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8.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問1" sheetId="1" state="visible" r:id="rId2"/>
    <sheet name="問2" sheetId="2" state="visible" r:id="rId3"/>
    <sheet name="問3" sheetId="3" state="visible" r:id="rId4"/>
    <sheet name="問3-１" sheetId="4" state="visible" r:id="rId5"/>
    <sheet name="問3-2" sheetId="5" state="visible" r:id="rId6"/>
    <sheet name="問3-3" sheetId="6" state="visible" r:id="rId7"/>
    <sheet name="問3-4" sheetId="7" state="visible" r:id="rId8"/>
    <sheet name="問4①" sheetId="8" state="visible" r:id="rId9"/>
    <sheet name="問4②" sheetId="9" state="visible" r:id="rId10"/>
    <sheet name="問5" sheetId="10" state="visible" r:id="rId11"/>
    <sheet name="問5-1" sheetId="11" state="visible" r:id="rId12"/>
    <sheet name="問6①" sheetId="12" state="visible" r:id="rId13"/>
    <sheet name="問6②" sheetId="13" state="visible" r:id="rId14"/>
    <sheet name="問7" sheetId="14" state="visible" r:id="rId15"/>
    <sheet name="問7-１" sheetId="15" state="visible" r:id="rId16"/>
    <sheet name="問8" sheetId="16" state="visible" r:id="rId17"/>
    <sheet name="問9①" sheetId="17" state="visible" r:id="rId18"/>
    <sheet name="問9②" sheetId="18" state="visible" r:id="rId19"/>
    <sheet name="問9-1" sheetId="19" state="visible" r:id="rId20"/>
    <sheet name="問9-１-1" sheetId="20" state="visible" r:id="rId21"/>
    <sheet name="問10①" sheetId="21" state="visible" r:id="rId22"/>
    <sheet name="問10②" sheetId="22" state="visible" r:id="rId23"/>
    <sheet name="問11" sheetId="23" state="visible" r:id="rId24"/>
    <sheet name="問12" sheetId="24" state="visible" r:id="rId25"/>
    <sheet name="問13" sheetId="25" state="visible" r:id="rId26"/>
    <sheet name="問13-1①" sheetId="26" state="visible" r:id="rId27"/>
    <sheet name="問13-1②" sheetId="27" state="visible" r:id="rId28"/>
    <sheet name="問13-2" sheetId="28" state="visible" r:id="rId29"/>
    <sheet name="問14ア" sheetId="29" state="visible" r:id="rId30"/>
    <sheet name="問14イ" sheetId="30" state="visible" r:id="rId31"/>
    <sheet name="問14ウ" sheetId="31" state="visible" r:id="rId32"/>
    <sheet name="問14エ" sheetId="32" state="visible" r:id="rId33"/>
    <sheet name="問14オ" sheetId="33" state="visible" r:id="rId34"/>
    <sheet name="問14カ" sheetId="34" state="visible" r:id="rId35"/>
    <sheet name="問14キ" sheetId="35" state="visible" r:id="rId36"/>
    <sheet name="問14ク" sheetId="36" state="visible" r:id="rId37"/>
    <sheet name="問14ケ" sheetId="37" state="visible" r:id="rId38"/>
    <sheet name="問14コ" sheetId="38" state="visible" r:id="rId39"/>
    <sheet name="問14サ" sheetId="39" state="visible" r:id="rId40"/>
    <sheet name="問14シ" sheetId="40" state="visible" r:id="rId41"/>
    <sheet name="問15･1位①" sheetId="41" state="visible" r:id="rId42"/>
    <sheet name="問15･1位②" sheetId="42" state="visible" r:id="rId43"/>
    <sheet name="問15･1位③" sheetId="43" state="visible" r:id="rId44"/>
    <sheet name="問15･2位①" sheetId="44" state="visible" r:id="rId45"/>
    <sheet name="問15･2位②" sheetId="45" state="visible" r:id="rId46"/>
    <sheet name="問15･2位③" sheetId="46" state="visible" r:id="rId47"/>
    <sheet name="問15･3位①" sheetId="47" state="visible" r:id="rId48"/>
    <sheet name="問15･3位②" sheetId="48" state="visible" r:id="rId49"/>
    <sheet name="問15･3位③" sheetId="49" state="visible" r:id="rId50"/>
    <sheet name="問15総合１" sheetId="50" state="visible" r:id="rId51"/>
    <sheet name="問15総合２" sheetId="51" state="visible" r:id="rId52"/>
    <sheet name="問15総合３" sheetId="52" state="visible" r:id="rId53"/>
    <sheet name="問16" sheetId="53" state="visible" r:id="rId54"/>
    <sheet name="問17" sheetId="54" state="visible" r:id="rId55"/>
    <sheet name="問17-１①" sheetId="55" state="visible" r:id="rId56"/>
    <sheet name="問17-１②" sheetId="56" state="visible" r:id="rId57"/>
    <sheet name="問17-2①" sheetId="57" state="visible" r:id="rId58"/>
    <sheet name="問17-2②" sheetId="58" state="visible" r:id="rId59"/>
    <sheet name="問18" sheetId="59" state="visible" r:id="rId60"/>
    <sheet name="問18-1" sheetId="60" state="visible" r:id="rId61"/>
    <sheet name="問19" sheetId="61" state="visible" r:id="rId62"/>
    <sheet name="問19-1" sheetId="62" state="visible" r:id="rId63"/>
    <sheet name="問20ア" sheetId="63" state="visible" r:id="rId64"/>
    <sheet name="問20イ" sheetId="64" state="visible" r:id="rId65"/>
    <sheet name="問20ウ" sheetId="65" state="visible" r:id="rId66"/>
    <sheet name="問20エ" sheetId="66" state="visible" r:id="rId67"/>
    <sheet name="問20オ" sheetId="67" state="visible" r:id="rId68"/>
    <sheet name="問20カ" sheetId="68" state="visible" r:id="rId69"/>
    <sheet name="問20キ" sheetId="69" state="visible" r:id="rId70"/>
    <sheet name="問21ア" sheetId="70" state="visible" r:id="rId71"/>
    <sheet name="問21イ" sheetId="71" state="visible" r:id="rId72"/>
    <sheet name="問21ウ" sheetId="72" state="visible" r:id="rId73"/>
    <sheet name="問21エ" sheetId="73" state="visible" r:id="rId74"/>
    <sheet name="問21オ" sheetId="74" state="visible" r:id="rId75"/>
    <sheet name="問21カ" sheetId="75" state="visible" r:id="rId76"/>
    <sheet name="問21キ" sheetId="76" state="visible" r:id="rId77"/>
    <sheet name="問22" sheetId="77" state="visible" r:id="rId78"/>
    <sheet name="問23" sheetId="78" state="visible" r:id="rId79"/>
    <sheet name="問24" sheetId="79" state="visible" r:id="rId80"/>
    <sheet name="問25" sheetId="80" state="visible" r:id="rId81"/>
    <sheet name="問26" sheetId="81" state="visible" r:id="rId82"/>
    <sheet name="問27" sheetId="82" state="visible" r:id="rId83"/>
    <sheet name="問28" sheetId="83" state="visible" r:id="rId84"/>
    <sheet name="問29" sheetId="84" state="visible" r:id="rId85"/>
    <sheet name="問30" sheetId="85" state="visible" r:id="rId86"/>
    <sheet name="問31" sheetId="86" state="visible" r:id="rId87"/>
    <sheet name="問32" sheetId="87" state="visible" r:id="rId88"/>
    <sheet name="問33" sheetId="88" state="visible" r:id="rId89"/>
    <sheet name="Ｆ１" sheetId="89" state="visible" r:id="rId90"/>
    <sheet name="Ｆ２" sheetId="90" state="visible" r:id="rId91"/>
    <sheet name="Ｆ３" sheetId="91" state="visible" r:id="rId92"/>
    <sheet name="Ｆ3-1" sheetId="92" state="visible" r:id="rId93"/>
    <sheet name="Ｆ４" sheetId="93" state="visible" r:id="rId94"/>
    <sheet name="Ｆ５" sheetId="94" state="visible" r:id="rId95"/>
    <sheet name="Ｆ６" sheetId="95" state="visible" r:id="rId96"/>
    <sheet name="地域" sheetId="96" state="visible" r:id="rId97"/>
  </sheets>
  <definedNames>
    <definedName function="false" hidden="false" localSheetId="90" name="_xlnm.Print_Area" vbProcedure="false">Ｆ３!$A$1:$J$68</definedName>
    <definedName function="false" hidden="false" localSheetId="91" name="_xlnm.Print_Area" vbProcedure="false">'Ｆ3-1'!$A$1:$J$68</definedName>
    <definedName function="false" hidden="false" localSheetId="92" name="_xlnm.Print_Area" vbProcedure="false">Ｆ４!$A$1:$N$68</definedName>
    <definedName function="false" hidden="false" localSheetId="93" name="_xlnm.Print_Area" vbProcedure="false">Ｆ５!$A$1:$J$68</definedName>
    <definedName function="false" hidden="false" localSheetId="94" name="_xlnm.Print_Area" vbProcedure="false">Ｆ６!$A$1:$H$68</definedName>
    <definedName function="false" hidden="false" localSheetId="41" name="_xlnm.Print_Area" vbProcedure="false">問15･1位②!$A$1:$L$68</definedName>
    <definedName function="false" hidden="false" localSheetId="42" name="_xlnm.Print_Area" vbProcedure="false">問15･1位③!$A$1:$I$68</definedName>
    <definedName function="false" hidden="false" localSheetId="43" name="_xlnm.Print_Area" vbProcedure="false">問15･2位①!$A$1:$L$68</definedName>
    <definedName function="false" hidden="false" localSheetId="45" name="_xlnm.Print_Area" vbProcedure="false">問15･2位③!$A$1:$I$68</definedName>
    <definedName function="false" hidden="false" localSheetId="47" name="_xlnm.Print_Area" vbProcedure="false">問15･3位②!$A$1:$L$68</definedName>
    <definedName function="false" hidden="false" localSheetId="48" name="_xlnm.Print_Area" vbProcedure="false">問15･3位③!$A$1:$I$68</definedName>
    <definedName function="false" hidden="false" localSheetId="50" name="_xlnm.Print_Area" vbProcedure="false">問15総合２!$A$1:$L$68</definedName>
    <definedName function="false" hidden="false" localSheetId="51" name="_xlnm.Print_Area" vbProcedure="false">問15総合３!$A$1:$I$68</definedName>
    <definedName function="false" hidden="false" localSheetId="53" name="_xlnm.Print_Area" vbProcedure="false">問17!$A$1:$H$68</definedName>
    <definedName function="false" hidden="false" localSheetId="54" name="_xlnm.Print_Area" vbProcedure="false">'問17-１①'!$A$1:$J$68</definedName>
    <definedName function="false" hidden="false" localSheetId="55" name="_xlnm.Print_Area" vbProcedure="false">'問17-１②'!$A$1:$J$68</definedName>
    <definedName function="false" hidden="false" localSheetId="56" name="_xlnm.Print_Area" vbProcedure="false">'問17-2①'!$A$1:$J$68</definedName>
    <definedName function="false" hidden="false" localSheetId="57" name="_xlnm.Print_Area" vbProcedure="false">'問17-2②'!$A$1:$J$68</definedName>
    <definedName function="false" hidden="false" localSheetId="62" name="_xlnm.Print_Area" vbProcedure="false">問20ア!$A$1:$I$68</definedName>
    <definedName function="false" hidden="false" localSheetId="63" name="_xlnm.Print_Area" vbProcedure="false">問20イ!$A$1:$H$68</definedName>
    <definedName function="false" hidden="false" localSheetId="64" name="_xlnm.Print_Area" vbProcedure="false">問20ウ!$A$1:$H$68</definedName>
    <definedName function="false" hidden="false" localSheetId="65" name="_xlnm.Print_Area" vbProcedure="false">問20エ!$A$1:$H$68</definedName>
    <definedName function="false" hidden="false" localSheetId="66" name="_xlnm.Print_Area" vbProcedure="false">問20オ!$A$1:$H$68</definedName>
    <definedName function="false" hidden="false" localSheetId="67" name="_xlnm.Print_Area" vbProcedure="false">問20カ!$A$1:$H$68</definedName>
    <definedName function="false" hidden="false" localSheetId="68" name="_xlnm.Print_Area" vbProcedure="false">問20キ!$A$1:$H$68</definedName>
    <definedName function="false" hidden="false" localSheetId="3" name="_xlnm.Print_Area" vbProcedure="false">'問3-１'!$A$1:$I$68</definedName>
    <definedName function="false" hidden="false" localSheetId="14" name="_xlnm.Print_Area" vbProcedure="false">'問7-１'!$A$1:$I$68</definedName>
    <definedName function="false" hidden="false" localSheetId="19" name="_xlnm.Print_Area" vbProcedure="false">'問9-１-1'!$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1" uniqueCount="461">
  <si>
    <t xml:space="preserve">問１　あなたは、ご自分の健康状態をどのように感じていますか。（１つに○）</t>
  </si>
  <si>
    <t xml:space="preserve">ｎ</t>
  </si>
  <si>
    <t xml:space="preserve">良い</t>
  </si>
  <si>
    <t xml:space="preserve">まあ良い</t>
  </si>
  <si>
    <t xml:space="preserve">あまり良くない</t>
  </si>
  <si>
    <t xml:space="preserve">良くない</t>
  </si>
  <si>
    <t xml:space="preserve">無回答</t>
  </si>
  <si>
    <t xml:space="preserve">総数</t>
  </si>
  <si>
    <r>
      <rPr>
        <sz val="9"/>
        <rFont val="ＭＳ Ｐ明朝"/>
        <family val="1"/>
        <charset val="128"/>
      </rPr>
      <t xml:space="preserve">&lt;</t>
    </r>
    <r>
      <rPr>
        <sz val="9"/>
        <rFont val="Noto Sans"/>
        <family val="2"/>
      </rPr>
      <t xml:space="preserve">地域</t>
    </r>
    <r>
      <rPr>
        <sz val="9"/>
        <rFont val="ＭＳ Ｐ明朝"/>
        <family val="1"/>
        <charset val="128"/>
      </rPr>
      <t xml:space="preserve">&gt;</t>
    </r>
  </si>
  <si>
    <t xml:space="preserve">南中野</t>
  </si>
  <si>
    <t xml:space="preserve">-</t>
  </si>
  <si>
    <t xml:space="preserve">弥生・東部</t>
  </si>
  <si>
    <t xml:space="preserve">鍋横・桃園</t>
  </si>
  <si>
    <t xml:space="preserve">昭和・東中野</t>
  </si>
  <si>
    <t xml:space="preserve">上高田・新井</t>
  </si>
  <si>
    <t xml:space="preserve">江古田・沼袋</t>
  </si>
  <si>
    <t xml:space="preserve">野方・大和</t>
  </si>
  <si>
    <t xml:space="preserve">鷺宮・上鷺宮</t>
  </si>
  <si>
    <r>
      <rPr>
        <sz val="9"/>
        <rFont val="ＭＳ Ｐ明朝"/>
        <family val="1"/>
        <charset val="128"/>
      </rPr>
      <t xml:space="preserve">&lt;</t>
    </r>
    <r>
      <rPr>
        <sz val="9"/>
        <rFont val="Noto Sans"/>
        <family val="2"/>
      </rPr>
      <t xml:space="preserve">性別</t>
    </r>
    <r>
      <rPr>
        <sz val="9"/>
        <rFont val="ＭＳ Ｐ明朝"/>
        <family val="1"/>
        <charset val="128"/>
      </rPr>
      <t xml:space="preserve">&gt;</t>
    </r>
  </si>
  <si>
    <t xml:space="preserve">男性</t>
  </si>
  <si>
    <t xml:space="preserve">女性</t>
  </si>
  <si>
    <r>
      <rPr>
        <sz val="9"/>
        <rFont val="ＭＳ Ｐ明朝"/>
        <family val="1"/>
        <charset val="128"/>
      </rPr>
      <t xml:space="preserve">&lt;</t>
    </r>
    <r>
      <rPr>
        <sz val="9"/>
        <rFont val="Noto Sans"/>
        <family val="2"/>
      </rPr>
      <t xml:space="preserve">性・年代</t>
    </r>
    <r>
      <rPr>
        <sz val="9"/>
        <rFont val="ＭＳ Ｐ明朝"/>
        <family val="1"/>
        <charset val="128"/>
      </rPr>
      <t xml:space="preserve">&gt;</t>
    </r>
  </si>
  <si>
    <t xml:space="preserve">男性　２０代</t>
  </si>
  <si>
    <t xml:space="preserve">　　　　３０代</t>
  </si>
  <si>
    <t xml:space="preserve">　　　　４０代</t>
  </si>
  <si>
    <t xml:space="preserve">　　　　５０代</t>
  </si>
  <si>
    <t xml:space="preserve">　　　　６０代</t>
  </si>
  <si>
    <t xml:space="preserve">        ７０歳以上</t>
  </si>
  <si>
    <t xml:space="preserve">女性　２０代</t>
  </si>
  <si>
    <r>
      <rPr>
        <sz val="9"/>
        <rFont val="ＭＳ Ｐ明朝"/>
        <family val="1"/>
        <charset val="128"/>
      </rPr>
      <t xml:space="preserve">&lt;</t>
    </r>
    <r>
      <rPr>
        <sz val="9"/>
        <rFont val="Noto Sans"/>
        <family val="2"/>
      </rPr>
      <t xml:space="preserve">職業</t>
    </r>
    <r>
      <rPr>
        <sz val="9"/>
        <rFont val="ＭＳ Ｐ明朝"/>
        <family val="1"/>
        <charset val="128"/>
      </rPr>
      <t xml:space="preserve">&gt;</t>
    </r>
  </si>
  <si>
    <t xml:space="preserve">自営業</t>
  </si>
  <si>
    <t xml:space="preserve">常勤の勤め人</t>
  </si>
  <si>
    <t xml:space="preserve">パート・臨時・アルバイト</t>
  </si>
  <si>
    <t xml:space="preserve">学生</t>
  </si>
  <si>
    <t xml:space="preserve">家事専業</t>
  </si>
  <si>
    <t xml:space="preserve">無職</t>
  </si>
  <si>
    <r>
      <rPr>
        <sz val="9"/>
        <rFont val="ＭＳ Ｐ明朝"/>
        <family val="1"/>
        <charset val="128"/>
      </rPr>
      <t xml:space="preserve">&lt;</t>
    </r>
    <r>
      <rPr>
        <sz val="9"/>
        <rFont val="Noto Sans"/>
        <family val="2"/>
      </rPr>
      <t xml:space="preserve">家族形態</t>
    </r>
    <r>
      <rPr>
        <sz val="9"/>
        <rFont val="ＭＳ Ｐ明朝"/>
        <family val="1"/>
        <charset val="128"/>
      </rPr>
      <t xml:space="preserve">&gt;</t>
    </r>
  </si>
  <si>
    <t xml:space="preserve">ひとり暮らし</t>
  </si>
  <si>
    <t xml:space="preserve">夫婦のみ</t>
  </si>
  <si>
    <t xml:space="preserve">親と子ども</t>
  </si>
  <si>
    <t xml:space="preserve">親と子どもと孫</t>
  </si>
  <si>
    <t xml:space="preserve">その他</t>
  </si>
  <si>
    <t xml:space="preserve"> </t>
  </si>
  <si>
    <r>
      <rPr>
        <sz val="9"/>
        <rFont val="ＭＳ Ｐ明朝"/>
        <family val="1"/>
        <charset val="128"/>
      </rPr>
      <t xml:space="preserve">&lt;</t>
    </r>
    <r>
      <rPr>
        <sz val="9"/>
        <rFont val="Noto Sans"/>
        <family val="2"/>
      </rPr>
      <t xml:space="preserve">ライフステージ</t>
    </r>
    <r>
      <rPr>
        <sz val="9"/>
        <rFont val="ＭＳ Ｐ明朝"/>
        <family val="1"/>
        <charset val="128"/>
      </rPr>
      <t xml:space="preserve">&gt;</t>
    </r>
  </si>
  <si>
    <t xml:space="preserve">独身期</t>
  </si>
  <si>
    <t xml:space="preserve">家族形成期</t>
  </si>
  <si>
    <t xml:space="preserve">家族成長前期</t>
  </si>
  <si>
    <t xml:space="preserve">家族成長後期</t>
  </si>
  <si>
    <t xml:space="preserve">家族成熟期</t>
  </si>
  <si>
    <t xml:space="preserve">高齢期</t>
  </si>
  <si>
    <r>
      <rPr>
        <sz val="9"/>
        <rFont val="ＭＳ Ｐ明朝"/>
        <family val="1"/>
        <charset val="128"/>
      </rPr>
      <t xml:space="preserve">&lt;</t>
    </r>
    <r>
      <rPr>
        <sz val="9"/>
        <rFont val="Noto Sans"/>
        <family val="2"/>
      </rPr>
      <t xml:space="preserve">居住年数</t>
    </r>
    <r>
      <rPr>
        <sz val="9"/>
        <rFont val="ＭＳ Ｐ明朝"/>
        <family val="1"/>
        <charset val="128"/>
      </rPr>
      <t xml:space="preserve">&gt;</t>
    </r>
  </si>
  <si>
    <t xml:space="preserve">２年未満</t>
  </si>
  <si>
    <t xml:space="preserve">２年～５年未満</t>
  </si>
  <si>
    <t xml:space="preserve">５年～１０年未満</t>
  </si>
  <si>
    <t xml:space="preserve">１０年～２０年未満</t>
  </si>
  <si>
    <t xml:space="preserve">２０年～３０年未満</t>
  </si>
  <si>
    <t xml:space="preserve">３０年以上</t>
  </si>
  <si>
    <t xml:space="preserve">生まれてからずっと住んでいる</t>
  </si>
  <si>
    <t xml:space="preserve">問２　あなたは日頃、日常の生活の中で健康に気を配っていますか。（１つに○）</t>
  </si>
  <si>
    <t xml:space="preserve">よく気を配っている</t>
  </si>
  <si>
    <t xml:space="preserve">やや気を配っている</t>
  </si>
  <si>
    <t xml:space="preserve">あまり気を配っていない</t>
  </si>
  <si>
    <t xml:space="preserve">まったく気を配っていない</t>
  </si>
  <si>
    <r>
      <rPr>
        <sz val="10"/>
        <rFont val="Noto Sans"/>
        <family val="2"/>
      </rPr>
      <t xml:space="preserve">問３　あなたは、この</t>
    </r>
    <r>
      <rPr>
        <sz val="10"/>
        <rFont val="ＭＳ Ｐ明朝"/>
        <family val="1"/>
        <charset val="128"/>
      </rPr>
      <t xml:space="preserve">1</t>
    </r>
    <r>
      <rPr>
        <sz val="10"/>
        <rFont val="Noto Sans"/>
        <family val="2"/>
      </rPr>
      <t xml:space="preserve">年間に健康診断を受けましたか。（１つに○）</t>
    </r>
  </si>
  <si>
    <t xml:space="preserve">受けた</t>
  </si>
  <si>
    <t xml:space="preserve">受けなかった</t>
  </si>
  <si>
    <t xml:space="preserve">【問３で“１”に○をつけた方に】　　　　　　　　　　　　　　　　　　　　　　　　　　　　　　　　　　　　　　　　　　　</t>
  </si>
  <si>
    <t xml:space="preserve">問３－１　それはどこが行う健康診断ですか。（いくつでも○）</t>
  </si>
  <si>
    <t xml:space="preserve">区が実施する健康診断（区民健診）</t>
  </si>
  <si>
    <t xml:space="preserve">会社が実施する健康診断</t>
  </si>
  <si>
    <t xml:space="preserve">学校が実施する健康診断</t>
  </si>
  <si>
    <t xml:space="preserve">自費で受ける健康診断</t>
  </si>
  <si>
    <t xml:space="preserve">問３－２　受けた健康診断の内容は何ですか。（いくつでも○）</t>
  </si>
  <si>
    <t xml:space="preserve">基本健康診査</t>
  </si>
  <si>
    <t xml:space="preserve">胃がん検診</t>
  </si>
  <si>
    <t xml:space="preserve">子宮がん検診</t>
  </si>
  <si>
    <t xml:space="preserve">乳がん検診</t>
  </si>
  <si>
    <t xml:space="preserve">肺がん検診</t>
  </si>
  <si>
    <t xml:space="preserve">大腸がん検診</t>
  </si>
  <si>
    <t xml:space="preserve">喉頭がん検診</t>
  </si>
  <si>
    <t xml:space="preserve">眼科検診</t>
  </si>
  <si>
    <t xml:space="preserve">歯科検診</t>
  </si>
  <si>
    <t xml:space="preserve">問３－３　あなたは、その検診結果をどのように活用しましたか。（いくつでも○）</t>
  </si>
  <si>
    <t xml:space="preserve">前回の結果と比較して健康状態を確かめた</t>
  </si>
  <si>
    <t xml:space="preserve">食事や運動などの生活習慣を見直した</t>
  </si>
  <si>
    <t xml:space="preserve">病院へ行って医師に相談した</t>
  </si>
  <si>
    <t xml:space="preserve">保健所が行っている健康や栄養についての相談を受けた</t>
  </si>
  <si>
    <t xml:space="preserve">家族や友人に結果を見せて相談した</t>
  </si>
  <si>
    <t xml:space="preserve">気になることがあったが、何もしなかった</t>
  </si>
  <si>
    <t xml:space="preserve">気になることがなかったので、何もしなかった</t>
  </si>
  <si>
    <t xml:space="preserve">【問３で“２”に○をつけた方に】　　　　　　　　　　　　　　　　　　　　　　　　　　　　　　　　　　　　　　　　　　　</t>
  </si>
  <si>
    <r>
      <rPr>
        <sz val="10"/>
        <rFont val="Noto Sans"/>
        <family val="2"/>
      </rPr>
      <t xml:space="preserve">問３－４　健康診断を受けなった主な理由は何ですか。（</t>
    </r>
    <r>
      <rPr>
        <sz val="10"/>
        <rFont val="ＭＳ Ｐ明朝"/>
        <family val="1"/>
        <charset val="128"/>
      </rPr>
      <t xml:space="preserve">1</t>
    </r>
    <r>
      <rPr>
        <sz val="10"/>
        <rFont val="Noto Sans"/>
        <family val="2"/>
      </rPr>
      <t xml:space="preserve">つに○）</t>
    </r>
  </si>
  <si>
    <t xml:space="preserve">健康なので必要と思わないから</t>
  </si>
  <si>
    <t xml:space="preserve">病気で医師にかかっているから</t>
  </si>
  <si>
    <t xml:space="preserve">区が健康診断を行っていることを知らなかったから</t>
  </si>
  <si>
    <t xml:space="preserve">忙しかったから</t>
  </si>
  <si>
    <t xml:space="preserve">費用がかかるから</t>
  </si>
  <si>
    <t xml:space="preserve">結果が怖かったから</t>
  </si>
  <si>
    <t xml:space="preserve">健康診断をあまり信用していないから</t>
  </si>
  <si>
    <t xml:space="preserve">面倒だから</t>
  </si>
  <si>
    <t xml:space="preserve">問４　区民の健康を守るために、中野区ではどのようなことに力を入れたらよいと思いますか。（３つ以内に○）</t>
  </si>
  <si>
    <t xml:space="preserve">健康診断の充実</t>
  </si>
  <si>
    <t xml:space="preserve">ストレスなどの心の健康についての相談</t>
  </si>
  <si>
    <t xml:space="preserve">運動や栄養など、生活習慣改善のための講座や相談体制の充実</t>
  </si>
  <si>
    <t xml:space="preserve">分煙や禁煙など喫煙対策</t>
  </si>
  <si>
    <t xml:space="preserve">健康づくりのためのスポーツ施設の整備</t>
  </si>
  <si>
    <t xml:space="preserve">健康づくり情報の提供</t>
  </si>
  <si>
    <t xml:space="preserve">健康づくり自主グループへの支援</t>
  </si>
  <si>
    <t xml:space="preserve">休日診療やかかりつけ医づくりなど医療体制の充実</t>
  </si>
  <si>
    <t xml:space="preserve">医療情報の提供</t>
  </si>
  <si>
    <t xml:space="preserve">住まいの衛生など、生活環境の改善</t>
  </si>
  <si>
    <t xml:space="preserve">飲食店などの監視や食品の安全性確保</t>
  </si>
  <si>
    <t xml:space="preserve">感染症や集団中毒などの非常時における健康危機管理体制の強化</t>
  </si>
  <si>
    <r>
      <rPr>
        <sz val="10"/>
        <rFont val="Noto Sans"/>
        <family val="2"/>
      </rPr>
      <t xml:space="preserve">問５　あなたは、日頃、スポーツをどの程度行っていますか。季節によって違うものについては、一番よく行う季節のことでお答えください。（</t>
    </r>
    <r>
      <rPr>
        <sz val="10"/>
        <rFont val="ＭＳ Ｐ明朝"/>
        <family val="1"/>
        <charset val="128"/>
      </rPr>
      <t xml:space="preserve">1</t>
    </r>
    <r>
      <rPr>
        <sz val="10"/>
        <rFont val="Noto Sans"/>
        <family val="2"/>
      </rPr>
      <t xml:space="preserve">つに○）</t>
    </r>
  </si>
  <si>
    <t xml:space="preserve">n</t>
  </si>
  <si>
    <t xml:space="preserve">ほぼ毎日</t>
  </si>
  <si>
    <t xml:space="preserve">週に３～４回程度</t>
  </si>
  <si>
    <t xml:space="preserve">週に１～２回程度</t>
  </si>
  <si>
    <t xml:space="preserve">月に１～２回程度</t>
  </si>
  <si>
    <t xml:space="preserve">年に数回程度</t>
  </si>
  <si>
    <t xml:space="preserve">行っていない</t>
  </si>
  <si>
    <t xml:space="preserve">【問５で“５”“６”に○をつけた方に】　　　　　　　　　　　　　　　　　　　　　　　　　　　　　　　　　　　　　　　　　　　</t>
  </si>
  <si>
    <r>
      <rPr>
        <sz val="10"/>
        <rFont val="Noto Sans"/>
        <family val="2"/>
      </rPr>
      <t xml:space="preserve">問５－１　スポーツをあまり行っていない（または行っていない）主な理由は何ですか。（</t>
    </r>
    <r>
      <rPr>
        <sz val="10"/>
        <rFont val="ＭＳ Ｐ明朝"/>
        <family val="1"/>
        <charset val="128"/>
      </rPr>
      <t xml:space="preserve">2</t>
    </r>
    <r>
      <rPr>
        <sz val="10"/>
        <rFont val="Noto Sans"/>
        <family val="2"/>
      </rPr>
      <t xml:space="preserve">つ以内に○）</t>
    </r>
  </si>
  <si>
    <t xml:space="preserve">忙しくて時間がないから</t>
  </si>
  <si>
    <t xml:space="preserve">仕事や家事で疲れているから</t>
  </si>
  <si>
    <t xml:space="preserve">身体上の事情で</t>
  </si>
  <si>
    <t xml:space="preserve">場所や施設がないから</t>
  </si>
  <si>
    <t xml:space="preserve">仲間がいないから</t>
  </si>
  <si>
    <t xml:space="preserve">スポーツが好きでないから</t>
  </si>
  <si>
    <r>
      <rPr>
        <sz val="10"/>
        <rFont val="Noto Sans"/>
        <family val="2"/>
      </rPr>
      <t xml:space="preserve">問６　あなたが現在、主に行っている、または行ってみたいスポーツは何ですか。（</t>
    </r>
    <r>
      <rPr>
        <sz val="10"/>
        <rFont val="ＭＳ Ｐ明朝"/>
        <family val="1"/>
        <charset val="128"/>
      </rPr>
      <t xml:space="preserve">3</t>
    </r>
    <r>
      <rPr>
        <sz val="10"/>
        <rFont val="Noto Sans"/>
        <family val="2"/>
      </rPr>
      <t xml:space="preserve">つ以内に○）</t>
    </r>
  </si>
  <si>
    <t xml:space="preserve">ウォーキング</t>
  </si>
  <si>
    <t xml:space="preserve">ジョギング</t>
  </si>
  <si>
    <t xml:space="preserve">水泳・水中ウォーキング</t>
  </si>
  <si>
    <t xml:space="preserve">ゴルフ</t>
  </si>
  <si>
    <t xml:space="preserve">野球・ソフトボール</t>
  </si>
  <si>
    <t xml:space="preserve">サッカー</t>
  </si>
  <si>
    <t xml:space="preserve">バスケットボール</t>
  </si>
  <si>
    <t xml:space="preserve">剣道</t>
  </si>
  <si>
    <t xml:space="preserve">柔道</t>
  </si>
  <si>
    <t xml:space="preserve">テニス</t>
  </si>
  <si>
    <t xml:space="preserve">バドミントン</t>
  </si>
  <si>
    <t xml:space="preserve">卓球</t>
  </si>
  <si>
    <t xml:space="preserve">バレーボール</t>
  </si>
  <si>
    <t xml:space="preserve">エアロビクス・ダンス</t>
  </si>
  <si>
    <t xml:space="preserve">スポーツをやりたいと思わない</t>
  </si>
  <si>
    <t xml:space="preserve">問７　あなたは、ボランティアとして地域のスポーツ活動の運営などに関わりたいと思いますか。（スポーツをやらない方もご回答ください）</t>
  </si>
  <si>
    <t xml:space="preserve">すでに関わっている</t>
  </si>
  <si>
    <t xml:space="preserve">機会があれば関わってみたい</t>
  </si>
  <si>
    <t xml:space="preserve">関わりたくない</t>
  </si>
  <si>
    <t xml:space="preserve">わからない</t>
  </si>
  <si>
    <t xml:space="preserve">【問７で“２”に○をつけた方に】　　　　　　　　　　　　　　　　　　　　　　　　　　　　　　　　　　　　　　　　　　　</t>
  </si>
  <si>
    <r>
      <rPr>
        <sz val="10"/>
        <rFont val="Noto Sans"/>
        <family val="2"/>
      </rPr>
      <t xml:space="preserve">問７－１　主にどのような形で関わってみたいと思いますか。（</t>
    </r>
    <r>
      <rPr>
        <sz val="10"/>
        <rFont val="ＭＳ Ｐ明朝"/>
        <family val="1"/>
        <charset val="128"/>
      </rPr>
      <t xml:space="preserve">2</t>
    </r>
    <r>
      <rPr>
        <sz val="10"/>
        <rFont val="Noto Sans"/>
        <family val="2"/>
      </rPr>
      <t xml:space="preserve">つ以内に○）</t>
    </r>
  </si>
  <si>
    <t xml:space="preserve">学校スポーツ開放、スポーツクラブの育成や企画・運営</t>
  </si>
  <si>
    <t xml:space="preserve">スポーツグループ、サークル活動の指導者</t>
  </si>
  <si>
    <t xml:space="preserve">町会・自治会のスポーツイベントの企画・運営</t>
  </si>
  <si>
    <t xml:space="preserve">障害のある方のスポーツに関すること</t>
  </si>
  <si>
    <r>
      <rPr>
        <sz val="10"/>
        <rFont val="Noto Sans"/>
        <family val="2"/>
      </rPr>
      <t xml:space="preserve">問８　あなたは、この</t>
    </r>
    <r>
      <rPr>
        <sz val="10"/>
        <rFont val="ＭＳ Ｐ明朝"/>
        <family val="1"/>
        <charset val="128"/>
      </rPr>
      <t xml:space="preserve">1</t>
    </r>
    <r>
      <rPr>
        <sz val="10"/>
        <rFont val="Noto Sans"/>
        <family val="2"/>
      </rPr>
      <t xml:space="preserve">年間に、講座の受講や習い事、自宅などで学習や趣味などの活動を行いましたか。</t>
    </r>
  </si>
  <si>
    <t xml:space="preserve">行った</t>
  </si>
  <si>
    <t xml:space="preserve">行わなかった</t>
  </si>
  <si>
    <t xml:space="preserve">問９　あなたが現在、主に行っている、または、行ってみたい学習や趣味などはありますか。（３つ以内に○）</t>
  </si>
  <si>
    <t xml:space="preserve">教養的なもの（歴史、文学、哲学、宗教、科学など）</t>
  </si>
  <si>
    <t xml:space="preserve">芸術・文化的なもの（華道、茶道、音楽、美術、写真、映画、歌舞伎など）</t>
  </si>
  <si>
    <t xml:space="preserve">生活技術に関するもの（料理、洋裁、日曜大工、ガーデニングなど）</t>
  </si>
  <si>
    <t xml:space="preserve">娯楽的なもの（囲碁、将棋、手品など）</t>
  </si>
  <si>
    <t xml:space="preserve">野外活動（キャンプ、つり、ハイキングなど）</t>
  </si>
  <si>
    <t xml:space="preserve">仕事に必要な技能、資格取得など</t>
  </si>
  <si>
    <t xml:space="preserve">パソコンなど情報化社会で必要な知識、技能</t>
  </si>
  <si>
    <t xml:space="preserve">外国語の習得や、国際交流など</t>
  </si>
  <si>
    <t xml:space="preserve">地域の伝統的な文化・芸能に関すること（お祭り、郷土芸能など）</t>
  </si>
  <si>
    <t xml:space="preserve">子育て、教育に関すること</t>
  </si>
  <si>
    <t xml:space="preserve">健康づくり、医療に関すること</t>
  </si>
  <si>
    <t xml:space="preserve">ボランティア活動に関すること（手話、点字、介護など）</t>
  </si>
  <si>
    <t xml:space="preserve">区政課題や社会問題に関すること（経済、福祉、環境問題、区の重要政策など）</t>
  </si>
  <si>
    <t xml:space="preserve">やりたいと思うものはない</t>
  </si>
  <si>
    <r>
      <rPr>
        <sz val="10"/>
        <rFont val="Noto Sans"/>
        <family val="2"/>
      </rPr>
      <t xml:space="preserve">【問９で“１～</t>
    </r>
    <r>
      <rPr>
        <sz val="10"/>
        <rFont val="ＭＳ Ｐ明朝"/>
        <family val="1"/>
        <charset val="128"/>
      </rPr>
      <t xml:space="preserve">14”</t>
    </r>
    <r>
      <rPr>
        <sz val="10"/>
        <rFont val="Noto Sans"/>
        <family val="2"/>
      </rPr>
      <t xml:space="preserve">に○をつけた方に】　　　　　　　　　　　　　　　　　　　　　　　　　　　　　　　　　　　　　　　　　　　</t>
    </r>
  </si>
  <si>
    <t xml:space="preserve">問９－１　あなたは、学んだ成果を実際に社会の中に活かしてみたいと思いますか。</t>
  </si>
  <si>
    <t xml:space="preserve">活かしてみたい</t>
  </si>
  <si>
    <t xml:space="preserve">そう思わない</t>
  </si>
  <si>
    <t xml:space="preserve">【問９－１で“１”に○をつけた方に】　　　　　　　　　　　　　　　　　　　　　　　　　　　　　　　　　　　　　　　　　　　</t>
  </si>
  <si>
    <r>
      <rPr>
        <sz val="10"/>
        <rFont val="Noto Sans"/>
        <family val="2"/>
      </rPr>
      <t xml:space="preserve">問９－１－１　それは、主にどのような活動ですか。（</t>
    </r>
    <r>
      <rPr>
        <sz val="10"/>
        <rFont val="ＭＳ Ｐ明朝"/>
        <family val="1"/>
        <charset val="128"/>
      </rPr>
      <t xml:space="preserve">2</t>
    </r>
    <r>
      <rPr>
        <sz val="10"/>
        <rFont val="Noto Sans"/>
        <family val="2"/>
      </rPr>
      <t xml:space="preserve">つ以内に○）</t>
    </r>
  </si>
  <si>
    <t xml:space="preserve">地域でのボランティア活動やＮＰＯ活動など</t>
  </si>
  <si>
    <t xml:space="preserve">指導者として、自分の持つ知識や技能を教える活動</t>
  </si>
  <si>
    <t xml:space="preserve">区政へ参加（意見・要望の提出、各種委員等への応募など）</t>
  </si>
  <si>
    <t xml:space="preserve">学んだことを仕事として活かしたい</t>
  </si>
  <si>
    <r>
      <rPr>
        <sz val="10"/>
        <rFont val="Noto Sans"/>
        <family val="2"/>
      </rPr>
      <t xml:space="preserve">問</t>
    </r>
    <r>
      <rPr>
        <sz val="10"/>
        <rFont val="ＭＳ Ｐ明朝"/>
        <family val="1"/>
        <charset val="128"/>
      </rPr>
      <t xml:space="preserve">10</t>
    </r>
    <r>
      <rPr>
        <sz val="10"/>
        <rFont val="Noto Sans"/>
        <family val="2"/>
      </rPr>
      <t xml:space="preserve">　あなたのお宅では、地震やそれによる火災が起こったときのために、どのような備えをしていますか。（いくつでも○）</t>
    </r>
  </si>
  <si>
    <t xml:space="preserve">消火器</t>
  </si>
  <si>
    <t xml:space="preserve">懐中電灯・ローソク・マッチ</t>
  </si>
  <si>
    <t xml:space="preserve">携帯ラジオと乾電池</t>
  </si>
  <si>
    <t xml:space="preserve">食料</t>
  </si>
  <si>
    <t xml:space="preserve">飲料水</t>
  </si>
  <si>
    <t xml:space="preserve">衣類</t>
  </si>
  <si>
    <t xml:space="preserve">救急医療品</t>
  </si>
  <si>
    <t xml:space="preserve">預金通帳など貴重品の火災時に備えた保管</t>
  </si>
  <si>
    <t xml:space="preserve">消化バケツや風呂水のため置き</t>
  </si>
  <si>
    <t xml:space="preserve">家具の固定</t>
  </si>
  <si>
    <t xml:space="preserve">家族で避難場所や連絡方法などを話し合っている</t>
  </si>
  <si>
    <t xml:space="preserve">備えていない</t>
  </si>
  <si>
    <r>
      <rPr>
        <sz val="10"/>
        <rFont val="Noto Sans"/>
        <family val="2"/>
      </rPr>
      <t xml:space="preserve">問</t>
    </r>
    <r>
      <rPr>
        <sz val="10"/>
        <rFont val="ＭＳ Ｐ明朝"/>
        <family val="1"/>
        <charset val="128"/>
      </rPr>
      <t xml:space="preserve">11</t>
    </r>
    <r>
      <rPr>
        <sz val="10"/>
        <rFont val="Noto Sans"/>
        <family val="2"/>
      </rPr>
      <t xml:space="preserve">　中野区では、今年４月から耐震相談窓口を開設し、住宅などの耐震性や耐震診断などについての相談をお受けしています。あなたは、このことを知っていますか。</t>
    </r>
  </si>
  <si>
    <t xml:space="preserve">知っている</t>
  </si>
  <si>
    <t xml:space="preserve">知らない</t>
  </si>
  <si>
    <r>
      <rPr>
        <sz val="10"/>
        <rFont val="Noto Sans"/>
        <family val="2"/>
      </rPr>
      <t xml:space="preserve">問</t>
    </r>
    <r>
      <rPr>
        <sz val="10"/>
        <rFont val="ＭＳ Ｐ明朝"/>
        <family val="1"/>
        <charset val="128"/>
      </rPr>
      <t xml:space="preserve">12</t>
    </r>
    <r>
      <rPr>
        <sz val="10"/>
        <rFont val="Noto Sans"/>
        <family val="2"/>
      </rPr>
      <t xml:space="preserve">　あなたは、この耐震相談を受けてみたいと思いますか。（１つに○）</t>
    </r>
  </si>
  <si>
    <t xml:space="preserve">受けてみたい</t>
  </si>
  <si>
    <t xml:space="preserve">今は受けたいと思わないが、将来、受けてみたい</t>
  </si>
  <si>
    <t xml:space="preserve">受けたいと思わない</t>
  </si>
  <si>
    <r>
      <rPr>
        <sz val="10"/>
        <rFont val="Noto Sans"/>
        <family val="2"/>
      </rPr>
      <t xml:space="preserve">問</t>
    </r>
    <r>
      <rPr>
        <sz val="10"/>
        <rFont val="ＭＳ Ｐ明朝"/>
        <family val="1"/>
        <charset val="128"/>
      </rPr>
      <t xml:space="preserve">13</t>
    </r>
    <r>
      <rPr>
        <sz val="10"/>
        <rFont val="Noto Sans"/>
        <family val="2"/>
      </rPr>
      <t xml:space="preserve">　現在、あなたは、仕事以外でインターネットを利用していますか。（いくつでも○）</t>
    </r>
  </si>
  <si>
    <t xml:space="preserve">パソコンで利用している</t>
  </si>
  <si>
    <t xml:space="preserve">区立施設に設置した区民公開用のインターネット端末で利用している</t>
  </si>
  <si>
    <t xml:space="preserve">携帯電話やＰＨＳで利用している</t>
  </si>
  <si>
    <t xml:space="preserve">ゲーム機で利用している</t>
  </si>
  <si>
    <t xml:space="preserve">ＰＤＡ（携帯情報端末）で利用している</t>
  </si>
  <si>
    <t xml:space="preserve">固定電話（Ｌモード）で利用している</t>
  </si>
  <si>
    <t xml:space="preserve">利用していない</t>
  </si>
  <si>
    <r>
      <rPr>
        <sz val="10"/>
        <rFont val="Noto Sans"/>
        <family val="2"/>
      </rPr>
      <t xml:space="preserve">【問</t>
    </r>
    <r>
      <rPr>
        <sz val="10"/>
        <rFont val="ＭＳ Ｐ明朝"/>
        <family val="1"/>
        <charset val="128"/>
      </rPr>
      <t xml:space="preserve">13</t>
    </r>
    <r>
      <rPr>
        <sz val="10"/>
        <rFont val="Noto Sans"/>
        <family val="2"/>
      </rPr>
      <t xml:space="preserve">で“１～７”のいずれかに○をつけた方に】　　　　　　　　　　　　　　　　　　　　　　　　　　　　　　　　　　　　　　　　　　　</t>
    </r>
  </si>
  <si>
    <r>
      <rPr>
        <sz val="10"/>
        <rFont val="Noto Sans"/>
        <family val="2"/>
      </rPr>
      <t xml:space="preserve">問</t>
    </r>
    <r>
      <rPr>
        <sz val="10"/>
        <rFont val="ＭＳ Ｐ明朝"/>
        <family val="1"/>
        <charset val="128"/>
      </rPr>
      <t xml:space="preserve">13</t>
    </r>
    <r>
      <rPr>
        <sz val="10"/>
        <rFont val="Noto Sans"/>
        <family val="2"/>
      </rPr>
      <t xml:space="preserve">－１　インターネットを利用する目的は何ですか。（いくつでも○）</t>
    </r>
  </si>
  <si>
    <t xml:space="preserve">ホームページからの情報収集</t>
  </si>
  <si>
    <t xml:space="preserve">電子メールのやりとり</t>
  </si>
  <si>
    <t xml:space="preserve">チャットや掲示板サービス</t>
  </si>
  <si>
    <t xml:space="preserve">インターネットを使った電話サービス（ＩＰ電話、テレビ電話など）</t>
  </si>
  <si>
    <t xml:space="preserve">書籍や衣類、チケットなどの商品の購入・予約</t>
  </si>
  <si>
    <t xml:space="preserve">オークションによる商品の売買</t>
  </si>
  <si>
    <t xml:space="preserve">音楽や映画、写真などの電子データの購入や鑑賞</t>
  </si>
  <si>
    <t xml:space="preserve">有料で提供されている情報の利用</t>
  </si>
  <si>
    <r>
      <rPr>
        <sz val="10"/>
        <rFont val="Noto Sans"/>
        <family val="2"/>
      </rPr>
      <t xml:space="preserve">【問</t>
    </r>
    <r>
      <rPr>
        <sz val="10"/>
        <rFont val="ＭＳ Ｐ明朝"/>
        <family val="1"/>
        <charset val="128"/>
      </rPr>
      <t xml:space="preserve">13</t>
    </r>
    <r>
      <rPr>
        <sz val="10"/>
        <rFont val="Noto Sans"/>
        <family val="2"/>
      </rPr>
      <t xml:space="preserve">で“１～７”に○をつけた方に】　　　　　　　　　　　　　　　　　　　　　　　　　　　　　　　　　　　　　　　　　　　</t>
    </r>
  </si>
  <si>
    <t xml:space="preserve">飛行機や列車、ホテルなどの予約</t>
  </si>
  <si>
    <t xml:space="preserve">金融機関や証券会社などとの取引</t>
  </si>
  <si>
    <t xml:space="preserve">ホームページの作成及び公開</t>
  </si>
  <si>
    <t xml:space="preserve">オンラインゲーム</t>
  </si>
  <si>
    <t xml:space="preserve">国や地方自治体への電子申請</t>
  </si>
  <si>
    <r>
      <rPr>
        <sz val="10"/>
        <rFont val="Noto Sans"/>
        <family val="2"/>
      </rPr>
      <t xml:space="preserve">【問</t>
    </r>
    <r>
      <rPr>
        <sz val="10"/>
        <rFont val="ＭＳ Ｐ明朝"/>
        <family val="1"/>
        <charset val="128"/>
      </rPr>
      <t xml:space="preserve">13</t>
    </r>
    <r>
      <rPr>
        <sz val="10"/>
        <rFont val="Noto Sans"/>
        <family val="2"/>
      </rPr>
      <t xml:space="preserve">で“１”“４”に○をつけた方に】　　　　　　　　　　　　　　　　　　　　　　　　　　　　　　　　　　　　　　　　　　　</t>
    </r>
  </si>
  <si>
    <r>
      <rPr>
        <sz val="10"/>
        <rFont val="Noto Sans"/>
        <family val="2"/>
      </rPr>
      <t xml:space="preserve">問</t>
    </r>
    <r>
      <rPr>
        <sz val="10"/>
        <rFont val="ＭＳ Ｐ明朝"/>
        <family val="1"/>
        <charset val="128"/>
      </rPr>
      <t xml:space="preserve">13</t>
    </r>
    <r>
      <rPr>
        <sz val="10"/>
        <rFont val="Noto Sans"/>
        <family val="2"/>
      </rPr>
      <t xml:space="preserve">－２　パソコン、ゲーム機でのインターネットへの接続方法は次のうちどれですか。（１つに○）</t>
    </r>
  </si>
  <si>
    <t xml:space="preserve">ダイヤルアップ（電話回線）</t>
  </si>
  <si>
    <t xml:space="preserve">ＡＤＳＬ（高速の電話回線）</t>
  </si>
  <si>
    <t xml:space="preserve">ＦＴＴＨ（光回線）</t>
  </si>
  <si>
    <t xml:space="preserve">ケーブルテレビ</t>
  </si>
  <si>
    <t xml:space="preserve">　　　　　　　</t>
  </si>
  <si>
    <r>
      <rPr>
        <sz val="10"/>
        <rFont val="Noto Sans"/>
        <family val="2"/>
      </rPr>
      <t xml:space="preserve">問</t>
    </r>
    <r>
      <rPr>
        <sz val="10"/>
        <rFont val="ＭＳ Ｐ明朝"/>
        <family val="1"/>
        <charset val="128"/>
      </rPr>
      <t xml:space="preserve">14</t>
    </r>
    <r>
      <rPr>
        <sz val="10"/>
        <rFont val="Noto Sans"/>
        <family val="2"/>
      </rPr>
      <t xml:space="preserve">　あなたは、自宅周辺の生活環境にどの程度満足していますか。（１つずつ〇）</t>
    </r>
  </si>
  <si>
    <t xml:space="preserve">【ア　交通の便】</t>
  </si>
  <si>
    <t xml:space="preserve">どちらかといえば良い</t>
  </si>
  <si>
    <t xml:space="preserve">どちらかといえば悪い</t>
  </si>
  <si>
    <t xml:space="preserve">悪い</t>
  </si>
  <si>
    <t xml:space="preserve">　      ７０歳以上</t>
  </si>
  <si>
    <t xml:space="preserve">【イ　買い物の便】</t>
  </si>
  <si>
    <t xml:space="preserve">【ウ　みどりの豊かさ】</t>
  </si>
  <si>
    <t xml:space="preserve">【エ　公園や広場】</t>
  </si>
  <si>
    <t xml:space="preserve">【オ　近所付き合い】</t>
  </si>
  <si>
    <t xml:space="preserve">【カ　交通の安全性】</t>
  </si>
  <si>
    <t xml:space="preserve">【キ　災害時の安全性】</t>
  </si>
  <si>
    <t xml:space="preserve">【ク　風紀や治安】</t>
  </si>
  <si>
    <t xml:space="preserve">【ケ　景観や街並み】</t>
  </si>
  <si>
    <t xml:space="preserve">【コ　騒音や大気汚染】</t>
  </si>
  <si>
    <t xml:space="preserve">【サ　ごみ出しやリサイクル】</t>
  </si>
  <si>
    <t xml:space="preserve">【シ　全体としての住みやすさ】</t>
  </si>
  <si>
    <t xml:space="preserve">　　　　　　　　　　　　　</t>
  </si>
  <si>
    <r>
      <rPr>
        <sz val="10"/>
        <rFont val="Noto Sans"/>
        <family val="2"/>
      </rPr>
      <t xml:space="preserve">問</t>
    </r>
    <r>
      <rPr>
        <sz val="10"/>
        <rFont val="ＭＳ Ｐ明朝"/>
        <family val="1"/>
        <charset val="128"/>
      </rPr>
      <t xml:space="preserve">15</t>
    </r>
    <r>
      <rPr>
        <sz val="10"/>
        <rFont val="Noto Sans"/>
        <family val="2"/>
      </rPr>
      <t xml:space="preserve">　つぎにあげる施策の中で、今後特に力を入れてほしいものを３つ以内で選び、第１位から第３位までの順位をつけてください。</t>
    </r>
  </si>
  <si>
    <t xml:space="preserve">【第１位】</t>
  </si>
  <si>
    <t xml:space="preserve">平和</t>
  </si>
  <si>
    <t xml:space="preserve">人権</t>
  </si>
  <si>
    <t xml:space="preserve">情報化（ＩＴ）の推進</t>
  </si>
  <si>
    <t xml:space="preserve">防災</t>
  </si>
  <si>
    <t xml:space="preserve">地域・自治活動</t>
  </si>
  <si>
    <t xml:space="preserve">防犯</t>
  </si>
  <si>
    <t xml:space="preserve">産業振興</t>
  </si>
  <si>
    <t xml:space="preserve">消費者支援</t>
  </si>
  <si>
    <t xml:space="preserve">みどり・環境向上</t>
  </si>
  <si>
    <t xml:space="preserve">ごみ対策</t>
  </si>
  <si>
    <t xml:space="preserve">子育て支援</t>
  </si>
  <si>
    <t xml:space="preserve">青少年育成</t>
  </si>
  <si>
    <t xml:space="preserve">男女平等</t>
  </si>
  <si>
    <t xml:space="preserve">健康</t>
  </si>
  <si>
    <t xml:space="preserve">公衆衛生</t>
  </si>
  <si>
    <t xml:space="preserve">高齢者福祉</t>
  </si>
  <si>
    <t xml:space="preserve">障害者福祉</t>
  </si>
  <si>
    <t xml:space="preserve">低所得者支援</t>
  </si>
  <si>
    <t xml:space="preserve">道路整備</t>
  </si>
  <si>
    <t xml:space="preserve">公園整備</t>
  </si>
  <si>
    <t xml:space="preserve">住宅対策</t>
  </si>
  <si>
    <t xml:space="preserve">駅前などの重点まちづくり</t>
  </si>
  <si>
    <t xml:space="preserve">学校教育</t>
  </si>
  <si>
    <t xml:space="preserve">文化・スポーツ</t>
  </si>
  <si>
    <t xml:space="preserve">特になし</t>
  </si>
  <si>
    <t xml:space="preserve">【第２位】</t>
  </si>
  <si>
    <t xml:space="preserve">【第３位】</t>
  </si>
  <si>
    <t xml:space="preserve">【第１～３位】</t>
  </si>
  <si>
    <r>
      <rPr>
        <sz val="10"/>
        <rFont val="Noto Sans"/>
        <family val="2"/>
      </rPr>
      <t xml:space="preserve">問</t>
    </r>
    <r>
      <rPr>
        <sz val="10"/>
        <rFont val="ＭＳ Ｐ明朝"/>
        <family val="1"/>
        <charset val="128"/>
      </rPr>
      <t xml:space="preserve">16</t>
    </r>
    <r>
      <rPr>
        <sz val="10"/>
        <rFont val="Noto Sans"/>
        <family val="2"/>
      </rPr>
      <t xml:space="preserve">　あなたは、中野区にお住まいになって何年になりますか。（１つに〇）</t>
    </r>
  </si>
  <si>
    <r>
      <rPr>
        <sz val="9"/>
        <rFont val="ＭＳ Ｐ明朝"/>
        <family val="1"/>
        <charset val="128"/>
      </rPr>
      <t xml:space="preserve">2</t>
    </r>
    <r>
      <rPr>
        <sz val="9"/>
        <rFont val="Noto Sans"/>
        <family val="2"/>
      </rPr>
      <t xml:space="preserve">年未満</t>
    </r>
  </si>
  <si>
    <r>
      <rPr>
        <sz val="9"/>
        <rFont val="ＭＳ Ｐ明朝"/>
        <family val="1"/>
        <charset val="128"/>
      </rPr>
      <t xml:space="preserve">2</t>
    </r>
    <r>
      <rPr>
        <sz val="9"/>
        <rFont val="Noto Sans"/>
        <family val="2"/>
      </rPr>
      <t xml:space="preserve">年～　　　</t>
    </r>
    <r>
      <rPr>
        <sz val="9"/>
        <rFont val="ＭＳ Ｐ明朝"/>
        <family val="1"/>
        <charset val="128"/>
      </rPr>
      <t xml:space="preserve">5</t>
    </r>
    <r>
      <rPr>
        <sz val="9"/>
        <rFont val="Noto Sans"/>
        <family val="2"/>
      </rPr>
      <t xml:space="preserve">年未満</t>
    </r>
  </si>
  <si>
    <r>
      <rPr>
        <sz val="9"/>
        <rFont val="ＭＳ Ｐ明朝"/>
        <family val="1"/>
        <charset val="128"/>
      </rPr>
      <t xml:space="preserve">5</t>
    </r>
    <r>
      <rPr>
        <sz val="9"/>
        <rFont val="Noto Sans"/>
        <family val="2"/>
      </rPr>
      <t xml:space="preserve">年～　　</t>
    </r>
    <r>
      <rPr>
        <sz val="9"/>
        <rFont val="ＭＳ Ｐ明朝"/>
        <family val="1"/>
        <charset val="128"/>
      </rPr>
      <t xml:space="preserve">10</t>
    </r>
    <r>
      <rPr>
        <sz val="9"/>
        <rFont val="Noto Sans"/>
        <family val="2"/>
      </rPr>
      <t xml:space="preserve">年未満</t>
    </r>
  </si>
  <si>
    <r>
      <rPr>
        <sz val="9"/>
        <rFont val="ＭＳ Ｐ明朝"/>
        <family val="1"/>
        <charset val="128"/>
      </rPr>
      <t xml:space="preserve">10</t>
    </r>
    <r>
      <rPr>
        <sz val="9"/>
        <rFont val="Noto Sans"/>
        <family val="2"/>
      </rPr>
      <t xml:space="preserve">年～　　　</t>
    </r>
    <r>
      <rPr>
        <sz val="9"/>
        <rFont val="ＭＳ Ｐ明朝"/>
        <family val="1"/>
        <charset val="128"/>
      </rPr>
      <t xml:space="preserve">20</t>
    </r>
    <r>
      <rPr>
        <sz val="9"/>
        <rFont val="Noto Sans"/>
        <family val="2"/>
      </rPr>
      <t xml:space="preserve">年未満</t>
    </r>
  </si>
  <si>
    <r>
      <rPr>
        <sz val="9"/>
        <rFont val="ＭＳ Ｐ明朝"/>
        <family val="1"/>
        <charset val="128"/>
      </rPr>
      <t xml:space="preserve">20</t>
    </r>
    <r>
      <rPr>
        <sz val="9"/>
        <rFont val="Noto Sans"/>
        <family val="2"/>
      </rPr>
      <t xml:space="preserve">年～　　　　　　</t>
    </r>
    <r>
      <rPr>
        <sz val="9"/>
        <rFont val="ＭＳ Ｐ明朝"/>
        <family val="1"/>
        <charset val="128"/>
      </rPr>
      <t xml:space="preserve">30</t>
    </r>
    <r>
      <rPr>
        <sz val="9"/>
        <rFont val="Noto Sans"/>
        <family val="2"/>
      </rPr>
      <t xml:space="preserve">年未満　　　</t>
    </r>
  </si>
  <si>
    <r>
      <rPr>
        <sz val="9"/>
        <rFont val="ＭＳ Ｐ明朝"/>
        <family val="1"/>
        <charset val="128"/>
      </rPr>
      <t xml:space="preserve">30</t>
    </r>
    <r>
      <rPr>
        <sz val="9"/>
        <rFont val="Noto Sans"/>
        <family val="2"/>
      </rPr>
      <t xml:space="preserve">年以上</t>
    </r>
  </si>
  <si>
    <t xml:space="preserve">生れてからずっと住んでいる</t>
  </si>
  <si>
    <r>
      <rPr>
        <sz val="10"/>
        <rFont val="Noto Sans"/>
        <family val="2"/>
      </rPr>
      <t xml:space="preserve">問</t>
    </r>
    <r>
      <rPr>
        <sz val="10"/>
        <rFont val="ＭＳ Ｐ明朝"/>
        <family val="1"/>
        <charset val="128"/>
      </rPr>
      <t xml:space="preserve">17</t>
    </r>
    <r>
      <rPr>
        <sz val="10"/>
        <rFont val="Noto Sans"/>
        <family val="2"/>
      </rPr>
      <t xml:space="preserve">　これからも引き続いて中野区にお住まいになりますか（１つに〇）</t>
    </r>
  </si>
  <si>
    <t xml:space="preserve">ずっと住み続けるつもり</t>
  </si>
  <si>
    <t xml:space="preserve">今のところは住み続けるつもり</t>
  </si>
  <si>
    <t xml:space="preserve">いずれ転出するつもり</t>
  </si>
  <si>
    <t xml:space="preserve">近いうち転出するつもり</t>
  </si>
  <si>
    <r>
      <rPr>
        <sz val="10"/>
        <rFont val="Noto Sans"/>
        <family val="2"/>
      </rPr>
      <t xml:space="preserve">【問</t>
    </r>
    <r>
      <rPr>
        <sz val="10"/>
        <rFont val="ＭＳ Ｐ明朝"/>
        <family val="1"/>
        <charset val="128"/>
      </rPr>
      <t xml:space="preserve">17</t>
    </r>
    <r>
      <rPr>
        <sz val="10"/>
        <rFont val="Noto Sans"/>
        <family val="2"/>
      </rPr>
      <t xml:space="preserve">で“１”“２”に○をつけた方に】</t>
    </r>
  </si>
  <si>
    <r>
      <rPr>
        <sz val="10"/>
        <rFont val="Noto Sans"/>
        <family val="2"/>
      </rPr>
      <t xml:space="preserve">問</t>
    </r>
    <r>
      <rPr>
        <sz val="10"/>
        <rFont val="ＭＳ Ｐ明朝"/>
        <family val="1"/>
        <charset val="128"/>
      </rPr>
      <t xml:space="preserve">17</t>
    </r>
    <r>
      <rPr>
        <sz val="10"/>
        <rFont val="Noto Sans"/>
        <family val="2"/>
      </rPr>
      <t xml:space="preserve">－１　あなたが中野区に住み続ける主な理由は何ですか。（</t>
    </r>
    <r>
      <rPr>
        <sz val="10"/>
        <rFont val="ＭＳ Ｐ明朝"/>
        <family val="1"/>
        <charset val="128"/>
      </rPr>
      <t xml:space="preserve">3</t>
    </r>
    <r>
      <rPr>
        <sz val="10"/>
        <rFont val="Noto Sans"/>
        <family val="2"/>
      </rPr>
      <t xml:space="preserve">つ以内に〇）</t>
    </r>
  </si>
  <si>
    <t xml:space="preserve">自分の家（土地）があるから</t>
  </si>
  <si>
    <t xml:space="preserve">家賃（地代）が安いから</t>
  </si>
  <si>
    <t xml:space="preserve">通勤・通学に便利だから</t>
  </si>
  <si>
    <t xml:space="preserve">買い物に便利だから</t>
  </si>
  <si>
    <t xml:space="preserve">子育てしやすいから</t>
  </si>
  <si>
    <t xml:space="preserve">仕事や商売の関係で</t>
  </si>
  <si>
    <t xml:space="preserve">地域での人間関係が良いから</t>
  </si>
  <si>
    <t xml:space="preserve">周囲の環境が良いから</t>
  </si>
  <si>
    <t xml:space="preserve">まちの雰囲気が好きだから</t>
  </si>
  <si>
    <t xml:space="preserve">親や子どもなど、親族が近く（または一緒）にいるから</t>
  </si>
  <si>
    <t xml:space="preserve">住宅に満足しているから</t>
  </si>
  <si>
    <t xml:space="preserve">物価が安いから</t>
  </si>
  <si>
    <t xml:space="preserve">土地になじみや愛着があるから</t>
  </si>
  <si>
    <t xml:space="preserve">特に理由はない</t>
  </si>
  <si>
    <r>
      <rPr>
        <sz val="10"/>
        <rFont val="Noto Sans"/>
        <family val="2"/>
      </rPr>
      <t xml:space="preserve">【問</t>
    </r>
    <r>
      <rPr>
        <sz val="10"/>
        <rFont val="ＭＳ Ｐ明朝"/>
        <family val="1"/>
        <charset val="128"/>
      </rPr>
      <t xml:space="preserve">17</t>
    </r>
    <r>
      <rPr>
        <sz val="10"/>
        <rFont val="Noto Sans"/>
        <family val="2"/>
      </rPr>
      <t xml:space="preserve">で“３”“４”に○をつけた方に】</t>
    </r>
  </si>
  <si>
    <r>
      <rPr>
        <sz val="10"/>
        <rFont val="Noto Sans"/>
        <family val="2"/>
      </rPr>
      <t xml:space="preserve">問</t>
    </r>
    <r>
      <rPr>
        <sz val="10"/>
        <rFont val="ＭＳ Ｐ明朝"/>
        <family val="1"/>
        <charset val="128"/>
      </rPr>
      <t xml:space="preserve">17</t>
    </r>
    <r>
      <rPr>
        <sz val="10"/>
        <rFont val="Noto Sans"/>
        <family val="2"/>
      </rPr>
      <t xml:space="preserve">－２　あなたが中野区から転出する主な理由は何ですか。（</t>
    </r>
    <r>
      <rPr>
        <sz val="10"/>
        <rFont val="ＭＳ Ｐ明朝"/>
        <family val="1"/>
        <charset val="128"/>
      </rPr>
      <t xml:space="preserve">3</t>
    </r>
    <r>
      <rPr>
        <sz val="10"/>
        <rFont val="Noto Sans"/>
        <family val="2"/>
      </rPr>
      <t xml:space="preserve">つ以内に〇）</t>
    </r>
  </si>
  <si>
    <t xml:space="preserve">自分の家（土地）でないから</t>
  </si>
  <si>
    <t xml:space="preserve">家賃（地代）が高いから</t>
  </si>
  <si>
    <t xml:space="preserve">通勤・通学に不便だから</t>
  </si>
  <si>
    <t xml:space="preserve">買い物に不便だから</t>
  </si>
  <si>
    <t xml:space="preserve">子育てしにくいから</t>
  </si>
  <si>
    <t xml:space="preserve">地域での人間関係が悪いから</t>
  </si>
  <si>
    <t xml:space="preserve">周囲の環境が悪いから</t>
  </si>
  <si>
    <t xml:space="preserve">まちの雰囲気が嫌いだから</t>
  </si>
  <si>
    <t xml:space="preserve">親や子どもなど、親族の近く（または一緒）に住みたいから</t>
  </si>
  <si>
    <t xml:space="preserve">住宅に不満をもっているから</t>
  </si>
  <si>
    <t xml:space="preserve">物価が高いから</t>
  </si>
  <si>
    <t xml:space="preserve">土地になじみや愛着がないから</t>
  </si>
  <si>
    <r>
      <rPr>
        <sz val="10"/>
        <rFont val="Noto Sans"/>
        <family val="2"/>
      </rPr>
      <t xml:space="preserve">問</t>
    </r>
    <r>
      <rPr>
        <sz val="10"/>
        <rFont val="ＭＳ Ｐ明朝"/>
        <family val="1"/>
        <charset val="128"/>
      </rPr>
      <t xml:space="preserve">18</t>
    </r>
    <r>
      <rPr>
        <sz val="10"/>
        <rFont val="Noto Sans"/>
        <family val="2"/>
      </rPr>
      <t xml:space="preserve">　区は、誰もが気持ちよく利用できる区役所を目標としています。　　　　　　　　　　　　　　　　　　　　あなたは、過去</t>
    </r>
    <r>
      <rPr>
        <sz val="10"/>
        <rFont val="ＭＳ Ｐ明朝"/>
        <family val="1"/>
        <charset val="128"/>
      </rPr>
      <t xml:space="preserve">1</t>
    </r>
    <r>
      <rPr>
        <sz val="10"/>
        <rFont val="Noto Sans"/>
        <family val="2"/>
      </rPr>
      <t xml:space="preserve">年くらいの間に区役所本庁舎の窓口を利用したことがありますか。</t>
    </r>
  </si>
  <si>
    <t xml:space="preserve">ある</t>
  </si>
  <si>
    <t xml:space="preserve">ない</t>
  </si>
  <si>
    <r>
      <rPr>
        <sz val="10"/>
        <rFont val="Noto Sans"/>
        <family val="2"/>
      </rPr>
      <t xml:space="preserve">【問</t>
    </r>
    <r>
      <rPr>
        <sz val="10"/>
        <rFont val="ＭＳ Ｐ明朝"/>
        <family val="1"/>
        <charset val="128"/>
      </rPr>
      <t xml:space="preserve">18</t>
    </r>
    <r>
      <rPr>
        <sz val="10"/>
        <rFont val="Noto Sans"/>
        <family val="2"/>
      </rPr>
      <t xml:space="preserve">で“１”に○をつけた方に】　　　　　　　　　　　　　　　　　　　　　　　　　　　　　　　　　　　　　　　　　　　</t>
    </r>
  </si>
  <si>
    <r>
      <rPr>
        <sz val="10"/>
        <rFont val="Noto Sans"/>
        <family val="2"/>
      </rPr>
      <t xml:space="preserve">問</t>
    </r>
    <r>
      <rPr>
        <sz val="10"/>
        <rFont val="ＭＳ Ｐ明朝"/>
        <family val="1"/>
        <charset val="128"/>
      </rPr>
      <t xml:space="preserve">18</t>
    </r>
    <r>
      <rPr>
        <sz val="10"/>
        <rFont val="Noto Sans"/>
        <family val="2"/>
      </rPr>
      <t xml:space="preserve">－１　その時の職員の応対はいかがでしたか。（１つに○）</t>
    </r>
  </si>
  <si>
    <t xml:space="preserve">非常に良い</t>
  </si>
  <si>
    <t xml:space="preserve">普通</t>
  </si>
  <si>
    <t xml:space="preserve">非常に悪い</t>
  </si>
  <si>
    <r>
      <rPr>
        <sz val="10"/>
        <rFont val="Noto Sans"/>
        <family val="2"/>
      </rPr>
      <t xml:space="preserve">問</t>
    </r>
    <r>
      <rPr>
        <sz val="10"/>
        <rFont val="ＭＳ Ｐ明朝"/>
        <family val="1"/>
        <charset val="128"/>
      </rPr>
      <t xml:space="preserve">19</t>
    </r>
    <r>
      <rPr>
        <sz val="10"/>
        <rFont val="Noto Sans"/>
        <family val="2"/>
      </rPr>
      <t xml:space="preserve">　また、過去</t>
    </r>
    <r>
      <rPr>
        <sz val="10"/>
        <rFont val="ＭＳ Ｐ明朝"/>
        <family val="1"/>
        <charset val="128"/>
      </rPr>
      <t xml:space="preserve">1</t>
    </r>
    <r>
      <rPr>
        <sz val="10"/>
        <rFont val="Noto Sans"/>
        <family val="2"/>
      </rPr>
      <t xml:space="preserve">年くらいの間に区役所本庁舎に電話をかけたことがありますか。</t>
    </r>
  </si>
  <si>
    <r>
      <rPr>
        <sz val="10"/>
        <rFont val="Noto Sans"/>
        <family val="2"/>
      </rPr>
      <t xml:space="preserve">【問</t>
    </r>
    <r>
      <rPr>
        <sz val="10"/>
        <rFont val="ＭＳ Ｐ明朝"/>
        <family val="1"/>
        <charset val="128"/>
      </rPr>
      <t xml:space="preserve">19</t>
    </r>
    <r>
      <rPr>
        <sz val="10"/>
        <rFont val="Noto Sans"/>
        <family val="2"/>
      </rPr>
      <t xml:space="preserve">で“１”に○をつけた方に】　　　　　　　　　　　　　　　　　　　　　　　　　　　　　　　　　　　　　　　　　　　</t>
    </r>
  </si>
  <si>
    <r>
      <rPr>
        <sz val="10"/>
        <rFont val="Noto Sans"/>
        <family val="2"/>
      </rPr>
      <t xml:space="preserve">問</t>
    </r>
    <r>
      <rPr>
        <sz val="10"/>
        <rFont val="ＭＳ Ｐ明朝"/>
        <family val="1"/>
        <charset val="128"/>
      </rPr>
      <t xml:space="preserve">19</t>
    </r>
    <r>
      <rPr>
        <sz val="10"/>
        <rFont val="Noto Sans"/>
        <family val="2"/>
      </rPr>
      <t xml:space="preserve">－１　その時の職員の応対はいかがでしたか。（１つに○）</t>
    </r>
  </si>
  <si>
    <r>
      <rPr>
        <sz val="10"/>
        <rFont val="Noto Sans"/>
        <family val="2"/>
      </rPr>
      <t xml:space="preserve">問</t>
    </r>
    <r>
      <rPr>
        <sz val="10"/>
        <rFont val="ＭＳ Ｐ明朝"/>
        <family val="1"/>
        <charset val="128"/>
      </rPr>
      <t xml:space="preserve">20</t>
    </r>
    <r>
      <rPr>
        <sz val="10"/>
        <rFont val="Noto Sans"/>
        <family val="2"/>
      </rPr>
      <t xml:space="preserve">　区は、安全で快適な住環境づくりを目標にしています。　　　　　　　　　　　　　　　　　　あなたは、現在のお住まいにどの程度満足していますか。　　　　　　　　　　　　　　　　　　　　各項目ごとにお答えください。（１つずつ〇）</t>
    </r>
  </si>
  <si>
    <t xml:space="preserve">【ア　住宅の広さ、部屋数】</t>
  </si>
  <si>
    <t xml:space="preserve">満足</t>
  </si>
  <si>
    <t xml:space="preserve">やや満足</t>
  </si>
  <si>
    <t xml:space="preserve">やや不満</t>
  </si>
  <si>
    <t xml:space="preserve">不満</t>
  </si>
  <si>
    <t xml:space="preserve">【イ　増改築・修繕のしやすさ】</t>
  </si>
  <si>
    <t xml:space="preserve">【ウ　耐震性や耐火性】</t>
  </si>
  <si>
    <t xml:space="preserve">【エ　防音性（音の漏れ具合）】</t>
  </si>
  <si>
    <t xml:space="preserve">【オ　庭やベランダなどの外部空間】</t>
  </si>
  <si>
    <t xml:space="preserve">【カ　日当たりや風通し】</t>
  </si>
  <si>
    <t xml:space="preserve">【キ　総合的にみて】</t>
  </si>
  <si>
    <r>
      <rPr>
        <sz val="10"/>
        <rFont val="Noto Sans"/>
        <family val="2"/>
      </rPr>
      <t xml:space="preserve">問</t>
    </r>
    <r>
      <rPr>
        <sz val="10"/>
        <rFont val="ＭＳ Ｐ明朝"/>
        <family val="1"/>
        <charset val="128"/>
      </rPr>
      <t xml:space="preserve">21</t>
    </r>
    <r>
      <rPr>
        <sz val="10"/>
        <rFont val="Noto Sans"/>
        <family val="2"/>
      </rPr>
      <t xml:space="preserve">　区は、地域に応じたまちづくりを進め、安全で快適な生活空間づくりを目標としています。あなたは、お住まいの周辺道路にどの程度満足していますか。各項目ごとにお答えください。（１つずつ○）　　　　　　　　　　</t>
    </r>
  </si>
  <si>
    <t xml:space="preserve">【ア　車の流れや渋滞】</t>
  </si>
  <si>
    <t xml:space="preserve">どちらともいえない</t>
  </si>
  <si>
    <t xml:space="preserve">【イ　車に乗っているときの安全性】</t>
  </si>
  <si>
    <t xml:space="preserve">【ウ　歩道の歩きやすさ】</t>
  </si>
  <si>
    <t xml:space="preserve">【エ　沿道の景観】</t>
  </si>
  <si>
    <t xml:space="preserve">【オ　災害時の避難路としての安心感】</t>
  </si>
  <si>
    <t xml:space="preserve">【カ　道路補修や維持管理】</t>
  </si>
  <si>
    <r>
      <rPr>
        <sz val="10"/>
        <rFont val="Noto Sans"/>
        <family val="2"/>
      </rPr>
      <t xml:space="preserve">問</t>
    </r>
    <r>
      <rPr>
        <sz val="10"/>
        <rFont val="ＭＳ Ｐ明朝"/>
        <family val="1"/>
        <charset val="128"/>
      </rPr>
      <t xml:space="preserve">22</t>
    </r>
    <r>
      <rPr>
        <sz val="10"/>
        <rFont val="Noto Sans"/>
        <family val="2"/>
      </rPr>
      <t xml:space="preserve">　区は、地域で自主的な活動を活発に行っていただけるよう、地域の情報を十分提供することを目標としています。</t>
    </r>
  </si>
  <si>
    <r>
      <rPr>
        <sz val="10"/>
        <rFont val="Noto Sans"/>
        <family val="2"/>
      </rPr>
      <t xml:space="preserve">あなたは、お住まいの地域の情報について、地域センターの発行する地域ニュースや区のホームページ、ケーブルテレビなどで得ることができますか。（</t>
    </r>
    <r>
      <rPr>
        <sz val="10"/>
        <rFont val="ＭＳ Ｐ明朝"/>
        <family val="1"/>
        <charset val="128"/>
      </rPr>
      <t xml:space="preserve">1</t>
    </r>
    <r>
      <rPr>
        <sz val="10"/>
        <rFont val="Noto Sans"/>
        <family val="2"/>
      </rPr>
      <t xml:space="preserve">つに○）</t>
    </r>
  </si>
  <si>
    <t xml:space="preserve">得ることができる</t>
  </si>
  <si>
    <t xml:space="preserve">どちらかといえば得ることができる</t>
  </si>
  <si>
    <t xml:space="preserve">どちらかといえば得ることができない</t>
  </si>
  <si>
    <t xml:space="preserve">得ることができない</t>
  </si>
  <si>
    <r>
      <rPr>
        <sz val="10"/>
        <rFont val="Noto Sans"/>
        <family val="2"/>
      </rPr>
      <t xml:space="preserve">問</t>
    </r>
    <r>
      <rPr>
        <sz val="10"/>
        <rFont val="ＭＳ Ｐ明朝"/>
        <family val="1"/>
        <charset val="128"/>
      </rPr>
      <t xml:space="preserve">23</t>
    </r>
    <r>
      <rPr>
        <sz val="10"/>
        <rFont val="Noto Sans"/>
        <family val="2"/>
      </rPr>
      <t xml:space="preserve">　区は、区民のみなさんに生涯を通して学習・スポーツ活動を続けていただくために、さまざまな方法で情報提供を行うことを目標にしています。</t>
    </r>
  </si>
  <si>
    <r>
      <rPr>
        <sz val="10"/>
        <rFont val="Noto Sans"/>
        <family val="2"/>
      </rPr>
      <t xml:space="preserve">あなたは、地域の学習・スポーツに関して知りたい情報を十分に得ていると感じますか。（</t>
    </r>
    <r>
      <rPr>
        <sz val="10"/>
        <rFont val="ＭＳ Ｐ明朝"/>
        <family val="1"/>
        <charset val="128"/>
      </rPr>
      <t xml:space="preserve">1</t>
    </r>
    <r>
      <rPr>
        <sz val="10"/>
        <rFont val="Noto Sans"/>
        <family val="2"/>
      </rPr>
      <t xml:space="preserve">つに○）</t>
    </r>
  </si>
  <si>
    <t xml:space="preserve">十分得ている</t>
  </si>
  <si>
    <t xml:space="preserve">ある程度得ている</t>
  </si>
  <si>
    <t xml:space="preserve">あまり得ていない</t>
  </si>
  <si>
    <t xml:space="preserve">全く得ていない</t>
  </si>
  <si>
    <t xml:space="preserve">必要としていない</t>
  </si>
  <si>
    <r>
      <rPr>
        <sz val="10"/>
        <rFont val="Noto Sans"/>
        <family val="2"/>
      </rPr>
      <t xml:space="preserve">問</t>
    </r>
    <r>
      <rPr>
        <sz val="10"/>
        <rFont val="ＭＳ Ｐ明朝"/>
        <family val="1"/>
        <charset val="128"/>
      </rPr>
      <t xml:space="preserve">24</t>
    </r>
    <r>
      <rPr>
        <sz val="10"/>
        <rFont val="Noto Sans"/>
        <family val="2"/>
      </rPr>
      <t xml:space="preserve">　区は「区民にとって利用しやすく魅力ある図書館」を目標にしています。</t>
    </r>
  </si>
  <si>
    <r>
      <rPr>
        <sz val="10"/>
        <rFont val="Noto Sans"/>
        <family val="2"/>
      </rPr>
      <t xml:space="preserve">あなたは、現在の図書館サービス（蔵書構成、インターネットサービス、レファレンスサービス、開館日、開館時間など）に満足していますか。（</t>
    </r>
    <r>
      <rPr>
        <sz val="10"/>
        <rFont val="ＭＳ Ｐ明朝"/>
        <family val="1"/>
        <charset val="128"/>
      </rPr>
      <t xml:space="preserve">1</t>
    </r>
    <r>
      <rPr>
        <sz val="10"/>
        <rFont val="Noto Sans"/>
        <family val="2"/>
      </rPr>
      <t xml:space="preserve">つに○）</t>
    </r>
  </si>
  <si>
    <t xml:space="preserve">満足している</t>
  </si>
  <si>
    <t xml:space="preserve">ある程度満足している</t>
  </si>
  <si>
    <t xml:space="preserve">少し不満である</t>
  </si>
  <si>
    <t xml:space="preserve">不満である</t>
  </si>
  <si>
    <r>
      <rPr>
        <sz val="10"/>
        <rFont val="Noto Sans"/>
        <family val="2"/>
      </rPr>
      <t xml:space="preserve">問</t>
    </r>
    <r>
      <rPr>
        <sz val="10"/>
        <rFont val="ＭＳ Ｐ明朝"/>
        <family val="1"/>
        <charset val="128"/>
      </rPr>
      <t xml:space="preserve">25</t>
    </r>
    <r>
      <rPr>
        <sz val="10"/>
        <rFont val="Noto Sans"/>
        <family val="2"/>
      </rPr>
      <t xml:space="preserve">　区は、多くの区民の意見・要望を区政運営に活かすことを目標にしています。</t>
    </r>
  </si>
  <si>
    <r>
      <rPr>
        <sz val="10"/>
        <rFont val="Noto Sans"/>
        <family val="2"/>
      </rPr>
      <t xml:space="preserve">あなたは、現在、区民の意見・要望などが区政に反映されていると思いますか。（</t>
    </r>
    <r>
      <rPr>
        <sz val="10"/>
        <rFont val="ＭＳ Ｐ明朝"/>
        <family val="1"/>
        <charset val="128"/>
      </rPr>
      <t xml:space="preserve">1</t>
    </r>
    <r>
      <rPr>
        <sz val="10"/>
        <rFont val="Noto Sans"/>
        <family val="2"/>
      </rPr>
      <t xml:space="preserve">つに○）</t>
    </r>
  </si>
  <si>
    <t xml:space="preserve">反映されている</t>
  </si>
  <si>
    <t xml:space="preserve">どちらかといえば反映されている</t>
  </si>
  <si>
    <t xml:space="preserve">どちらかといえば反映されていない</t>
  </si>
  <si>
    <t xml:space="preserve">反映されていない</t>
  </si>
  <si>
    <r>
      <rPr>
        <sz val="10"/>
        <rFont val="Noto Sans"/>
        <family val="2"/>
      </rPr>
      <t xml:space="preserve">問</t>
    </r>
    <r>
      <rPr>
        <sz val="10"/>
        <rFont val="ＭＳ Ｐ明朝"/>
        <family val="1"/>
        <charset val="128"/>
      </rPr>
      <t xml:space="preserve">26</t>
    </r>
    <r>
      <rPr>
        <sz val="10"/>
        <rFont val="Noto Sans"/>
        <family val="2"/>
      </rPr>
      <t xml:space="preserve">　区は、区民の一人ひとりの方に環境にやさしい生活を送っていただくことを目標にしています。</t>
    </r>
  </si>
  <si>
    <t xml:space="preserve">あなたは、環境にやさしい行動（冷暖房機の温度設定に気をつける、レジ袋を断る、車の停車時にエンジンを切るなど）をしていますか。（１つに○）</t>
  </si>
  <si>
    <t xml:space="preserve">している</t>
  </si>
  <si>
    <t xml:space="preserve">多少はしている</t>
  </si>
  <si>
    <t xml:space="preserve">あまりしていない</t>
  </si>
  <si>
    <t xml:space="preserve">していない</t>
  </si>
  <si>
    <r>
      <rPr>
        <sz val="10"/>
        <rFont val="Noto Sans"/>
        <family val="2"/>
      </rPr>
      <t xml:space="preserve">問</t>
    </r>
    <r>
      <rPr>
        <sz val="10"/>
        <rFont val="ＭＳ Ｐ明朝"/>
        <family val="1"/>
        <charset val="128"/>
      </rPr>
      <t xml:space="preserve">27</t>
    </r>
    <r>
      <rPr>
        <sz val="10"/>
        <rFont val="Noto Sans"/>
        <family val="2"/>
      </rPr>
      <t xml:space="preserve">　区は、ボランティア活動など、区民の自主的な活動が活発に行われる社会を目標としています。</t>
    </r>
  </si>
  <si>
    <t xml:space="preserve">あなたは、この１年間に町会・自治会、ＰＴＡなどの地域活動やボランティア活動をしたことがありますか。（１つに○）</t>
  </si>
  <si>
    <t xml:space="preserve">週に１回以上ある</t>
  </si>
  <si>
    <t xml:space="preserve">月に１、２回程度ある</t>
  </si>
  <si>
    <t xml:space="preserve">年に数回ある</t>
  </si>
  <si>
    <r>
      <rPr>
        <sz val="10"/>
        <rFont val="Noto Sans"/>
        <family val="2"/>
      </rPr>
      <t xml:space="preserve">問</t>
    </r>
    <r>
      <rPr>
        <sz val="10"/>
        <rFont val="ＭＳ Ｐ明朝"/>
        <family val="1"/>
        <charset val="128"/>
      </rPr>
      <t xml:space="preserve">28</t>
    </r>
    <r>
      <rPr>
        <sz val="10"/>
        <rFont val="Noto Sans"/>
        <family val="2"/>
      </rPr>
      <t xml:space="preserve">　区は、区民のみなさんが介護保険制度を使ったサービスを利用して、住み慣れた自宅・地域で暮らし続けられることを目標にしています。</t>
    </r>
  </si>
  <si>
    <t xml:space="preserve">介護保険制度が始まって４年が経過し、中野区では現在、約７千人の方がこのサービスを利用して生活しています。あなたは、この制度を全体として評価していますか。（１つに○）</t>
  </si>
  <si>
    <t xml:space="preserve">大いに評価している</t>
  </si>
  <si>
    <t xml:space="preserve">多少は評価している</t>
  </si>
  <si>
    <t xml:space="preserve">あまり評価していない</t>
  </si>
  <si>
    <t xml:space="preserve">全く評価していない</t>
  </si>
  <si>
    <r>
      <rPr>
        <sz val="10"/>
        <rFont val="Noto Sans"/>
        <family val="2"/>
      </rPr>
      <t xml:space="preserve">問</t>
    </r>
    <r>
      <rPr>
        <sz val="10"/>
        <rFont val="ＭＳ Ｐ明朝"/>
        <family val="1"/>
        <charset val="128"/>
      </rPr>
      <t xml:space="preserve">29</t>
    </r>
    <r>
      <rPr>
        <sz val="10"/>
        <rFont val="Noto Sans"/>
        <family val="2"/>
      </rPr>
      <t xml:space="preserve">　区は、性別による差別をなくし、男女が参画した立案や決定がされる社会を目標にしています。</t>
    </r>
  </si>
  <si>
    <r>
      <rPr>
        <sz val="10"/>
        <rFont val="Noto Sans"/>
        <family val="2"/>
      </rPr>
      <t xml:space="preserve">あなたは、例えば男は仕事、女は家庭というような性別役割分業の考え方をなくしていくべきだと考えますか。（</t>
    </r>
    <r>
      <rPr>
        <sz val="10"/>
        <rFont val="ＭＳ Ｐ明朝"/>
        <family val="1"/>
        <charset val="128"/>
      </rPr>
      <t xml:space="preserve">1</t>
    </r>
    <r>
      <rPr>
        <sz val="10"/>
        <rFont val="Noto Sans"/>
        <family val="2"/>
      </rPr>
      <t xml:space="preserve">つに○）</t>
    </r>
  </si>
  <si>
    <t xml:space="preserve">そう思う</t>
  </si>
  <si>
    <t xml:space="preserve">ある程度そう思う</t>
  </si>
  <si>
    <t xml:space="preserve">あまりそう思わない</t>
  </si>
  <si>
    <r>
      <rPr>
        <sz val="10"/>
        <rFont val="Noto Sans"/>
        <family val="2"/>
      </rPr>
      <t xml:space="preserve">問</t>
    </r>
    <r>
      <rPr>
        <sz val="10"/>
        <rFont val="ＭＳ Ｐ明朝"/>
        <family val="1"/>
        <charset val="128"/>
      </rPr>
      <t xml:space="preserve">30</t>
    </r>
    <r>
      <rPr>
        <sz val="10"/>
        <rFont val="Noto Sans"/>
        <family val="2"/>
      </rPr>
      <t xml:space="preserve">　また、社会のあらゆる場面で男性あるいは女性が優遇されていると思いますか。（</t>
    </r>
    <r>
      <rPr>
        <sz val="10"/>
        <rFont val="ＭＳ Ｐ明朝"/>
        <family val="1"/>
        <charset val="128"/>
      </rPr>
      <t xml:space="preserve">1</t>
    </r>
    <r>
      <rPr>
        <sz val="10"/>
        <rFont val="Noto Sans"/>
        <family val="2"/>
      </rPr>
      <t xml:space="preserve">つに○）</t>
    </r>
  </si>
  <si>
    <t xml:space="preserve">男性が優遇されていると思う</t>
  </si>
  <si>
    <t xml:space="preserve">女性が優遇されていると思う</t>
  </si>
  <si>
    <t xml:space="preserve">男女平等だと思う</t>
  </si>
  <si>
    <r>
      <rPr>
        <sz val="10"/>
        <rFont val="Noto Sans"/>
        <family val="2"/>
      </rPr>
      <t xml:space="preserve">問</t>
    </r>
    <r>
      <rPr>
        <sz val="10"/>
        <rFont val="ＭＳ Ｐ明朝"/>
        <family val="1"/>
        <charset val="128"/>
      </rPr>
      <t xml:space="preserve">31</t>
    </r>
    <r>
      <rPr>
        <sz val="10"/>
        <rFont val="Noto Sans"/>
        <family val="2"/>
      </rPr>
      <t xml:space="preserve">　区は、すべての人に多様な働き方が選択できる社会を目標にしています。</t>
    </r>
  </si>
  <si>
    <r>
      <rPr>
        <sz val="10"/>
        <rFont val="Noto Sans"/>
        <family val="2"/>
      </rPr>
      <t xml:space="preserve">民間企業の中には一人あたりの労働時間を短くして、仕事を分かち合うワークシェアリングを導入するところも出始めています。あなたは、このような方法を用いて男女が多様な働き方ができるようになるべきだと思いますか。（</t>
    </r>
    <r>
      <rPr>
        <sz val="10"/>
        <rFont val="ＭＳ Ｐ明朝"/>
        <family val="1"/>
        <charset val="128"/>
      </rPr>
      <t xml:space="preserve">1</t>
    </r>
    <r>
      <rPr>
        <sz val="10"/>
        <rFont val="Noto Sans"/>
        <family val="2"/>
      </rPr>
      <t xml:space="preserve">つに○）</t>
    </r>
  </si>
  <si>
    <r>
      <rPr>
        <sz val="10"/>
        <rFont val="Noto Sans"/>
        <family val="2"/>
      </rPr>
      <t xml:space="preserve">問</t>
    </r>
    <r>
      <rPr>
        <sz val="10"/>
        <rFont val="ＭＳ Ｐ明朝"/>
        <family val="1"/>
        <charset val="128"/>
      </rPr>
      <t xml:space="preserve">32</t>
    </r>
    <r>
      <rPr>
        <sz val="10"/>
        <rFont val="Noto Sans"/>
        <family val="2"/>
      </rPr>
      <t xml:space="preserve">　区は、子育てに悩みを持った方がいつでも相談できる場を確保することを目標にしています。</t>
    </r>
  </si>
  <si>
    <t xml:space="preserve">あなたは、区役所内に子ども総合相談窓口（子ども家庭支援センター）があることを知っていますか。</t>
  </si>
  <si>
    <r>
      <rPr>
        <sz val="10"/>
        <rFont val="Noto Sans"/>
        <family val="2"/>
      </rPr>
      <t xml:space="preserve">問</t>
    </r>
    <r>
      <rPr>
        <sz val="10"/>
        <rFont val="ＭＳ Ｐ明朝"/>
        <family val="1"/>
        <charset val="128"/>
      </rPr>
      <t xml:space="preserve">33</t>
    </r>
    <r>
      <rPr>
        <sz val="10"/>
        <rFont val="Noto Sans"/>
        <family val="2"/>
      </rPr>
      <t xml:space="preserve">　区は、区民のみなさんに、税金を納得したうえで負担していただくことを目標にしています。</t>
    </r>
  </si>
  <si>
    <r>
      <rPr>
        <sz val="10"/>
        <rFont val="Noto Sans"/>
        <family val="2"/>
      </rPr>
      <t xml:space="preserve">区民のみなさんが区に納めている住民税は、区民サービスのための基本的な財源です。あなたは、住民税がどのような用途に使われているか知っていますか。（</t>
    </r>
    <r>
      <rPr>
        <sz val="10"/>
        <rFont val="ＭＳ Ｐ明朝"/>
        <family val="1"/>
        <charset val="128"/>
      </rPr>
      <t xml:space="preserve">1</t>
    </r>
    <r>
      <rPr>
        <sz val="10"/>
        <rFont val="Noto Sans"/>
        <family val="2"/>
      </rPr>
      <t xml:space="preserve">つに○）</t>
    </r>
  </si>
  <si>
    <t xml:space="preserve">多少は知っている</t>
  </si>
  <si>
    <t xml:space="preserve">ほとんど知らない</t>
  </si>
  <si>
    <r>
      <rPr>
        <sz val="10"/>
        <rFont val="ＭＳ Ｐ明朝"/>
        <family val="1"/>
        <charset val="128"/>
      </rPr>
      <t xml:space="preserve">F</t>
    </r>
    <r>
      <rPr>
        <sz val="10"/>
        <rFont val="Noto Sans"/>
        <family val="2"/>
      </rPr>
      <t xml:space="preserve">１　 あなたの性別はどちらですか。</t>
    </r>
  </si>
  <si>
    <r>
      <rPr>
        <sz val="10"/>
        <rFont val="ＭＳ Ｐ明朝"/>
        <family val="1"/>
        <charset val="128"/>
      </rPr>
      <t xml:space="preserve">F2</t>
    </r>
    <r>
      <rPr>
        <sz val="10"/>
        <rFont val="Noto Sans"/>
        <family val="2"/>
      </rPr>
      <t xml:space="preserve">　あなたの年齢は、次のどれにあてはまりますか。</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歳</t>
    </r>
  </si>
  <si>
    <t xml:space="preserve">歳</t>
  </si>
  <si>
    <t xml:space="preserve">以上</t>
  </si>
  <si>
    <r>
      <rPr>
        <sz val="10"/>
        <rFont val="ＭＳ Ｐ明朝"/>
        <family val="1"/>
        <charset val="128"/>
      </rPr>
      <t xml:space="preserve">F3</t>
    </r>
    <r>
      <rPr>
        <sz val="10"/>
        <rFont val="Noto Sans"/>
        <family val="2"/>
      </rPr>
      <t xml:space="preserve">　あなたのご職業は、次のどれにあたりますか。（主なもの１つに〇）</t>
    </r>
  </si>
  <si>
    <r>
      <rPr>
        <sz val="10"/>
        <rFont val="Noto Sans"/>
        <family val="2"/>
      </rPr>
      <t xml:space="preserve">【</t>
    </r>
    <r>
      <rPr>
        <sz val="10"/>
        <rFont val="ＭＳ Ｐ明朝"/>
        <family val="1"/>
        <charset val="128"/>
      </rPr>
      <t xml:space="preserve">F3</t>
    </r>
    <r>
      <rPr>
        <sz val="10"/>
        <rFont val="Noto Sans"/>
        <family val="2"/>
      </rPr>
      <t xml:space="preserve">で“１”“２”“３”“４”に○をつけた方に】　　　　　　　　　　　　　　　　　　　　　　　　　　　　　</t>
    </r>
  </si>
  <si>
    <t xml:space="preserve">　　　　　　　　　　　　　　　　　　　　　　　　　　　　　</t>
  </si>
  <si>
    <r>
      <rPr>
        <sz val="10"/>
        <rFont val="ＭＳ Ｐ明朝"/>
        <family val="1"/>
        <charset val="128"/>
      </rPr>
      <t xml:space="preserve">F3-1</t>
    </r>
    <r>
      <rPr>
        <sz val="10"/>
        <rFont val="Noto Sans"/>
        <family val="2"/>
      </rPr>
      <t xml:space="preserve">　勤務先または通学先は、どちらですか。（１つに〇）</t>
    </r>
  </si>
  <si>
    <t xml:space="preserve">自宅と同</t>
  </si>
  <si>
    <t xml:space="preserve">中野区内</t>
  </si>
  <si>
    <t xml:space="preserve">中野区以</t>
  </si>
  <si>
    <t xml:space="preserve">多摩地区</t>
  </si>
  <si>
    <t xml:space="preserve">東京都以</t>
  </si>
  <si>
    <t xml:space="preserve">特に決ま</t>
  </si>
  <si>
    <t xml:space="preserve">じ</t>
  </si>
  <si>
    <t xml:space="preserve">外の区</t>
  </si>
  <si>
    <t xml:space="preserve">外</t>
  </si>
  <si>
    <t xml:space="preserve">っていな</t>
  </si>
  <si>
    <t xml:space="preserve">い</t>
  </si>
  <si>
    <r>
      <rPr>
        <sz val="10"/>
        <rFont val="ＭＳ Ｐ明朝"/>
        <family val="1"/>
        <charset val="128"/>
      </rPr>
      <t xml:space="preserve">F4</t>
    </r>
    <r>
      <rPr>
        <sz val="10"/>
        <rFont val="Noto Sans"/>
        <family val="2"/>
      </rPr>
      <t xml:space="preserve">　あなたのお住まいは、次のどれにあたりますか。（１つに〇）</t>
    </r>
  </si>
  <si>
    <t xml:space="preserve">一戸建ての家（土地・家とも自分または家族のもの）</t>
  </si>
  <si>
    <t xml:space="preserve">一戸建ての家（土地は借地で家が自分または家族のもの）</t>
  </si>
  <si>
    <t xml:space="preserve">一戸建ての借家</t>
  </si>
  <si>
    <t xml:space="preserve">分譲マンション</t>
  </si>
  <si>
    <r>
      <rPr>
        <sz val="7.5"/>
        <rFont val="Noto Sans"/>
        <family val="2"/>
      </rPr>
      <t xml:space="preserve">民間の賃貸マンション</t>
    </r>
    <r>
      <rPr>
        <sz val="7.5"/>
        <rFont val="ＭＳ Ｐ明朝"/>
        <family val="1"/>
        <charset val="128"/>
      </rPr>
      <t xml:space="preserve">(</t>
    </r>
    <r>
      <rPr>
        <sz val="7.5"/>
        <rFont val="Noto Sans"/>
        <family val="2"/>
      </rPr>
      <t xml:space="preserve">木造・モルタル造以外の賃貸アパート</t>
    </r>
    <r>
      <rPr>
        <sz val="7.5"/>
        <rFont val="ＭＳ Ｐ明朝"/>
        <family val="1"/>
        <charset val="128"/>
      </rPr>
      <t xml:space="preserve">)</t>
    </r>
  </si>
  <si>
    <t xml:space="preserve">民間の木造・モルタル造のアパート</t>
  </si>
  <si>
    <t xml:space="preserve">公団・公社の賃貸住宅</t>
  </si>
  <si>
    <t xml:space="preserve">公営住宅など（都営・区営住宅、区の高齢者アパート、障害者アパート）</t>
  </si>
  <si>
    <t xml:space="preserve">給与住宅（寮、社宅、公務員住宅）</t>
  </si>
  <si>
    <t xml:space="preserve">間借り、住み込み</t>
  </si>
  <si>
    <r>
      <rPr>
        <sz val="10"/>
        <rFont val="ＭＳ Ｐ明朝"/>
        <family val="1"/>
        <charset val="128"/>
      </rPr>
      <t xml:space="preserve">F</t>
    </r>
    <r>
      <rPr>
        <sz val="10"/>
        <rFont val="Noto Sans"/>
        <family val="2"/>
      </rPr>
      <t xml:space="preserve">５　あなたご自身は、次の中のどれにあたりますか。（１つに○）</t>
    </r>
  </si>
  <si>
    <r>
      <rPr>
        <sz val="10"/>
        <rFont val="ＭＳ Ｐ明朝"/>
        <family val="1"/>
        <charset val="128"/>
      </rPr>
      <t xml:space="preserve">F</t>
    </r>
    <r>
      <rPr>
        <sz val="10"/>
        <rFont val="Noto Sans"/>
        <family val="2"/>
      </rPr>
      <t xml:space="preserve">６　現在、いっしょにお住まいのご家族は、あなたを含め、次のどれにあたりますか。（１つに〇）</t>
    </r>
  </si>
  <si>
    <r>
      <rPr>
        <sz val="10"/>
        <rFont val="ＭＳ Ｐ明朝"/>
        <family val="1"/>
        <charset val="128"/>
      </rPr>
      <t xml:space="preserve">&lt;</t>
    </r>
    <r>
      <rPr>
        <sz val="10"/>
        <rFont val="Noto Sans"/>
        <family val="2"/>
      </rPr>
      <t xml:space="preserve">地域</t>
    </r>
    <r>
      <rPr>
        <sz val="10"/>
        <rFont val="ＭＳ Ｐ明朝"/>
        <family val="1"/>
        <charset val="128"/>
      </rPr>
      <t xml:space="preserve">&gt;</t>
    </r>
  </si>
  <si>
    <t xml:space="preserve">鍋横・ 桃園</t>
  </si>
</sst>
</file>

<file path=xl/styles.xml><?xml version="1.0" encoding="utf-8"?>
<styleSheet xmlns="http://schemas.openxmlformats.org/spreadsheetml/2006/main">
  <numFmts count="8">
    <numFmt numFmtId="164" formatCode="General"/>
    <numFmt numFmtId="165" formatCode="#,##0.0_ "/>
    <numFmt numFmtId="166" formatCode="0.0_);[RED]\(0.0\)"/>
    <numFmt numFmtId="167" formatCode="0.0_ "/>
    <numFmt numFmtId="168" formatCode="0%"/>
    <numFmt numFmtId="169" formatCode="_ * #,##0.0_ ;_ * \-#,##0.0_ ;_ * \-?_ ;_ @_ "/>
    <numFmt numFmtId="170" formatCode="0_);[RED]\(0\)"/>
    <numFmt numFmtId="171" formatCode="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0"/>
      <name val="Noto Sans"/>
      <family val="2"/>
    </font>
    <font>
      <sz val="12"/>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10"/>
      <color rgb="FFFF0000"/>
      <name val="ＭＳ Ｐ明朝"/>
      <family val="1"/>
      <charset val="128"/>
    </font>
    <font>
      <sz val="12"/>
      <name val="ＭＳ Ｐ明朝"/>
      <family val="1"/>
      <charset val="128"/>
    </font>
    <font>
      <sz val="11"/>
      <name val="Noto Sans"/>
      <family val="2"/>
    </font>
    <font>
      <sz val="11"/>
      <color rgb="FF000000"/>
      <name val="DejaVu Sans"/>
      <family val="2"/>
    </font>
    <font>
      <sz val="11"/>
      <color rgb="FF000000"/>
      <name val="ＭＳ Ｐ明朝"/>
      <family val="1"/>
      <charset val="128"/>
    </font>
    <font>
      <sz val="8"/>
      <color rgb="FF000000"/>
      <name val="ＭＳ Ｐ明朝"/>
      <family val="1"/>
      <charset val="128"/>
    </font>
    <font>
      <sz val="8"/>
      <color rgb="FF000000"/>
      <name val="DejaVu Sans"/>
      <family val="2"/>
    </font>
    <font>
      <sz val="10"/>
      <color rgb="FF000000"/>
      <name val="DejaVu Sans"/>
      <family val="2"/>
    </font>
    <font>
      <sz val="10"/>
      <color rgb="FF000000"/>
      <name val="ＭＳ Ｐ明朝"/>
      <family val="1"/>
      <charset val="128"/>
    </font>
    <font>
      <b val="true"/>
      <sz val="11"/>
      <color rgb="FF000000"/>
      <name val="Noto Sans"/>
      <family val="2"/>
    </font>
    <font>
      <sz val="9"/>
      <color rgb="FF000000"/>
      <name val="ＭＳ Ｐ明朝"/>
      <family val="2"/>
    </font>
    <font>
      <sz val="8"/>
      <color rgb="FF000000"/>
      <name val="ＭＳ Ｐ明朝"/>
      <family val="2"/>
    </font>
    <font>
      <sz val="7.5"/>
      <name val="Noto Sans"/>
      <family val="2"/>
    </font>
    <font>
      <sz val="7.5"/>
      <name val="ＭＳ Ｐ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8" fillId="0" borderId="2" xfId="19"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６－６　転出する理由</a:t>
            </a:r>
          </a:p>
        </c:rich>
      </c:tx>
      <c:layout>
        <c:manualLayout>
          <c:xMode val="edge"/>
          <c:yMode val="edge"/>
          <c:x val="0.378087964182249"/>
          <c:y val="0.0996165757262941"/>
        </c:manualLayout>
      </c:layout>
      <c:overlay val="0"/>
      <c:spPr>
        <a:noFill/>
        <a:ln w="0">
          <a:noFill/>
        </a:ln>
      </c:spPr>
    </c:title>
    <c:autoTitleDeleted val="0"/>
    <c:plotArea>
      <c:layout>
        <c:manualLayout>
          <c:xMode val="edge"/>
          <c:yMode val="edge"/>
          <c:x val="0.0131682907558599"/>
          <c:y val="0.129405692375756"/>
          <c:w val="0.961759283644983"/>
          <c:h val="0.85252912549771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問17-2①'!$B$75:$Q$75</c:f>
              <c:strCache>
                <c:ptCount val="16"/>
                <c:pt idx="0">
                  <c:v/>
                </c:pt>
                <c:pt idx="1">
                  <c:v/>
                </c:pt>
                <c:pt idx="2">
                  <c:v/>
                </c:pt>
                <c:pt idx="3">
                  <c:v/>
                </c:pt>
                <c:pt idx="4">
                  <c:v/>
                </c:pt>
                <c:pt idx="5">
                  <c:v/>
                </c:pt>
                <c:pt idx="6">
                  <c:v/>
                </c:pt>
                <c:pt idx="7">
                  <c:v/>
                </c:pt>
                <c:pt idx="8">
                  <c:v/>
                </c:pt>
                <c:pt idx="9">
                  <c:v/>
                </c:pt>
                <c:pt idx="10">
                  <c:v/>
                </c:pt>
                <c:pt idx="11">
                  <c:v/>
                </c:pt>
                <c:pt idx="12">
                  <c:v/>
                </c:pt>
                <c:pt idx="13">
                  <c:v/>
                </c:pt>
                <c:pt idx="14">
                  <c:v/>
                </c:pt>
                <c:pt idx="15">
                  <c:v/>
                </c:pt>
              </c:strCache>
            </c:strRef>
          </c:cat>
          <c:val>
            <c:numRef>
              <c:f>'問17-2①'!$B$76:$Q$76</c:f>
              <c:numCache>
                <c:formatCode>General</c:formatCode>
                <c:ptCount val="16"/>
              </c:numCache>
            </c:numRef>
          </c:val>
        </c:ser>
        <c:gapWidth val="40"/>
        <c:overlap val="0"/>
        <c:axId val="74281981"/>
        <c:axId val="8097771"/>
      </c:barChart>
      <c:catAx>
        <c:axId val="7428198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97771"/>
        <c:crossesAt val="0"/>
        <c:auto val="1"/>
        <c:lblAlgn val="ctr"/>
        <c:lblOffset val="100"/>
        <c:noMultiLvlLbl val="0"/>
      </c:catAx>
      <c:valAx>
        <c:axId val="8097771"/>
        <c:scaling>
          <c:orientation val="minMax"/>
          <c:max val="60"/>
        </c:scaling>
        <c:delete val="0"/>
        <c:axPos val="l"/>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281981"/>
        <c:crossesAt val="1"/>
        <c:crossBetween val="midCat"/>
      </c:valAx>
      <c:spPr>
        <a:noFill/>
        <a:ln w="12600">
          <a:noFill/>
        </a:ln>
      </c:spPr>
    </c:plotArea>
    <c:plotVisOnly val="1"/>
    <c:dispBlanksAs val="gap"/>
  </c:chart>
  <c:spPr>
    <a:solidFill>
      <a:srgbClr val="ffffff"/>
    </a:solidFill>
    <a:ln w="0">
      <a:solidFill>
        <a:srgbClr val="000000"/>
      </a:solidFill>
    </a:ln>
  </c:spPr>
  <c:userShapes r:id="rId2"/>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6</xdr:row>
      <xdr:rowOff>86040</xdr:rowOff>
    </xdr:from>
    <xdr:to>
      <xdr:col>10</xdr:col>
      <xdr:colOff>80280</xdr:colOff>
      <xdr:row>27</xdr:row>
      <xdr:rowOff>143280</xdr:rowOff>
    </xdr:to>
    <xdr:sp>
      <xdr:nvSpPr>
        <xdr:cNvPr id="0" name="Text Box 1029"/>
        <xdr:cNvSpPr/>
      </xdr:nvSpPr>
      <xdr:spPr>
        <a:xfrm>
          <a:off x="7237800" y="4180680"/>
          <a:ext cx="80280" cy="21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6</xdr:row>
      <xdr:rowOff>86040</xdr:rowOff>
    </xdr:from>
    <xdr:to>
      <xdr:col>10</xdr:col>
      <xdr:colOff>80280</xdr:colOff>
      <xdr:row>27</xdr:row>
      <xdr:rowOff>143280</xdr:rowOff>
    </xdr:to>
    <xdr:sp>
      <xdr:nvSpPr>
        <xdr:cNvPr id="1" name="Text Box 7"/>
        <xdr:cNvSpPr/>
      </xdr:nvSpPr>
      <xdr:spPr>
        <a:xfrm>
          <a:off x="7237800" y="4180680"/>
          <a:ext cx="80280" cy="21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9480</xdr:colOff>
      <xdr:row>0</xdr:row>
      <xdr:rowOff>0</xdr:rowOff>
    </xdr:from>
    <xdr:to>
      <xdr:col>28</xdr:col>
      <xdr:colOff>619920</xdr:colOff>
      <xdr:row>30</xdr:row>
      <xdr:rowOff>157680</xdr:rowOff>
    </xdr:to>
    <xdr:graphicFrame>
      <xdr:nvGraphicFramePr>
        <xdr:cNvPr id="2" name="Chart 6"/>
        <xdr:cNvGraphicFramePr/>
      </xdr:nvGraphicFramePr>
      <xdr:xfrm>
        <a:off x="13611600" y="0"/>
        <a:ext cx="6834240" cy="48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6</xdr:row>
      <xdr:rowOff>86040</xdr:rowOff>
    </xdr:from>
    <xdr:to>
      <xdr:col>10</xdr:col>
      <xdr:colOff>80280</xdr:colOff>
      <xdr:row>27</xdr:row>
      <xdr:rowOff>143280</xdr:rowOff>
    </xdr:to>
    <xdr:sp>
      <xdr:nvSpPr>
        <xdr:cNvPr id="6" name="Text Box 10"/>
        <xdr:cNvSpPr/>
      </xdr:nvSpPr>
      <xdr:spPr>
        <a:xfrm>
          <a:off x="7237800" y="4180680"/>
          <a:ext cx="80280" cy="21456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27562306444477</cdr:y>
    </cdr:from>
    <cdr:to>
      <cdr:x>0.982512509876218</cdr:x>
      <cdr:y>0.0494764783955169</cdr:y>
    </cdr:to>
    <cdr:sp>
      <cdr:nvSpPr>
        <cdr:cNvPr id="3" name="Text Box 1025"/>
        <cdr:cNvSpPr/>
      </cdr:nvSpPr>
      <cdr:spPr>
        <a:xfrm>
          <a:off x="0" y="62280"/>
          <a:ext cx="671508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問</a:t>
          </a:r>
          <a:r>
            <a:rPr b="0" sz="1100" spc="-1" strike="noStrike">
              <a:solidFill>
                <a:srgbClr val="000000"/>
              </a:solidFill>
              <a:latin typeface="ＭＳ Ｐ明朝"/>
            </a:rPr>
            <a:t>24</a:t>
          </a:r>
          <a:r>
            <a:rPr b="0" sz="1100" spc="-1" strike="noStrike">
              <a:solidFill>
                <a:srgbClr val="000000"/>
              </a:solidFill>
              <a:latin typeface="ＭＳ Ｐ明朝"/>
            </a:rPr>
            <a:t>－２　あなたが中野区から転出する理由は何ですか。（いくつでも○）</a:t>
          </a:r>
          <a:endParaRPr b="0" sz="1100" spc="-1" strike="noStrike">
            <a:latin typeface="Times New Roman"/>
          </a:endParaRPr>
        </a:p>
      </cdr:txBody>
    </cdr:sp>
  </cdr:relSizeAnchor>
  <cdr:relSizeAnchor>
    <cdr:from>
      <cdr:x>0.897498024756387</cdr:x>
      <cdr:y>0.0837634567172983</cdr:y>
    </cdr:from>
    <cdr:to>
      <cdr:x>0.974980247563866</cdr:x>
      <cdr:y>0.108980976257189</cdr:y>
    </cdr:to>
    <cdr:sp>
      <cdr:nvSpPr>
        <cdr:cNvPr id="4" name="Text Box 1026"/>
        <cdr:cNvSpPr/>
      </cdr:nvSpPr>
      <cdr:spPr>
        <a:xfrm>
          <a:off x="6134040" y="408960"/>
          <a:ext cx="52956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明朝"/>
            </a:rPr>
            <a:t>(</a:t>
          </a:r>
          <a:r>
            <a:rPr b="0" sz="800" spc="-1" strike="noStrike">
              <a:solidFill>
                <a:srgbClr val="000000"/>
              </a:solidFill>
              <a:latin typeface="ＭＳ Ｐ明朝"/>
            </a:rPr>
            <a:t>％</a:t>
          </a:r>
          <a:r>
            <a:rPr b="0" sz="800" spc="-1" strike="noStrike">
              <a:solidFill>
                <a:srgbClr val="000000"/>
              </a:solidFill>
              <a:latin typeface="ＭＳ Ｐ明朝"/>
            </a:rPr>
            <a:t>)</a:t>
          </a:r>
          <a:endParaRPr b="0" sz="800" spc="-1" strike="noStrike">
            <a:latin typeface="Times New Roman"/>
          </a:endParaRPr>
        </a:p>
      </cdr:txBody>
    </cdr:sp>
  </cdr:relSizeAnchor>
  <cdr:relSizeAnchor>
    <cdr:from>
      <cdr:x>0.471740848037925</cdr:x>
      <cdr:y>0.837782038047486</cdr:y>
    </cdr:from>
    <cdr:to>
      <cdr:x>0.800737424282328</cdr:x>
      <cdr:y>0.888217077127267</cdr:y>
    </cdr:to>
    <cdr:sp>
      <cdr:nvSpPr>
        <cdr:cNvPr id="5" name="Text Box 1027"/>
        <cdr:cNvSpPr/>
      </cdr:nvSpPr>
      <cdr:spPr>
        <a:xfrm>
          <a:off x="3224160" y="4090320"/>
          <a:ext cx="22485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Ｎ＝</a:t>
          </a:r>
          <a:r>
            <a:rPr b="0" sz="1000" spc="-1" strike="noStrike">
              <a:solidFill>
                <a:srgbClr val="000000"/>
              </a:solidFill>
              <a:latin typeface="ＭＳ Ｐ明朝"/>
            </a:rPr>
            <a:t>110</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6</xdr:row>
      <xdr:rowOff>86040</xdr:rowOff>
    </xdr:from>
    <xdr:to>
      <xdr:col>10</xdr:col>
      <xdr:colOff>80280</xdr:colOff>
      <xdr:row>27</xdr:row>
      <xdr:rowOff>143280</xdr:rowOff>
    </xdr:to>
    <xdr:sp>
      <xdr:nvSpPr>
        <xdr:cNvPr id="7" name="Text Box 1035"/>
        <xdr:cNvSpPr/>
      </xdr:nvSpPr>
      <xdr:spPr>
        <a:xfrm>
          <a:off x="7237800" y="4180680"/>
          <a:ext cx="80280" cy="214560"/>
        </a:xfrm>
        <a:prstGeom prst="rect">
          <a:avLst/>
        </a:prstGeom>
        <a:noFill/>
        <a:ln w="0">
          <a:noFill/>
        </a:ln>
      </xdr:spPr>
      <xdr:style>
        <a:lnRef idx="0"/>
        <a:fillRef idx="0"/>
        <a:effectRef idx="0"/>
        <a:fontRef idx="minor"/>
      </xdr:style>
    </xdr:sp>
    <xdr:clientData/>
  </xdr:twoCellAnchor>
</xdr:wsDr>
</file>

<file path=xl/worksheets/_rels/sheet55.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0</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2</v>
      </c>
      <c r="D6" s="7" t="s">
        <v>3</v>
      </c>
      <c r="E6" s="7" t="s">
        <v>4</v>
      </c>
      <c r="F6" s="7" t="s">
        <v>5</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10"/>
      <c r="C10" s="7"/>
      <c r="D10" s="7"/>
      <c r="E10" s="7"/>
      <c r="F10" s="7"/>
      <c r="G10" s="7"/>
      <c r="H10" s="8"/>
    </row>
    <row r="11" customFormat="false" ht="12.4" hidden="false" customHeight="true" outlineLevel="0" collapsed="false">
      <c r="A11" s="11" t="s">
        <v>7</v>
      </c>
      <c r="B11" s="12" t="n">
        <v>1087</v>
      </c>
      <c r="C11" s="13" t="n">
        <v>30.6347746090156</v>
      </c>
      <c r="D11" s="13" t="n">
        <v>51.4259429622815</v>
      </c>
      <c r="E11" s="13" t="n">
        <v>13.8914443422263</v>
      </c>
      <c r="F11" s="13" t="n">
        <v>3.67985280588776</v>
      </c>
      <c r="G11" s="13" t="n">
        <v>0.367985280588776</v>
      </c>
      <c r="H11" s="14"/>
    </row>
    <row r="12" customFormat="false" ht="12.4" hidden="false" customHeight="true" outlineLevel="0" collapsed="false">
      <c r="A12" s="15" t="s">
        <v>8</v>
      </c>
      <c r="B12" s="16"/>
      <c r="C12" s="17"/>
      <c r="D12" s="17"/>
      <c r="E12" s="17"/>
      <c r="F12" s="17"/>
      <c r="G12" s="17"/>
      <c r="H12" s="14"/>
      <c r="I12" s="18"/>
      <c r="J12" s="18"/>
      <c r="K12" s="14"/>
      <c r="L12" s="14"/>
      <c r="M12" s="14"/>
      <c r="N12" s="14"/>
    </row>
    <row r="13" customFormat="false" ht="12.4" hidden="false" customHeight="true" outlineLevel="0" collapsed="false">
      <c r="A13" s="19" t="s">
        <v>9</v>
      </c>
      <c r="B13" s="9" t="n">
        <v>109</v>
      </c>
      <c r="C13" s="20" t="n">
        <v>30.2752293577982</v>
      </c>
      <c r="D13" s="20" t="n">
        <v>46.7889908256881</v>
      </c>
      <c r="E13" s="20" t="n">
        <v>16.5137614678899</v>
      </c>
      <c r="F13" s="20" t="n">
        <v>6.42201834862385</v>
      </c>
      <c r="G13" s="21" t="s">
        <v>10</v>
      </c>
      <c r="H13" s="22"/>
      <c r="I13" s="18"/>
      <c r="J13" s="18"/>
      <c r="K13" s="14"/>
      <c r="L13" s="14"/>
      <c r="M13" s="14"/>
      <c r="N13" s="14"/>
    </row>
    <row r="14" customFormat="false" ht="12.4" hidden="false" customHeight="true" outlineLevel="0" collapsed="false">
      <c r="A14" s="19" t="s">
        <v>11</v>
      </c>
      <c r="B14" s="9" t="n">
        <v>150</v>
      </c>
      <c r="C14" s="20" t="n">
        <v>29.3333333333333</v>
      </c>
      <c r="D14" s="20" t="n">
        <v>54.6666666666667</v>
      </c>
      <c r="E14" s="20" t="n">
        <v>12.6666666666667</v>
      </c>
      <c r="F14" s="20" t="n">
        <v>3.33333333333333</v>
      </c>
      <c r="G14" s="21" t="s">
        <v>10</v>
      </c>
      <c r="H14" s="22"/>
      <c r="I14" s="18"/>
      <c r="J14" s="18"/>
      <c r="K14" s="14"/>
      <c r="L14" s="14"/>
      <c r="M14" s="14"/>
      <c r="N14" s="14"/>
    </row>
    <row r="15" customFormat="false" ht="12.4" hidden="false" customHeight="true" outlineLevel="0" collapsed="false">
      <c r="A15" s="19" t="s">
        <v>12</v>
      </c>
      <c r="B15" s="9" t="n">
        <v>147</v>
      </c>
      <c r="C15" s="20" t="n">
        <v>22.4489795918367</v>
      </c>
      <c r="D15" s="20" t="n">
        <v>55.7823129251701</v>
      </c>
      <c r="E15" s="20" t="n">
        <v>16.3265306122449</v>
      </c>
      <c r="F15" s="20" t="n">
        <v>4.08163265306123</v>
      </c>
      <c r="G15" s="20" t="n">
        <v>1.36054421768707</v>
      </c>
      <c r="H15" s="22"/>
      <c r="I15" s="18"/>
      <c r="J15" s="18"/>
      <c r="K15" s="14"/>
      <c r="L15" s="14"/>
      <c r="M15" s="14"/>
      <c r="N15" s="14"/>
    </row>
    <row r="16" customFormat="false" ht="12.4" hidden="false" customHeight="true" outlineLevel="0" collapsed="false">
      <c r="A16" s="19" t="s">
        <v>13</v>
      </c>
      <c r="B16" s="9" t="n">
        <v>97</v>
      </c>
      <c r="C16" s="20" t="n">
        <v>48.4536082474227</v>
      </c>
      <c r="D16" s="20" t="n">
        <v>39.1752577319588</v>
      </c>
      <c r="E16" s="20" t="n">
        <v>9.27835051546392</v>
      </c>
      <c r="F16" s="20" t="n">
        <v>3.09278350515464</v>
      </c>
      <c r="G16" s="21" t="s">
        <v>10</v>
      </c>
      <c r="H16" s="22"/>
      <c r="I16" s="18"/>
      <c r="J16" s="18"/>
      <c r="K16" s="14"/>
      <c r="L16" s="14"/>
      <c r="M16" s="14"/>
      <c r="N16" s="14"/>
    </row>
    <row r="17" customFormat="false" ht="12.4" hidden="false" customHeight="true" outlineLevel="0" collapsed="false">
      <c r="A17" s="19" t="s">
        <v>14</v>
      </c>
      <c r="B17" s="9" t="n">
        <v>91</v>
      </c>
      <c r="C17" s="20" t="n">
        <v>34.0659340659341</v>
      </c>
      <c r="D17" s="20" t="n">
        <v>56.043956043956</v>
      </c>
      <c r="E17" s="20" t="n">
        <v>8.79120879120879</v>
      </c>
      <c r="F17" s="20" t="n">
        <v>1.0989010989011</v>
      </c>
      <c r="G17" s="21" t="s">
        <v>10</v>
      </c>
      <c r="H17" s="22"/>
      <c r="I17" s="18"/>
      <c r="J17" s="18"/>
      <c r="K17" s="14"/>
      <c r="L17" s="14"/>
      <c r="M17" s="14"/>
      <c r="N17" s="14"/>
    </row>
    <row r="18" customFormat="false" ht="12.4" hidden="false" customHeight="true" outlineLevel="0" collapsed="false">
      <c r="A18" s="19" t="s">
        <v>15</v>
      </c>
      <c r="B18" s="9" t="n">
        <v>151</v>
      </c>
      <c r="C18" s="20" t="n">
        <v>27.8145695364238</v>
      </c>
      <c r="D18" s="20" t="n">
        <v>48.3443708609272</v>
      </c>
      <c r="E18" s="20" t="n">
        <v>16.5562913907285</v>
      </c>
      <c r="F18" s="20" t="n">
        <v>5.96026490066225</v>
      </c>
      <c r="G18" s="20" t="n">
        <v>1.32450331125828</v>
      </c>
      <c r="H18" s="22"/>
      <c r="I18" s="18"/>
      <c r="J18" s="18"/>
      <c r="K18" s="14"/>
      <c r="L18" s="14"/>
      <c r="M18" s="14"/>
      <c r="N18" s="14"/>
    </row>
    <row r="19" customFormat="false" ht="12.4" hidden="false" customHeight="true" outlineLevel="0" collapsed="false">
      <c r="A19" s="19" t="s">
        <v>16</v>
      </c>
      <c r="B19" s="9" t="n">
        <v>147</v>
      </c>
      <c r="C19" s="20" t="n">
        <v>27.2108843537415</v>
      </c>
      <c r="D19" s="20" t="n">
        <v>53.0612244897959</v>
      </c>
      <c r="E19" s="20" t="n">
        <v>16.3265306122449</v>
      </c>
      <c r="F19" s="20" t="n">
        <v>3.40136054421769</v>
      </c>
      <c r="G19" s="21" t="s">
        <v>10</v>
      </c>
      <c r="H19" s="22"/>
      <c r="I19" s="18"/>
      <c r="J19" s="18"/>
      <c r="K19" s="14"/>
      <c r="L19" s="14"/>
      <c r="M19" s="14"/>
      <c r="N19" s="14"/>
    </row>
    <row r="20" customFormat="false" ht="12.4" hidden="false" customHeight="true" outlineLevel="0" collapsed="false">
      <c r="A20" s="23" t="s">
        <v>17</v>
      </c>
      <c r="B20" s="9" t="n">
        <v>195</v>
      </c>
      <c r="C20" s="20" t="n">
        <v>32.3076923076923</v>
      </c>
      <c r="D20" s="20" t="n">
        <v>53.3333333333333</v>
      </c>
      <c r="E20" s="20" t="n">
        <v>12.3076923076923</v>
      </c>
      <c r="F20" s="20" t="n">
        <v>2.05128205128205</v>
      </c>
      <c r="G20" s="21" t="s">
        <v>10</v>
      </c>
      <c r="H20" s="22"/>
      <c r="I20" s="18"/>
    </row>
    <row r="21" customFormat="false" ht="12.4" hidden="false" customHeight="true" outlineLevel="0" collapsed="false">
      <c r="A21" s="15" t="s">
        <v>18</v>
      </c>
      <c r="B21" s="16"/>
      <c r="C21" s="17"/>
      <c r="D21" s="17"/>
      <c r="E21" s="17"/>
      <c r="F21" s="17"/>
      <c r="G21" s="17"/>
      <c r="H21" s="22"/>
    </row>
    <row r="22" customFormat="false" ht="12.4" hidden="false" customHeight="true" outlineLevel="0" collapsed="false">
      <c r="A22" s="19" t="s">
        <v>19</v>
      </c>
      <c r="B22" s="9" t="n">
        <v>501</v>
      </c>
      <c r="C22" s="20" t="n">
        <v>33.5329341317365</v>
      </c>
      <c r="D22" s="20" t="n">
        <v>47.9041916167665</v>
      </c>
      <c r="E22" s="20" t="n">
        <v>14.3712574850299</v>
      </c>
      <c r="F22" s="20" t="n">
        <v>3.99201596806387</v>
      </c>
      <c r="G22" s="20" t="n">
        <v>0.199600798403194</v>
      </c>
      <c r="H22" s="22"/>
    </row>
    <row r="23" customFormat="false" ht="12.4" hidden="false" customHeight="true" outlineLevel="0" collapsed="false">
      <c r="A23" s="23" t="s">
        <v>20</v>
      </c>
      <c r="B23" s="10" t="n">
        <v>586</v>
      </c>
      <c r="C23" s="24" t="n">
        <v>28.1569965870307</v>
      </c>
      <c r="D23" s="24" t="n">
        <v>54.4368600682594</v>
      </c>
      <c r="E23" s="24" t="n">
        <v>13.481228668942</v>
      </c>
      <c r="F23" s="24" t="n">
        <v>3.41296928327645</v>
      </c>
      <c r="G23" s="24" t="n">
        <v>0.511945392491468</v>
      </c>
      <c r="H23" s="22"/>
    </row>
    <row r="24" customFormat="false" ht="12.4" hidden="false" customHeight="true" outlineLevel="0" collapsed="false">
      <c r="A24" s="15" t="s">
        <v>21</v>
      </c>
      <c r="B24" s="25"/>
      <c r="C24" s="26"/>
      <c r="D24" s="26"/>
      <c r="E24" s="26"/>
      <c r="F24" s="26"/>
      <c r="G24" s="26"/>
      <c r="H24" s="22"/>
    </row>
    <row r="25" customFormat="false" ht="12.4" hidden="false" customHeight="true" outlineLevel="0" collapsed="false">
      <c r="A25" s="19" t="s">
        <v>22</v>
      </c>
      <c r="B25" s="9" t="n">
        <v>102</v>
      </c>
      <c r="C25" s="20" t="n">
        <v>50.9803921568627</v>
      </c>
      <c r="D25" s="20" t="n">
        <v>32.3529411764706</v>
      </c>
      <c r="E25" s="20" t="n">
        <v>10.7843137254902</v>
      </c>
      <c r="F25" s="20" t="n">
        <v>4.90196078431373</v>
      </c>
      <c r="G25" s="20" t="n">
        <v>0.980392156862745</v>
      </c>
      <c r="H25" s="22"/>
    </row>
    <row r="26" customFormat="false" ht="12.4" hidden="false" customHeight="true" outlineLevel="0" collapsed="false">
      <c r="A26" s="19" t="s">
        <v>23</v>
      </c>
      <c r="B26" s="9" t="n">
        <v>115</v>
      </c>
      <c r="C26" s="20" t="n">
        <v>33.9130434782609</v>
      </c>
      <c r="D26" s="20" t="n">
        <v>47.8260869565217</v>
      </c>
      <c r="E26" s="20" t="n">
        <v>15.6521739130435</v>
      </c>
      <c r="F26" s="20" t="n">
        <v>2.60869565217391</v>
      </c>
      <c r="G26" s="21" t="s">
        <v>10</v>
      </c>
      <c r="H26" s="22"/>
    </row>
    <row r="27" customFormat="false" ht="12.4" hidden="false" customHeight="true" outlineLevel="0" collapsed="false">
      <c r="A27" s="19" t="s">
        <v>24</v>
      </c>
      <c r="B27" s="9" t="n">
        <v>73</v>
      </c>
      <c r="C27" s="20" t="n">
        <v>35.6164383561644</v>
      </c>
      <c r="D27" s="20" t="n">
        <v>49.3150684931507</v>
      </c>
      <c r="E27" s="20" t="n">
        <v>12.3287671232877</v>
      </c>
      <c r="F27" s="20" t="n">
        <v>2.73972602739726</v>
      </c>
      <c r="G27" s="21" t="s">
        <v>10</v>
      </c>
      <c r="H27" s="22"/>
    </row>
    <row r="28" customFormat="false" ht="12.4" hidden="false" customHeight="true" outlineLevel="0" collapsed="false">
      <c r="A28" s="19" t="s">
        <v>25</v>
      </c>
      <c r="B28" s="9" t="n">
        <v>84</v>
      </c>
      <c r="C28" s="20" t="n">
        <v>20.2380952380952</v>
      </c>
      <c r="D28" s="20" t="n">
        <v>63.0952380952381</v>
      </c>
      <c r="E28" s="20" t="n">
        <v>13.0952380952381</v>
      </c>
      <c r="F28" s="20" t="n">
        <v>3.57142857142857</v>
      </c>
      <c r="G28" s="21" t="s">
        <v>10</v>
      </c>
      <c r="H28" s="22"/>
    </row>
    <row r="29" customFormat="false" ht="12.4" hidden="false" customHeight="true" outlineLevel="0" collapsed="false">
      <c r="A29" s="19" t="s">
        <v>26</v>
      </c>
      <c r="B29" s="9" t="n">
        <v>79</v>
      </c>
      <c r="C29" s="20" t="n">
        <v>26.5822784810127</v>
      </c>
      <c r="D29" s="20" t="n">
        <v>53.1645569620253</v>
      </c>
      <c r="E29" s="20" t="n">
        <v>18.9873417721519</v>
      </c>
      <c r="F29" s="20" t="n">
        <v>1.26582278481013</v>
      </c>
      <c r="G29" s="21" t="s">
        <v>10</v>
      </c>
      <c r="H29" s="22"/>
    </row>
    <row r="30" s="28" customFormat="true" ht="12.4" hidden="false" customHeight="true" outlineLevel="0" collapsed="false">
      <c r="A30" s="27" t="s">
        <v>27</v>
      </c>
      <c r="B30" s="9" t="n">
        <v>48</v>
      </c>
      <c r="C30" s="20" t="n">
        <v>27.0833333333333</v>
      </c>
      <c r="D30" s="20" t="n">
        <v>43.75</v>
      </c>
      <c r="E30" s="20" t="n">
        <v>16.6666666666667</v>
      </c>
      <c r="F30" s="20" t="n">
        <v>12.5</v>
      </c>
      <c r="G30" s="21" t="s">
        <v>10</v>
      </c>
      <c r="H30" s="22"/>
    </row>
    <row r="31" customFormat="false" ht="12.4" hidden="false" customHeight="true" outlineLevel="0" collapsed="false">
      <c r="A31" s="19" t="s">
        <v>28</v>
      </c>
      <c r="B31" s="9" t="n">
        <v>75</v>
      </c>
      <c r="C31" s="20" t="n">
        <v>37.3333333333333</v>
      </c>
      <c r="D31" s="20" t="n">
        <v>50.6666666666667</v>
      </c>
      <c r="E31" s="20" t="n">
        <v>9.33333333333333</v>
      </c>
      <c r="F31" s="20" t="n">
        <v>1.33333333333333</v>
      </c>
      <c r="G31" s="20" t="n">
        <v>1.33333333333333</v>
      </c>
      <c r="H31" s="22"/>
    </row>
    <row r="32" customFormat="false" ht="12.4" hidden="false" customHeight="true" outlineLevel="0" collapsed="false">
      <c r="A32" s="19" t="s">
        <v>23</v>
      </c>
      <c r="B32" s="9" t="n">
        <v>138</v>
      </c>
      <c r="C32" s="20" t="n">
        <v>34.7826086956522</v>
      </c>
      <c r="D32" s="20" t="n">
        <v>52.8985507246377</v>
      </c>
      <c r="E32" s="20" t="n">
        <v>9.42028985507246</v>
      </c>
      <c r="F32" s="20" t="n">
        <v>2.17391304347826</v>
      </c>
      <c r="G32" s="20" t="n">
        <v>0.72463768115942</v>
      </c>
      <c r="H32" s="22"/>
    </row>
    <row r="33" customFormat="false" ht="12.4" hidden="false" customHeight="true" outlineLevel="0" collapsed="false">
      <c r="A33" s="19" t="s">
        <v>24</v>
      </c>
      <c r="B33" s="9" t="n">
        <v>96</v>
      </c>
      <c r="C33" s="20" t="n">
        <v>29.1666666666667</v>
      </c>
      <c r="D33" s="20" t="n">
        <v>56.25</v>
      </c>
      <c r="E33" s="20" t="n">
        <v>13.5416666666667</v>
      </c>
      <c r="F33" s="20" t="n">
        <v>1.04166666666667</v>
      </c>
      <c r="G33" s="21" t="s">
        <v>10</v>
      </c>
      <c r="H33" s="22"/>
    </row>
    <row r="34" customFormat="false" ht="12.4" hidden="false" customHeight="true" outlineLevel="0" collapsed="false">
      <c r="A34" s="19" t="s">
        <v>25</v>
      </c>
      <c r="B34" s="9" t="n">
        <v>109</v>
      </c>
      <c r="C34" s="20" t="n">
        <v>30.2752293577982</v>
      </c>
      <c r="D34" s="20" t="n">
        <v>55.045871559633</v>
      </c>
      <c r="E34" s="20" t="n">
        <v>11.9266055045872</v>
      </c>
      <c r="F34" s="20" t="n">
        <v>2.75229357798165</v>
      </c>
      <c r="G34" s="21" t="s">
        <v>10</v>
      </c>
      <c r="H34" s="22"/>
    </row>
    <row r="35" customFormat="false" ht="12.4" hidden="false" customHeight="true" outlineLevel="0" collapsed="false">
      <c r="A35" s="19" t="s">
        <v>26</v>
      </c>
      <c r="B35" s="9" t="n">
        <v>88</v>
      </c>
      <c r="C35" s="20" t="n">
        <v>20.4545454545455</v>
      </c>
      <c r="D35" s="20" t="n">
        <v>61.3636363636364</v>
      </c>
      <c r="E35" s="20" t="n">
        <v>12.5</v>
      </c>
      <c r="F35" s="20" t="n">
        <v>5.68181818181818</v>
      </c>
      <c r="G35" s="21" t="s">
        <v>10</v>
      </c>
      <c r="H35" s="22"/>
    </row>
    <row r="36" customFormat="false" ht="12.4" hidden="false" customHeight="true" outlineLevel="0" collapsed="false">
      <c r="A36" s="19" t="s">
        <v>27</v>
      </c>
      <c r="B36" s="9" t="n">
        <v>80</v>
      </c>
      <c r="C36" s="20" t="n">
        <v>12.5</v>
      </c>
      <c r="D36" s="20" t="n">
        <v>50</v>
      </c>
      <c r="E36" s="20" t="n">
        <v>27.5</v>
      </c>
      <c r="F36" s="20" t="n">
        <v>8.75</v>
      </c>
      <c r="G36" s="20" t="n">
        <v>1.25</v>
      </c>
      <c r="H36" s="22"/>
    </row>
    <row r="37" customFormat="false" ht="12.4" hidden="false" customHeight="true" outlineLevel="0" collapsed="false">
      <c r="A37" s="15" t="s">
        <v>29</v>
      </c>
      <c r="B37" s="16"/>
      <c r="C37" s="17"/>
      <c r="D37" s="17"/>
      <c r="E37" s="17"/>
      <c r="F37" s="17"/>
      <c r="G37" s="17"/>
      <c r="H37" s="22"/>
    </row>
    <row r="38" customFormat="false" ht="12.4" hidden="false" customHeight="true" outlineLevel="0" collapsed="false">
      <c r="A38" s="19" t="s">
        <v>30</v>
      </c>
      <c r="B38" s="9" t="n">
        <v>152</v>
      </c>
      <c r="C38" s="20" t="n">
        <v>26.3157894736842</v>
      </c>
      <c r="D38" s="20" t="n">
        <v>57.8947368421053</v>
      </c>
      <c r="E38" s="20" t="n">
        <v>11.8421052631579</v>
      </c>
      <c r="F38" s="20" t="n">
        <v>3.94736842105263</v>
      </c>
      <c r="G38" s="21" t="s">
        <v>10</v>
      </c>
      <c r="H38" s="22"/>
    </row>
    <row r="39" customFormat="false" ht="12.4" hidden="false" customHeight="true" outlineLevel="0" collapsed="false">
      <c r="A39" s="19" t="s">
        <v>31</v>
      </c>
      <c r="B39" s="9" t="n">
        <v>393</v>
      </c>
      <c r="C39" s="20" t="n">
        <v>36.1323155216285</v>
      </c>
      <c r="D39" s="20" t="n">
        <v>51.1450381679389</v>
      </c>
      <c r="E39" s="20" t="n">
        <v>10.941475826972</v>
      </c>
      <c r="F39" s="20" t="n">
        <v>1.52671755725191</v>
      </c>
      <c r="G39" s="20" t="n">
        <v>0.254452926208651</v>
      </c>
      <c r="H39" s="22"/>
    </row>
    <row r="40" customFormat="false" ht="12.4" hidden="false" customHeight="true" outlineLevel="0" collapsed="false">
      <c r="A40" s="19" t="s">
        <v>32</v>
      </c>
      <c r="B40" s="9" t="n">
        <v>137</v>
      </c>
      <c r="C40" s="20" t="n">
        <v>33.5766423357664</v>
      </c>
      <c r="D40" s="20" t="n">
        <v>54.014598540146</v>
      </c>
      <c r="E40" s="20" t="n">
        <v>10.2189781021898</v>
      </c>
      <c r="F40" s="20" t="n">
        <v>1.45985401459854</v>
      </c>
      <c r="G40" s="20" t="n">
        <v>0.72992700729927</v>
      </c>
      <c r="H40" s="22"/>
    </row>
    <row r="41" customFormat="false" ht="12.4" hidden="false" customHeight="true" outlineLevel="0" collapsed="false">
      <c r="A41" s="19" t="s">
        <v>33</v>
      </c>
      <c r="B41" s="9" t="n">
        <v>35</v>
      </c>
      <c r="C41" s="20" t="n">
        <v>51.4285714285714</v>
      </c>
      <c r="D41" s="20" t="n">
        <v>34.2857142857143</v>
      </c>
      <c r="E41" s="20" t="n">
        <v>5.71428571428571</v>
      </c>
      <c r="F41" s="20" t="n">
        <v>5.71428571428571</v>
      </c>
      <c r="G41" s="20" t="n">
        <v>2.85714285714286</v>
      </c>
      <c r="H41" s="22"/>
    </row>
    <row r="42" customFormat="false" ht="12.4" hidden="false" customHeight="true" outlineLevel="0" collapsed="false">
      <c r="A42" s="19" t="s">
        <v>34</v>
      </c>
      <c r="B42" s="9" t="n">
        <v>189</v>
      </c>
      <c r="C42" s="20" t="n">
        <v>28.5714285714286</v>
      </c>
      <c r="D42" s="20" t="n">
        <v>50.7936507936508</v>
      </c>
      <c r="E42" s="20" t="n">
        <v>16.4021164021164</v>
      </c>
      <c r="F42" s="20" t="n">
        <v>4.23280423280423</v>
      </c>
      <c r="G42" s="21" t="s">
        <v>10</v>
      </c>
      <c r="H42" s="22"/>
    </row>
    <row r="43" customFormat="false" ht="12.4" hidden="false" customHeight="true" outlineLevel="0" collapsed="false">
      <c r="A43" s="23" t="s">
        <v>35</v>
      </c>
      <c r="B43" s="10" t="n">
        <v>146</v>
      </c>
      <c r="C43" s="24" t="n">
        <v>14.3835616438356</v>
      </c>
      <c r="D43" s="24" t="n">
        <v>47.2602739726027</v>
      </c>
      <c r="E43" s="24" t="n">
        <v>27.3972602739726</v>
      </c>
      <c r="F43" s="24" t="n">
        <v>10.2739726027397</v>
      </c>
      <c r="G43" s="24" t="n">
        <v>0.684931506849315</v>
      </c>
      <c r="H43" s="22"/>
    </row>
    <row r="44" customFormat="false" ht="12.4" hidden="false" customHeight="true" outlineLevel="0" collapsed="false">
      <c r="A44" s="15" t="s">
        <v>36</v>
      </c>
      <c r="B44" s="16"/>
      <c r="C44" s="17"/>
      <c r="D44" s="17"/>
      <c r="E44" s="17"/>
      <c r="F44" s="17"/>
      <c r="G44" s="17"/>
      <c r="H44" s="22"/>
    </row>
    <row r="45" customFormat="false" ht="12.4" hidden="false" customHeight="true" outlineLevel="0" collapsed="false">
      <c r="A45" s="19" t="s">
        <v>37</v>
      </c>
      <c r="B45" s="9" t="n">
        <v>231</v>
      </c>
      <c r="C45" s="20" t="n">
        <v>32.034632034632</v>
      </c>
      <c r="D45" s="20" t="n">
        <v>47.6190476190476</v>
      </c>
      <c r="E45" s="20" t="n">
        <v>14.2857142857143</v>
      </c>
      <c r="F45" s="20" t="n">
        <v>5.1948051948052</v>
      </c>
      <c r="G45" s="20" t="n">
        <v>0.865800865800866</v>
      </c>
      <c r="H45" s="22"/>
    </row>
    <row r="46" customFormat="false" ht="12.4" hidden="false" customHeight="true" outlineLevel="0" collapsed="false">
      <c r="A46" s="19" t="s">
        <v>38</v>
      </c>
      <c r="B46" s="9" t="n">
        <v>205</v>
      </c>
      <c r="C46" s="20" t="n">
        <v>27.8048780487805</v>
      </c>
      <c r="D46" s="20" t="n">
        <v>51.7073170731707</v>
      </c>
      <c r="E46" s="20" t="n">
        <v>17.0731707317073</v>
      </c>
      <c r="F46" s="20" t="n">
        <v>3.41463414634146</v>
      </c>
      <c r="G46" s="21" t="s">
        <v>10</v>
      </c>
      <c r="H46" s="22"/>
    </row>
    <row r="47" customFormat="false" ht="12.4" hidden="false" customHeight="true" outlineLevel="0" collapsed="false">
      <c r="A47" s="19" t="s">
        <v>39</v>
      </c>
      <c r="B47" s="9" t="n">
        <v>525</v>
      </c>
      <c r="C47" s="20" t="n">
        <v>30.6666666666667</v>
      </c>
      <c r="D47" s="20" t="n">
        <v>53.3333333333333</v>
      </c>
      <c r="E47" s="20" t="n">
        <v>12.3809523809524</v>
      </c>
      <c r="F47" s="20" t="n">
        <v>3.23809523809524</v>
      </c>
      <c r="G47" s="20" t="n">
        <v>0.380952380952381</v>
      </c>
      <c r="H47" s="22"/>
    </row>
    <row r="48" customFormat="false" ht="12.4" hidden="false" customHeight="true" outlineLevel="0" collapsed="false">
      <c r="A48" s="19" t="s">
        <v>40</v>
      </c>
      <c r="B48" s="9" t="n">
        <v>73</v>
      </c>
      <c r="C48" s="20" t="n">
        <v>27.3972602739726</v>
      </c>
      <c r="D48" s="20" t="n">
        <v>52.0547945205479</v>
      </c>
      <c r="E48" s="20" t="n">
        <v>16.4383561643836</v>
      </c>
      <c r="F48" s="20" t="n">
        <v>4.10958904109589</v>
      </c>
      <c r="G48" s="21" t="s">
        <v>10</v>
      </c>
      <c r="H48" s="22"/>
    </row>
    <row r="49" customFormat="false" ht="12.4" hidden="false" customHeight="true" outlineLevel="0" collapsed="false">
      <c r="A49" s="23" t="s">
        <v>41</v>
      </c>
      <c r="B49" s="10" t="n">
        <v>47</v>
      </c>
      <c r="C49" s="24" t="n">
        <v>42.5531914893617</v>
      </c>
      <c r="D49" s="24" t="n">
        <v>48.936170212766</v>
      </c>
      <c r="E49" s="24" t="n">
        <v>8.51063829787234</v>
      </c>
      <c r="F49" s="24" t="s">
        <v>42</v>
      </c>
      <c r="G49" s="21" t="s">
        <v>10</v>
      </c>
      <c r="H49" s="22"/>
    </row>
    <row r="50" customFormat="false" ht="12.4" hidden="false" customHeight="true" outlineLevel="0" collapsed="false">
      <c r="A50" s="15" t="s">
        <v>43</v>
      </c>
      <c r="B50" s="16"/>
      <c r="C50" s="17"/>
      <c r="D50" s="17"/>
      <c r="E50" s="17"/>
      <c r="F50" s="17"/>
      <c r="G50" s="17"/>
      <c r="H50" s="22"/>
    </row>
    <row r="51" customFormat="false" ht="12.4" hidden="false" customHeight="true" outlineLevel="0" collapsed="false">
      <c r="A51" s="19" t="s">
        <v>44</v>
      </c>
      <c r="B51" s="9" t="n">
        <v>254</v>
      </c>
      <c r="C51" s="20" t="n">
        <v>42.5196850393701</v>
      </c>
      <c r="D51" s="20" t="n">
        <v>41.3385826771654</v>
      </c>
      <c r="E51" s="20" t="n">
        <v>11.4173228346457</v>
      </c>
      <c r="F51" s="20" t="n">
        <v>3.54330708661417</v>
      </c>
      <c r="G51" s="20" t="n">
        <v>1.18110236220472</v>
      </c>
      <c r="H51" s="22"/>
    </row>
    <row r="52" customFormat="false" ht="12.4" hidden="false" customHeight="true" outlineLevel="0" collapsed="false">
      <c r="A52" s="19" t="s">
        <v>45</v>
      </c>
      <c r="B52" s="9" t="n">
        <v>134</v>
      </c>
      <c r="C52" s="20" t="n">
        <v>36.5671641791045</v>
      </c>
      <c r="D52" s="20" t="n">
        <v>50.7462686567164</v>
      </c>
      <c r="E52" s="20" t="n">
        <v>10.4477611940299</v>
      </c>
      <c r="F52" s="20" t="n">
        <v>2.23880597014925</v>
      </c>
      <c r="G52" s="21" t="s">
        <v>10</v>
      </c>
      <c r="H52" s="22"/>
    </row>
    <row r="53" customFormat="false" ht="12.4" hidden="false" customHeight="true" outlineLevel="0" collapsed="false">
      <c r="A53" s="19" t="s">
        <v>46</v>
      </c>
      <c r="B53" s="9" t="n">
        <v>92</v>
      </c>
      <c r="C53" s="20" t="n">
        <v>27.1739130434783</v>
      </c>
      <c r="D53" s="20" t="n">
        <v>57.6086956521739</v>
      </c>
      <c r="E53" s="20" t="n">
        <v>14.1304347826087</v>
      </c>
      <c r="F53" s="20" t="n">
        <v>1.08695652173913</v>
      </c>
      <c r="G53" s="21" t="s">
        <v>10</v>
      </c>
      <c r="H53" s="22"/>
    </row>
    <row r="54" customFormat="false" ht="12.4" hidden="false" customHeight="true" outlineLevel="0" collapsed="false">
      <c r="A54" s="19" t="s">
        <v>47</v>
      </c>
      <c r="B54" s="9" t="n">
        <v>76</v>
      </c>
      <c r="C54" s="20" t="n">
        <v>32.8947368421053</v>
      </c>
      <c r="D54" s="20" t="n">
        <v>60.5263157894737</v>
      </c>
      <c r="E54" s="20" t="n">
        <v>5.26315789473684</v>
      </c>
      <c r="F54" s="20" t="n">
        <v>1.31578947368421</v>
      </c>
      <c r="G54" s="21" t="s">
        <v>10</v>
      </c>
      <c r="H54" s="22"/>
    </row>
    <row r="55" customFormat="false" ht="12.4" hidden="false" customHeight="true" outlineLevel="0" collapsed="false">
      <c r="A55" s="19" t="s">
        <v>48</v>
      </c>
      <c r="B55" s="9" t="n">
        <v>179</v>
      </c>
      <c r="C55" s="20" t="n">
        <v>24.5810055865922</v>
      </c>
      <c r="D55" s="20" t="n">
        <v>57.5418994413408</v>
      </c>
      <c r="E55" s="20" t="n">
        <v>13.4078212290503</v>
      </c>
      <c r="F55" s="20" t="n">
        <v>4.46927374301676</v>
      </c>
      <c r="G55" s="21" t="s">
        <v>10</v>
      </c>
      <c r="H55" s="22"/>
    </row>
    <row r="56" customFormat="false" ht="12.4" hidden="false" customHeight="true" outlineLevel="0" collapsed="false">
      <c r="A56" s="19" t="s">
        <v>49</v>
      </c>
      <c r="B56" s="9" t="n">
        <v>213</v>
      </c>
      <c r="C56" s="20" t="n">
        <v>20.18779342723</v>
      </c>
      <c r="D56" s="20" t="n">
        <v>51.1737089201878</v>
      </c>
      <c r="E56" s="20" t="n">
        <v>20.6572769953052</v>
      </c>
      <c r="F56" s="20" t="n">
        <v>7.51173708920188</v>
      </c>
      <c r="G56" s="20" t="n">
        <v>0.469483568075117</v>
      </c>
      <c r="H56" s="22"/>
    </row>
    <row r="57" customFormat="false" ht="12.4" hidden="false" customHeight="true" outlineLevel="0" collapsed="false">
      <c r="A57" s="23" t="s">
        <v>41</v>
      </c>
      <c r="B57" s="10" t="n">
        <v>127</v>
      </c>
      <c r="C57" s="24" t="n">
        <v>29.9212598425197</v>
      </c>
      <c r="D57" s="24" t="n">
        <v>52.755905511811</v>
      </c>
      <c r="E57" s="24" t="n">
        <v>16.5354330708661</v>
      </c>
      <c r="F57" s="24" t="n">
        <v>0.78740157480315</v>
      </c>
      <c r="G57" s="21" t="s">
        <v>10</v>
      </c>
      <c r="H57" s="22"/>
    </row>
    <row r="58" customFormat="false" ht="12.4" hidden="false" customHeight="true" outlineLevel="0" collapsed="false">
      <c r="A58" s="15" t="s">
        <v>50</v>
      </c>
      <c r="B58" s="16"/>
      <c r="C58" s="17"/>
      <c r="D58" s="17"/>
      <c r="E58" s="17"/>
      <c r="F58" s="17"/>
      <c r="G58" s="17"/>
      <c r="H58" s="22"/>
    </row>
    <row r="59" customFormat="false" ht="12.4" hidden="false" customHeight="true" outlineLevel="0" collapsed="false">
      <c r="A59" s="19" t="s">
        <v>51</v>
      </c>
      <c r="B59" s="9" t="n">
        <v>116</v>
      </c>
      <c r="C59" s="29" t="n">
        <v>33.6206896551724</v>
      </c>
      <c r="D59" s="20" t="n">
        <v>50</v>
      </c>
      <c r="E59" s="20" t="n">
        <v>11.2068965517241</v>
      </c>
      <c r="F59" s="20" t="n">
        <v>5.17241379310345</v>
      </c>
      <c r="G59" s="21" t="s">
        <v>10</v>
      </c>
      <c r="H59" s="22"/>
    </row>
    <row r="60" customFormat="false" ht="12.4" hidden="false" customHeight="true" outlineLevel="0" collapsed="false">
      <c r="A60" s="19" t="s">
        <v>52</v>
      </c>
      <c r="B60" s="9" t="n">
        <v>148</v>
      </c>
      <c r="C60" s="29" t="n">
        <v>39.8648648648649</v>
      </c>
      <c r="D60" s="20" t="n">
        <v>47.972972972973</v>
      </c>
      <c r="E60" s="20" t="n">
        <v>9.45945945945946</v>
      </c>
      <c r="F60" s="20" t="n">
        <v>2.7027027027027</v>
      </c>
      <c r="G60" s="21" t="s">
        <v>10</v>
      </c>
      <c r="H60" s="22"/>
    </row>
    <row r="61" customFormat="false" ht="12.4" hidden="false" customHeight="true" outlineLevel="0" collapsed="false">
      <c r="A61" s="19" t="s">
        <v>53</v>
      </c>
      <c r="B61" s="9" t="n">
        <v>142</v>
      </c>
      <c r="C61" s="29" t="n">
        <v>33.8028169014085</v>
      </c>
      <c r="D61" s="20" t="n">
        <v>52.8169014084507</v>
      </c>
      <c r="E61" s="20" t="n">
        <v>10.5633802816901</v>
      </c>
      <c r="F61" s="20" t="n">
        <v>1.40845070422535</v>
      </c>
      <c r="G61" s="20" t="n">
        <v>1.40845070422535</v>
      </c>
      <c r="H61" s="22"/>
    </row>
    <row r="62" customFormat="false" ht="12.4" hidden="false" customHeight="true" outlineLevel="0" collapsed="false">
      <c r="A62" s="19" t="s">
        <v>54</v>
      </c>
      <c r="B62" s="9" t="n">
        <v>142</v>
      </c>
      <c r="C62" s="29" t="n">
        <v>28.169014084507</v>
      </c>
      <c r="D62" s="20" t="n">
        <v>52.8169014084507</v>
      </c>
      <c r="E62" s="20" t="n">
        <v>14.0845070422535</v>
      </c>
      <c r="F62" s="20" t="n">
        <v>4.92957746478873</v>
      </c>
      <c r="G62" s="21" t="s">
        <v>10</v>
      </c>
      <c r="H62" s="22"/>
    </row>
    <row r="63" customFormat="false" ht="12.4" hidden="false" customHeight="true" outlineLevel="0" collapsed="false">
      <c r="A63" s="19" t="s">
        <v>55</v>
      </c>
      <c r="B63" s="9" t="n">
        <v>134</v>
      </c>
      <c r="C63" s="29" t="n">
        <v>33.5820895522388</v>
      </c>
      <c r="D63" s="20" t="n">
        <v>45.5223880597015</v>
      </c>
      <c r="E63" s="20" t="n">
        <v>16.4179104477612</v>
      </c>
      <c r="F63" s="20" t="n">
        <v>3.73134328358209</v>
      </c>
      <c r="G63" s="20" t="n">
        <v>0.746268656716418</v>
      </c>
      <c r="H63" s="22"/>
    </row>
    <row r="64" customFormat="false" ht="12.4" hidden="false" customHeight="true" outlineLevel="0" collapsed="false">
      <c r="A64" s="19" t="s">
        <v>56</v>
      </c>
      <c r="B64" s="9" t="n">
        <v>250</v>
      </c>
      <c r="C64" s="29" t="n">
        <v>20.4</v>
      </c>
      <c r="D64" s="20" t="n">
        <v>55.6</v>
      </c>
      <c r="E64" s="20" t="n">
        <v>19.6</v>
      </c>
      <c r="F64" s="20" t="n">
        <v>4</v>
      </c>
      <c r="G64" s="20" t="n">
        <v>0.4</v>
      </c>
      <c r="H64" s="22"/>
    </row>
    <row r="65" customFormat="false" ht="12.4" hidden="false" customHeight="true" outlineLevel="0" collapsed="false">
      <c r="A65" s="30" t="s">
        <v>57</v>
      </c>
      <c r="B65" s="10" t="n">
        <v>153</v>
      </c>
      <c r="C65" s="24" t="n">
        <v>33.3333333333333</v>
      </c>
      <c r="D65" s="24" t="n">
        <v>50.9803921568627</v>
      </c>
      <c r="E65" s="24" t="n">
        <v>11.7647058823529</v>
      </c>
      <c r="F65" s="24" t="n">
        <v>3.92156862745098</v>
      </c>
      <c r="G65" s="31" t="s">
        <v>10</v>
      </c>
      <c r="H65" s="22"/>
    </row>
    <row r="66" customFormat="false" ht="12.4" hidden="false" customHeight="true" outlineLevel="0" collapsed="false"/>
    <row r="67" customFormat="false" ht="12.4" hidden="false" customHeight="true" outlineLevel="0" collapsed="false"/>
    <row r="68" customFormat="false" ht="12.4" hidden="false" customHeight="true" outlineLevel="0" collapsed="false"/>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sheetData>
  <mergeCells count="6">
    <mergeCell ref="B1:H5"/>
    <mergeCell ref="C6:C10"/>
    <mergeCell ref="D6:D10"/>
    <mergeCell ref="E6:E10"/>
    <mergeCell ref="F6:F10"/>
    <mergeCell ref="G6:G10"/>
  </mergeCells>
  <printOptions headings="false" gridLines="false" gridLinesSet="true" horizontalCentered="false" verticalCentered="false"/>
  <pageMargins left="0.7875" right="0.7875" top="0.7875" bottom="1.181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13</v>
      </c>
      <c r="C1" s="42"/>
      <c r="D1" s="42"/>
      <c r="E1" s="42"/>
      <c r="F1" s="42"/>
      <c r="G1" s="42"/>
      <c r="H1" s="42"/>
      <c r="I1" s="42"/>
      <c r="J1" s="41"/>
      <c r="K1" s="4"/>
    </row>
    <row r="2" customFormat="false" ht="12.4" hidden="false" customHeight="true" outlineLevel="0" collapsed="false">
      <c r="A2" s="2"/>
      <c r="B2" s="42"/>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50" t="s">
        <v>114</v>
      </c>
      <c r="C6" s="7" t="s">
        <v>115</v>
      </c>
      <c r="D6" s="7" t="s">
        <v>116</v>
      </c>
      <c r="E6" s="7" t="s">
        <v>117</v>
      </c>
      <c r="F6" s="7" t="s">
        <v>118</v>
      </c>
      <c r="G6" s="7" t="s">
        <v>119</v>
      </c>
      <c r="H6" s="7" t="s">
        <v>120</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10"/>
      <c r="C10" s="7"/>
      <c r="D10" s="7"/>
      <c r="E10" s="7"/>
      <c r="F10" s="7"/>
      <c r="G10" s="7"/>
      <c r="H10" s="7"/>
      <c r="I10" s="7"/>
      <c r="J10" s="8"/>
    </row>
    <row r="11" customFormat="false" ht="12.4" hidden="false" customHeight="true" outlineLevel="0" collapsed="false">
      <c r="A11" s="11" t="s">
        <v>7</v>
      </c>
      <c r="B11" s="12" t="n">
        <v>1087</v>
      </c>
      <c r="C11" s="32" t="n">
        <v>4.41582336706532</v>
      </c>
      <c r="D11" s="32" t="n">
        <v>5.88776448942042</v>
      </c>
      <c r="E11" s="32" t="n">
        <v>17.9392824287029</v>
      </c>
      <c r="F11" s="32" t="n">
        <v>12.1435142594296</v>
      </c>
      <c r="G11" s="32" t="n">
        <v>15.9153633854646</v>
      </c>
      <c r="H11" s="32" t="n">
        <v>42.9622815087397</v>
      </c>
      <c r="I11" s="32" t="n">
        <v>0.735970561177553</v>
      </c>
      <c r="J11" s="14"/>
    </row>
    <row r="12" customFormat="false" ht="12.4" hidden="false" customHeight="true" outlineLevel="0" collapsed="false">
      <c r="A12" s="15" t="s">
        <v>8</v>
      </c>
      <c r="B12" s="16"/>
      <c r="C12" s="33"/>
      <c r="D12" s="33"/>
      <c r="E12" s="33"/>
      <c r="F12" s="33"/>
      <c r="G12" s="33"/>
      <c r="H12" s="33"/>
      <c r="I12" s="33"/>
      <c r="J12" s="14"/>
    </row>
    <row r="13" customFormat="false" ht="12.4" hidden="false" customHeight="true" outlineLevel="0" collapsed="false">
      <c r="A13" s="19" t="s">
        <v>9</v>
      </c>
      <c r="B13" s="9" t="n">
        <v>109</v>
      </c>
      <c r="C13" s="34" t="n">
        <v>6.42201834862385</v>
      </c>
      <c r="D13" s="34" t="n">
        <v>5.5045871559633</v>
      </c>
      <c r="E13" s="34" t="n">
        <v>17.4311926605505</v>
      </c>
      <c r="F13" s="34" t="n">
        <v>8.25688073394495</v>
      </c>
      <c r="G13" s="34" t="n">
        <v>11.0091743119266</v>
      </c>
      <c r="H13" s="34" t="n">
        <v>50.4587155963303</v>
      </c>
      <c r="I13" s="34" t="n">
        <v>0.917431192660551</v>
      </c>
      <c r="J13" s="22"/>
    </row>
    <row r="14" customFormat="false" ht="12.4" hidden="false" customHeight="true" outlineLevel="0" collapsed="false">
      <c r="A14" s="19" t="s">
        <v>11</v>
      </c>
      <c r="B14" s="9" t="n">
        <v>150</v>
      </c>
      <c r="C14" s="34" t="n">
        <v>5.33333333333333</v>
      </c>
      <c r="D14" s="34" t="n">
        <v>1.33333333333333</v>
      </c>
      <c r="E14" s="34" t="n">
        <v>16</v>
      </c>
      <c r="F14" s="34" t="n">
        <v>12</v>
      </c>
      <c r="G14" s="34" t="n">
        <v>18</v>
      </c>
      <c r="H14" s="34" t="n">
        <v>46</v>
      </c>
      <c r="I14" s="34" t="n">
        <v>1.33333333333333</v>
      </c>
      <c r="J14" s="22"/>
    </row>
    <row r="15" customFormat="false" ht="12.4" hidden="false" customHeight="true" outlineLevel="0" collapsed="false">
      <c r="A15" s="19" t="s">
        <v>12</v>
      </c>
      <c r="B15" s="9" t="n">
        <v>147</v>
      </c>
      <c r="C15" s="34" t="n">
        <v>6.12244897959184</v>
      </c>
      <c r="D15" s="34" t="n">
        <v>5.4421768707483</v>
      </c>
      <c r="E15" s="34" t="n">
        <v>14.2857142857143</v>
      </c>
      <c r="F15" s="34" t="n">
        <v>10.2040816326531</v>
      </c>
      <c r="G15" s="34" t="n">
        <v>19.047619047619</v>
      </c>
      <c r="H15" s="34" t="n">
        <v>44.2176870748299</v>
      </c>
      <c r="I15" s="34" t="n">
        <v>0.680272108843537</v>
      </c>
      <c r="J15" s="22"/>
    </row>
    <row r="16" customFormat="false" ht="12.4" hidden="false" customHeight="true" outlineLevel="0" collapsed="false">
      <c r="A16" s="19" t="s">
        <v>13</v>
      </c>
      <c r="B16" s="9" t="n">
        <v>97</v>
      </c>
      <c r="C16" s="34" t="n">
        <v>2.06185567010309</v>
      </c>
      <c r="D16" s="34" t="n">
        <v>4.12371134020619</v>
      </c>
      <c r="E16" s="34" t="n">
        <v>19.5876288659794</v>
      </c>
      <c r="F16" s="34" t="n">
        <v>18.5567010309278</v>
      </c>
      <c r="G16" s="34" t="n">
        <v>11.340206185567</v>
      </c>
      <c r="H16" s="34" t="n">
        <v>44.3298969072165</v>
      </c>
      <c r="I16" s="35" t="s">
        <v>10</v>
      </c>
      <c r="J16" s="22"/>
    </row>
    <row r="17" customFormat="false" ht="12.4" hidden="false" customHeight="true" outlineLevel="0" collapsed="false">
      <c r="A17" s="19" t="s">
        <v>14</v>
      </c>
      <c r="B17" s="9" t="n">
        <v>91</v>
      </c>
      <c r="C17" s="34" t="n">
        <v>1.0989010989011</v>
      </c>
      <c r="D17" s="34" t="n">
        <v>9.89010989010989</v>
      </c>
      <c r="E17" s="34" t="n">
        <v>19.7802197802198</v>
      </c>
      <c r="F17" s="34" t="n">
        <v>13.1868131868132</v>
      </c>
      <c r="G17" s="34" t="n">
        <v>13.1868131868132</v>
      </c>
      <c r="H17" s="34" t="n">
        <v>41.7582417582418</v>
      </c>
      <c r="I17" s="34" t="n">
        <v>1.0989010989011</v>
      </c>
      <c r="J17" s="22"/>
    </row>
    <row r="18" customFormat="false" ht="12.4" hidden="false" customHeight="true" outlineLevel="0" collapsed="false">
      <c r="A18" s="19" t="s">
        <v>15</v>
      </c>
      <c r="B18" s="9" t="n">
        <v>151</v>
      </c>
      <c r="C18" s="34" t="n">
        <v>5.29801324503311</v>
      </c>
      <c r="D18" s="34" t="n">
        <v>8.60927152317881</v>
      </c>
      <c r="E18" s="34" t="n">
        <v>19.205298013245</v>
      </c>
      <c r="F18" s="34" t="n">
        <v>11.9205298013245</v>
      </c>
      <c r="G18" s="34" t="n">
        <v>17.2185430463576</v>
      </c>
      <c r="H18" s="34" t="n">
        <v>37.7483443708609</v>
      </c>
      <c r="I18" s="35" t="s">
        <v>10</v>
      </c>
      <c r="J18" s="22"/>
    </row>
    <row r="19" customFormat="false" ht="12.4" hidden="false" customHeight="true" outlineLevel="0" collapsed="false">
      <c r="A19" s="19" t="s">
        <v>16</v>
      </c>
      <c r="B19" s="9" t="n">
        <v>147</v>
      </c>
      <c r="C19" s="34" t="n">
        <v>4.08163265306123</v>
      </c>
      <c r="D19" s="34" t="n">
        <v>8.16326530612245</v>
      </c>
      <c r="E19" s="34" t="n">
        <v>13.6054421768707</v>
      </c>
      <c r="F19" s="34" t="n">
        <v>12.9251700680272</v>
      </c>
      <c r="G19" s="34" t="n">
        <v>15.6462585034014</v>
      </c>
      <c r="H19" s="34" t="n">
        <v>44.2176870748299</v>
      </c>
      <c r="I19" s="34" t="n">
        <v>1.36054421768707</v>
      </c>
      <c r="J19" s="22"/>
    </row>
    <row r="20" customFormat="false" ht="12.4" hidden="false" customHeight="true" outlineLevel="0" collapsed="false">
      <c r="A20" s="23" t="s">
        <v>17</v>
      </c>
      <c r="B20" s="9" t="n">
        <v>195</v>
      </c>
      <c r="C20" s="34" t="n">
        <v>3.58974358974359</v>
      </c>
      <c r="D20" s="34" t="n">
        <v>5.12820512820513</v>
      </c>
      <c r="E20" s="34" t="n">
        <v>23.0769230769231</v>
      </c>
      <c r="F20" s="36" t="n">
        <v>11.7948717948718</v>
      </c>
      <c r="G20" s="36" t="n">
        <v>17.4358974358974</v>
      </c>
      <c r="H20" s="36" t="n">
        <v>38.4615384615385</v>
      </c>
      <c r="I20" s="36" t="n">
        <v>0.512820512820513</v>
      </c>
      <c r="J20" s="22"/>
    </row>
    <row r="21" customFormat="false" ht="12.4" hidden="false" customHeight="true" outlineLevel="0" collapsed="false">
      <c r="A21" s="15" t="s">
        <v>18</v>
      </c>
      <c r="B21" s="16"/>
      <c r="C21" s="33"/>
      <c r="D21" s="33"/>
      <c r="E21" s="33"/>
      <c r="F21" s="33"/>
      <c r="G21" s="33"/>
      <c r="H21" s="33"/>
      <c r="I21" s="33"/>
      <c r="J21" s="22"/>
    </row>
    <row r="22" customFormat="false" ht="12.4" hidden="false" customHeight="true" outlineLevel="0" collapsed="false">
      <c r="A22" s="19" t="s">
        <v>19</v>
      </c>
      <c r="B22" s="9" t="n">
        <v>501</v>
      </c>
      <c r="C22" s="34" t="n">
        <v>3.59281437125749</v>
      </c>
      <c r="D22" s="34" t="n">
        <v>5.38922155688623</v>
      </c>
      <c r="E22" s="34" t="n">
        <v>18.3632734530938</v>
      </c>
      <c r="F22" s="34" t="n">
        <v>17.3652694610778</v>
      </c>
      <c r="G22" s="34" t="n">
        <v>18.7624750499002</v>
      </c>
      <c r="H22" s="34" t="n">
        <v>36.1277445109781</v>
      </c>
      <c r="I22" s="34" t="n">
        <v>0.399201596806387</v>
      </c>
      <c r="J22" s="22"/>
    </row>
    <row r="23" customFormat="false" ht="12.4" hidden="false" customHeight="true" outlineLevel="0" collapsed="false">
      <c r="A23" s="23" t="s">
        <v>20</v>
      </c>
      <c r="B23" s="10" t="n">
        <v>586</v>
      </c>
      <c r="C23" s="36" t="n">
        <v>5.11945392491468</v>
      </c>
      <c r="D23" s="36" t="n">
        <v>6.31399317406143</v>
      </c>
      <c r="E23" s="36" t="n">
        <v>17.5767918088737</v>
      </c>
      <c r="F23" s="36" t="n">
        <v>7.67918088737201</v>
      </c>
      <c r="G23" s="36" t="n">
        <v>13.481228668942</v>
      </c>
      <c r="H23" s="36" t="n">
        <v>48.8054607508532</v>
      </c>
      <c r="I23" s="36" t="n">
        <v>1.02389078498294</v>
      </c>
      <c r="J23" s="22"/>
    </row>
    <row r="24" customFormat="false" ht="12.4" hidden="false" customHeight="true" outlineLevel="0" collapsed="false">
      <c r="A24" s="15" t="s">
        <v>21</v>
      </c>
      <c r="B24" s="16"/>
      <c r="C24" s="33"/>
      <c r="D24" s="33"/>
      <c r="E24" s="33"/>
      <c r="F24" s="33"/>
      <c r="G24" s="33"/>
      <c r="H24" s="33"/>
      <c r="I24" s="33"/>
      <c r="J24" s="22"/>
    </row>
    <row r="25" customFormat="false" ht="12.4" hidden="false" customHeight="true" outlineLevel="0" collapsed="false">
      <c r="A25" s="19" t="s">
        <v>22</v>
      </c>
      <c r="B25" s="9" t="n">
        <v>102</v>
      </c>
      <c r="C25" s="34" t="n">
        <v>1.96078431372549</v>
      </c>
      <c r="D25" s="34" t="n">
        <v>5.88235294117647</v>
      </c>
      <c r="E25" s="34" t="n">
        <v>19.6078431372549</v>
      </c>
      <c r="F25" s="34" t="n">
        <v>23.5294117647059</v>
      </c>
      <c r="G25" s="34" t="n">
        <v>26.4705882352941</v>
      </c>
      <c r="H25" s="34" t="n">
        <v>22.5490196078431</v>
      </c>
      <c r="I25" s="35" t="s">
        <v>10</v>
      </c>
      <c r="J25" s="22"/>
    </row>
    <row r="26" customFormat="false" ht="12.4" hidden="false" customHeight="true" outlineLevel="0" collapsed="false">
      <c r="A26" s="19" t="s">
        <v>23</v>
      </c>
      <c r="B26" s="9" t="n">
        <v>115</v>
      </c>
      <c r="C26" s="34" t="n">
        <v>2.60869565217391</v>
      </c>
      <c r="D26" s="34" t="n">
        <v>3.47826086956522</v>
      </c>
      <c r="E26" s="34" t="n">
        <v>21.7391304347826</v>
      </c>
      <c r="F26" s="34" t="n">
        <v>20.8695652173913</v>
      </c>
      <c r="G26" s="34" t="n">
        <v>23.4782608695652</v>
      </c>
      <c r="H26" s="34" t="n">
        <v>27.8260869565217</v>
      </c>
      <c r="I26" s="35" t="s">
        <v>10</v>
      </c>
      <c r="J26" s="22"/>
    </row>
    <row r="27" customFormat="false" ht="12.4" hidden="false" customHeight="true" outlineLevel="0" collapsed="false">
      <c r="A27" s="19" t="s">
        <v>24</v>
      </c>
      <c r="B27" s="9" t="n">
        <v>73</v>
      </c>
      <c r="C27" s="35" t="s">
        <v>10</v>
      </c>
      <c r="D27" s="34" t="n">
        <v>1.36986301369863</v>
      </c>
      <c r="E27" s="34" t="n">
        <v>20.5479452054795</v>
      </c>
      <c r="F27" s="34" t="n">
        <v>12.3287671232877</v>
      </c>
      <c r="G27" s="34" t="n">
        <v>20.5479452054795</v>
      </c>
      <c r="H27" s="34" t="n">
        <v>45.2054794520548</v>
      </c>
      <c r="I27" s="35" t="s">
        <v>10</v>
      </c>
      <c r="J27" s="22"/>
    </row>
    <row r="28" customFormat="false" ht="12.4" hidden="false" customHeight="true" outlineLevel="0" collapsed="false">
      <c r="A28" s="19" t="s">
        <v>25</v>
      </c>
      <c r="B28" s="9" t="n">
        <v>84</v>
      </c>
      <c r="C28" s="34" t="n">
        <v>2.38095238095238</v>
      </c>
      <c r="D28" s="34" t="n">
        <v>5.95238095238095</v>
      </c>
      <c r="E28" s="34" t="n">
        <v>16.6666666666667</v>
      </c>
      <c r="F28" s="34" t="n">
        <v>19.047619047619</v>
      </c>
      <c r="G28" s="34" t="n">
        <v>13.0952380952381</v>
      </c>
      <c r="H28" s="34" t="n">
        <v>41.6666666666667</v>
      </c>
      <c r="I28" s="34" t="n">
        <v>1.19047619047619</v>
      </c>
      <c r="J28" s="22"/>
    </row>
    <row r="29" customFormat="false" ht="12.4" hidden="false" customHeight="true" outlineLevel="0" collapsed="false">
      <c r="A29" s="19" t="s">
        <v>26</v>
      </c>
      <c r="B29" s="9" t="n">
        <v>79</v>
      </c>
      <c r="C29" s="34" t="n">
        <v>8.86075949367089</v>
      </c>
      <c r="D29" s="34" t="n">
        <v>7.59493670886076</v>
      </c>
      <c r="E29" s="34" t="n">
        <v>17.7215189873418</v>
      </c>
      <c r="F29" s="34" t="n">
        <v>15.1898734177215</v>
      </c>
      <c r="G29" s="34" t="n">
        <v>10.126582278481</v>
      </c>
      <c r="H29" s="34" t="n">
        <v>40.5063291139241</v>
      </c>
      <c r="I29" s="35" t="s">
        <v>10</v>
      </c>
      <c r="J29" s="22"/>
    </row>
    <row r="30" s="28" customFormat="true" ht="12.4" hidden="false" customHeight="true" outlineLevel="0" collapsed="false">
      <c r="A30" s="27" t="s">
        <v>27</v>
      </c>
      <c r="B30" s="9" t="n">
        <v>48</v>
      </c>
      <c r="C30" s="34" t="n">
        <v>8.33333333333333</v>
      </c>
      <c r="D30" s="34" t="n">
        <v>10.4166666666667</v>
      </c>
      <c r="E30" s="34" t="n">
        <v>8.33333333333333</v>
      </c>
      <c r="F30" s="34" t="n">
        <v>4.16666666666667</v>
      </c>
      <c r="G30" s="34" t="n">
        <v>12.5</v>
      </c>
      <c r="H30" s="34" t="n">
        <v>54.1666666666667</v>
      </c>
      <c r="I30" s="34" t="n">
        <v>2.08333333333333</v>
      </c>
      <c r="J30" s="22"/>
    </row>
    <row r="31" customFormat="false" ht="12.4" hidden="false" customHeight="true" outlineLevel="0" collapsed="false">
      <c r="A31" s="19" t="s">
        <v>28</v>
      </c>
      <c r="B31" s="9" t="n">
        <v>75</v>
      </c>
      <c r="C31" s="34" t="n">
        <v>1.33333333333333</v>
      </c>
      <c r="D31" s="34" t="n">
        <v>1.33333333333333</v>
      </c>
      <c r="E31" s="34" t="n">
        <v>10.6666666666667</v>
      </c>
      <c r="F31" s="34" t="n">
        <v>17.3333333333333</v>
      </c>
      <c r="G31" s="34" t="n">
        <v>26.6666666666667</v>
      </c>
      <c r="H31" s="34" t="n">
        <v>42.6666666666667</v>
      </c>
      <c r="I31" s="35" t="s">
        <v>10</v>
      </c>
      <c r="J31" s="22"/>
    </row>
    <row r="32" customFormat="false" ht="12.4" hidden="false" customHeight="true" outlineLevel="0" collapsed="false">
      <c r="A32" s="19" t="s">
        <v>23</v>
      </c>
      <c r="B32" s="9" t="n">
        <v>138</v>
      </c>
      <c r="C32" s="34" t="n">
        <v>1.44927536231884</v>
      </c>
      <c r="D32" s="34" t="n">
        <v>8.69565217391304</v>
      </c>
      <c r="E32" s="34" t="n">
        <v>18.8405797101449</v>
      </c>
      <c r="F32" s="34" t="n">
        <v>9.42028985507246</v>
      </c>
      <c r="G32" s="34" t="n">
        <v>14.4927536231884</v>
      </c>
      <c r="H32" s="34" t="n">
        <v>47.1014492753623</v>
      </c>
      <c r="I32" s="35" t="s">
        <v>10</v>
      </c>
      <c r="J32" s="22"/>
    </row>
    <row r="33" customFormat="false" ht="12.4" hidden="false" customHeight="true" outlineLevel="0" collapsed="false">
      <c r="A33" s="19" t="s">
        <v>24</v>
      </c>
      <c r="B33" s="9" t="n">
        <v>96</v>
      </c>
      <c r="C33" s="34" t="n">
        <v>5.20833333333333</v>
      </c>
      <c r="D33" s="34" t="n">
        <v>4.16666666666667</v>
      </c>
      <c r="E33" s="34" t="n">
        <v>19.7916666666667</v>
      </c>
      <c r="F33" s="34" t="n">
        <v>10.4166666666667</v>
      </c>
      <c r="G33" s="34" t="n">
        <v>17.7083333333333</v>
      </c>
      <c r="H33" s="34" t="n">
        <v>42.7083333333333</v>
      </c>
      <c r="I33" s="35" t="s">
        <v>10</v>
      </c>
      <c r="J33" s="22"/>
    </row>
    <row r="34" customFormat="false" ht="12.4" hidden="false" customHeight="true" outlineLevel="0" collapsed="false">
      <c r="A34" s="19" t="s">
        <v>25</v>
      </c>
      <c r="B34" s="9" t="n">
        <v>109</v>
      </c>
      <c r="C34" s="34" t="n">
        <v>4.58715596330275</v>
      </c>
      <c r="D34" s="34" t="n">
        <v>10.0917431192661</v>
      </c>
      <c r="E34" s="34" t="n">
        <v>24.7706422018349</v>
      </c>
      <c r="F34" s="34" t="n">
        <v>1.8348623853211</v>
      </c>
      <c r="G34" s="34" t="n">
        <v>11.9266055045872</v>
      </c>
      <c r="H34" s="34" t="n">
        <v>46.7889908256881</v>
      </c>
      <c r="I34" s="35" t="s">
        <v>10</v>
      </c>
      <c r="J34" s="22"/>
    </row>
    <row r="35" customFormat="false" ht="12.4" hidden="false" customHeight="true" outlineLevel="0" collapsed="false">
      <c r="A35" s="19" t="s">
        <v>26</v>
      </c>
      <c r="B35" s="9" t="n">
        <v>88</v>
      </c>
      <c r="C35" s="34" t="n">
        <v>15.9090909090909</v>
      </c>
      <c r="D35" s="34" t="n">
        <v>6.81818181818182</v>
      </c>
      <c r="E35" s="34" t="n">
        <v>12.5</v>
      </c>
      <c r="F35" s="34" t="n">
        <v>4.54545454545455</v>
      </c>
      <c r="G35" s="34" t="n">
        <v>10.2272727272727</v>
      </c>
      <c r="H35" s="34" t="n">
        <v>47.7272727272727</v>
      </c>
      <c r="I35" s="34" t="n">
        <v>2.27272727272727</v>
      </c>
      <c r="J35" s="22"/>
    </row>
    <row r="36" customFormat="false" ht="12.4" hidden="false" customHeight="true" outlineLevel="0" collapsed="false">
      <c r="A36" s="19" t="s">
        <v>27</v>
      </c>
      <c r="B36" s="10" t="n">
        <v>80</v>
      </c>
      <c r="C36" s="36" t="n">
        <v>3.75</v>
      </c>
      <c r="D36" s="36" t="n">
        <v>3.75</v>
      </c>
      <c r="E36" s="36" t="n">
        <v>15</v>
      </c>
      <c r="F36" s="36" t="n">
        <v>3.75</v>
      </c>
      <c r="G36" s="35" t="s">
        <v>10</v>
      </c>
      <c r="H36" s="36" t="n">
        <v>68.75</v>
      </c>
      <c r="I36" s="36" t="n">
        <v>5</v>
      </c>
      <c r="J36" s="22"/>
    </row>
    <row r="37" customFormat="false" ht="12.4" hidden="false" customHeight="true" outlineLevel="0" collapsed="false">
      <c r="A37" s="15" t="s">
        <v>29</v>
      </c>
      <c r="B37" s="16"/>
      <c r="C37" s="33"/>
      <c r="D37" s="33"/>
      <c r="E37" s="33"/>
      <c r="F37" s="33"/>
      <c r="G37" s="33"/>
      <c r="H37" s="33"/>
      <c r="I37" s="33"/>
      <c r="J37" s="22"/>
    </row>
    <row r="38" customFormat="false" ht="12.4" hidden="false" customHeight="true" outlineLevel="0" collapsed="false">
      <c r="A38" s="19" t="s">
        <v>30</v>
      </c>
      <c r="B38" s="9" t="n">
        <v>152</v>
      </c>
      <c r="C38" s="34" t="n">
        <v>5.92105263157895</v>
      </c>
      <c r="D38" s="34" t="n">
        <v>5.92105263157895</v>
      </c>
      <c r="E38" s="34" t="n">
        <v>17.1052631578947</v>
      </c>
      <c r="F38" s="34" t="n">
        <v>7.23684210526316</v>
      </c>
      <c r="G38" s="34" t="n">
        <v>12.5</v>
      </c>
      <c r="H38" s="34" t="n">
        <v>51.3157894736842</v>
      </c>
      <c r="I38" s="35" t="s">
        <v>10</v>
      </c>
      <c r="J38" s="22"/>
    </row>
    <row r="39" customFormat="false" ht="12.4" hidden="false" customHeight="true" outlineLevel="0" collapsed="false">
      <c r="A39" s="19" t="s">
        <v>31</v>
      </c>
      <c r="B39" s="9" t="n">
        <v>393</v>
      </c>
      <c r="C39" s="34" t="n">
        <v>1.01781170483461</v>
      </c>
      <c r="D39" s="34" t="n">
        <v>4.32569974554707</v>
      </c>
      <c r="E39" s="34" t="n">
        <v>18.8295165394402</v>
      </c>
      <c r="F39" s="34" t="n">
        <v>20.3562340966921</v>
      </c>
      <c r="G39" s="34" t="n">
        <v>21.6284987277354</v>
      </c>
      <c r="H39" s="34" t="n">
        <v>33.587786259542</v>
      </c>
      <c r="I39" s="34" t="n">
        <v>0.254452926208651</v>
      </c>
      <c r="J39" s="22"/>
    </row>
    <row r="40" customFormat="false" ht="12.4" hidden="false" customHeight="true" outlineLevel="0" collapsed="false">
      <c r="A40" s="19" t="s">
        <v>32</v>
      </c>
      <c r="B40" s="9" t="n">
        <v>137</v>
      </c>
      <c r="C40" s="34" t="n">
        <v>1.45985401459854</v>
      </c>
      <c r="D40" s="34" t="n">
        <v>2.91970802919708</v>
      </c>
      <c r="E40" s="34" t="n">
        <v>17.5182481751825</v>
      </c>
      <c r="F40" s="34" t="n">
        <v>10.9489051094891</v>
      </c>
      <c r="G40" s="34" t="n">
        <v>16.0583941605839</v>
      </c>
      <c r="H40" s="34" t="n">
        <v>49.6350364963504</v>
      </c>
      <c r="I40" s="34" t="n">
        <v>1.45985401459854</v>
      </c>
      <c r="J40" s="22"/>
    </row>
    <row r="41" customFormat="false" ht="12.4" hidden="false" customHeight="true" outlineLevel="0" collapsed="false">
      <c r="A41" s="19" t="s">
        <v>33</v>
      </c>
      <c r="B41" s="9" t="n">
        <v>35</v>
      </c>
      <c r="C41" s="34" t="n">
        <v>5.71428571428571</v>
      </c>
      <c r="D41" s="34" t="n">
        <v>8.57142857142857</v>
      </c>
      <c r="E41" s="34" t="n">
        <v>25.7142857142857</v>
      </c>
      <c r="F41" s="34" t="n">
        <v>11.4285714285714</v>
      </c>
      <c r="G41" s="34" t="n">
        <v>17.1428571428571</v>
      </c>
      <c r="H41" s="34" t="n">
        <v>31.4285714285714</v>
      </c>
      <c r="I41" s="35" t="s">
        <v>10</v>
      </c>
      <c r="J41" s="22"/>
    </row>
    <row r="42" customFormat="false" ht="12.4" hidden="false" customHeight="true" outlineLevel="0" collapsed="false">
      <c r="A42" s="19" t="s">
        <v>34</v>
      </c>
      <c r="B42" s="9" t="n">
        <v>189</v>
      </c>
      <c r="C42" s="34" t="n">
        <v>6.34920634920635</v>
      </c>
      <c r="D42" s="34" t="n">
        <v>10.0529100529101</v>
      </c>
      <c r="E42" s="34" t="n">
        <v>22.7513227513228</v>
      </c>
      <c r="F42" s="34" t="n">
        <v>4.76190476190476</v>
      </c>
      <c r="G42" s="34" t="n">
        <v>9.52380952380952</v>
      </c>
      <c r="H42" s="34" t="n">
        <v>46.031746031746</v>
      </c>
      <c r="I42" s="34" t="n">
        <v>0.529100529100529</v>
      </c>
      <c r="J42" s="22"/>
    </row>
    <row r="43" customFormat="false" ht="12.4" hidden="false" customHeight="true" outlineLevel="0" collapsed="false">
      <c r="A43" s="23" t="s">
        <v>35</v>
      </c>
      <c r="B43" s="10" t="n">
        <v>146</v>
      </c>
      <c r="C43" s="36" t="n">
        <v>8.9041095890411</v>
      </c>
      <c r="D43" s="36" t="n">
        <v>8.21917808219178</v>
      </c>
      <c r="E43" s="36" t="n">
        <v>9.58904109589041</v>
      </c>
      <c r="F43" s="36" t="n">
        <v>8.21917808219178</v>
      </c>
      <c r="G43" s="36" t="n">
        <v>12.3287671232877</v>
      </c>
      <c r="H43" s="36" t="n">
        <v>50</v>
      </c>
      <c r="I43" s="36" t="n">
        <v>2.73972602739726</v>
      </c>
      <c r="J43" s="22"/>
    </row>
    <row r="44" customFormat="false" ht="12.4" hidden="false" customHeight="true" outlineLevel="0" collapsed="false">
      <c r="A44" s="15" t="s">
        <v>36</v>
      </c>
      <c r="B44" s="16"/>
      <c r="C44" s="33"/>
      <c r="D44" s="33"/>
      <c r="E44" s="33"/>
      <c r="F44" s="33"/>
      <c r="G44" s="33"/>
      <c r="H44" s="33"/>
      <c r="I44" s="33"/>
      <c r="J44" s="22"/>
    </row>
    <row r="45" customFormat="false" ht="12.4" hidden="false" customHeight="true" outlineLevel="0" collapsed="false">
      <c r="A45" s="19" t="s">
        <v>37</v>
      </c>
      <c r="B45" s="9" t="n">
        <v>231</v>
      </c>
      <c r="C45" s="34" t="n">
        <v>5.1948051948052</v>
      </c>
      <c r="D45" s="34" t="n">
        <v>3.46320346320346</v>
      </c>
      <c r="E45" s="34" t="n">
        <v>19.047619047619</v>
      </c>
      <c r="F45" s="34" t="n">
        <v>17.3160173160173</v>
      </c>
      <c r="G45" s="34" t="n">
        <v>13.4199134199134</v>
      </c>
      <c r="H45" s="34" t="n">
        <v>40.6926406926407</v>
      </c>
      <c r="I45" s="34" t="n">
        <v>0.865800865800866</v>
      </c>
      <c r="J45" s="22"/>
    </row>
    <row r="46" customFormat="false" ht="12.4" hidden="false" customHeight="true" outlineLevel="0" collapsed="false">
      <c r="A46" s="19" t="s">
        <v>38</v>
      </c>
      <c r="B46" s="9" t="n">
        <v>205</v>
      </c>
      <c r="C46" s="34" t="n">
        <v>1.95121951219512</v>
      </c>
      <c r="D46" s="34" t="n">
        <v>9.26829268292683</v>
      </c>
      <c r="E46" s="34" t="n">
        <v>17.0731707317073</v>
      </c>
      <c r="F46" s="34" t="n">
        <v>12.1951219512195</v>
      </c>
      <c r="G46" s="34" t="n">
        <v>15.609756097561</v>
      </c>
      <c r="H46" s="34" t="n">
        <v>43.4146341463415</v>
      </c>
      <c r="I46" s="34" t="n">
        <v>0.487804878048781</v>
      </c>
      <c r="J46" s="22"/>
    </row>
    <row r="47" customFormat="false" ht="12.4" hidden="false" customHeight="true" outlineLevel="0" collapsed="false">
      <c r="A47" s="19" t="s">
        <v>39</v>
      </c>
      <c r="B47" s="9" t="n">
        <v>525</v>
      </c>
      <c r="C47" s="34" t="n">
        <v>5.52380952380952</v>
      </c>
      <c r="D47" s="34" t="n">
        <v>5.52380952380952</v>
      </c>
      <c r="E47" s="34" t="n">
        <v>17.7142857142857</v>
      </c>
      <c r="F47" s="34" t="n">
        <v>9.71428571428571</v>
      </c>
      <c r="G47" s="34" t="n">
        <v>18.8571428571429</v>
      </c>
      <c r="H47" s="34" t="n">
        <v>42.2857142857143</v>
      </c>
      <c r="I47" s="34" t="n">
        <v>0.380952380952381</v>
      </c>
      <c r="J47" s="22"/>
    </row>
    <row r="48" customFormat="false" ht="12.4" hidden="false" customHeight="true" outlineLevel="0" collapsed="false">
      <c r="A48" s="19" t="s">
        <v>40</v>
      </c>
      <c r="B48" s="9" t="n">
        <v>73</v>
      </c>
      <c r="C48" s="34" t="n">
        <v>4.10958904109589</v>
      </c>
      <c r="D48" s="34" t="n">
        <v>9.58904109589041</v>
      </c>
      <c r="E48" s="34" t="n">
        <v>17.8082191780822</v>
      </c>
      <c r="F48" s="34" t="n">
        <v>10.958904109589</v>
      </c>
      <c r="G48" s="34" t="n">
        <v>9.58904109589041</v>
      </c>
      <c r="H48" s="34" t="n">
        <v>46.5753424657534</v>
      </c>
      <c r="I48" s="34" t="n">
        <v>1.36986301369863</v>
      </c>
      <c r="J48" s="22"/>
    </row>
    <row r="49" customFormat="false" ht="12.4" hidden="false" customHeight="true" outlineLevel="0" collapsed="false">
      <c r="A49" s="23" t="s">
        <v>41</v>
      </c>
      <c r="B49" s="10" t="n">
        <v>47</v>
      </c>
      <c r="C49" s="35" t="s">
        <v>10</v>
      </c>
      <c r="D49" s="36" t="n">
        <v>2.12765957446809</v>
      </c>
      <c r="E49" s="36" t="n">
        <v>21.2765957446809</v>
      </c>
      <c r="F49" s="36" t="n">
        <v>12.7659574468085</v>
      </c>
      <c r="G49" s="36" t="n">
        <v>8.51063829787234</v>
      </c>
      <c r="H49" s="36" t="n">
        <v>51.063829787234</v>
      </c>
      <c r="I49" s="36" t="n">
        <v>4.25531914893617</v>
      </c>
      <c r="J49" s="22"/>
    </row>
    <row r="50" customFormat="false" ht="12.4" hidden="false" customHeight="true" outlineLevel="0" collapsed="false">
      <c r="A50" s="15" t="s">
        <v>43</v>
      </c>
      <c r="B50" s="16"/>
      <c r="C50" s="33"/>
      <c r="D50" s="33"/>
      <c r="E50" s="33"/>
      <c r="F50" s="33"/>
      <c r="G50" s="33"/>
      <c r="H50" s="33"/>
      <c r="I50" s="33"/>
      <c r="J50" s="22"/>
    </row>
    <row r="51" customFormat="false" ht="12.4" hidden="false" customHeight="true" outlineLevel="0" collapsed="false">
      <c r="A51" s="19" t="s">
        <v>44</v>
      </c>
      <c r="B51" s="9" t="n">
        <v>254</v>
      </c>
      <c r="C51" s="34" t="n">
        <v>2.36220472440945</v>
      </c>
      <c r="D51" s="34" t="n">
        <v>4.7244094488189</v>
      </c>
      <c r="E51" s="34" t="n">
        <v>19.2913385826772</v>
      </c>
      <c r="F51" s="34" t="n">
        <v>20.4724409448819</v>
      </c>
      <c r="G51" s="34" t="n">
        <v>21.6535433070866</v>
      </c>
      <c r="H51" s="34" t="n">
        <v>31.496062992126</v>
      </c>
      <c r="I51" s="35" t="s">
        <v>10</v>
      </c>
      <c r="J51" s="22"/>
    </row>
    <row r="52" customFormat="false" ht="12.4" hidden="false" customHeight="true" outlineLevel="0" collapsed="false">
      <c r="A52" s="19" t="s">
        <v>45</v>
      </c>
      <c r="B52" s="9" t="n">
        <v>134</v>
      </c>
      <c r="C52" s="34" t="n">
        <v>1.49253731343284</v>
      </c>
      <c r="D52" s="34" t="n">
        <v>8.2089552238806</v>
      </c>
      <c r="E52" s="34" t="n">
        <v>15.6716417910448</v>
      </c>
      <c r="F52" s="34" t="n">
        <v>11.9402985074627</v>
      </c>
      <c r="G52" s="34" t="n">
        <v>20.1492537313433</v>
      </c>
      <c r="H52" s="34" t="n">
        <v>42.5373134328358</v>
      </c>
      <c r="I52" s="35" t="s">
        <v>10</v>
      </c>
      <c r="J52" s="22"/>
    </row>
    <row r="53" customFormat="false" ht="12.4" hidden="false" customHeight="true" outlineLevel="0" collapsed="false">
      <c r="A53" s="19" t="s">
        <v>46</v>
      </c>
      <c r="B53" s="9" t="n">
        <v>92</v>
      </c>
      <c r="C53" s="34" t="n">
        <v>1.08695652173913</v>
      </c>
      <c r="D53" s="34" t="n">
        <v>2.17391304347826</v>
      </c>
      <c r="E53" s="34" t="n">
        <v>18.4782608695652</v>
      </c>
      <c r="F53" s="34" t="n">
        <v>10.8695652173913</v>
      </c>
      <c r="G53" s="34" t="n">
        <v>29.3478260869565</v>
      </c>
      <c r="H53" s="34" t="n">
        <v>38.0434782608696</v>
      </c>
      <c r="I53" s="35" t="s">
        <v>10</v>
      </c>
      <c r="J53" s="22"/>
    </row>
    <row r="54" customFormat="false" ht="12.4" hidden="false" customHeight="true" outlineLevel="0" collapsed="false">
      <c r="A54" s="19" t="s">
        <v>47</v>
      </c>
      <c r="B54" s="9" t="n">
        <v>76</v>
      </c>
      <c r="C54" s="34" t="n">
        <v>3.94736842105263</v>
      </c>
      <c r="D54" s="34" t="n">
        <v>5.26315789473684</v>
      </c>
      <c r="E54" s="34" t="n">
        <v>27.6315789473684</v>
      </c>
      <c r="F54" s="34" t="n">
        <v>7.89473684210526</v>
      </c>
      <c r="G54" s="34" t="n">
        <v>17.1052631578947</v>
      </c>
      <c r="H54" s="34" t="n">
        <v>38.1578947368421</v>
      </c>
      <c r="I54" s="35" t="s">
        <v>10</v>
      </c>
      <c r="J54" s="22"/>
    </row>
    <row r="55" customFormat="false" ht="12.4" hidden="false" customHeight="true" outlineLevel="0" collapsed="false">
      <c r="A55" s="19" t="s">
        <v>48</v>
      </c>
      <c r="B55" s="9" t="n">
        <v>179</v>
      </c>
      <c r="C55" s="34" t="n">
        <v>8.93854748603352</v>
      </c>
      <c r="D55" s="34" t="n">
        <v>9.49720670391062</v>
      </c>
      <c r="E55" s="34" t="n">
        <v>20.6703910614525</v>
      </c>
      <c r="F55" s="34" t="n">
        <v>10.0558659217877</v>
      </c>
      <c r="G55" s="34" t="n">
        <v>12.2905027932961</v>
      </c>
      <c r="H55" s="34" t="n">
        <v>37.9888268156425</v>
      </c>
      <c r="I55" s="34" t="n">
        <v>0.558659217877095</v>
      </c>
      <c r="J55" s="22"/>
    </row>
    <row r="56" customFormat="false" ht="12.4" hidden="false" customHeight="true" outlineLevel="0" collapsed="false">
      <c r="A56" s="19" t="s">
        <v>49</v>
      </c>
      <c r="B56" s="9" t="n">
        <v>213</v>
      </c>
      <c r="C56" s="34" t="n">
        <v>7.981220657277</v>
      </c>
      <c r="D56" s="34" t="n">
        <v>6.57276995305164</v>
      </c>
      <c r="E56" s="34" t="n">
        <v>13.1455399061033</v>
      </c>
      <c r="F56" s="34" t="n">
        <v>6.10328638497653</v>
      </c>
      <c r="G56" s="34" t="n">
        <v>6.57276995305164</v>
      </c>
      <c r="H56" s="34" t="n">
        <v>56.8075117370892</v>
      </c>
      <c r="I56" s="34" t="n">
        <v>2.8169014084507</v>
      </c>
      <c r="J56" s="22"/>
    </row>
    <row r="57" customFormat="false" ht="12.4" hidden="false" customHeight="true" outlineLevel="0" collapsed="false">
      <c r="A57" s="23" t="s">
        <v>41</v>
      </c>
      <c r="B57" s="10" t="n">
        <v>127</v>
      </c>
      <c r="C57" s="36" t="n">
        <v>2.36220472440945</v>
      </c>
      <c r="D57" s="36" t="n">
        <v>3.1496062992126</v>
      </c>
      <c r="E57" s="36" t="n">
        <v>17.3228346456693</v>
      </c>
      <c r="F57" s="36" t="n">
        <v>10.2362204724409</v>
      </c>
      <c r="G57" s="36" t="n">
        <v>10.2362204724409</v>
      </c>
      <c r="H57" s="36" t="n">
        <v>55.9055118110236</v>
      </c>
      <c r="I57" s="36" t="n">
        <v>0.78740157480315</v>
      </c>
      <c r="J57" s="22"/>
    </row>
    <row r="58" customFormat="false" ht="12.4" hidden="false" customHeight="true" outlineLevel="0" collapsed="false">
      <c r="A58" s="15" t="s">
        <v>50</v>
      </c>
      <c r="B58" s="16"/>
      <c r="C58" s="33"/>
      <c r="D58" s="33"/>
      <c r="E58" s="33"/>
      <c r="F58" s="33"/>
      <c r="G58" s="33"/>
      <c r="H58" s="33"/>
      <c r="I58" s="33"/>
      <c r="J58" s="22"/>
    </row>
    <row r="59" customFormat="false" ht="12.4" hidden="false" customHeight="true" outlineLevel="0" collapsed="false">
      <c r="A59" s="19" t="s">
        <v>51</v>
      </c>
      <c r="B59" s="9" t="n">
        <v>116</v>
      </c>
      <c r="C59" s="34" t="n">
        <v>2.58620689655172</v>
      </c>
      <c r="D59" s="34" t="n">
        <v>6.03448275862069</v>
      </c>
      <c r="E59" s="34" t="n">
        <v>18.1034482758621</v>
      </c>
      <c r="F59" s="34" t="n">
        <v>21.551724137931</v>
      </c>
      <c r="G59" s="34" t="n">
        <v>21.551724137931</v>
      </c>
      <c r="H59" s="34" t="n">
        <v>30.1724137931035</v>
      </c>
      <c r="I59" s="35" t="s">
        <v>10</v>
      </c>
      <c r="J59" s="22"/>
    </row>
    <row r="60" customFormat="false" ht="12.4" hidden="false" customHeight="true" outlineLevel="0" collapsed="false">
      <c r="A60" s="19" t="s">
        <v>52</v>
      </c>
      <c r="B60" s="9" t="n">
        <v>148</v>
      </c>
      <c r="C60" s="34" t="n">
        <v>3.37837837837838</v>
      </c>
      <c r="D60" s="34" t="n">
        <v>5.40540540540541</v>
      </c>
      <c r="E60" s="34" t="n">
        <v>18.9189189189189</v>
      </c>
      <c r="F60" s="34" t="n">
        <v>17.5675675675676</v>
      </c>
      <c r="G60" s="34" t="n">
        <v>15.5405405405405</v>
      </c>
      <c r="H60" s="34" t="n">
        <v>38.5135135135135</v>
      </c>
      <c r="I60" s="34" t="n">
        <v>0.675675675675676</v>
      </c>
      <c r="J60" s="22"/>
    </row>
    <row r="61" customFormat="false" ht="12.4" hidden="false" customHeight="true" outlineLevel="0" collapsed="false">
      <c r="A61" s="19" t="s">
        <v>53</v>
      </c>
      <c r="B61" s="9" t="n">
        <v>142</v>
      </c>
      <c r="C61" s="34" t="n">
        <v>1.40845070422535</v>
      </c>
      <c r="D61" s="34" t="n">
        <v>7.04225352112676</v>
      </c>
      <c r="E61" s="34" t="n">
        <v>18.3098591549296</v>
      </c>
      <c r="F61" s="34" t="n">
        <v>10.5633802816901</v>
      </c>
      <c r="G61" s="34" t="n">
        <v>20.4225352112676</v>
      </c>
      <c r="H61" s="34" t="n">
        <v>42.2535211267606</v>
      </c>
      <c r="I61" s="35" t="s">
        <v>10</v>
      </c>
      <c r="J61" s="22"/>
    </row>
    <row r="62" customFormat="false" ht="12.4" hidden="false" customHeight="true" outlineLevel="0" collapsed="false">
      <c r="A62" s="19" t="s">
        <v>54</v>
      </c>
      <c r="B62" s="9" t="n">
        <v>142</v>
      </c>
      <c r="C62" s="35" t="s">
        <v>10</v>
      </c>
      <c r="D62" s="34" t="n">
        <v>6.33802816901409</v>
      </c>
      <c r="E62" s="34" t="n">
        <v>20.4225352112676</v>
      </c>
      <c r="F62" s="34" t="n">
        <v>8.45070422535211</v>
      </c>
      <c r="G62" s="34" t="n">
        <v>16.1971830985915</v>
      </c>
      <c r="H62" s="34" t="n">
        <v>47.887323943662</v>
      </c>
      <c r="I62" s="34" t="n">
        <v>0.704225352112676</v>
      </c>
      <c r="J62" s="22"/>
    </row>
    <row r="63" customFormat="false" ht="12.4" hidden="false" customHeight="true" outlineLevel="0" collapsed="false">
      <c r="A63" s="19" t="s">
        <v>55</v>
      </c>
      <c r="B63" s="9" t="n">
        <v>134</v>
      </c>
      <c r="C63" s="34" t="n">
        <v>8.95522388059701</v>
      </c>
      <c r="D63" s="34" t="n">
        <v>5.97014925373134</v>
      </c>
      <c r="E63" s="34" t="n">
        <v>20.1492537313433</v>
      </c>
      <c r="F63" s="34" t="n">
        <v>10.4477611940299</v>
      </c>
      <c r="G63" s="34" t="n">
        <v>11.9402985074627</v>
      </c>
      <c r="H63" s="34" t="n">
        <v>42.5373134328358</v>
      </c>
      <c r="I63" s="35" t="s">
        <v>10</v>
      </c>
      <c r="J63" s="22"/>
    </row>
    <row r="64" customFormat="false" ht="12.4" hidden="false" customHeight="true" outlineLevel="0" collapsed="false">
      <c r="A64" s="19" t="s">
        <v>56</v>
      </c>
      <c r="B64" s="9" t="n">
        <v>250</v>
      </c>
      <c r="C64" s="34" t="n">
        <v>6</v>
      </c>
      <c r="D64" s="34" t="n">
        <v>5.2</v>
      </c>
      <c r="E64" s="34" t="n">
        <v>13.6</v>
      </c>
      <c r="F64" s="34" t="n">
        <v>8</v>
      </c>
      <c r="G64" s="34" t="n">
        <v>12</v>
      </c>
      <c r="H64" s="34" t="n">
        <v>53.6</v>
      </c>
      <c r="I64" s="34" t="n">
        <v>1.6</v>
      </c>
      <c r="J64" s="22"/>
    </row>
    <row r="65" customFormat="false" ht="12.4" hidden="false" customHeight="true" outlineLevel="0" collapsed="false">
      <c r="A65" s="30" t="s">
        <v>57</v>
      </c>
      <c r="B65" s="10" t="n">
        <v>153</v>
      </c>
      <c r="C65" s="36" t="n">
        <v>7.18954248366013</v>
      </c>
      <c r="D65" s="36" t="n">
        <v>5.88235294117647</v>
      </c>
      <c r="E65" s="36" t="n">
        <v>19.6078431372549</v>
      </c>
      <c r="F65" s="36" t="n">
        <v>13.0718954248366</v>
      </c>
      <c r="G65" s="36" t="n">
        <v>17.6470588235294</v>
      </c>
      <c r="H65" s="36" t="n">
        <v>35.2941176470588</v>
      </c>
      <c r="I65" s="36" t="n">
        <v>1.30718954248366</v>
      </c>
      <c r="J65" s="22"/>
    </row>
    <row r="66" customFormat="false" ht="12.4" hidden="false" customHeight="true" outlineLevel="0" collapsed="false"/>
    <row r="67" customFormat="false" ht="12.4" hidden="false" customHeight="true" outlineLevel="0" collapsed="false"/>
    <row r="68" customFormat="false" ht="12.4" hidden="false" customHeight="true" outlineLevel="0" collapsed="false"/>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sheetData>
  <mergeCells count="8">
    <mergeCell ref="B1:I5"/>
    <mergeCell ref="C6:C10"/>
    <mergeCell ref="D6:D10"/>
    <mergeCell ref="E6:E10"/>
    <mergeCell ref="F6:F10"/>
    <mergeCell ref="G6:G10"/>
    <mergeCell ref="H6:H10"/>
    <mergeCell ref="I6:I10"/>
  </mergeCells>
  <printOptions headings="false" gridLines="false" gridLinesSet="true" horizontalCentered="false" verticalCentered="false"/>
  <pageMargins left="0.7875" right="0.7875" top="0.7875" bottom="1.181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1" min="2" style="1" width="6.62"/>
    <col collapsed="false" customWidth="false" hidden="false" outlineLevel="0" max="257" min="12" style="1" width="8.86"/>
  </cols>
  <sheetData>
    <row r="1" customFormat="false" ht="12.4" hidden="false" customHeight="true" outlineLevel="0" collapsed="false">
      <c r="A1" s="2"/>
      <c r="B1" s="3" t="s">
        <v>121</v>
      </c>
      <c r="C1" s="3"/>
      <c r="D1" s="3"/>
      <c r="E1" s="3"/>
      <c r="F1" s="3"/>
      <c r="G1" s="3"/>
      <c r="H1" s="3"/>
      <c r="I1" s="3"/>
      <c r="J1" s="3"/>
      <c r="K1" s="3"/>
      <c r="L1" s="41"/>
      <c r="M1" s="4"/>
    </row>
    <row r="2" customFormat="false" ht="12.4" hidden="false" customHeight="true" outlineLevel="0" collapsed="false">
      <c r="A2" s="2"/>
      <c r="B2" s="42" t="s">
        <v>122</v>
      </c>
      <c r="C2" s="42"/>
      <c r="D2" s="42"/>
      <c r="E2" s="42"/>
      <c r="F2" s="42"/>
      <c r="G2" s="42"/>
      <c r="H2" s="42"/>
      <c r="I2" s="42"/>
      <c r="J2" s="42"/>
      <c r="K2" s="42"/>
      <c r="L2" s="43"/>
      <c r="M2" s="5"/>
    </row>
    <row r="3" customFormat="false" ht="12.4" hidden="false" customHeight="true" outlineLevel="0" collapsed="false">
      <c r="A3" s="2"/>
      <c r="B3" s="42"/>
      <c r="C3" s="42"/>
      <c r="D3" s="42"/>
      <c r="E3" s="42"/>
      <c r="F3" s="42"/>
      <c r="G3" s="42"/>
      <c r="H3" s="42"/>
      <c r="I3" s="42"/>
      <c r="J3" s="42"/>
      <c r="K3" s="42"/>
      <c r="L3" s="43"/>
      <c r="M3" s="5"/>
    </row>
    <row r="4" customFormat="false" ht="12.4" hidden="false" customHeight="true" outlineLevel="0" collapsed="false">
      <c r="A4" s="2"/>
      <c r="B4" s="42"/>
      <c r="C4" s="42"/>
      <c r="D4" s="42"/>
      <c r="E4" s="42"/>
      <c r="F4" s="42"/>
      <c r="G4" s="42"/>
      <c r="H4" s="42"/>
      <c r="I4" s="42"/>
      <c r="J4" s="42"/>
      <c r="K4" s="42"/>
      <c r="L4" s="43"/>
      <c r="M4" s="5"/>
    </row>
    <row r="5" customFormat="false" ht="12.4" hidden="false" customHeight="true" outlineLevel="0" collapsed="false">
      <c r="B5" s="42"/>
      <c r="C5" s="42"/>
      <c r="D5" s="42"/>
      <c r="E5" s="42"/>
      <c r="F5" s="42"/>
      <c r="G5" s="42"/>
      <c r="H5" s="42"/>
      <c r="I5" s="42"/>
      <c r="J5" s="42"/>
      <c r="K5" s="42"/>
      <c r="L5" s="43"/>
    </row>
    <row r="6" customFormat="false" ht="12.4" hidden="false" customHeight="true" outlineLevel="0" collapsed="false">
      <c r="B6" s="50" t="s">
        <v>114</v>
      </c>
      <c r="C6" s="7" t="s">
        <v>123</v>
      </c>
      <c r="D6" s="7" t="s">
        <v>124</v>
      </c>
      <c r="E6" s="7" t="s">
        <v>125</v>
      </c>
      <c r="F6" s="7" t="s">
        <v>126</v>
      </c>
      <c r="G6" s="7" t="s">
        <v>127</v>
      </c>
      <c r="H6" s="7" t="s">
        <v>96</v>
      </c>
      <c r="I6" s="7" t="s">
        <v>128</v>
      </c>
      <c r="J6" s="7" t="s">
        <v>41</v>
      </c>
      <c r="K6" s="7" t="s">
        <v>6</v>
      </c>
      <c r="L6" s="8"/>
    </row>
    <row r="7" customFormat="false" ht="12.4" hidden="false" customHeight="true" outlineLevel="0" collapsed="false">
      <c r="B7" s="9"/>
      <c r="C7" s="7"/>
      <c r="D7" s="7"/>
      <c r="E7" s="7"/>
      <c r="F7" s="7"/>
      <c r="G7" s="7"/>
      <c r="H7" s="7"/>
      <c r="I7" s="7"/>
      <c r="J7" s="7"/>
      <c r="K7" s="7"/>
      <c r="L7" s="8"/>
    </row>
    <row r="8" customFormat="false" ht="12.4" hidden="false" customHeight="true" outlineLevel="0" collapsed="false">
      <c r="B8" s="9"/>
      <c r="C8" s="7"/>
      <c r="D8" s="7"/>
      <c r="E8" s="7"/>
      <c r="F8" s="7"/>
      <c r="G8" s="7"/>
      <c r="H8" s="7"/>
      <c r="I8" s="7"/>
      <c r="J8" s="7"/>
      <c r="K8" s="7"/>
      <c r="L8" s="8"/>
    </row>
    <row r="9" customFormat="false" ht="12.4" hidden="false" customHeight="true" outlineLevel="0" collapsed="false">
      <c r="B9" s="9"/>
      <c r="C9" s="7"/>
      <c r="D9" s="7"/>
      <c r="E9" s="7"/>
      <c r="F9" s="7"/>
      <c r="G9" s="7"/>
      <c r="H9" s="7"/>
      <c r="I9" s="7"/>
      <c r="J9" s="7"/>
      <c r="K9" s="7"/>
      <c r="L9" s="8"/>
    </row>
    <row r="10" customFormat="false" ht="12.4" hidden="false" customHeight="true" outlineLevel="0" collapsed="false">
      <c r="B10" s="9"/>
      <c r="C10" s="7"/>
      <c r="D10" s="7"/>
      <c r="E10" s="7"/>
      <c r="F10" s="7"/>
      <c r="G10" s="7"/>
      <c r="H10" s="7"/>
      <c r="I10" s="7"/>
      <c r="J10" s="7"/>
      <c r="K10" s="7"/>
      <c r="L10" s="8"/>
    </row>
    <row r="11" customFormat="false" ht="12.4" hidden="false" customHeight="true" outlineLevel="0" collapsed="false">
      <c r="B11" s="9"/>
      <c r="C11" s="7"/>
      <c r="D11" s="7"/>
      <c r="E11" s="7"/>
      <c r="F11" s="7"/>
      <c r="G11" s="7"/>
      <c r="H11" s="7"/>
      <c r="I11" s="7"/>
      <c r="J11" s="7"/>
      <c r="K11" s="7"/>
      <c r="L11" s="8"/>
    </row>
    <row r="12" customFormat="false" ht="12.4" hidden="false" customHeight="true" outlineLevel="0" collapsed="false">
      <c r="B12" s="9"/>
      <c r="C12" s="7"/>
      <c r="D12" s="7"/>
      <c r="E12" s="7"/>
      <c r="F12" s="7"/>
      <c r="G12" s="7"/>
      <c r="H12" s="7"/>
      <c r="I12" s="7"/>
      <c r="J12" s="7"/>
      <c r="K12" s="7"/>
      <c r="L12" s="8"/>
    </row>
    <row r="13" customFormat="false" ht="12.4" hidden="false" customHeight="true" outlineLevel="0" collapsed="false">
      <c r="B13" s="10"/>
      <c r="C13" s="7"/>
      <c r="D13" s="7"/>
      <c r="E13" s="7"/>
      <c r="F13" s="7"/>
      <c r="G13" s="7"/>
      <c r="H13" s="7"/>
      <c r="I13" s="7"/>
      <c r="J13" s="7"/>
      <c r="K13" s="7"/>
      <c r="L13" s="8"/>
    </row>
    <row r="14" customFormat="false" ht="12.4" hidden="false" customHeight="true" outlineLevel="0" collapsed="false">
      <c r="A14" s="11" t="s">
        <v>7</v>
      </c>
      <c r="B14" s="12" t="n">
        <v>640</v>
      </c>
      <c r="C14" s="32" t="n">
        <v>47.96875</v>
      </c>
      <c r="D14" s="32" t="n">
        <v>30.3125</v>
      </c>
      <c r="E14" s="32" t="n">
        <v>12.8125</v>
      </c>
      <c r="F14" s="32" t="n">
        <v>15.3125</v>
      </c>
      <c r="G14" s="32" t="n">
        <v>7.96875</v>
      </c>
      <c r="H14" s="32" t="n">
        <v>15.78125</v>
      </c>
      <c r="I14" s="32" t="n">
        <v>13.59375</v>
      </c>
      <c r="J14" s="32" t="n">
        <v>5.9375</v>
      </c>
      <c r="K14" s="32" t="n">
        <v>1.875</v>
      </c>
      <c r="L14" s="14"/>
    </row>
    <row r="15" customFormat="false" ht="12.4" hidden="false" customHeight="true" outlineLevel="0" collapsed="false">
      <c r="A15" s="15" t="s">
        <v>8</v>
      </c>
      <c r="B15" s="16"/>
      <c r="C15" s="33"/>
      <c r="D15" s="33"/>
      <c r="E15" s="33"/>
      <c r="F15" s="33"/>
      <c r="G15" s="33"/>
      <c r="H15" s="33"/>
      <c r="I15" s="33"/>
      <c r="J15" s="33"/>
      <c r="K15" s="33"/>
      <c r="L15" s="14"/>
    </row>
    <row r="16" customFormat="false" ht="12.4" hidden="false" customHeight="true" outlineLevel="0" collapsed="false">
      <c r="A16" s="19" t="s">
        <v>9</v>
      </c>
      <c r="B16" s="9" t="n">
        <v>67</v>
      </c>
      <c r="C16" s="34" t="n">
        <v>47.7611940298508</v>
      </c>
      <c r="D16" s="34" t="n">
        <v>31.3432835820896</v>
      </c>
      <c r="E16" s="34" t="n">
        <v>8.95522388059701</v>
      </c>
      <c r="F16" s="34" t="n">
        <v>20.8955223880597</v>
      </c>
      <c r="G16" s="34" t="n">
        <v>4.47761194029851</v>
      </c>
      <c r="H16" s="34" t="n">
        <v>8.95522388059701</v>
      </c>
      <c r="I16" s="34" t="n">
        <v>13.4328358208955</v>
      </c>
      <c r="J16" s="34" t="n">
        <v>11.9402985074627</v>
      </c>
      <c r="K16" s="35" t="s">
        <v>10</v>
      </c>
      <c r="L16" s="22"/>
    </row>
    <row r="17" customFormat="false" ht="12.4" hidden="false" customHeight="true" outlineLevel="0" collapsed="false">
      <c r="A17" s="19" t="s">
        <v>11</v>
      </c>
      <c r="B17" s="9" t="n">
        <v>96</v>
      </c>
      <c r="C17" s="34" t="n">
        <v>52.0833333333333</v>
      </c>
      <c r="D17" s="34" t="n">
        <v>32.2916666666667</v>
      </c>
      <c r="E17" s="34" t="n">
        <v>8.33333333333333</v>
      </c>
      <c r="F17" s="34" t="n">
        <v>21.875</v>
      </c>
      <c r="G17" s="34" t="n">
        <v>4.16666666666667</v>
      </c>
      <c r="H17" s="34" t="n">
        <v>16.6666666666667</v>
      </c>
      <c r="I17" s="34" t="n">
        <v>8.33333333333333</v>
      </c>
      <c r="J17" s="34" t="n">
        <v>1.04166666666667</v>
      </c>
      <c r="K17" s="34" t="n">
        <v>2.08333333333333</v>
      </c>
      <c r="L17" s="22"/>
    </row>
    <row r="18" customFormat="false" ht="12.4" hidden="false" customHeight="true" outlineLevel="0" collapsed="false">
      <c r="A18" s="19" t="s">
        <v>12</v>
      </c>
      <c r="B18" s="9" t="n">
        <v>93</v>
      </c>
      <c r="C18" s="34" t="n">
        <v>43.010752688172</v>
      </c>
      <c r="D18" s="34" t="n">
        <v>25.8064516129032</v>
      </c>
      <c r="E18" s="34" t="n">
        <v>19.3548387096774</v>
      </c>
      <c r="F18" s="34" t="n">
        <v>18.2795698924731</v>
      </c>
      <c r="G18" s="34" t="n">
        <v>8.60215053763441</v>
      </c>
      <c r="H18" s="34" t="n">
        <v>17.2043010752688</v>
      </c>
      <c r="I18" s="34" t="n">
        <v>11.8279569892473</v>
      </c>
      <c r="J18" s="34" t="n">
        <v>4.3010752688172</v>
      </c>
      <c r="K18" s="34" t="n">
        <v>1.0752688172043</v>
      </c>
      <c r="L18" s="22"/>
    </row>
    <row r="19" customFormat="false" ht="12.4" hidden="false" customHeight="true" outlineLevel="0" collapsed="false">
      <c r="A19" s="19" t="s">
        <v>13</v>
      </c>
      <c r="B19" s="9" t="n">
        <v>54</v>
      </c>
      <c r="C19" s="34" t="n">
        <v>55.5555555555556</v>
      </c>
      <c r="D19" s="34" t="n">
        <v>16.6666666666667</v>
      </c>
      <c r="E19" s="34" t="n">
        <v>11.1111111111111</v>
      </c>
      <c r="F19" s="34" t="n">
        <v>7.40740740740741</v>
      </c>
      <c r="G19" s="34" t="n">
        <v>14.8148148148148</v>
      </c>
      <c r="H19" s="34" t="n">
        <v>20.3703703703704</v>
      </c>
      <c r="I19" s="34" t="n">
        <v>20.3703703703704</v>
      </c>
      <c r="J19" s="34" t="n">
        <v>7.40740740740741</v>
      </c>
      <c r="K19" s="34" t="n">
        <v>1.85185185185185</v>
      </c>
      <c r="L19" s="22"/>
    </row>
    <row r="20" customFormat="false" ht="12.4" hidden="false" customHeight="true" outlineLevel="0" collapsed="false">
      <c r="A20" s="19" t="s">
        <v>14</v>
      </c>
      <c r="B20" s="9" t="n">
        <v>50</v>
      </c>
      <c r="C20" s="34" t="n">
        <v>46</v>
      </c>
      <c r="D20" s="34" t="n">
        <v>36</v>
      </c>
      <c r="E20" s="34" t="n">
        <v>8</v>
      </c>
      <c r="F20" s="34" t="n">
        <v>14</v>
      </c>
      <c r="G20" s="34" t="n">
        <v>4</v>
      </c>
      <c r="H20" s="34" t="n">
        <v>16</v>
      </c>
      <c r="I20" s="34" t="n">
        <v>18</v>
      </c>
      <c r="J20" s="34" t="n">
        <v>10</v>
      </c>
      <c r="K20" s="34" t="n">
        <v>2</v>
      </c>
      <c r="L20" s="22"/>
    </row>
    <row r="21" customFormat="false" ht="12.4" hidden="false" customHeight="true" outlineLevel="0" collapsed="false">
      <c r="A21" s="19" t="s">
        <v>15</v>
      </c>
      <c r="B21" s="9" t="n">
        <v>83</v>
      </c>
      <c r="C21" s="34" t="n">
        <v>40.9638554216867</v>
      </c>
      <c r="D21" s="34" t="n">
        <v>32.5301204819277</v>
      </c>
      <c r="E21" s="34" t="n">
        <v>16.8674698795181</v>
      </c>
      <c r="F21" s="34" t="n">
        <v>13.2530120481928</v>
      </c>
      <c r="G21" s="34" t="n">
        <v>10.8433734939759</v>
      </c>
      <c r="H21" s="34" t="n">
        <v>15.6626506024096</v>
      </c>
      <c r="I21" s="34" t="n">
        <v>12.0481927710843</v>
      </c>
      <c r="J21" s="34" t="n">
        <v>4.81927710843374</v>
      </c>
      <c r="K21" s="34" t="n">
        <v>2.40963855421687</v>
      </c>
      <c r="L21" s="22"/>
    </row>
    <row r="22" customFormat="false" ht="12.4" hidden="false" customHeight="true" outlineLevel="0" collapsed="false">
      <c r="A22" s="19" t="s">
        <v>16</v>
      </c>
      <c r="B22" s="9" t="n">
        <v>88</v>
      </c>
      <c r="C22" s="34" t="n">
        <v>54.5454545454546</v>
      </c>
      <c r="D22" s="34" t="n">
        <v>39.7727272727273</v>
      </c>
      <c r="E22" s="34" t="n">
        <v>11.3636363636364</v>
      </c>
      <c r="F22" s="34" t="n">
        <v>11.3636363636364</v>
      </c>
      <c r="G22" s="34" t="n">
        <v>6.81818181818182</v>
      </c>
      <c r="H22" s="34" t="n">
        <v>18.1818181818182</v>
      </c>
      <c r="I22" s="34" t="n">
        <v>13.6363636363636</v>
      </c>
      <c r="J22" s="34" t="n">
        <v>5.68181818181818</v>
      </c>
      <c r="K22" s="34" t="n">
        <v>1.13636363636364</v>
      </c>
      <c r="L22" s="22"/>
    </row>
    <row r="23" customFormat="false" ht="12.4" hidden="false" customHeight="true" outlineLevel="0" collapsed="false">
      <c r="A23" s="23" t="s">
        <v>17</v>
      </c>
      <c r="B23" s="9" t="n">
        <v>109</v>
      </c>
      <c r="C23" s="34" t="n">
        <v>45.8715596330275</v>
      </c>
      <c r="D23" s="34" t="n">
        <v>26.605504587156</v>
      </c>
      <c r="E23" s="34" t="n">
        <v>14.6788990825688</v>
      </c>
      <c r="F23" s="34" t="n">
        <v>12.8440366972477</v>
      </c>
      <c r="G23" s="34" t="n">
        <v>10.0917431192661</v>
      </c>
      <c r="H23" s="36" t="n">
        <v>13.7614678899083</v>
      </c>
      <c r="I23" s="36" t="n">
        <v>15.5963302752294</v>
      </c>
      <c r="J23" s="36" t="n">
        <v>6.42201834862385</v>
      </c>
      <c r="K23" s="36" t="n">
        <v>3.6697247706422</v>
      </c>
      <c r="L23" s="22"/>
    </row>
    <row r="24" customFormat="false" ht="12.4" hidden="false" customHeight="true" outlineLevel="0" collapsed="false">
      <c r="A24" s="15" t="s">
        <v>18</v>
      </c>
      <c r="B24" s="16"/>
      <c r="C24" s="33"/>
      <c r="D24" s="33"/>
      <c r="E24" s="33"/>
      <c r="F24" s="33"/>
      <c r="G24" s="33"/>
      <c r="H24" s="33"/>
      <c r="I24" s="33"/>
      <c r="J24" s="33"/>
      <c r="K24" s="33"/>
      <c r="L24" s="22"/>
    </row>
    <row r="25" customFormat="false" ht="12.4" hidden="false" customHeight="true" outlineLevel="0" collapsed="false">
      <c r="A25" s="19" t="s">
        <v>19</v>
      </c>
      <c r="B25" s="9" t="n">
        <v>275</v>
      </c>
      <c r="C25" s="34" t="n">
        <v>52.7272727272727</v>
      </c>
      <c r="D25" s="34" t="n">
        <v>24</v>
      </c>
      <c r="E25" s="34" t="n">
        <v>13.4545454545455</v>
      </c>
      <c r="F25" s="34" t="n">
        <v>17.4545454545455</v>
      </c>
      <c r="G25" s="34" t="n">
        <v>8</v>
      </c>
      <c r="H25" s="34" t="n">
        <v>14.5454545454545</v>
      </c>
      <c r="I25" s="34" t="n">
        <v>10.9090909090909</v>
      </c>
      <c r="J25" s="34" t="n">
        <v>4.36363636363636</v>
      </c>
      <c r="K25" s="34" t="n">
        <v>2.18181818181818</v>
      </c>
      <c r="L25" s="22"/>
    </row>
    <row r="26" customFormat="false" ht="12.4" hidden="false" customHeight="true" outlineLevel="0" collapsed="false">
      <c r="A26" s="23" t="s">
        <v>20</v>
      </c>
      <c r="B26" s="10" t="n">
        <v>365</v>
      </c>
      <c r="C26" s="36" t="n">
        <v>44.3835616438356</v>
      </c>
      <c r="D26" s="36" t="n">
        <v>35.0684931506849</v>
      </c>
      <c r="E26" s="36" t="n">
        <v>12.3287671232877</v>
      </c>
      <c r="F26" s="36" t="n">
        <v>13.6986301369863</v>
      </c>
      <c r="G26" s="36" t="n">
        <v>7.94520547945206</v>
      </c>
      <c r="H26" s="36" t="n">
        <v>16.7123287671233</v>
      </c>
      <c r="I26" s="36" t="n">
        <v>15.6164383561644</v>
      </c>
      <c r="J26" s="36" t="n">
        <v>7.12328767123288</v>
      </c>
      <c r="K26" s="36" t="n">
        <v>1.64383561643836</v>
      </c>
      <c r="L26" s="22"/>
    </row>
    <row r="27" customFormat="false" ht="12.4" hidden="false" customHeight="true" outlineLevel="0" collapsed="false">
      <c r="A27" s="15" t="s">
        <v>21</v>
      </c>
      <c r="B27" s="16"/>
      <c r="C27" s="33"/>
      <c r="D27" s="33"/>
      <c r="E27" s="33"/>
      <c r="F27" s="33"/>
      <c r="G27" s="33"/>
      <c r="H27" s="33"/>
      <c r="I27" s="33"/>
      <c r="J27" s="33"/>
      <c r="K27" s="33"/>
      <c r="L27" s="22"/>
    </row>
    <row r="28" customFormat="false" ht="12.4" hidden="false" customHeight="true" outlineLevel="0" collapsed="false">
      <c r="A28" s="19" t="s">
        <v>22</v>
      </c>
      <c r="B28" s="9" t="n">
        <v>50</v>
      </c>
      <c r="C28" s="34" t="n">
        <v>64</v>
      </c>
      <c r="D28" s="34" t="n">
        <v>16</v>
      </c>
      <c r="E28" s="34" t="n">
        <v>6</v>
      </c>
      <c r="F28" s="34" t="n">
        <v>28</v>
      </c>
      <c r="G28" s="34" t="n">
        <v>6</v>
      </c>
      <c r="H28" s="34" t="n">
        <v>18</v>
      </c>
      <c r="I28" s="34" t="n">
        <v>12</v>
      </c>
      <c r="J28" s="34" t="n">
        <v>2</v>
      </c>
      <c r="K28" s="34" t="n">
        <v>2</v>
      </c>
      <c r="L28" s="22"/>
    </row>
    <row r="29" customFormat="false" ht="12.4" hidden="false" customHeight="true" outlineLevel="0" collapsed="false">
      <c r="A29" s="19" t="s">
        <v>23</v>
      </c>
      <c r="B29" s="9" t="n">
        <v>59</v>
      </c>
      <c r="C29" s="34" t="n">
        <v>61.0169491525424</v>
      </c>
      <c r="D29" s="34" t="n">
        <v>32.2033898305085</v>
      </c>
      <c r="E29" s="34" t="n">
        <v>6.77966101694915</v>
      </c>
      <c r="F29" s="34" t="n">
        <v>16.9491525423729</v>
      </c>
      <c r="G29" s="34" t="n">
        <v>3.38983050847458</v>
      </c>
      <c r="H29" s="34" t="n">
        <v>27.1186440677966</v>
      </c>
      <c r="I29" s="34" t="n">
        <v>10.1694915254237</v>
      </c>
      <c r="J29" s="34" t="n">
        <v>1.69491525423729</v>
      </c>
      <c r="K29" s="35" t="s">
        <v>10</v>
      </c>
      <c r="L29" s="22"/>
    </row>
    <row r="30" customFormat="false" ht="12.4" hidden="false" customHeight="true" outlineLevel="0" collapsed="false">
      <c r="A30" s="19" t="s">
        <v>24</v>
      </c>
      <c r="B30" s="9" t="n">
        <v>48</v>
      </c>
      <c r="C30" s="34" t="n">
        <v>62.5</v>
      </c>
      <c r="D30" s="34" t="n">
        <v>37.5</v>
      </c>
      <c r="E30" s="34" t="n">
        <v>6.25</v>
      </c>
      <c r="F30" s="34" t="n">
        <v>8.33333333333333</v>
      </c>
      <c r="G30" s="34" t="n">
        <v>4.16666666666667</v>
      </c>
      <c r="H30" s="34" t="n">
        <v>10.4166666666667</v>
      </c>
      <c r="I30" s="34" t="n">
        <v>10.4166666666667</v>
      </c>
      <c r="J30" s="34" t="n">
        <v>6.25</v>
      </c>
      <c r="K30" s="34" t="n">
        <v>2.08333333333333</v>
      </c>
      <c r="L30" s="22"/>
    </row>
    <row r="31" customFormat="false" ht="12.4" hidden="false" customHeight="true" outlineLevel="0" collapsed="false">
      <c r="A31" s="19" t="s">
        <v>25</v>
      </c>
      <c r="B31" s="9" t="n">
        <v>46</v>
      </c>
      <c r="C31" s="34" t="n">
        <v>60.8695652173913</v>
      </c>
      <c r="D31" s="34" t="n">
        <v>19.5652173913043</v>
      </c>
      <c r="E31" s="34" t="n">
        <v>13.0434782608696</v>
      </c>
      <c r="F31" s="34" t="n">
        <v>26.0869565217391</v>
      </c>
      <c r="G31" s="34" t="n">
        <v>13.0434782608696</v>
      </c>
      <c r="H31" s="34" t="n">
        <v>6.52173913043478</v>
      </c>
      <c r="I31" s="34" t="n">
        <v>4.34782608695652</v>
      </c>
      <c r="J31" s="34" t="n">
        <v>2.17391304347826</v>
      </c>
      <c r="K31" s="35" t="s">
        <v>10</v>
      </c>
      <c r="L31" s="22"/>
    </row>
    <row r="32" customFormat="false" ht="12.4" hidden="false" customHeight="true" outlineLevel="0" collapsed="false">
      <c r="A32" s="19" t="s">
        <v>26</v>
      </c>
      <c r="B32" s="9" t="n">
        <v>40</v>
      </c>
      <c r="C32" s="34" t="n">
        <v>32.5</v>
      </c>
      <c r="D32" s="34" t="n">
        <v>25</v>
      </c>
      <c r="E32" s="34" t="n">
        <v>17.5</v>
      </c>
      <c r="F32" s="34" t="n">
        <v>17.5</v>
      </c>
      <c r="G32" s="34" t="n">
        <v>12.5</v>
      </c>
      <c r="H32" s="34" t="n">
        <v>12.5</v>
      </c>
      <c r="I32" s="34" t="n">
        <v>12.5</v>
      </c>
      <c r="J32" s="34" t="n">
        <v>7.5</v>
      </c>
      <c r="K32" s="34" t="n">
        <v>2.5</v>
      </c>
      <c r="L32" s="22"/>
    </row>
    <row r="33" s="28" customFormat="true" ht="12.4" hidden="false" customHeight="true" outlineLevel="0" collapsed="false">
      <c r="A33" s="27" t="s">
        <v>27</v>
      </c>
      <c r="B33" s="9" t="n">
        <v>32</v>
      </c>
      <c r="C33" s="34" t="n">
        <v>18.75</v>
      </c>
      <c r="D33" s="34" t="n">
        <v>6.25</v>
      </c>
      <c r="E33" s="34" t="n">
        <v>43.75</v>
      </c>
      <c r="F33" s="34" t="n">
        <v>3.125</v>
      </c>
      <c r="G33" s="34" t="n">
        <v>12.5</v>
      </c>
      <c r="H33" s="34" t="n">
        <v>6.25</v>
      </c>
      <c r="I33" s="34" t="n">
        <v>18.75</v>
      </c>
      <c r="J33" s="34" t="n">
        <v>9.375</v>
      </c>
      <c r="K33" s="34" t="n">
        <v>9.375</v>
      </c>
      <c r="L33" s="22"/>
    </row>
    <row r="34" customFormat="false" ht="12.4" hidden="false" customHeight="true" outlineLevel="0" collapsed="false">
      <c r="A34" s="19" t="s">
        <v>28</v>
      </c>
      <c r="B34" s="9" t="n">
        <v>52</v>
      </c>
      <c r="C34" s="34" t="n">
        <v>53.8461538461539</v>
      </c>
      <c r="D34" s="34" t="n">
        <v>34.6153846153846</v>
      </c>
      <c r="E34" s="34" t="n">
        <v>9.61538461538462</v>
      </c>
      <c r="F34" s="34" t="n">
        <v>23.0769230769231</v>
      </c>
      <c r="G34" s="34" t="n">
        <v>7.69230769230769</v>
      </c>
      <c r="H34" s="34" t="n">
        <v>9.61538461538462</v>
      </c>
      <c r="I34" s="34" t="n">
        <v>9.61538461538462</v>
      </c>
      <c r="J34" s="34" t="n">
        <v>7.69230769230769</v>
      </c>
      <c r="K34" s="35" t="s">
        <v>10</v>
      </c>
      <c r="L34" s="22"/>
    </row>
    <row r="35" customFormat="false" ht="12.4" hidden="false" customHeight="true" outlineLevel="0" collapsed="false">
      <c r="A35" s="19" t="s">
        <v>23</v>
      </c>
      <c r="B35" s="9" t="n">
        <v>85</v>
      </c>
      <c r="C35" s="34" t="n">
        <v>54.1176470588235</v>
      </c>
      <c r="D35" s="34" t="n">
        <v>32.9411764705882</v>
      </c>
      <c r="E35" s="34" t="n">
        <v>2.35294117647059</v>
      </c>
      <c r="F35" s="34" t="n">
        <v>12.9411764705882</v>
      </c>
      <c r="G35" s="34" t="n">
        <v>10.5882352941176</v>
      </c>
      <c r="H35" s="34" t="n">
        <v>25.8823529411765</v>
      </c>
      <c r="I35" s="34" t="n">
        <v>16.4705882352941</v>
      </c>
      <c r="J35" s="34" t="n">
        <v>9.41176470588235</v>
      </c>
      <c r="K35" s="35" t="s">
        <v>10</v>
      </c>
      <c r="L35" s="22"/>
    </row>
    <row r="36" customFormat="false" ht="12.4" hidden="false" customHeight="true" outlineLevel="0" collapsed="false">
      <c r="A36" s="19" t="s">
        <v>24</v>
      </c>
      <c r="B36" s="9" t="n">
        <v>58</v>
      </c>
      <c r="C36" s="34" t="n">
        <v>46.551724137931</v>
      </c>
      <c r="D36" s="34" t="n">
        <v>44.8275862068966</v>
      </c>
      <c r="E36" s="34" t="n">
        <v>3.44827586206897</v>
      </c>
      <c r="F36" s="34" t="n">
        <v>15.5172413793103</v>
      </c>
      <c r="G36" s="34" t="n">
        <v>10.3448275862069</v>
      </c>
      <c r="H36" s="34" t="n">
        <v>25.8620689655172</v>
      </c>
      <c r="I36" s="34" t="n">
        <v>17.2413793103448</v>
      </c>
      <c r="J36" s="34" t="n">
        <v>1.72413793103448</v>
      </c>
      <c r="K36" s="35" t="s">
        <v>10</v>
      </c>
      <c r="L36" s="22"/>
    </row>
    <row r="37" customFormat="false" ht="12.4" hidden="false" customHeight="true" outlineLevel="0" collapsed="false">
      <c r="A37" s="19" t="s">
        <v>25</v>
      </c>
      <c r="B37" s="9" t="n">
        <v>64</v>
      </c>
      <c r="C37" s="34" t="n">
        <v>48.4375</v>
      </c>
      <c r="D37" s="34" t="n">
        <v>45.3125</v>
      </c>
      <c r="E37" s="34" t="n">
        <v>7.8125</v>
      </c>
      <c r="F37" s="34" t="n">
        <v>12.5</v>
      </c>
      <c r="G37" s="34" t="n">
        <v>3.125</v>
      </c>
      <c r="H37" s="34" t="n">
        <v>17.1875</v>
      </c>
      <c r="I37" s="34" t="n">
        <v>18.75</v>
      </c>
      <c r="J37" s="34" t="n">
        <v>3.125</v>
      </c>
      <c r="K37" s="35" t="s">
        <v>10</v>
      </c>
      <c r="L37" s="22"/>
    </row>
    <row r="38" customFormat="false" ht="12.4" hidden="false" customHeight="true" outlineLevel="0" collapsed="false">
      <c r="A38" s="19" t="s">
        <v>26</v>
      </c>
      <c r="B38" s="9" t="n">
        <v>51</v>
      </c>
      <c r="C38" s="34" t="n">
        <v>45.0980392156863</v>
      </c>
      <c r="D38" s="34" t="n">
        <v>33.3333333333333</v>
      </c>
      <c r="E38" s="34" t="n">
        <v>11.7647058823529</v>
      </c>
      <c r="F38" s="34" t="n">
        <v>13.7254901960784</v>
      </c>
      <c r="G38" s="34" t="n">
        <v>5.88235294117647</v>
      </c>
      <c r="H38" s="34" t="n">
        <v>9.80392156862745</v>
      </c>
      <c r="I38" s="34" t="n">
        <v>15.6862745098039</v>
      </c>
      <c r="J38" s="34" t="n">
        <v>5.88235294117647</v>
      </c>
      <c r="K38" s="34" t="n">
        <v>7.84313725490196</v>
      </c>
      <c r="L38" s="22"/>
    </row>
    <row r="39" customFormat="false" ht="12.4" hidden="false" customHeight="true" outlineLevel="0" collapsed="false">
      <c r="A39" s="19" t="s">
        <v>27</v>
      </c>
      <c r="B39" s="10" t="n">
        <v>55</v>
      </c>
      <c r="C39" s="36" t="n">
        <v>12.7272727272727</v>
      </c>
      <c r="D39" s="36" t="n">
        <v>18.1818181818182</v>
      </c>
      <c r="E39" s="36" t="n">
        <v>45.4545454545455</v>
      </c>
      <c r="F39" s="36" t="n">
        <v>5.45454545454545</v>
      </c>
      <c r="G39" s="36" t="n">
        <v>9.09090909090909</v>
      </c>
      <c r="H39" s="36" t="n">
        <v>5.45454545454545</v>
      </c>
      <c r="I39" s="36" t="n">
        <v>14.5454545454545</v>
      </c>
      <c r="J39" s="36" t="n">
        <v>14.5454545454545</v>
      </c>
      <c r="K39" s="36" t="n">
        <v>3.63636363636364</v>
      </c>
      <c r="L39" s="22"/>
    </row>
    <row r="40" customFormat="false" ht="12.4" hidden="false" customHeight="true" outlineLevel="0" collapsed="false">
      <c r="A40" s="15" t="s">
        <v>29</v>
      </c>
      <c r="B40" s="16"/>
      <c r="C40" s="33"/>
      <c r="D40" s="33"/>
      <c r="E40" s="33"/>
      <c r="F40" s="33"/>
      <c r="G40" s="33"/>
      <c r="H40" s="33"/>
      <c r="I40" s="33"/>
      <c r="J40" s="33"/>
      <c r="K40" s="33"/>
      <c r="L40" s="22"/>
    </row>
    <row r="41" customFormat="false" ht="12.4" hidden="false" customHeight="true" outlineLevel="0" collapsed="false">
      <c r="A41" s="19" t="s">
        <v>30</v>
      </c>
      <c r="B41" s="9" t="n">
        <v>97</v>
      </c>
      <c r="C41" s="34" t="n">
        <v>60.8247422680412</v>
      </c>
      <c r="D41" s="34" t="n">
        <v>30.9278350515464</v>
      </c>
      <c r="E41" s="34" t="n">
        <v>9.27835051546392</v>
      </c>
      <c r="F41" s="34" t="n">
        <v>13.4020618556701</v>
      </c>
      <c r="G41" s="34" t="n">
        <v>5.15463917525773</v>
      </c>
      <c r="H41" s="34" t="n">
        <v>16.4948453608247</v>
      </c>
      <c r="I41" s="34" t="n">
        <v>13.4020618556701</v>
      </c>
      <c r="J41" s="34" t="n">
        <v>5.15463917525773</v>
      </c>
      <c r="K41" s="34" t="n">
        <v>1.03092783505155</v>
      </c>
      <c r="L41" s="22"/>
    </row>
    <row r="42" customFormat="false" ht="12.4" hidden="false" customHeight="true" outlineLevel="0" collapsed="false">
      <c r="A42" s="19" t="s">
        <v>31</v>
      </c>
      <c r="B42" s="9" t="n">
        <v>217</v>
      </c>
      <c r="C42" s="34" t="n">
        <v>68.6635944700461</v>
      </c>
      <c r="D42" s="34" t="n">
        <v>39.63133640553</v>
      </c>
      <c r="E42" s="34" t="n">
        <v>4.14746543778802</v>
      </c>
      <c r="F42" s="34" t="n">
        <v>18.8940092165899</v>
      </c>
      <c r="G42" s="34" t="n">
        <v>5.06912442396313</v>
      </c>
      <c r="H42" s="34" t="n">
        <v>13.8248847926267</v>
      </c>
      <c r="I42" s="34" t="n">
        <v>5.99078341013825</v>
      </c>
      <c r="J42" s="34" t="n">
        <v>3.2258064516129</v>
      </c>
      <c r="K42" s="35" t="s">
        <v>10</v>
      </c>
      <c r="L42" s="22"/>
    </row>
    <row r="43" customFormat="false" ht="12.4" hidden="false" customHeight="true" outlineLevel="0" collapsed="false">
      <c r="A43" s="19" t="s">
        <v>32</v>
      </c>
      <c r="B43" s="9" t="n">
        <v>90</v>
      </c>
      <c r="C43" s="34" t="n">
        <v>40</v>
      </c>
      <c r="D43" s="34" t="n">
        <v>33.3333333333333</v>
      </c>
      <c r="E43" s="34" t="n">
        <v>5.55555555555556</v>
      </c>
      <c r="F43" s="34" t="n">
        <v>17.7777777777778</v>
      </c>
      <c r="G43" s="34" t="n">
        <v>10</v>
      </c>
      <c r="H43" s="34" t="n">
        <v>31.1111111111111</v>
      </c>
      <c r="I43" s="34" t="n">
        <v>16.6666666666667</v>
      </c>
      <c r="J43" s="34" t="n">
        <v>4.44444444444445</v>
      </c>
      <c r="K43" s="34" t="n">
        <v>2.22222222222222</v>
      </c>
      <c r="L43" s="22"/>
    </row>
    <row r="44" customFormat="false" ht="12.4" hidden="false" customHeight="true" outlineLevel="0" collapsed="false">
      <c r="A44" s="19" t="s">
        <v>33</v>
      </c>
      <c r="B44" s="9" t="n">
        <v>17</v>
      </c>
      <c r="C44" s="34" t="n">
        <v>35.2941176470588</v>
      </c>
      <c r="D44" s="34" t="n">
        <v>5.88235294117647</v>
      </c>
      <c r="E44" s="34" t="n">
        <v>11.7647058823529</v>
      </c>
      <c r="F44" s="34" t="n">
        <v>29.4117647058824</v>
      </c>
      <c r="G44" s="34" t="n">
        <v>11.7647058823529</v>
      </c>
      <c r="H44" s="34" t="n">
        <v>17.6470588235294</v>
      </c>
      <c r="I44" s="34" t="n">
        <v>17.6470588235294</v>
      </c>
      <c r="J44" s="34" t="n">
        <v>5.88235294117647</v>
      </c>
      <c r="K44" s="35" t="s">
        <v>10</v>
      </c>
      <c r="L44" s="22"/>
    </row>
    <row r="45" customFormat="false" ht="12.4" hidden="false" customHeight="true" outlineLevel="0" collapsed="false">
      <c r="A45" s="19" t="s">
        <v>34</v>
      </c>
      <c r="B45" s="9" t="n">
        <v>105</v>
      </c>
      <c r="C45" s="34" t="n">
        <v>37.1428571428571</v>
      </c>
      <c r="D45" s="34" t="n">
        <v>31.4285714285714</v>
      </c>
      <c r="E45" s="34" t="n">
        <v>16.1904761904762</v>
      </c>
      <c r="F45" s="34" t="n">
        <v>8.57142857142857</v>
      </c>
      <c r="G45" s="34" t="n">
        <v>6.66666666666667</v>
      </c>
      <c r="H45" s="34" t="n">
        <v>9.52380952380952</v>
      </c>
      <c r="I45" s="34" t="n">
        <v>20.952380952381</v>
      </c>
      <c r="J45" s="34" t="n">
        <v>8.57142857142857</v>
      </c>
      <c r="K45" s="34" t="n">
        <v>1.9047619047619</v>
      </c>
      <c r="L45" s="22"/>
    </row>
    <row r="46" customFormat="false" ht="12.4" hidden="false" customHeight="true" outlineLevel="0" collapsed="false">
      <c r="A46" s="23" t="s">
        <v>35</v>
      </c>
      <c r="B46" s="10" t="n">
        <v>91</v>
      </c>
      <c r="C46" s="36" t="n">
        <v>6.59340659340659</v>
      </c>
      <c r="D46" s="36" t="n">
        <v>8.79120879120879</v>
      </c>
      <c r="E46" s="36" t="n">
        <v>39.5604395604396</v>
      </c>
      <c r="F46" s="36" t="n">
        <v>12.0879120879121</v>
      </c>
      <c r="G46" s="36" t="n">
        <v>16.4835164835165</v>
      </c>
      <c r="H46" s="36" t="n">
        <v>15.3846153846154</v>
      </c>
      <c r="I46" s="36" t="n">
        <v>19.7802197802198</v>
      </c>
      <c r="J46" s="36" t="n">
        <v>9.89010989010989</v>
      </c>
      <c r="K46" s="36" t="n">
        <v>6.59340659340659</v>
      </c>
      <c r="L46" s="22"/>
    </row>
    <row r="47" customFormat="false" ht="12.4" hidden="false" customHeight="true" outlineLevel="0" collapsed="false">
      <c r="A47" s="15" t="s">
        <v>36</v>
      </c>
      <c r="B47" s="16"/>
      <c r="C47" s="33"/>
      <c r="D47" s="33"/>
      <c r="E47" s="33"/>
      <c r="F47" s="33"/>
      <c r="G47" s="33"/>
      <c r="H47" s="33"/>
      <c r="I47" s="33"/>
      <c r="J47" s="33"/>
      <c r="K47" s="33"/>
      <c r="L47" s="22"/>
    </row>
    <row r="48" customFormat="false" ht="12.4" hidden="false" customHeight="true" outlineLevel="0" collapsed="false">
      <c r="A48" s="19" t="s">
        <v>37</v>
      </c>
      <c r="B48" s="9" t="n">
        <v>125</v>
      </c>
      <c r="C48" s="34" t="n">
        <v>40</v>
      </c>
      <c r="D48" s="34" t="n">
        <v>25.6</v>
      </c>
      <c r="E48" s="34" t="n">
        <v>11.2</v>
      </c>
      <c r="F48" s="34" t="n">
        <v>14.4</v>
      </c>
      <c r="G48" s="34" t="n">
        <v>12.8</v>
      </c>
      <c r="H48" s="34" t="n">
        <v>26.4</v>
      </c>
      <c r="I48" s="34" t="n">
        <v>14.4</v>
      </c>
      <c r="J48" s="34" t="n">
        <v>6.4</v>
      </c>
      <c r="K48" s="34" t="n">
        <v>0.8</v>
      </c>
      <c r="L48" s="22"/>
    </row>
    <row r="49" customFormat="false" ht="12.4" hidden="false" customHeight="true" outlineLevel="0" collapsed="false">
      <c r="A49" s="19" t="s">
        <v>38</v>
      </c>
      <c r="B49" s="9" t="n">
        <v>121</v>
      </c>
      <c r="C49" s="34" t="n">
        <v>37.1900826446281</v>
      </c>
      <c r="D49" s="34" t="n">
        <v>31.404958677686</v>
      </c>
      <c r="E49" s="34" t="n">
        <v>18.1818181818182</v>
      </c>
      <c r="F49" s="34" t="n">
        <v>11.5702479338843</v>
      </c>
      <c r="G49" s="34" t="n">
        <v>11.5702479338843</v>
      </c>
      <c r="H49" s="34" t="n">
        <v>12.396694214876</v>
      </c>
      <c r="I49" s="34" t="n">
        <v>18.1818181818182</v>
      </c>
      <c r="J49" s="34" t="n">
        <v>5.78512396694215</v>
      </c>
      <c r="K49" s="34" t="n">
        <v>2.47933884297521</v>
      </c>
      <c r="L49" s="22"/>
    </row>
    <row r="50" customFormat="false" ht="12.4" hidden="false" customHeight="true" outlineLevel="0" collapsed="false">
      <c r="A50" s="19" t="s">
        <v>39</v>
      </c>
      <c r="B50" s="9" t="n">
        <v>321</v>
      </c>
      <c r="C50" s="34" t="n">
        <v>57.0093457943925</v>
      </c>
      <c r="D50" s="34" t="n">
        <v>34.2679127725857</v>
      </c>
      <c r="E50" s="34" t="n">
        <v>9.65732087227414</v>
      </c>
      <c r="F50" s="34" t="n">
        <v>15.8878504672897</v>
      </c>
      <c r="G50" s="34" t="n">
        <v>4.67289719626168</v>
      </c>
      <c r="H50" s="34" t="n">
        <v>14.6417445482866</v>
      </c>
      <c r="I50" s="34" t="n">
        <v>11.8380062305296</v>
      </c>
      <c r="J50" s="34" t="n">
        <v>5.60747663551402</v>
      </c>
      <c r="K50" s="34" t="n">
        <v>1.86915887850467</v>
      </c>
      <c r="L50" s="22"/>
    </row>
    <row r="51" customFormat="false" ht="12.4" hidden="false" customHeight="true" outlineLevel="0" collapsed="false">
      <c r="A51" s="19" t="s">
        <v>40</v>
      </c>
      <c r="B51" s="9" t="n">
        <v>41</v>
      </c>
      <c r="C51" s="34" t="n">
        <v>39.0243902439024</v>
      </c>
      <c r="D51" s="34" t="n">
        <v>17.0731707317073</v>
      </c>
      <c r="E51" s="34" t="n">
        <v>24.390243902439</v>
      </c>
      <c r="F51" s="34" t="n">
        <v>17.0731707317073</v>
      </c>
      <c r="G51" s="34" t="n">
        <v>9.75609756097561</v>
      </c>
      <c r="H51" s="34" t="n">
        <v>12.1951219512195</v>
      </c>
      <c r="I51" s="34" t="n">
        <v>9.75609756097561</v>
      </c>
      <c r="J51" s="34" t="n">
        <v>2.4390243902439</v>
      </c>
      <c r="K51" s="34" t="n">
        <v>2.4390243902439</v>
      </c>
      <c r="L51" s="22"/>
    </row>
    <row r="52" customFormat="false" ht="12.4" hidden="false" customHeight="true" outlineLevel="0" collapsed="false">
      <c r="A52" s="23" t="s">
        <v>41</v>
      </c>
      <c r="B52" s="10" t="n">
        <v>28</v>
      </c>
      <c r="C52" s="36" t="n">
        <v>39.2857142857143</v>
      </c>
      <c r="D52" s="36" t="n">
        <v>21.4285714285714</v>
      </c>
      <c r="E52" s="36" t="n">
        <v>17.8571428571429</v>
      </c>
      <c r="F52" s="36" t="n">
        <v>21.4285714285714</v>
      </c>
      <c r="G52" s="36" t="n">
        <v>7.14285714285714</v>
      </c>
      <c r="H52" s="36" t="n">
        <v>3.57142857142857</v>
      </c>
      <c r="I52" s="36" t="n">
        <v>17.8571428571429</v>
      </c>
      <c r="J52" s="36" t="n">
        <v>14.2857142857143</v>
      </c>
      <c r="K52" s="35" t="s">
        <v>10</v>
      </c>
      <c r="L52" s="22"/>
    </row>
    <row r="53" customFormat="false" ht="12.4" hidden="false" customHeight="true" outlineLevel="0" collapsed="false">
      <c r="A53" s="15" t="s">
        <v>43</v>
      </c>
      <c r="B53" s="16"/>
      <c r="C53" s="33"/>
      <c r="D53" s="33"/>
      <c r="E53" s="33"/>
      <c r="F53" s="33"/>
      <c r="G53" s="33"/>
      <c r="H53" s="33"/>
      <c r="I53" s="33"/>
      <c r="J53" s="33"/>
      <c r="K53" s="33"/>
      <c r="L53" s="22"/>
    </row>
    <row r="54" customFormat="false" ht="12.4" hidden="false" customHeight="true" outlineLevel="0" collapsed="false">
      <c r="A54" s="19" t="s">
        <v>44</v>
      </c>
      <c r="B54" s="9" t="n">
        <v>135</v>
      </c>
      <c r="C54" s="34" t="n">
        <v>54.8148148148148</v>
      </c>
      <c r="D54" s="34" t="n">
        <v>24.4444444444444</v>
      </c>
      <c r="E54" s="34" t="n">
        <v>7.40740740740741</v>
      </c>
      <c r="F54" s="34" t="n">
        <v>22.2222222222222</v>
      </c>
      <c r="G54" s="34" t="n">
        <v>10.3703703703704</v>
      </c>
      <c r="H54" s="34" t="n">
        <v>21.4814814814815</v>
      </c>
      <c r="I54" s="34" t="n">
        <v>13.3333333333333</v>
      </c>
      <c r="J54" s="34" t="n">
        <v>4.44444444444445</v>
      </c>
      <c r="K54" s="34" t="n">
        <v>0.740740740740741</v>
      </c>
      <c r="L54" s="22"/>
    </row>
    <row r="55" customFormat="false" ht="12.4" hidden="false" customHeight="true" outlineLevel="0" collapsed="false">
      <c r="A55" s="19" t="s">
        <v>45</v>
      </c>
      <c r="B55" s="9" t="n">
        <v>84</v>
      </c>
      <c r="C55" s="34" t="n">
        <v>58.3333333333333</v>
      </c>
      <c r="D55" s="34" t="n">
        <v>32.1428571428571</v>
      </c>
      <c r="E55" s="34" t="n">
        <v>4.76190476190476</v>
      </c>
      <c r="F55" s="34" t="n">
        <v>15.4761904761905</v>
      </c>
      <c r="G55" s="34" t="n">
        <v>3.57142857142857</v>
      </c>
      <c r="H55" s="34" t="n">
        <v>13.0952380952381</v>
      </c>
      <c r="I55" s="34" t="n">
        <v>13.0952380952381</v>
      </c>
      <c r="J55" s="34" t="n">
        <v>9.52380952380952</v>
      </c>
      <c r="K55" s="35" t="s">
        <v>10</v>
      </c>
      <c r="L55" s="22"/>
    </row>
    <row r="56" customFormat="false" ht="12.4" hidden="false" customHeight="true" outlineLevel="0" collapsed="false">
      <c r="A56" s="19" t="s">
        <v>46</v>
      </c>
      <c r="B56" s="9" t="n">
        <v>62</v>
      </c>
      <c r="C56" s="34" t="n">
        <v>69.3548387096774</v>
      </c>
      <c r="D56" s="34" t="n">
        <v>48.3870967741936</v>
      </c>
      <c r="E56" s="34" t="n">
        <v>4.83870967741936</v>
      </c>
      <c r="F56" s="34" t="n">
        <v>12.9032258064516</v>
      </c>
      <c r="G56" s="34" t="n">
        <v>4.83870967741936</v>
      </c>
      <c r="H56" s="34" t="n">
        <v>29.0322580645161</v>
      </c>
      <c r="I56" s="34" t="n">
        <v>6.45161290322581</v>
      </c>
      <c r="J56" s="34" t="n">
        <v>1.61290322580645</v>
      </c>
      <c r="K56" s="35" t="s">
        <v>10</v>
      </c>
      <c r="L56" s="22"/>
    </row>
    <row r="57" customFormat="false" ht="12.4" hidden="false" customHeight="true" outlineLevel="0" collapsed="false">
      <c r="A57" s="19" t="s">
        <v>47</v>
      </c>
      <c r="B57" s="9" t="n">
        <v>42</v>
      </c>
      <c r="C57" s="34" t="n">
        <v>71.4285714285714</v>
      </c>
      <c r="D57" s="34" t="n">
        <v>30.952380952381</v>
      </c>
      <c r="E57" s="34" t="n">
        <v>2.38095238095238</v>
      </c>
      <c r="F57" s="34" t="n">
        <v>19.047619047619</v>
      </c>
      <c r="G57" s="34" t="n">
        <v>9.52380952380952</v>
      </c>
      <c r="H57" s="34" t="n">
        <v>19.047619047619</v>
      </c>
      <c r="I57" s="34" t="n">
        <v>4.76190476190476</v>
      </c>
      <c r="J57" s="34" t="n">
        <v>4.76190476190476</v>
      </c>
      <c r="K57" s="34" t="n">
        <v>2.38095238095238</v>
      </c>
      <c r="L57" s="22"/>
    </row>
    <row r="58" customFormat="false" ht="12.4" hidden="false" customHeight="true" outlineLevel="0" collapsed="false">
      <c r="A58" s="19" t="s">
        <v>48</v>
      </c>
      <c r="B58" s="9" t="n">
        <v>90</v>
      </c>
      <c r="C58" s="34" t="n">
        <v>50</v>
      </c>
      <c r="D58" s="34" t="n">
        <v>32.2222222222222</v>
      </c>
      <c r="E58" s="34" t="n">
        <v>13.3333333333333</v>
      </c>
      <c r="F58" s="34" t="n">
        <v>13.3333333333333</v>
      </c>
      <c r="G58" s="34" t="n">
        <v>4.44444444444445</v>
      </c>
      <c r="H58" s="34" t="n">
        <v>11.1111111111111</v>
      </c>
      <c r="I58" s="34" t="n">
        <v>15.5555555555556</v>
      </c>
      <c r="J58" s="34" t="n">
        <v>3.33333333333333</v>
      </c>
      <c r="K58" s="34" t="n">
        <v>1.11111111111111</v>
      </c>
      <c r="L58" s="22"/>
    </row>
    <row r="59" customFormat="false" ht="12.4" hidden="false" customHeight="true" outlineLevel="0" collapsed="false">
      <c r="A59" s="19" t="s">
        <v>49</v>
      </c>
      <c r="B59" s="9" t="n">
        <v>135</v>
      </c>
      <c r="C59" s="34" t="n">
        <v>22.962962962963</v>
      </c>
      <c r="D59" s="34" t="n">
        <v>19.2592592592593</v>
      </c>
      <c r="E59" s="34" t="n">
        <v>34.0740740740741</v>
      </c>
      <c r="F59" s="34" t="n">
        <v>10.3703703703704</v>
      </c>
      <c r="G59" s="34" t="n">
        <v>11.1111111111111</v>
      </c>
      <c r="H59" s="34" t="n">
        <v>8.88888888888889</v>
      </c>
      <c r="I59" s="34" t="n">
        <v>14.0740740740741</v>
      </c>
      <c r="J59" s="34" t="n">
        <v>10.3703703703704</v>
      </c>
      <c r="K59" s="34" t="n">
        <v>5.92592592592593</v>
      </c>
      <c r="L59" s="22"/>
    </row>
    <row r="60" customFormat="false" ht="12.4" hidden="false" customHeight="true" outlineLevel="0" collapsed="false">
      <c r="A60" s="23" t="s">
        <v>41</v>
      </c>
      <c r="B60" s="10" t="n">
        <v>84</v>
      </c>
      <c r="C60" s="36" t="n">
        <v>39.2857142857143</v>
      </c>
      <c r="D60" s="36" t="n">
        <v>38.0952380952381</v>
      </c>
      <c r="E60" s="36" t="n">
        <v>5.95238095238095</v>
      </c>
      <c r="F60" s="36" t="n">
        <v>14.2857142857143</v>
      </c>
      <c r="G60" s="36" t="n">
        <v>9.52380952380952</v>
      </c>
      <c r="H60" s="36" t="n">
        <v>14.2857142857143</v>
      </c>
      <c r="I60" s="36" t="n">
        <v>19.047619047619</v>
      </c>
      <c r="J60" s="36" t="n">
        <v>4.76190476190476</v>
      </c>
      <c r="K60" s="36" t="n">
        <v>1.19047619047619</v>
      </c>
      <c r="L60" s="22"/>
    </row>
    <row r="61" customFormat="false" ht="12.4" hidden="false" customHeight="true" outlineLevel="0" collapsed="false">
      <c r="A61" s="15" t="s">
        <v>50</v>
      </c>
      <c r="B61" s="16"/>
      <c r="C61" s="33"/>
      <c r="D61" s="33"/>
      <c r="E61" s="33"/>
      <c r="F61" s="33"/>
      <c r="G61" s="33"/>
      <c r="H61" s="33"/>
      <c r="I61" s="33"/>
      <c r="J61" s="33"/>
      <c r="K61" s="33"/>
      <c r="L61" s="22"/>
    </row>
    <row r="62" customFormat="false" ht="12.4" hidden="false" customHeight="true" outlineLevel="0" collapsed="false">
      <c r="A62" s="19" t="s">
        <v>51</v>
      </c>
      <c r="B62" s="9" t="n">
        <v>60</v>
      </c>
      <c r="C62" s="34" t="n">
        <v>53.3333333333333</v>
      </c>
      <c r="D62" s="34" t="n">
        <v>26.6666666666667</v>
      </c>
      <c r="E62" s="34" t="n">
        <v>10</v>
      </c>
      <c r="F62" s="34" t="n">
        <v>21.6666666666667</v>
      </c>
      <c r="G62" s="37" t="n">
        <v>15</v>
      </c>
      <c r="H62" s="34" t="n">
        <v>18.3333333333333</v>
      </c>
      <c r="I62" s="34" t="n">
        <v>10</v>
      </c>
      <c r="J62" s="34" t="n">
        <v>3.33333333333333</v>
      </c>
      <c r="K62" s="34" t="n">
        <v>1.66666666666667</v>
      </c>
      <c r="L62" s="22"/>
    </row>
    <row r="63" customFormat="false" ht="12.4" hidden="false" customHeight="true" outlineLevel="0" collapsed="false">
      <c r="A63" s="19" t="s">
        <v>52</v>
      </c>
      <c r="B63" s="9" t="n">
        <v>80</v>
      </c>
      <c r="C63" s="34" t="n">
        <v>51.25</v>
      </c>
      <c r="D63" s="34" t="n">
        <v>28.75</v>
      </c>
      <c r="E63" s="34" t="n">
        <v>6.25</v>
      </c>
      <c r="F63" s="34" t="n">
        <v>10</v>
      </c>
      <c r="G63" s="37" t="n">
        <v>10</v>
      </c>
      <c r="H63" s="34" t="n">
        <v>21.25</v>
      </c>
      <c r="I63" s="34" t="n">
        <v>18.75</v>
      </c>
      <c r="J63" s="34" t="n">
        <v>7.5</v>
      </c>
      <c r="K63" s="35" t="s">
        <v>10</v>
      </c>
      <c r="L63" s="22"/>
    </row>
    <row r="64" customFormat="false" ht="12.4" hidden="false" customHeight="true" outlineLevel="0" collapsed="false">
      <c r="A64" s="19" t="s">
        <v>53</v>
      </c>
      <c r="B64" s="9" t="n">
        <v>89</v>
      </c>
      <c r="C64" s="34" t="n">
        <v>47.1910112359551</v>
      </c>
      <c r="D64" s="34" t="n">
        <v>28.0898876404494</v>
      </c>
      <c r="E64" s="34" t="n">
        <v>5.61797752808989</v>
      </c>
      <c r="F64" s="34" t="n">
        <v>23.5955056179775</v>
      </c>
      <c r="G64" s="37" t="n">
        <v>6.74157303370787</v>
      </c>
      <c r="H64" s="34" t="n">
        <v>23.5955056179775</v>
      </c>
      <c r="I64" s="34" t="n">
        <v>13.4831460674157</v>
      </c>
      <c r="J64" s="34" t="n">
        <v>4.49438202247191</v>
      </c>
      <c r="K64" s="35" t="s">
        <v>10</v>
      </c>
      <c r="L64" s="22"/>
    </row>
    <row r="65" customFormat="false" ht="12.4" hidden="false" customHeight="true" outlineLevel="0" collapsed="false">
      <c r="A65" s="19" t="s">
        <v>54</v>
      </c>
      <c r="B65" s="9" t="n">
        <v>91</v>
      </c>
      <c r="C65" s="34" t="n">
        <v>47.2527472527473</v>
      </c>
      <c r="D65" s="34" t="n">
        <v>42.8571428571429</v>
      </c>
      <c r="E65" s="34" t="n">
        <v>9.89010989010989</v>
      </c>
      <c r="F65" s="34" t="n">
        <v>12.0879120879121</v>
      </c>
      <c r="G65" s="37" t="n">
        <v>10.989010989011</v>
      </c>
      <c r="H65" s="34" t="n">
        <v>15.3846153846154</v>
      </c>
      <c r="I65" s="34" t="n">
        <v>7.69230769230769</v>
      </c>
      <c r="J65" s="34" t="n">
        <v>5.49450549450549</v>
      </c>
      <c r="K65" s="34" t="n">
        <v>1.0989010989011</v>
      </c>
      <c r="L65" s="22"/>
    </row>
    <row r="66" customFormat="false" ht="12.4" hidden="false" customHeight="true" outlineLevel="0" collapsed="false">
      <c r="A66" s="19" t="s">
        <v>55</v>
      </c>
      <c r="B66" s="9" t="n">
        <v>73</v>
      </c>
      <c r="C66" s="34" t="n">
        <v>49.3150684931507</v>
      </c>
      <c r="D66" s="34" t="n">
        <v>21.9178082191781</v>
      </c>
      <c r="E66" s="34" t="n">
        <v>15.0684931506849</v>
      </c>
      <c r="F66" s="34" t="n">
        <v>17.8082191780822</v>
      </c>
      <c r="G66" s="37" t="n">
        <v>2.73972602739726</v>
      </c>
      <c r="H66" s="34" t="n">
        <v>13.6986301369863</v>
      </c>
      <c r="I66" s="34" t="n">
        <v>19.1780821917808</v>
      </c>
      <c r="J66" s="34" t="n">
        <v>6.84931506849315</v>
      </c>
      <c r="K66" s="34" t="n">
        <v>4.10958904109589</v>
      </c>
      <c r="L66" s="22"/>
    </row>
    <row r="67" customFormat="false" ht="12.4" hidden="false" customHeight="true" outlineLevel="0" collapsed="false">
      <c r="A67" s="19" t="s">
        <v>56</v>
      </c>
      <c r="B67" s="9" t="n">
        <v>164</v>
      </c>
      <c r="C67" s="34" t="n">
        <v>38.4146341463415</v>
      </c>
      <c r="D67" s="34" t="n">
        <v>31.7073170731707</v>
      </c>
      <c r="E67" s="34" t="n">
        <v>23.7804878048781</v>
      </c>
      <c r="F67" s="34" t="n">
        <v>9.75609756097561</v>
      </c>
      <c r="G67" s="37" t="n">
        <v>6.70731707317073</v>
      </c>
      <c r="H67" s="34" t="n">
        <v>12.1951219512195</v>
      </c>
      <c r="I67" s="34" t="n">
        <v>12.1951219512195</v>
      </c>
      <c r="J67" s="34" t="n">
        <v>5.48780487804878</v>
      </c>
      <c r="K67" s="34" t="n">
        <v>3.65853658536585</v>
      </c>
      <c r="L67" s="22"/>
    </row>
    <row r="68" customFormat="false" ht="12.4" hidden="false" customHeight="true" outlineLevel="0" collapsed="false">
      <c r="A68" s="30" t="s">
        <v>57</v>
      </c>
      <c r="B68" s="10" t="n">
        <v>81</v>
      </c>
      <c r="C68" s="36" t="n">
        <v>60.4938271604938</v>
      </c>
      <c r="D68" s="36" t="n">
        <v>28.3950617283951</v>
      </c>
      <c r="E68" s="36" t="n">
        <v>8.64197530864198</v>
      </c>
      <c r="F68" s="36" t="n">
        <v>19.7530864197531</v>
      </c>
      <c r="G68" s="36" t="n">
        <v>4.93827160493827</v>
      </c>
      <c r="H68" s="36" t="n">
        <v>9.87654320987654</v>
      </c>
      <c r="I68" s="36" t="n">
        <v>16.0493827160494</v>
      </c>
      <c r="J68" s="36" t="n">
        <v>8.64197530864198</v>
      </c>
      <c r="K68" s="36" t="n">
        <v>1.23456790123457</v>
      </c>
      <c r="L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1">
    <mergeCell ref="B1:K1"/>
    <mergeCell ref="B2:K5"/>
    <mergeCell ref="C6:C13"/>
    <mergeCell ref="D6:D13"/>
    <mergeCell ref="E6:E13"/>
    <mergeCell ref="F6:F13"/>
    <mergeCell ref="G6:G13"/>
    <mergeCell ref="H6:H13"/>
    <mergeCell ref="I6:I13"/>
    <mergeCell ref="J6:J13"/>
    <mergeCell ref="K6:K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1" min="2" style="1" width="7.12"/>
    <col collapsed="false" customWidth="false" hidden="false" outlineLevel="0" max="257" min="12" style="1" width="8.86"/>
  </cols>
  <sheetData>
    <row r="1" customFormat="false" ht="12.4" hidden="false" customHeight="true" outlineLevel="0" collapsed="false">
      <c r="A1" s="2"/>
      <c r="B1" s="42" t="s">
        <v>129</v>
      </c>
      <c r="C1" s="42"/>
      <c r="D1" s="42"/>
      <c r="E1" s="42"/>
      <c r="F1" s="42"/>
      <c r="G1" s="42"/>
      <c r="H1" s="42"/>
      <c r="I1" s="42"/>
      <c r="J1" s="42"/>
      <c r="K1" s="42"/>
      <c r="L1" s="41"/>
      <c r="M1" s="4"/>
    </row>
    <row r="2" customFormat="false" ht="12.4" hidden="false" customHeight="true" outlineLevel="0" collapsed="false">
      <c r="A2" s="2"/>
      <c r="B2" s="42"/>
      <c r="C2" s="42"/>
      <c r="D2" s="42"/>
      <c r="E2" s="42"/>
      <c r="F2" s="42"/>
      <c r="G2" s="42"/>
      <c r="H2" s="42"/>
      <c r="I2" s="42"/>
      <c r="J2" s="42"/>
      <c r="K2" s="42"/>
      <c r="L2" s="43"/>
      <c r="M2" s="5"/>
    </row>
    <row r="3" customFormat="false" ht="12.4" hidden="false" customHeight="true" outlineLevel="0" collapsed="false">
      <c r="A3" s="2"/>
      <c r="B3" s="42"/>
      <c r="C3" s="42"/>
      <c r="D3" s="42"/>
      <c r="E3" s="42"/>
      <c r="F3" s="42"/>
      <c r="G3" s="42"/>
      <c r="H3" s="42"/>
      <c r="I3" s="42"/>
      <c r="J3" s="42"/>
      <c r="K3" s="42"/>
      <c r="L3" s="43"/>
      <c r="M3" s="5"/>
    </row>
    <row r="4" customFormat="false" ht="12.4" hidden="false" customHeight="true" outlineLevel="0" collapsed="false">
      <c r="A4" s="2"/>
      <c r="B4" s="42"/>
      <c r="C4" s="42"/>
      <c r="D4" s="42"/>
      <c r="E4" s="42"/>
      <c r="F4" s="42"/>
      <c r="G4" s="42"/>
      <c r="H4" s="42"/>
      <c r="I4" s="42"/>
      <c r="J4" s="42"/>
      <c r="K4" s="42"/>
      <c r="L4" s="43"/>
      <c r="M4" s="5"/>
    </row>
    <row r="5" customFormat="false" ht="12.4" hidden="false" customHeight="true" outlineLevel="0" collapsed="false">
      <c r="B5" s="42"/>
      <c r="C5" s="42"/>
      <c r="D5" s="42"/>
      <c r="E5" s="42"/>
      <c r="F5" s="42"/>
      <c r="G5" s="42"/>
      <c r="H5" s="42"/>
      <c r="I5" s="42"/>
      <c r="J5" s="42"/>
      <c r="K5" s="42"/>
      <c r="L5" s="43"/>
    </row>
    <row r="6" customFormat="false" ht="12.4" hidden="false" customHeight="true" outlineLevel="0" collapsed="false">
      <c r="B6" s="50" t="s">
        <v>114</v>
      </c>
      <c r="C6" s="7" t="s">
        <v>130</v>
      </c>
      <c r="D6" s="7" t="s">
        <v>131</v>
      </c>
      <c r="E6" s="7" t="s">
        <v>132</v>
      </c>
      <c r="F6" s="7" t="s">
        <v>133</v>
      </c>
      <c r="G6" s="7" t="s">
        <v>134</v>
      </c>
      <c r="H6" s="7" t="s">
        <v>135</v>
      </c>
      <c r="I6" s="7" t="s">
        <v>136</v>
      </c>
      <c r="J6" s="7" t="s">
        <v>137</v>
      </c>
      <c r="K6" s="7" t="s">
        <v>138</v>
      </c>
      <c r="L6" s="8"/>
    </row>
    <row r="7" customFormat="false" ht="12.4" hidden="false" customHeight="true" outlineLevel="0" collapsed="false">
      <c r="B7" s="9"/>
      <c r="C7" s="7"/>
      <c r="D7" s="7"/>
      <c r="E7" s="7"/>
      <c r="F7" s="7"/>
      <c r="G7" s="7"/>
      <c r="H7" s="7"/>
      <c r="I7" s="7"/>
      <c r="J7" s="7"/>
      <c r="K7" s="7"/>
      <c r="L7" s="8"/>
    </row>
    <row r="8" customFormat="false" ht="12.4" hidden="false" customHeight="true" outlineLevel="0" collapsed="false">
      <c r="B8" s="9"/>
      <c r="C8" s="7"/>
      <c r="D8" s="7"/>
      <c r="E8" s="7"/>
      <c r="F8" s="7"/>
      <c r="G8" s="7"/>
      <c r="H8" s="7"/>
      <c r="I8" s="7"/>
      <c r="J8" s="7"/>
      <c r="K8" s="7"/>
      <c r="L8" s="8"/>
    </row>
    <row r="9" customFormat="false" ht="12.4" hidden="false" customHeight="true" outlineLevel="0" collapsed="false">
      <c r="B9" s="9"/>
      <c r="C9" s="7"/>
      <c r="D9" s="7"/>
      <c r="E9" s="7"/>
      <c r="F9" s="7"/>
      <c r="G9" s="7"/>
      <c r="H9" s="7"/>
      <c r="I9" s="7"/>
      <c r="J9" s="7"/>
      <c r="K9" s="7"/>
      <c r="L9" s="8"/>
    </row>
    <row r="10" customFormat="false" ht="12.4" hidden="false" customHeight="true" outlineLevel="0" collapsed="false">
      <c r="B10" s="9"/>
      <c r="C10" s="7"/>
      <c r="D10" s="7"/>
      <c r="E10" s="7"/>
      <c r="F10" s="7"/>
      <c r="G10" s="7"/>
      <c r="H10" s="7"/>
      <c r="I10" s="7"/>
      <c r="J10" s="7"/>
      <c r="K10" s="7"/>
      <c r="L10" s="8"/>
    </row>
    <row r="11" customFormat="false" ht="12.4" hidden="false" customHeight="true" outlineLevel="0" collapsed="false">
      <c r="B11" s="9"/>
      <c r="C11" s="7"/>
      <c r="D11" s="7"/>
      <c r="E11" s="7"/>
      <c r="F11" s="7"/>
      <c r="G11" s="7"/>
      <c r="H11" s="7"/>
      <c r="I11" s="7"/>
      <c r="J11" s="7"/>
      <c r="K11" s="7"/>
      <c r="L11" s="8"/>
    </row>
    <row r="12" customFormat="false" ht="12.4" hidden="false" customHeight="true" outlineLevel="0" collapsed="false">
      <c r="B12" s="9"/>
      <c r="C12" s="7"/>
      <c r="D12" s="7"/>
      <c r="E12" s="7"/>
      <c r="F12" s="7"/>
      <c r="G12" s="7"/>
      <c r="H12" s="7"/>
      <c r="I12" s="7"/>
      <c r="J12" s="7"/>
      <c r="K12" s="7"/>
      <c r="L12" s="8"/>
    </row>
    <row r="13" customFormat="false" ht="12.4" hidden="false" customHeight="true" outlineLevel="0" collapsed="false">
      <c r="B13" s="10"/>
      <c r="C13" s="7"/>
      <c r="D13" s="7"/>
      <c r="E13" s="7"/>
      <c r="F13" s="7"/>
      <c r="G13" s="7"/>
      <c r="H13" s="7"/>
      <c r="I13" s="7"/>
      <c r="J13" s="7"/>
      <c r="K13" s="7"/>
      <c r="L13" s="8"/>
    </row>
    <row r="14" customFormat="false" ht="12.4" hidden="false" customHeight="true" outlineLevel="0" collapsed="false">
      <c r="A14" s="11" t="s">
        <v>7</v>
      </c>
      <c r="B14" s="12" t="n">
        <v>1087</v>
      </c>
      <c r="C14" s="46" t="n">
        <v>35.9705611775529</v>
      </c>
      <c r="D14" s="46" t="n">
        <v>8.73965041398344</v>
      </c>
      <c r="E14" s="46" t="n">
        <v>41.1223551057958</v>
      </c>
      <c r="F14" s="46" t="n">
        <v>15.9153633854646</v>
      </c>
      <c r="G14" s="46" t="n">
        <v>5.97976080956762</v>
      </c>
      <c r="H14" s="46" t="n">
        <v>3.95584176632935</v>
      </c>
      <c r="I14" s="32" t="n">
        <v>2.75988960441582</v>
      </c>
      <c r="J14" s="32" t="n">
        <v>1.37994480220791</v>
      </c>
      <c r="K14" s="32" t="n">
        <v>1.01195952161914</v>
      </c>
      <c r="L14" s="14"/>
    </row>
    <row r="15" customFormat="false" ht="12.4" hidden="false" customHeight="true" outlineLevel="0" collapsed="false">
      <c r="A15" s="15" t="s">
        <v>8</v>
      </c>
      <c r="B15" s="16"/>
      <c r="C15" s="47"/>
      <c r="D15" s="47"/>
      <c r="E15" s="47"/>
      <c r="F15" s="47"/>
      <c r="G15" s="47"/>
      <c r="H15" s="47"/>
      <c r="I15" s="33"/>
      <c r="J15" s="33"/>
      <c r="K15" s="33"/>
      <c r="L15" s="14"/>
    </row>
    <row r="16" customFormat="false" ht="12.4" hidden="false" customHeight="true" outlineLevel="0" collapsed="false">
      <c r="A16" s="19" t="s">
        <v>9</v>
      </c>
      <c r="B16" s="9" t="n">
        <v>109</v>
      </c>
      <c r="C16" s="48" t="n">
        <v>31.1926605504587</v>
      </c>
      <c r="D16" s="48" t="n">
        <v>6.42201834862385</v>
      </c>
      <c r="E16" s="48" t="n">
        <v>41.2844036697248</v>
      </c>
      <c r="F16" s="48" t="n">
        <v>13.7614678899083</v>
      </c>
      <c r="G16" s="48" t="n">
        <v>5.5045871559633</v>
      </c>
      <c r="H16" s="48" t="n">
        <v>3.6697247706422</v>
      </c>
      <c r="I16" s="34" t="n">
        <v>2.75229357798165</v>
      </c>
      <c r="J16" s="34" t="n">
        <v>0.917431192660551</v>
      </c>
      <c r="K16" s="34" t="n">
        <v>0.917431192660551</v>
      </c>
      <c r="L16" s="22"/>
    </row>
    <row r="17" customFormat="false" ht="12.4" hidden="false" customHeight="true" outlineLevel="0" collapsed="false">
      <c r="A17" s="19" t="s">
        <v>11</v>
      </c>
      <c r="B17" s="9" t="n">
        <v>150</v>
      </c>
      <c r="C17" s="48" t="n">
        <v>37.3333333333333</v>
      </c>
      <c r="D17" s="48" t="n">
        <v>8.66666666666667</v>
      </c>
      <c r="E17" s="48" t="n">
        <v>35.3333333333333</v>
      </c>
      <c r="F17" s="48" t="n">
        <v>16.6666666666667</v>
      </c>
      <c r="G17" s="48" t="n">
        <v>7.33333333333333</v>
      </c>
      <c r="H17" s="48" t="n">
        <v>6.66666666666667</v>
      </c>
      <c r="I17" s="34" t="n">
        <v>3.33333333333333</v>
      </c>
      <c r="J17" s="34" t="n">
        <v>2</v>
      </c>
      <c r="K17" s="34" t="n">
        <v>2</v>
      </c>
      <c r="L17" s="22"/>
    </row>
    <row r="18" customFormat="false" ht="12.4" hidden="false" customHeight="true" outlineLevel="0" collapsed="false">
      <c r="A18" s="19" t="s">
        <v>12</v>
      </c>
      <c r="B18" s="9" t="n">
        <v>147</v>
      </c>
      <c r="C18" s="48" t="n">
        <v>32.6530612244898</v>
      </c>
      <c r="D18" s="48" t="n">
        <v>4.76190476190476</v>
      </c>
      <c r="E18" s="48" t="n">
        <v>41.4965986394558</v>
      </c>
      <c r="F18" s="48" t="n">
        <v>13.6054421768707</v>
      </c>
      <c r="G18" s="48" t="n">
        <v>7.48299319727891</v>
      </c>
      <c r="H18" s="48" t="n">
        <v>5.4421768707483</v>
      </c>
      <c r="I18" s="34" t="n">
        <v>4.08163265306123</v>
      </c>
      <c r="J18" s="34" t="n">
        <v>0.680272108843537</v>
      </c>
      <c r="K18" s="35" t="s">
        <v>10</v>
      </c>
      <c r="L18" s="22"/>
    </row>
    <row r="19" customFormat="false" ht="12.4" hidden="false" customHeight="true" outlineLevel="0" collapsed="false">
      <c r="A19" s="19" t="s">
        <v>13</v>
      </c>
      <c r="B19" s="9" t="n">
        <v>97</v>
      </c>
      <c r="C19" s="48" t="n">
        <v>54.639175257732</v>
      </c>
      <c r="D19" s="48" t="n">
        <v>15.4639175257732</v>
      </c>
      <c r="E19" s="48" t="n">
        <v>43.298969072165</v>
      </c>
      <c r="F19" s="48" t="n">
        <v>30.9278350515464</v>
      </c>
      <c r="G19" s="48" t="n">
        <v>6.18556701030928</v>
      </c>
      <c r="H19" s="48" t="n">
        <v>4.12371134020619</v>
      </c>
      <c r="I19" s="34" t="n">
        <v>2.06185567010309</v>
      </c>
      <c r="J19" s="34" t="n">
        <v>2.06185567010309</v>
      </c>
      <c r="K19" s="34" t="n">
        <v>3.09278350515464</v>
      </c>
      <c r="L19" s="22"/>
    </row>
    <row r="20" customFormat="false" ht="12.4" hidden="false" customHeight="true" outlineLevel="0" collapsed="false">
      <c r="A20" s="19" t="s">
        <v>14</v>
      </c>
      <c r="B20" s="9" t="n">
        <v>91</v>
      </c>
      <c r="C20" s="48" t="n">
        <v>34.0659340659341</v>
      </c>
      <c r="D20" s="48" t="n">
        <v>9.89010989010989</v>
      </c>
      <c r="E20" s="48" t="n">
        <v>39.5604395604396</v>
      </c>
      <c r="F20" s="48" t="n">
        <v>14.2857142857143</v>
      </c>
      <c r="G20" s="48" t="n">
        <v>5.49450549450549</v>
      </c>
      <c r="H20" s="48" t="n">
        <v>5.49450549450549</v>
      </c>
      <c r="I20" s="34" t="n">
        <v>2.1978021978022</v>
      </c>
      <c r="J20" s="35" t="s">
        <v>10</v>
      </c>
      <c r="K20" s="35" t="s">
        <v>10</v>
      </c>
      <c r="L20" s="22"/>
    </row>
    <row r="21" customFormat="false" ht="12.4" hidden="false" customHeight="true" outlineLevel="0" collapsed="false">
      <c r="A21" s="19" t="s">
        <v>15</v>
      </c>
      <c r="B21" s="9" t="n">
        <v>151</v>
      </c>
      <c r="C21" s="48" t="n">
        <v>33.7748344370861</v>
      </c>
      <c r="D21" s="48" t="n">
        <v>10.5960264900662</v>
      </c>
      <c r="E21" s="48" t="n">
        <v>41.0596026490066</v>
      </c>
      <c r="F21" s="48" t="n">
        <v>9.93377483443709</v>
      </c>
      <c r="G21" s="48" t="n">
        <v>6.62251655629139</v>
      </c>
      <c r="H21" s="48" t="n">
        <v>3.3112582781457</v>
      </c>
      <c r="I21" s="34" t="n">
        <v>1.98675496688742</v>
      </c>
      <c r="J21" s="34" t="n">
        <v>1.32450331125828</v>
      </c>
      <c r="K21" s="34" t="n">
        <v>1.98675496688742</v>
      </c>
      <c r="L21" s="22"/>
    </row>
    <row r="22" customFormat="false" ht="12.4" hidden="false" customHeight="true" outlineLevel="0" collapsed="false">
      <c r="A22" s="19" t="s">
        <v>16</v>
      </c>
      <c r="B22" s="9" t="n">
        <v>147</v>
      </c>
      <c r="C22" s="48" t="n">
        <v>34.0136054421769</v>
      </c>
      <c r="D22" s="48" t="n">
        <v>8.84353741496599</v>
      </c>
      <c r="E22" s="48" t="n">
        <v>46.9387755102041</v>
      </c>
      <c r="F22" s="48" t="n">
        <v>16.3265306122449</v>
      </c>
      <c r="G22" s="48" t="n">
        <v>2.72108843537415</v>
      </c>
      <c r="H22" s="48" t="n">
        <v>2.04081632653061</v>
      </c>
      <c r="I22" s="34" t="n">
        <v>2.72108843537415</v>
      </c>
      <c r="J22" s="34" t="n">
        <v>2.72108843537415</v>
      </c>
      <c r="K22" s="34" t="n">
        <v>0.680272108843537</v>
      </c>
      <c r="L22" s="22"/>
    </row>
    <row r="23" customFormat="false" ht="12.4" hidden="false" customHeight="true" outlineLevel="0" collapsed="false">
      <c r="A23" s="23" t="s">
        <v>17</v>
      </c>
      <c r="B23" s="9" t="n">
        <v>195</v>
      </c>
      <c r="C23" s="48" t="n">
        <v>34.8717948717949</v>
      </c>
      <c r="D23" s="48" t="n">
        <v>7.69230769230769</v>
      </c>
      <c r="E23" s="48" t="n">
        <v>40.5128205128205</v>
      </c>
      <c r="F23" s="48" t="n">
        <v>15.8974358974359</v>
      </c>
      <c r="G23" s="48" t="n">
        <v>6.15384615384615</v>
      </c>
      <c r="H23" s="48" t="n">
        <v>2.05128205128205</v>
      </c>
      <c r="I23" s="36" t="n">
        <v>2.56410256410256</v>
      </c>
      <c r="J23" s="36" t="n">
        <v>1.02564102564103</v>
      </c>
      <c r="K23" s="35" t="s">
        <v>10</v>
      </c>
      <c r="L23" s="22"/>
    </row>
    <row r="24" customFormat="false" ht="12.4" hidden="false" customHeight="true" outlineLevel="0" collapsed="false">
      <c r="A24" s="15" t="s">
        <v>18</v>
      </c>
      <c r="B24" s="16"/>
      <c r="C24" s="47"/>
      <c r="D24" s="47"/>
      <c r="E24" s="47"/>
      <c r="F24" s="47"/>
      <c r="G24" s="47"/>
      <c r="H24" s="47"/>
      <c r="I24" s="33"/>
      <c r="J24" s="33"/>
      <c r="K24" s="33"/>
      <c r="L24" s="22"/>
    </row>
    <row r="25" customFormat="false" ht="12.4" hidden="false" customHeight="true" outlineLevel="0" collapsed="false">
      <c r="A25" s="19" t="s">
        <v>19</v>
      </c>
      <c r="B25" s="9" t="n">
        <v>501</v>
      </c>
      <c r="C25" s="48" t="n">
        <v>32.3353293413174</v>
      </c>
      <c r="D25" s="48" t="n">
        <v>13.5728542914172</v>
      </c>
      <c r="E25" s="48" t="n">
        <v>35.7285429141717</v>
      </c>
      <c r="F25" s="48" t="n">
        <v>22.5548902195609</v>
      </c>
      <c r="G25" s="48" t="n">
        <v>11.9760479041916</v>
      </c>
      <c r="H25" s="48" t="n">
        <v>7.58483033932136</v>
      </c>
      <c r="I25" s="34" t="n">
        <v>5.18962075848303</v>
      </c>
      <c r="J25" s="34" t="n">
        <v>1.99600798403194</v>
      </c>
      <c r="K25" s="34" t="n">
        <v>1.99600798403194</v>
      </c>
      <c r="L25" s="22"/>
    </row>
    <row r="26" customFormat="false" ht="12.4" hidden="false" customHeight="true" outlineLevel="0" collapsed="false">
      <c r="A26" s="23" t="s">
        <v>20</v>
      </c>
      <c r="B26" s="10" t="n">
        <v>586</v>
      </c>
      <c r="C26" s="49" t="n">
        <v>39.0784982935154</v>
      </c>
      <c r="D26" s="49" t="n">
        <v>4.60750853242321</v>
      </c>
      <c r="E26" s="49" t="n">
        <v>45.7337883959044</v>
      </c>
      <c r="F26" s="49" t="n">
        <v>10.2389078498294</v>
      </c>
      <c r="G26" s="49" t="n">
        <v>0.853242320819113</v>
      </c>
      <c r="H26" s="49" t="n">
        <v>0.853242320819113</v>
      </c>
      <c r="I26" s="36" t="n">
        <v>0.68259385665529</v>
      </c>
      <c r="J26" s="36" t="n">
        <v>0.853242320819113</v>
      </c>
      <c r="K26" s="36" t="n">
        <v>0.170648464163823</v>
      </c>
      <c r="L26" s="22"/>
    </row>
    <row r="27" customFormat="false" ht="12.4" hidden="false" customHeight="true" outlineLevel="0" collapsed="false">
      <c r="A27" s="15" t="s">
        <v>21</v>
      </c>
      <c r="B27" s="16"/>
      <c r="C27" s="47"/>
      <c r="D27" s="47"/>
      <c r="E27" s="47"/>
      <c r="F27" s="47"/>
      <c r="G27" s="47"/>
      <c r="H27" s="47"/>
      <c r="I27" s="33"/>
      <c r="J27" s="33"/>
      <c r="K27" s="33"/>
      <c r="L27" s="22"/>
    </row>
    <row r="28" customFormat="false" ht="12.4" hidden="false" customHeight="true" outlineLevel="0" collapsed="false">
      <c r="A28" s="19" t="s">
        <v>22</v>
      </c>
      <c r="B28" s="9" t="n">
        <v>102</v>
      </c>
      <c r="C28" s="48" t="n">
        <v>20.5882352941177</v>
      </c>
      <c r="D28" s="48" t="n">
        <v>11.7647058823529</v>
      </c>
      <c r="E28" s="48" t="n">
        <v>37.2549019607843</v>
      </c>
      <c r="F28" s="48" t="n">
        <v>7.84313725490196</v>
      </c>
      <c r="G28" s="48" t="n">
        <v>23.5294117647059</v>
      </c>
      <c r="H28" s="48" t="n">
        <v>20.5882352941177</v>
      </c>
      <c r="I28" s="34" t="n">
        <v>12.7450980392157</v>
      </c>
      <c r="J28" s="34" t="n">
        <v>4.90196078431373</v>
      </c>
      <c r="K28" s="34" t="n">
        <v>4.90196078431373</v>
      </c>
      <c r="L28" s="22"/>
    </row>
    <row r="29" customFormat="false" ht="12.4" hidden="false" customHeight="true" outlineLevel="0" collapsed="false">
      <c r="A29" s="19" t="s">
        <v>23</v>
      </c>
      <c r="B29" s="9" t="n">
        <v>115</v>
      </c>
      <c r="C29" s="48" t="n">
        <v>26.9565217391304</v>
      </c>
      <c r="D29" s="48" t="n">
        <v>18.2608695652174</v>
      </c>
      <c r="E29" s="48" t="n">
        <v>46.9565217391304</v>
      </c>
      <c r="F29" s="48" t="n">
        <v>28.695652173913</v>
      </c>
      <c r="G29" s="48" t="n">
        <v>13.9130434782609</v>
      </c>
      <c r="H29" s="48" t="n">
        <v>13.9130434782609</v>
      </c>
      <c r="I29" s="34" t="n">
        <v>9.56521739130435</v>
      </c>
      <c r="J29" s="34" t="n">
        <v>0.869565217391304</v>
      </c>
      <c r="K29" s="34" t="n">
        <v>2.60869565217391</v>
      </c>
      <c r="L29" s="22"/>
    </row>
    <row r="30" customFormat="false" ht="12.4" hidden="false" customHeight="true" outlineLevel="0" collapsed="false">
      <c r="A30" s="19" t="s">
        <v>24</v>
      </c>
      <c r="B30" s="9" t="n">
        <v>73</v>
      </c>
      <c r="C30" s="48" t="n">
        <v>24.6575342465753</v>
      </c>
      <c r="D30" s="48" t="n">
        <v>10.958904109589</v>
      </c>
      <c r="E30" s="48" t="n">
        <v>30.1369863013699</v>
      </c>
      <c r="F30" s="48" t="n">
        <v>26.027397260274</v>
      </c>
      <c r="G30" s="48" t="n">
        <v>6.84931506849315</v>
      </c>
      <c r="H30" s="35" t="s">
        <v>10</v>
      </c>
      <c r="I30" s="34" t="n">
        <v>1.36986301369863</v>
      </c>
      <c r="J30" s="34" t="n">
        <v>1.36986301369863</v>
      </c>
      <c r="K30" s="34" t="n">
        <v>1.36986301369863</v>
      </c>
      <c r="L30" s="22"/>
    </row>
    <row r="31" customFormat="false" ht="12.4" hidden="false" customHeight="true" outlineLevel="0" collapsed="false">
      <c r="A31" s="19" t="s">
        <v>25</v>
      </c>
      <c r="B31" s="9" t="n">
        <v>84</v>
      </c>
      <c r="C31" s="48" t="n">
        <v>36.9047619047619</v>
      </c>
      <c r="D31" s="48" t="n">
        <v>16.6666666666667</v>
      </c>
      <c r="E31" s="48" t="n">
        <v>36.9047619047619</v>
      </c>
      <c r="F31" s="48" t="n">
        <v>25</v>
      </c>
      <c r="G31" s="48" t="n">
        <v>10.7142857142857</v>
      </c>
      <c r="H31" s="48" t="n">
        <v>1.19047619047619</v>
      </c>
      <c r="I31" s="35" t="s">
        <v>10</v>
      </c>
      <c r="J31" s="34" t="n">
        <v>1.19047619047619</v>
      </c>
      <c r="K31" s="35" t="s">
        <v>10</v>
      </c>
      <c r="L31" s="22"/>
    </row>
    <row r="32" customFormat="false" ht="12.4" hidden="false" customHeight="true" outlineLevel="0" collapsed="false">
      <c r="A32" s="19" t="s">
        <v>26</v>
      </c>
      <c r="B32" s="9" t="n">
        <v>79</v>
      </c>
      <c r="C32" s="48" t="n">
        <v>50.6329113924051</v>
      </c>
      <c r="D32" s="48" t="n">
        <v>8.86075949367089</v>
      </c>
      <c r="E32" s="48" t="n">
        <v>31.6455696202532</v>
      </c>
      <c r="F32" s="48" t="n">
        <v>25.3164556962025</v>
      </c>
      <c r="G32" s="48" t="n">
        <v>5.06329113924051</v>
      </c>
      <c r="H32" s="35" t="s">
        <v>10</v>
      </c>
      <c r="I32" s="34" t="n">
        <v>1.26582278481013</v>
      </c>
      <c r="J32" s="34" t="n">
        <v>2.53164556962025</v>
      </c>
      <c r="K32" s="34" t="n">
        <v>1.26582278481013</v>
      </c>
      <c r="L32" s="22"/>
    </row>
    <row r="33" s="28" customFormat="true" ht="12.4" hidden="false" customHeight="true" outlineLevel="0" collapsed="false">
      <c r="A33" s="27" t="s">
        <v>27</v>
      </c>
      <c r="B33" s="9" t="n">
        <v>48</v>
      </c>
      <c r="C33" s="48" t="n">
        <v>43.75</v>
      </c>
      <c r="D33" s="48" t="n">
        <v>12.5</v>
      </c>
      <c r="E33" s="48" t="n">
        <v>18.75</v>
      </c>
      <c r="F33" s="48" t="n">
        <v>25</v>
      </c>
      <c r="G33" s="48" t="n">
        <v>4.16666666666667</v>
      </c>
      <c r="H33" s="35" t="s">
        <v>10</v>
      </c>
      <c r="I33" s="35" t="s">
        <v>10</v>
      </c>
      <c r="J33" s="35" t="s">
        <v>10</v>
      </c>
      <c r="K33" s="35" t="s">
        <v>10</v>
      </c>
      <c r="L33" s="22"/>
    </row>
    <row r="34" customFormat="false" ht="12.4" hidden="false" customHeight="true" outlineLevel="0" collapsed="false">
      <c r="A34" s="19" t="s">
        <v>28</v>
      </c>
      <c r="B34" s="9" t="n">
        <v>75</v>
      </c>
      <c r="C34" s="48" t="n">
        <v>24</v>
      </c>
      <c r="D34" s="48" t="n">
        <v>9.33333333333333</v>
      </c>
      <c r="E34" s="48" t="n">
        <v>52</v>
      </c>
      <c r="F34" s="48" t="n">
        <v>8</v>
      </c>
      <c r="G34" s="48" t="n">
        <v>1.33333333333333</v>
      </c>
      <c r="H34" s="48" t="n">
        <v>2.66666666666667</v>
      </c>
      <c r="I34" s="34" t="n">
        <v>4</v>
      </c>
      <c r="J34" s="34" t="n">
        <v>4</v>
      </c>
      <c r="K34" s="34" t="n">
        <v>1.33333333333333</v>
      </c>
      <c r="L34" s="22"/>
    </row>
    <row r="35" customFormat="false" ht="12.4" hidden="false" customHeight="true" outlineLevel="0" collapsed="false">
      <c r="A35" s="19" t="s">
        <v>23</v>
      </c>
      <c r="B35" s="9" t="n">
        <v>138</v>
      </c>
      <c r="C35" s="48" t="n">
        <v>39.1304347826087</v>
      </c>
      <c r="D35" s="48" t="n">
        <v>2.89855072463768</v>
      </c>
      <c r="E35" s="48" t="n">
        <v>51.4492753623188</v>
      </c>
      <c r="F35" s="48" t="n">
        <v>13.0434782608696</v>
      </c>
      <c r="G35" s="48" t="n">
        <v>2.17391304347826</v>
      </c>
      <c r="H35" s="48" t="n">
        <v>1.44927536231884</v>
      </c>
      <c r="I35" s="35" t="s">
        <v>10</v>
      </c>
      <c r="J35" s="35" t="s">
        <v>10</v>
      </c>
      <c r="K35" s="35" t="s">
        <v>10</v>
      </c>
      <c r="L35" s="22"/>
    </row>
    <row r="36" customFormat="false" ht="12.4" hidden="false" customHeight="true" outlineLevel="0" collapsed="false">
      <c r="A36" s="19" t="s">
        <v>24</v>
      </c>
      <c r="B36" s="9" t="n">
        <v>96</v>
      </c>
      <c r="C36" s="48" t="n">
        <v>31.25</v>
      </c>
      <c r="D36" s="48" t="n">
        <v>4.16666666666667</v>
      </c>
      <c r="E36" s="48" t="n">
        <v>40.625</v>
      </c>
      <c r="F36" s="48" t="n">
        <v>15.625</v>
      </c>
      <c r="G36" s="35" t="s">
        <v>10</v>
      </c>
      <c r="H36" s="48" t="n">
        <v>1.04166666666667</v>
      </c>
      <c r="I36" s="34" t="n">
        <v>1.04166666666667</v>
      </c>
      <c r="J36" s="34" t="n">
        <v>2.08333333333333</v>
      </c>
      <c r="K36" s="35" t="s">
        <v>10</v>
      </c>
      <c r="L36" s="22"/>
    </row>
    <row r="37" customFormat="false" ht="12.4" hidden="false" customHeight="true" outlineLevel="0" collapsed="false">
      <c r="A37" s="19" t="s">
        <v>25</v>
      </c>
      <c r="B37" s="9" t="n">
        <v>109</v>
      </c>
      <c r="C37" s="48" t="n">
        <v>52.2935779816514</v>
      </c>
      <c r="D37" s="48" t="n">
        <v>2.75229357798165</v>
      </c>
      <c r="E37" s="48" t="n">
        <v>50.4587155963303</v>
      </c>
      <c r="F37" s="48" t="n">
        <v>9.17431192660551</v>
      </c>
      <c r="G37" s="48" t="n">
        <v>0.917431192660551</v>
      </c>
      <c r="H37" s="35" t="s">
        <v>10</v>
      </c>
      <c r="I37" s="35" t="s">
        <v>10</v>
      </c>
      <c r="J37" s="35" t="s">
        <v>10</v>
      </c>
      <c r="K37" s="35" t="s">
        <v>10</v>
      </c>
      <c r="L37" s="22"/>
    </row>
    <row r="38" customFormat="false" ht="12.4" hidden="false" customHeight="true" outlineLevel="0" collapsed="false">
      <c r="A38" s="19" t="s">
        <v>26</v>
      </c>
      <c r="B38" s="9" t="n">
        <v>88</v>
      </c>
      <c r="C38" s="48" t="n">
        <v>51.1363636363636</v>
      </c>
      <c r="D38" s="48" t="n">
        <v>7.95454545454545</v>
      </c>
      <c r="E38" s="48" t="n">
        <v>48.8636363636364</v>
      </c>
      <c r="F38" s="48" t="n">
        <v>7.95454545454545</v>
      </c>
      <c r="G38" s="35" t="s">
        <v>10</v>
      </c>
      <c r="H38" s="35" t="s">
        <v>10</v>
      </c>
      <c r="I38" s="35" t="s">
        <v>10</v>
      </c>
      <c r="J38" s="35" t="s">
        <v>10</v>
      </c>
      <c r="K38" s="35" t="s">
        <v>10</v>
      </c>
      <c r="L38" s="22"/>
    </row>
    <row r="39" customFormat="false" ht="12.4" hidden="false" customHeight="true" outlineLevel="0" collapsed="false">
      <c r="A39" s="19" t="s">
        <v>27</v>
      </c>
      <c r="B39" s="10" t="n">
        <v>80</v>
      </c>
      <c r="C39" s="49" t="n">
        <v>31.25</v>
      </c>
      <c r="D39" s="49" t="n">
        <v>2.5</v>
      </c>
      <c r="E39" s="49" t="n">
        <v>26.25</v>
      </c>
      <c r="F39" s="49" t="n">
        <v>5</v>
      </c>
      <c r="G39" s="35" t="s">
        <v>10</v>
      </c>
      <c r="H39" s="35" t="s">
        <v>10</v>
      </c>
      <c r="I39" s="35" t="s">
        <v>10</v>
      </c>
      <c r="J39" s="35" t="s">
        <v>10</v>
      </c>
      <c r="K39" s="35" t="s">
        <v>10</v>
      </c>
      <c r="L39" s="22"/>
    </row>
    <row r="40" customFormat="false" ht="12.4" hidden="false" customHeight="true" outlineLevel="0" collapsed="false">
      <c r="A40" s="15" t="s">
        <v>29</v>
      </c>
      <c r="B40" s="16"/>
      <c r="C40" s="47"/>
      <c r="D40" s="47"/>
      <c r="E40" s="47"/>
      <c r="F40" s="47"/>
      <c r="G40" s="47"/>
      <c r="H40" s="47"/>
      <c r="I40" s="33"/>
      <c r="J40" s="33"/>
      <c r="K40" s="33"/>
      <c r="L40" s="22"/>
    </row>
    <row r="41" customFormat="false" ht="12.4" hidden="false" customHeight="true" outlineLevel="0" collapsed="false">
      <c r="A41" s="19" t="s">
        <v>30</v>
      </c>
      <c r="B41" s="9" t="n">
        <v>152</v>
      </c>
      <c r="C41" s="48" t="n">
        <v>40.7894736842105</v>
      </c>
      <c r="D41" s="48" t="n">
        <v>11.1842105263158</v>
      </c>
      <c r="E41" s="48" t="n">
        <v>44.7368421052632</v>
      </c>
      <c r="F41" s="48" t="n">
        <v>19.0789473684211</v>
      </c>
      <c r="G41" s="48" t="n">
        <v>6.57894736842105</v>
      </c>
      <c r="H41" s="48" t="n">
        <v>2.63157894736842</v>
      </c>
      <c r="I41" s="34" t="n">
        <v>1.31578947368421</v>
      </c>
      <c r="J41" s="34" t="n">
        <v>2.63157894736842</v>
      </c>
      <c r="K41" s="34" t="n">
        <v>0.657894736842105</v>
      </c>
      <c r="L41" s="22"/>
    </row>
    <row r="42" customFormat="false" ht="12.4" hidden="false" customHeight="true" outlineLevel="0" collapsed="false">
      <c r="A42" s="19" t="s">
        <v>31</v>
      </c>
      <c r="B42" s="9" t="n">
        <v>393</v>
      </c>
      <c r="C42" s="48" t="n">
        <v>31.8066157760814</v>
      </c>
      <c r="D42" s="48" t="n">
        <v>11.9592875318066</v>
      </c>
      <c r="E42" s="48" t="n">
        <v>44.2748091603053</v>
      </c>
      <c r="F42" s="48" t="n">
        <v>22.64631043257</v>
      </c>
      <c r="G42" s="48" t="n">
        <v>8.3969465648855</v>
      </c>
      <c r="H42" s="48" t="n">
        <v>4.83460559796438</v>
      </c>
      <c r="I42" s="34" t="n">
        <v>4.83460559796438</v>
      </c>
      <c r="J42" s="34" t="n">
        <v>1.52671755725191</v>
      </c>
      <c r="K42" s="34" t="n">
        <v>1.78117048346056</v>
      </c>
      <c r="L42" s="22"/>
    </row>
    <row r="43" customFormat="false" ht="12.4" hidden="false" customHeight="true" outlineLevel="0" collapsed="false">
      <c r="A43" s="19" t="s">
        <v>32</v>
      </c>
      <c r="B43" s="9" t="n">
        <v>137</v>
      </c>
      <c r="C43" s="48" t="n">
        <v>35.036496350365</v>
      </c>
      <c r="D43" s="48" t="n">
        <v>8.02919708029197</v>
      </c>
      <c r="E43" s="48" t="n">
        <v>50.3649635036496</v>
      </c>
      <c r="F43" s="48" t="n">
        <v>10.9489051094891</v>
      </c>
      <c r="G43" s="48" t="n">
        <v>5.83941605839416</v>
      </c>
      <c r="H43" s="48" t="n">
        <v>6.56934306569343</v>
      </c>
      <c r="I43" s="34" t="n">
        <v>2.91970802919708</v>
      </c>
      <c r="J43" s="34" t="n">
        <v>3.64963503649635</v>
      </c>
      <c r="K43" s="34" t="n">
        <v>1.45985401459854</v>
      </c>
      <c r="L43" s="22"/>
    </row>
    <row r="44" customFormat="false" ht="12.4" hidden="false" customHeight="true" outlineLevel="0" collapsed="false">
      <c r="A44" s="19" t="s">
        <v>33</v>
      </c>
      <c r="B44" s="9" t="n">
        <v>35</v>
      </c>
      <c r="C44" s="48" t="n">
        <v>20</v>
      </c>
      <c r="D44" s="48" t="n">
        <v>14.2857142857143</v>
      </c>
      <c r="E44" s="48" t="n">
        <v>22.8571428571429</v>
      </c>
      <c r="F44" s="48" t="n">
        <v>2.85714285714286</v>
      </c>
      <c r="G44" s="48" t="n">
        <v>8.57142857142857</v>
      </c>
      <c r="H44" s="48" t="n">
        <v>14.2857142857143</v>
      </c>
      <c r="I44" s="34" t="n">
        <v>5.71428571428571</v>
      </c>
      <c r="J44" s="35" t="s">
        <v>10</v>
      </c>
      <c r="K44" s="34" t="n">
        <v>2.85714285714286</v>
      </c>
      <c r="L44" s="22"/>
    </row>
    <row r="45" customFormat="false" ht="12.4" hidden="false" customHeight="true" outlineLevel="0" collapsed="false">
      <c r="A45" s="19" t="s">
        <v>34</v>
      </c>
      <c r="B45" s="9" t="n">
        <v>189</v>
      </c>
      <c r="C45" s="48" t="n">
        <v>42.3280423280423</v>
      </c>
      <c r="D45" s="48" t="n">
        <v>4.23280423280423</v>
      </c>
      <c r="E45" s="48" t="n">
        <v>44.973544973545</v>
      </c>
      <c r="F45" s="48" t="n">
        <v>8.994708994709</v>
      </c>
      <c r="G45" s="48" t="n">
        <v>1.05820105820106</v>
      </c>
      <c r="H45" s="48" t="n">
        <v>0.529100529100529</v>
      </c>
      <c r="I45" s="35" t="s">
        <v>10</v>
      </c>
      <c r="J45" s="35" t="s">
        <v>10</v>
      </c>
      <c r="K45" s="35" t="s">
        <v>10</v>
      </c>
      <c r="L45" s="22"/>
    </row>
    <row r="46" customFormat="false" ht="12.4" hidden="false" customHeight="true" outlineLevel="0" collapsed="false">
      <c r="A46" s="23" t="s">
        <v>35</v>
      </c>
      <c r="B46" s="10" t="n">
        <v>146</v>
      </c>
      <c r="C46" s="49" t="n">
        <v>38.3561643835616</v>
      </c>
      <c r="D46" s="49" t="n">
        <v>4.10958904109589</v>
      </c>
      <c r="E46" s="49" t="n">
        <v>23.2876712328767</v>
      </c>
      <c r="F46" s="49" t="n">
        <v>13.013698630137</v>
      </c>
      <c r="G46" s="49" t="n">
        <v>4.79452054794521</v>
      </c>
      <c r="H46" s="49" t="n">
        <v>2.05479452054795</v>
      </c>
      <c r="I46" s="36" t="n">
        <v>2.05479452054795</v>
      </c>
      <c r="J46" s="35" t="s">
        <v>10</v>
      </c>
      <c r="K46" s="35" t="s">
        <v>10</v>
      </c>
      <c r="L46" s="22"/>
    </row>
    <row r="47" customFormat="false" ht="12.4" hidden="false" customHeight="true" outlineLevel="0" collapsed="false">
      <c r="A47" s="15" t="s">
        <v>36</v>
      </c>
      <c r="B47" s="16"/>
      <c r="C47" s="47"/>
      <c r="D47" s="47"/>
      <c r="E47" s="47"/>
      <c r="F47" s="47"/>
      <c r="G47" s="47"/>
      <c r="H47" s="47"/>
      <c r="I47" s="33"/>
      <c r="J47" s="33"/>
      <c r="K47" s="33"/>
      <c r="L47" s="22"/>
    </row>
    <row r="48" customFormat="false" ht="12.4" hidden="false" customHeight="true" outlineLevel="0" collapsed="false">
      <c r="A48" s="19" t="s">
        <v>37</v>
      </c>
      <c r="B48" s="9" t="n">
        <v>231</v>
      </c>
      <c r="C48" s="48" t="n">
        <v>38.961038961039</v>
      </c>
      <c r="D48" s="48" t="n">
        <v>11.6883116883117</v>
      </c>
      <c r="E48" s="48" t="n">
        <v>41.1255411255411</v>
      </c>
      <c r="F48" s="48" t="n">
        <v>14.2857142857143</v>
      </c>
      <c r="G48" s="48" t="n">
        <v>8.65800865800866</v>
      </c>
      <c r="H48" s="48" t="n">
        <v>6.92640692640693</v>
      </c>
      <c r="I48" s="34" t="n">
        <v>3.46320346320346</v>
      </c>
      <c r="J48" s="34" t="n">
        <v>1.2987012987013</v>
      </c>
      <c r="K48" s="34" t="n">
        <v>1.73160173160173</v>
      </c>
      <c r="L48" s="22"/>
    </row>
    <row r="49" customFormat="false" ht="12.4" hidden="false" customHeight="true" outlineLevel="0" collapsed="false">
      <c r="A49" s="19" t="s">
        <v>38</v>
      </c>
      <c r="B49" s="9" t="n">
        <v>205</v>
      </c>
      <c r="C49" s="48" t="n">
        <v>44.390243902439</v>
      </c>
      <c r="D49" s="48" t="n">
        <v>5.85365853658537</v>
      </c>
      <c r="E49" s="48" t="n">
        <v>37.0731707317073</v>
      </c>
      <c r="F49" s="48" t="n">
        <v>22.9268292682927</v>
      </c>
      <c r="G49" s="48" t="n">
        <v>4.87804878048781</v>
      </c>
      <c r="H49" s="48" t="n">
        <v>2.4390243902439</v>
      </c>
      <c r="I49" s="34" t="n">
        <v>0.975609756097561</v>
      </c>
      <c r="J49" s="34" t="n">
        <v>0.975609756097561</v>
      </c>
      <c r="K49" s="35" t="s">
        <v>10</v>
      </c>
      <c r="L49" s="22"/>
    </row>
    <row r="50" customFormat="false" ht="12.4" hidden="false" customHeight="true" outlineLevel="0" collapsed="false">
      <c r="A50" s="19" t="s">
        <v>39</v>
      </c>
      <c r="B50" s="9" t="n">
        <v>525</v>
      </c>
      <c r="C50" s="48" t="n">
        <v>31.047619047619</v>
      </c>
      <c r="D50" s="48" t="n">
        <v>7.80952380952381</v>
      </c>
      <c r="E50" s="48" t="n">
        <v>41.9047619047619</v>
      </c>
      <c r="F50" s="48" t="n">
        <v>14.8571428571429</v>
      </c>
      <c r="G50" s="48" t="n">
        <v>5.52380952380952</v>
      </c>
      <c r="H50" s="48" t="n">
        <v>3.42857142857143</v>
      </c>
      <c r="I50" s="34" t="n">
        <v>3.42857142857143</v>
      </c>
      <c r="J50" s="34" t="n">
        <v>1.33333333333333</v>
      </c>
      <c r="K50" s="34" t="n">
        <v>1.14285714285714</v>
      </c>
      <c r="L50" s="22"/>
    </row>
    <row r="51" customFormat="false" ht="12.4" hidden="false" customHeight="true" outlineLevel="0" collapsed="false">
      <c r="A51" s="19" t="s">
        <v>40</v>
      </c>
      <c r="B51" s="9" t="n">
        <v>73</v>
      </c>
      <c r="C51" s="48" t="n">
        <v>36.986301369863</v>
      </c>
      <c r="D51" s="48" t="n">
        <v>10.958904109589</v>
      </c>
      <c r="E51" s="48" t="n">
        <v>43.8356164383562</v>
      </c>
      <c r="F51" s="48" t="n">
        <v>13.6986301369863</v>
      </c>
      <c r="G51" s="48" t="n">
        <v>6.84931506849315</v>
      </c>
      <c r="H51" s="48" t="n">
        <v>2.73972602739726</v>
      </c>
      <c r="I51" s="34" t="n">
        <v>2.73972602739726</v>
      </c>
      <c r="J51" s="34" t="n">
        <v>1.36986301369863</v>
      </c>
      <c r="K51" s="35" t="s">
        <v>10</v>
      </c>
      <c r="L51" s="22"/>
    </row>
    <row r="52" customFormat="false" ht="12.4" hidden="false" customHeight="true" outlineLevel="0" collapsed="false">
      <c r="A52" s="23" t="s">
        <v>41</v>
      </c>
      <c r="B52" s="10" t="n">
        <v>47</v>
      </c>
      <c r="C52" s="49" t="n">
        <v>36.1702127659574</v>
      </c>
      <c r="D52" s="49" t="n">
        <v>14.8936170212766</v>
      </c>
      <c r="E52" s="49" t="n">
        <v>46.8085106382979</v>
      </c>
      <c r="F52" s="49" t="n">
        <v>8.51063829787234</v>
      </c>
      <c r="G52" s="49" t="n">
        <v>2.12765957446809</v>
      </c>
      <c r="H52" s="49" t="n">
        <v>4.25531914893617</v>
      </c>
      <c r="I52" s="35" t="s">
        <v>10</v>
      </c>
      <c r="J52" s="36" t="n">
        <v>4.25531914893617</v>
      </c>
      <c r="K52" s="36" t="n">
        <v>2.12765957446809</v>
      </c>
      <c r="L52" s="22"/>
    </row>
    <row r="53" customFormat="false" ht="12.4" hidden="false" customHeight="true" outlineLevel="0" collapsed="false">
      <c r="A53" s="15" t="s">
        <v>43</v>
      </c>
      <c r="B53" s="16"/>
      <c r="C53" s="47"/>
      <c r="D53" s="47"/>
      <c r="E53" s="47"/>
      <c r="F53" s="47"/>
      <c r="G53" s="47"/>
      <c r="H53" s="47"/>
      <c r="I53" s="33"/>
      <c r="J53" s="33"/>
      <c r="K53" s="33"/>
      <c r="L53" s="22"/>
    </row>
    <row r="54" customFormat="false" ht="12.4" hidden="false" customHeight="true" outlineLevel="0" collapsed="false">
      <c r="A54" s="19" t="s">
        <v>44</v>
      </c>
      <c r="B54" s="9" t="n">
        <v>254</v>
      </c>
      <c r="C54" s="48" t="n">
        <v>26.3779527559055</v>
      </c>
      <c r="D54" s="48" t="n">
        <v>13.3858267716535</v>
      </c>
      <c r="E54" s="48" t="n">
        <v>43.3070866141732</v>
      </c>
      <c r="F54" s="48" t="n">
        <v>13.3858267716535</v>
      </c>
      <c r="G54" s="48" t="n">
        <v>10.6299212598425</v>
      </c>
      <c r="H54" s="48" t="n">
        <v>12.2047244094488</v>
      </c>
      <c r="I54" s="34" t="n">
        <v>7.48031496062992</v>
      </c>
      <c r="J54" s="34" t="n">
        <v>2.75590551181102</v>
      </c>
      <c r="K54" s="34" t="n">
        <v>2.75590551181102</v>
      </c>
      <c r="L54" s="22"/>
    </row>
    <row r="55" customFormat="false" ht="12.4" hidden="false" customHeight="true" outlineLevel="0" collapsed="false">
      <c r="A55" s="19" t="s">
        <v>45</v>
      </c>
      <c r="B55" s="9" t="n">
        <v>134</v>
      </c>
      <c r="C55" s="48" t="n">
        <v>30.5970149253731</v>
      </c>
      <c r="D55" s="48" t="n">
        <v>7.46268656716418</v>
      </c>
      <c r="E55" s="48" t="n">
        <v>51.4925373134328</v>
      </c>
      <c r="F55" s="48" t="n">
        <v>17.910447761194</v>
      </c>
      <c r="G55" s="48" t="n">
        <v>8.2089552238806</v>
      </c>
      <c r="H55" s="48" t="n">
        <v>5.97014925373134</v>
      </c>
      <c r="I55" s="34" t="n">
        <v>4.47761194029851</v>
      </c>
      <c r="J55" s="34" t="n">
        <v>0.746268656716418</v>
      </c>
      <c r="K55" s="34" t="n">
        <v>1.49253731343284</v>
      </c>
      <c r="L55" s="22"/>
    </row>
    <row r="56" customFormat="false" ht="12.4" hidden="false" customHeight="true" outlineLevel="0" collapsed="false">
      <c r="A56" s="19" t="s">
        <v>46</v>
      </c>
      <c r="B56" s="9" t="n">
        <v>92</v>
      </c>
      <c r="C56" s="48" t="n">
        <v>31.5217391304348</v>
      </c>
      <c r="D56" s="48" t="n">
        <v>3.26086956521739</v>
      </c>
      <c r="E56" s="48" t="n">
        <v>43.4782608695652</v>
      </c>
      <c r="F56" s="48" t="n">
        <v>14.1304347826087</v>
      </c>
      <c r="G56" s="48" t="n">
        <v>6.52173913043478</v>
      </c>
      <c r="H56" s="48" t="n">
        <v>2.17391304347826</v>
      </c>
      <c r="I56" s="34" t="n">
        <v>2.17391304347826</v>
      </c>
      <c r="J56" s="34" t="n">
        <v>3.26086956521739</v>
      </c>
      <c r="K56" s="35" t="s">
        <v>10</v>
      </c>
      <c r="L56" s="22"/>
    </row>
    <row r="57" customFormat="false" ht="12.4" hidden="false" customHeight="true" outlineLevel="0" collapsed="false">
      <c r="A57" s="19" t="s">
        <v>47</v>
      </c>
      <c r="B57" s="9" t="n">
        <v>76</v>
      </c>
      <c r="C57" s="48" t="n">
        <v>35.5263157894737</v>
      </c>
      <c r="D57" s="48" t="n">
        <v>9.21052631578947</v>
      </c>
      <c r="E57" s="48" t="n">
        <v>44.7368421052632</v>
      </c>
      <c r="F57" s="48" t="n">
        <v>17.1052631578947</v>
      </c>
      <c r="G57" s="48" t="n">
        <v>6.57894736842105</v>
      </c>
      <c r="H57" s="35" t="s">
        <v>10</v>
      </c>
      <c r="I57" s="34" t="n">
        <v>2.63157894736842</v>
      </c>
      <c r="J57" s="35" t="s">
        <v>10</v>
      </c>
      <c r="K57" s="35" t="s">
        <v>10</v>
      </c>
      <c r="L57" s="22"/>
    </row>
    <row r="58" customFormat="false" ht="12.4" hidden="false" customHeight="true" outlineLevel="0" collapsed="false">
      <c r="A58" s="19" t="s">
        <v>48</v>
      </c>
      <c r="B58" s="9" t="n">
        <v>179</v>
      </c>
      <c r="C58" s="48" t="n">
        <v>45.8100558659218</v>
      </c>
      <c r="D58" s="48" t="n">
        <v>5.58659217877095</v>
      </c>
      <c r="E58" s="48" t="n">
        <v>43.0167597765363</v>
      </c>
      <c r="F58" s="48" t="n">
        <v>17.877094972067</v>
      </c>
      <c r="G58" s="48" t="n">
        <v>3.35195530726257</v>
      </c>
      <c r="H58" s="48" t="n">
        <v>0.558659217877095</v>
      </c>
      <c r="I58" s="35" t="s">
        <v>10</v>
      </c>
      <c r="J58" s="34" t="n">
        <v>0.558659217877095</v>
      </c>
      <c r="K58" s="35" t="s">
        <v>10</v>
      </c>
      <c r="L58" s="22"/>
    </row>
    <row r="59" customFormat="false" ht="12.4" hidden="false" customHeight="true" outlineLevel="0" collapsed="false">
      <c r="A59" s="19" t="s">
        <v>49</v>
      </c>
      <c r="B59" s="9" t="n">
        <v>213</v>
      </c>
      <c r="C59" s="48" t="n">
        <v>41.7840375586855</v>
      </c>
      <c r="D59" s="48" t="n">
        <v>7.04225352112676</v>
      </c>
      <c r="E59" s="48" t="n">
        <v>29.5774647887324</v>
      </c>
      <c r="F59" s="48" t="n">
        <v>14.5539906103286</v>
      </c>
      <c r="G59" s="48" t="n">
        <v>2.34741784037559</v>
      </c>
      <c r="H59" s="35" t="s">
        <v>10</v>
      </c>
      <c r="I59" s="34" t="n">
        <v>0.469483568075117</v>
      </c>
      <c r="J59" s="34" t="n">
        <v>0.938967136150235</v>
      </c>
      <c r="K59" s="34" t="n">
        <v>0.469483568075117</v>
      </c>
      <c r="L59" s="22"/>
    </row>
    <row r="60" customFormat="false" ht="12.4" hidden="false" customHeight="true" outlineLevel="0" collapsed="false">
      <c r="A60" s="23" t="s">
        <v>41</v>
      </c>
      <c r="B60" s="10" t="n">
        <v>127</v>
      </c>
      <c r="C60" s="49" t="n">
        <v>41.7322834645669</v>
      </c>
      <c r="D60" s="49" t="n">
        <v>11.0236220472441</v>
      </c>
      <c r="E60" s="49" t="n">
        <v>38.5826771653543</v>
      </c>
      <c r="F60" s="49" t="n">
        <v>18.8976377952756</v>
      </c>
      <c r="G60" s="49" t="n">
        <v>3.93700787401575</v>
      </c>
      <c r="H60" s="49" t="n">
        <v>0.78740157480315</v>
      </c>
      <c r="I60" s="35" t="s">
        <v>10</v>
      </c>
      <c r="J60" s="36" t="n">
        <v>0.78740157480315</v>
      </c>
      <c r="K60" s="36" t="n">
        <v>0.78740157480315</v>
      </c>
      <c r="L60" s="22"/>
    </row>
    <row r="61" customFormat="false" ht="12.4" hidden="false" customHeight="true" outlineLevel="0" collapsed="false">
      <c r="A61" s="15" t="s">
        <v>50</v>
      </c>
      <c r="B61" s="16"/>
      <c r="C61" s="47"/>
      <c r="D61" s="47"/>
      <c r="E61" s="47"/>
      <c r="F61" s="47"/>
      <c r="G61" s="47"/>
      <c r="H61" s="47"/>
      <c r="I61" s="33"/>
      <c r="J61" s="33"/>
      <c r="K61" s="33"/>
      <c r="L61" s="22"/>
    </row>
    <row r="62" customFormat="false" ht="12.4" hidden="false" customHeight="true" outlineLevel="0" collapsed="false">
      <c r="A62" s="19" t="s">
        <v>51</v>
      </c>
      <c r="B62" s="9" t="n">
        <v>116</v>
      </c>
      <c r="C62" s="48" t="n">
        <v>36.2068965517241</v>
      </c>
      <c r="D62" s="48" t="n">
        <v>15.5172413793103</v>
      </c>
      <c r="E62" s="48" t="n">
        <v>45.6896551724138</v>
      </c>
      <c r="F62" s="48" t="n">
        <v>18.9655172413793</v>
      </c>
      <c r="G62" s="48" t="n">
        <v>8.62068965517242</v>
      </c>
      <c r="H62" s="51" t="n">
        <v>8.62068965517242</v>
      </c>
      <c r="I62" s="34" t="n">
        <v>4.31034482758621</v>
      </c>
      <c r="J62" s="34" t="n">
        <v>1.72413793103448</v>
      </c>
      <c r="K62" s="35" t="s">
        <v>10</v>
      </c>
      <c r="L62" s="22"/>
    </row>
    <row r="63" customFormat="false" ht="12.4" hidden="false" customHeight="true" outlineLevel="0" collapsed="false">
      <c r="A63" s="19" t="s">
        <v>52</v>
      </c>
      <c r="B63" s="9" t="n">
        <v>148</v>
      </c>
      <c r="C63" s="48" t="n">
        <v>36.4864864864865</v>
      </c>
      <c r="D63" s="48" t="n">
        <v>8.78378378378378</v>
      </c>
      <c r="E63" s="48" t="n">
        <v>50</v>
      </c>
      <c r="F63" s="48" t="n">
        <v>18.2432432432432</v>
      </c>
      <c r="G63" s="48" t="n">
        <v>7.43243243243243</v>
      </c>
      <c r="H63" s="51" t="n">
        <v>7.43243243243243</v>
      </c>
      <c r="I63" s="34" t="n">
        <v>4.72972972972973</v>
      </c>
      <c r="J63" s="34" t="n">
        <v>2.02702702702703</v>
      </c>
      <c r="K63" s="34" t="n">
        <v>4.05405405405405</v>
      </c>
      <c r="L63" s="22"/>
    </row>
    <row r="64" customFormat="false" ht="12.4" hidden="false" customHeight="true" outlineLevel="0" collapsed="false">
      <c r="A64" s="19" t="s">
        <v>53</v>
      </c>
      <c r="B64" s="9" t="n">
        <v>142</v>
      </c>
      <c r="C64" s="48" t="n">
        <v>32.3943661971831</v>
      </c>
      <c r="D64" s="48" t="n">
        <v>9.15492957746479</v>
      </c>
      <c r="E64" s="48" t="n">
        <v>48.5915492957747</v>
      </c>
      <c r="F64" s="48" t="n">
        <v>10.5633802816901</v>
      </c>
      <c r="G64" s="48" t="n">
        <v>7.74647887323944</v>
      </c>
      <c r="H64" s="51" t="n">
        <v>3.52112676056338</v>
      </c>
      <c r="I64" s="34" t="n">
        <v>0.704225352112676</v>
      </c>
      <c r="J64" s="34" t="n">
        <v>1.40845070422535</v>
      </c>
      <c r="K64" s="34" t="n">
        <v>0.704225352112676</v>
      </c>
      <c r="L64" s="22"/>
    </row>
    <row r="65" customFormat="false" ht="12.4" hidden="false" customHeight="true" outlineLevel="0" collapsed="false">
      <c r="A65" s="19" t="s">
        <v>54</v>
      </c>
      <c r="B65" s="9" t="n">
        <v>142</v>
      </c>
      <c r="C65" s="48" t="n">
        <v>33.8028169014085</v>
      </c>
      <c r="D65" s="48" t="n">
        <v>8.45070422535211</v>
      </c>
      <c r="E65" s="48" t="n">
        <v>34.5070422535211</v>
      </c>
      <c r="F65" s="48" t="n">
        <v>14.7887323943662</v>
      </c>
      <c r="G65" s="48" t="n">
        <v>4.22535211267606</v>
      </c>
      <c r="H65" s="51" t="n">
        <v>3.52112676056338</v>
      </c>
      <c r="I65" s="34" t="n">
        <v>2.8169014084507</v>
      </c>
      <c r="J65" s="34" t="n">
        <v>1.40845070422535</v>
      </c>
      <c r="K65" s="34" t="n">
        <v>0.704225352112676</v>
      </c>
      <c r="L65" s="22"/>
    </row>
    <row r="66" customFormat="false" ht="12.4" hidden="false" customHeight="true" outlineLevel="0" collapsed="false">
      <c r="A66" s="19" t="s">
        <v>55</v>
      </c>
      <c r="B66" s="9" t="n">
        <v>134</v>
      </c>
      <c r="C66" s="48" t="n">
        <v>34.3283582089552</v>
      </c>
      <c r="D66" s="48" t="n">
        <v>7.46268656716418</v>
      </c>
      <c r="E66" s="48" t="n">
        <v>41.044776119403</v>
      </c>
      <c r="F66" s="48" t="n">
        <v>17.1641791044776</v>
      </c>
      <c r="G66" s="48" t="n">
        <v>6.71641791044776</v>
      </c>
      <c r="H66" s="51" t="n">
        <v>2.23880597014925</v>
      </c>
      <c r="I66" s="34" t="n">
        <v>4.47761194029851</v>
      </c>
      <c r="J66" s="34" t="n">
        <v>1.49253731343284</v>
      </c>
      <c r="K66" s="35" t="s">
        <v>10</v>
      </c>
      <c r="L66" s="22"/>
    </row>
    <row r="67" customFormat="false" ht="12.4" hidden="false" customHeight="true" outlineLevel="0" collapsed="false">
      <c r="A67" s="19" t="s">
        <v>56</v>
      </c>
      <c r="B67" s="9" t="n">
        <v>250</v>
      </c>
      <c r="C67" s="48" t="n">
        <v>40.8</v>
      </c>
      <c r="D67" s="48" t="n">
        <v>6.8</v>
      </c>
      <c r="E67" s="48" t="n">
        <v>36.8</v>
      </c>
      <c r="F67" s="48" t="n">
        <v>13.2</v>
      </c>
      <c r="G67" s="48" t="n">
        <v>2.8</v>
      </c>
      <c r="H67" s="51" t="n">
        <v>1.6</v>
      </c>
      <c r="I67" s="34" t="n">
        <v>0.4</v>
      </c>
      <c r="J67" s="34" t="n">
        <v>1.2</v>
      </c>
      <c r="K67" s="34" t="n">
        <v>0.4</v>
      </c>
      <c r="L67" s="22"/>
    </row>
    <row r="68" customFormat="false" ht="12.4" hidden="false" customHeight="true" outlineLevel="0" collapsed="false">
      <c r="A68" s="30" t="s">
        <v>57</v>
      </c>
      <c r="B68" s="10" t="n">
        <v>153</v>
      </c>
      <c r="C68" s="49" t="n">
        <v>34.640522875817</v>
      </c>
      <c r="D68" s="49" t="n">
        <v>7.18954248366013</v>
      </c>
      <c r="E68" s="49" t="n">
        <v>35.9477124183007</v>
      </c>
      <c r="F68" s="49" t="n">
        <v>20.9150326797386</v>
      </c>
      <c r="G68" s="49" t="n">
        <v>7.18954248366013</v>
      </c>
      <c r="H68" s="49" t="n">
        <v>3.26797385620915</v>
      </c>
      <c r="I68" s="36" t="n">
        <v>3.92156862745098</v>
      </c>
      <c r="J68" s="36" t="n">
        <v>0.65359477124183</v>
      </c>
      <c r="K68" s="36" t="n">
        <v>1.30718954248366</v>
      </c>
      <c r="L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0">
    <mergeCell ref="B1:K5"/>
    <mergeCell ref="C6:C13"/>
    <mergeCell ref="D6:D13"/>
    <mergeCell ref="E6:E13"/>
    <mergeCell ref="F6:F13"/>
    <mergeCell ref="G6:G13"/>
    <mergeCell ref="H6:H13"/>
    <mergeCell ref="I6:I13"/>
    <mergeCell ref="J6:J13"/>
    <mergeCell ref="K6:K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0" min="2" style="1" width="8.12"/>
    <col collapsed="false" customWidth="true" hidden="false" outlineLevel="0" max="11" min="11" style="1" width="6.12"/>
    <col collapsed="false" customWidth="false" hidden="false" outlineLevel="0" max="257" min="12" style="1" width="8.86"/>
  </cols>
  <sheetData>
    <row r="1" customFormat="false" ht="12.4" hidden="false" customHeight="true" outlineLevel="0" collapsed="false">
      <c r="A1" s="2"/>
      <c r="B1" s="42" t="s">
        <v>129</v>
      </c>
      <c r="C1" s="42"/>
      <c r="D1" s="42"/>
      <c r="E1" s="42"/>
      <c r="F1" s="42"/>
      <c r="G1" s="42"/>
      <c r="H1" s="42"/>
      <c r="I1" s="42"/>
      <c r="J1" s="42"/>
      <c r="K1" s="52"/>
      <c r="L1" s="4"/>
    </row>
    <row r="2" customFormat="false" ht="12.4" hidden="false" customHeight="true" outlineLevel="0" collapsed="false">
      <c r="A2" s="2"/>
      <c r="B2" s="42"/>
      <c r="C2" s="42"/>
      <c r="D2" s="42"/>
      <c r="E2" s="42"/>
      <c r="F2" s="42"/>
      <c r="G2" s="42"/>
      <c r="H2" s="42"/>
      <c r="I2" s="42"/>
      <c r="J2" s="42"/>
      <c r="K2" s="52"/>
      <c r="L2" s="5"/>
    </row>
    <row r="3" customFormat="false" ht="12.4" hidden="false" customHeight="true" outlineLevel="0" collapsed="false">
      <c r="A3" s="2"/>
      <c r="B3" s="42"/>
      <c r="C3" s="42"/>
      <c r="D3" s="42"/>
      <c r="E3" s="42"/>
      <c r="F3" s="42"/>
      <c r="G3" s="42"/>
      <c r="H3" s="42"/>
      <c r="I3" s="42"/>
      <c r="J3" s="42"/>
      <c r="K3" s="52"/>
      <c r="L3" s="5"/>
    </row>
    <row r="4" customFormat="false" ht="12.4" hidden="false" customHeight="true" outlineLevel="0" collapsed="false">
      <c r="A4" s="2"/>
      <c r="B4" s="42"/>
      <c r="C4" s="42"/>
      <c r="D4" s="42"/>
      <c r="E4" s="42"/>
      <c r="F4" s="42"/>
      <c r="G4" s="42"/>
      <c r="H4" s="42"/>
      <c r="I4" s="42"/>
      <c r="J4" s="42"/>
      <c r="K4" s="52"/>
      <c r="L4" s="5"/>
    </row>
    <row r="5" customFormat="false" ht="12.4" hidden="false" customHeight="true" outlineLevel="0" collapsed="false">
      <c r="B5" s="42"/>
      <c r="C5" s="42"/>
      <c r="D5" s="42"/>
      <c r="E5" s="42"/>
      <c r="F5" s="42"/>
      <c r="G5" s="42"/>
      <c r="H5" s="42"/>
      <c r="I5" s="42"/>
      <c r="J5" s="42"/>
      <c r="K5" s="52"/>
    </row>
    <row r="6" customFormat="false" ht="12.4" hidden="false" customHeight="true" outlineLevel="0" collapsed="false">
      <c r="B6" s="50" t="s">
        <v>114</v>
      </c>
      <c r="C6" s="7" t="s">
        <v>139</v>
      </c>
      <c r="D6" s="7" t="s">
        <v>140</v>
      </c>
      <c r="E6" s="7" t="s">
        <v>141</v>
      </c>
      <c r="F6" s="7" t="s">
        <v>142</v>
      </c>
      <c r="G6" s="7" t="s">
        <v>143</v>
      </c>
      <c r="H6" s="7" t="s">
        <v>41</v>
      </c>
      <c r="I6" s="7" t="s">
        <v>144</v>
      </c>
      <c r="J6" s="7" t="s">
        <v>6</v>
      </c>
      <c r="K6" s="8"/>
    </row>
    <row r="7" customFormat="false" ht="12.4" hidden="false" customHeight="true" outlineLevel="0" collapsed="false">
      <c r="B7" s="9"/>
      <c r="C7" s="7"/>
      <c r="D7" s="7"/>
      <c r="E7" s="7"/>
      <c r="F7" s="7"/>
      <c r="G7" s="7"/>
      <c r="H7" s="7"/>
      <c r="I7" s="7"/>
      <c r="J7" s="7"/>
      <c r="K7" s="8"/>
    </row>
    <row r="8" customFormat="false" ht="12.4" hidden="false" customHeight="true" outlineLevel="0" collapsed="false">
      <c r="B8" s="9"/>
      <c r="C8" s="7"/>
      <c r="D8" s="7"/>
      <c r="E8" s="7"/>
      <c r="F8" s="7"/>
      <c r="G8" s="7"/>
      <c r="H8" s="7"/>
      <c r="I8" s="7"/>
      <c r="J8" s="7"/>
      <c r="K8" s="8"/>
    </row>
    <row r="9" customFormat="false" ht="12.4" hidden="false" customHeight="true" outlineLevel="0" collapsed="false">
      <c r="B9" s="9"/>
      <c r="C9" s="7"/>
      <c r="D9" s="7"/>
      <c r="E9" s="7"/>
      <c r="F9" s="7"/>
      <c r="G9" s="7"/>
      <c r="H9" s="7"/>
      <c r="I9" s="7"/>
      <c r="J9" s="7"/>
      <c r="K9" s="8"/>
    </row>
    <row r="10" customFormat="false" ht="12.4" hidden="false" customHeight="true" outlineLevel="0" collapsed="false">
      <c r="B10" s="9"/>
      <c r="C10" s="7"/>
      <c r="D10" s="7"/>
      <c r="E10" s="7"/>
      <c r="F10" s="7"/>
      <c r="G10" s="7"/>
      <c r="H10" s="7"/>
      <c r="I10" s="7"/>
      <c r="J10" s="7"/>
      <c r="K10" s="8"/>
    </row>
    <row r="11" customFormat="false" ht="12.4" hidden="false" customHeight="true" outlineLevel="0" collapsed="false">
      <c r="B11" s="9"/>
      <c r="C11" s="7"/>
      <c r="D11" s="7"/>
      <c r="E11" s="7"/>
      <c r="F11" s="7"/>
      <c r="G11" s="7"/>
      <c r="H11" s="7"/>
      <c r="I11" s="7"/>
      <c r="J11" s="7"/>
      <c r="K11" s="8"/>
    </row>
    <row r="12" customFormat="false" ht="12.4" hidden="false" customHeight="true" outlineLevel="0" collapsed="false">
      <c r="B12" s="9"/>
      <c r="C12" s="7"/>
      <c r="D12" s="7"/>
      <c r="E12" s="7"/>
      <c r="F12" s="7"/>
      <c r="G12" s="7"/>
      <c r="H12" s="7"/>
      <c r="I12" s="7"/>
      <c r="J12" s="7"/>
      <c r="K12" s="8"/>
    </row>
    <row r="13" customFormat="false" ht="12.4" hidden="false" customHeight="true" outlineLevel="0" collapsed="false">
      <c r="B13" s="10"/>
      <c r="C13" s="7"/>
      <c r="D13" s="7"/>
      <c r="E13" s="7"/>
      <c r="F13" s="7"/>
      <c r="G13" s="7"/>
      <c r="H13" s="7"/>
      <c r="I13" s="7"/>
      <c r="J13" s="7"/>
      <c r="K13" s="8"/>
    </row>
    <row r="14" customFormat="false" ht="12.4" hidden="false" customHeight="true" outlineLevel="0" collapsed="false">
      <c r="A14" s="11" t="s">
        <v>7</v>
      </c>
      <c r="B14" s="12" t="n">
        <v>1087</v>
      </c>
      <c r="C14" s="32" t="n">
        <v>14.7194112235511</v>
      </c>
      <c r="D14" s="32" t="n">
        <v>5.24379024839007</v>
      </c>
      <c r="E14" s="32" t="n">
        <v>5.33578656853726</v>
      </c>
      <c r="F14" s="32" t="n">
        <v>3.95584176632935</v>
      </c>
      <c r="G14" s="32" t="n">
        <v>14.4434222631095</v>
      </c>
      <c r="H14" s="32" t="n">
        <v>13.3394664213431</v>
      </c>
      <c r="I14" s="32" t="n">
        <v>6.80772769089236</v>
      </c>
      <c r="J14" s="32" t="n">
        <v>5.05979760809568</v>
      </c>
      <c r="K14" s="14"/>
    </row>
    <row r="15" customFormat="false" ht="12.4" hidden="false" customHeight="true" outlineLevel="0" collapsed="false">
      <c r="A15" s="15" t="s">
        <v>8</v>
      </c>
      <c r="B15" s="16"/>
      <c r="C15" s="33"/>
      <c r="D15" s="33"/>
      <c r="E15" s="33"/>
      <c r="F15" s="33"/>
      <c r="G15" s="33"/>
      <c r="H15" s="33"/>
      <c r="I15" s="33"/>
      <c r="J15" s="33"/>
      <c r="K15" s="14"/>
    </row>
    <row r="16" customFormat="false" ht="12.4" hidden="false" customHeight="true" outlineLevel="0" collapsed="false">
      <c r="A16" s="19" t="s">
        <v>9</v>
      </c>
      <c r="B16" s="9" t="n">
        <v>109</v>
      </c>
      <c r="C16" s="34" t="n">
        <v>9.17431192660551</v>
      </c>
      <c r="D16" s="34" t="n">
        <v>6.42201834862385</v>
      </c>
      <c r="E16" s="34" t="n">
        <v>4.58715596330275</v>
      </c>
      <c r="F16" s="34" t="n">
        <v>7.3394495412844</v>
      </c>
      <c r="G16" s="34" t="n">
        <v>14.6788990825688</v>
      </c>
      <c r="H16" s="34" t="n">
        <v>16.5137614678899</v>
      </c>
      <c r="I16" s="34" t="n">
        <v>9.17431192660551</v>
      </c>
      <c r="J16" s="34" t="n">
        <v>5.5045871559633</v>
      </c>
      <c r="K16" s="22"/>
    </row>
    <row r="17" customFormat="false" ht="12.4" hidden="false" customHeight="true" outlineLevel="0" collapsed="false">
      <c r="A17" s="19" t="s">
        <v>11</v>
      </c>
      <c r="B17" s="9" t="n">
        <v>150</v>
      </c>
      <c r="C17" s="34" t="n">
        <v>12.6666666666667</v>
      </c>
      <c r="D17" s="34" t="n">
        <v>4</v>
      </c>
      <c r="E17" s="34" t="n">
        <v>8</v>
      </c>
      <c r="F17" s="34" t="n">
        <v>4</v>
      </c>
      <c r="G17" s="34" t="n">
        <v>10.6666666666667</v>
      </c>
      <c r="H17" s="34" t="n">
        <v>13.3333333333333</v>
      </c>
      <c r="I17" s="34" t="n">
        <v>6</v>
      </c>
      <c r="J17" s="34" t="n">
        <v>3.33333333333333</v>
      </c>
      <c r="K17" s="22"/>
    </row>
    <row r="18" customFormat="false" ht="12.4" hidden="false" customHeight="true" outlineLevel="0" collapsed="false">
      <c r="A18" s="19" t="s">
        <v>12</v>
      </c>
      <c r="B18" s="9" t="n">
        <v>147</v>
      </c>
      <c r="C18" s="34" t="n">
        <v>14.9659863945578</v>
      </c>
      <c r="D18" s="34" t="n">
        <v>6.12244897959184</v>
      </c>
      <c r="E18" s="34" t="n">
        <v>3.40136054421769</v>
      </c>
      <c r="F18" s="34" t="n">
        <v>4.08163265306123</v>
      </c>
      <c r="G18" s="34" t="n">
        <v>14.2857142857143</v>
      </c>
      <c r="H18" s="34" t="n">
        <v>14.9659863945578</v>
      </c>
      <c r="I18" s="34" t="n">
        <v>8.84353741496599</v>
      </c>
      <c r="J18" s="34" t="n">
        <v>6.12244897959184</v>
      </c>
      <c r="K18" s="22"/>
    </row>
    <row r="19" customFormat="false" ht="12.4" hidden="false" customHeight="true" outlineLevel="0" collapsed="false">
      <c r="A19" s="19" t="s">
        <v>13</v>
      </c>
      <c r="B19" s="9" t="n">
        <v>97</v>
      </c>
      <c r="C19" s="34" t="n">
        <v>28.8659793814433</v>
      </c>
      <c r="D19" s="34" t="n">
        <v>4.12371134020619</v>
      </c>
      <c r="E19" s="34" t="n">
        <v>7.21649484536083</v>
      </c>
      <c r="F19" s="34" t="n">
        <v>1.03092783505155</v>
      </c>
      <c r="G19" s="34" t="n">
        <v>9.27835051546392</v>
      </c>
      <c r="H19" s="34" t="n">
        <v>5.15463917525773</v>
      </c>
      <c r="I19" s="34" t="n">
        <v>5.15463917525773</v>
      </c>
      <c r="J19" s="34" t="n">
        <v>1.03092783505155</v>
      </c>
      <c r="K19" s="22"/>
    </row>
    <row r="20" customFormat="false" ht="12.4" hidden="false" customHeight="true" outlineLevel="0" collapsed="false">
      <c r="A20" s="19" t="s">
        <v>14</v>
      </c>
      <c r="B20" s="9" t="n">
        <v>91</v>
      </c>
      <c r="C20" s="34" t="n">
        <v>20.8791208791209</v>
      </c>
      <c r="D20" s="34" t="n">
        <v>6.59340659340659</v>
      </c>
      <c r="E20" s="34" t="n">
        <v>4.3956043956044</v>
      </c>
      <c r="F20" s="34" t="n">
        <v>3.2967032967033</v>
      </c>
      <c r="G20" s="34" t="n">
        <v>19.7802197802198</v>
      </c>
      <c r="H20" s="34" t="n">
        <v>16.4835164835165</v>
      </c>
      <c r="I20" s="34" t="n">
        <v>4.3956043956044</v>
      </c>
      <c r="J20" s="34" t="n">
        <v>5.49450549450549</v>
      </c>
      <c r="K20" s="22"/>
    </row>
    <row r="21" customFormat="false" ht="12.4" hidden="false" customHeight="true" outlineLevel="0" collapsed="false">
      <c r="A21" s="19" t="s">
        <v>15</v>
      </c>
      <c r="B21" s="9" t="n">
        <v>151</v>
      </c>
      <c r="C21" s="34" t="n">
        <v>10.5960264900662</v>
      </c>
      <c r="D21" s="34" t="n">
        <v>7.94701986754967</v>
      </c>
      <c r="E21" s="34" t="n">
        <v>4.63576158940397</v>
      </c>
      <c r="F21" s="34" t="n">
        <v>3.3112582781457</v>
      </c>
      <c r="G21" s="34" t="n">
        <v>15.2317880794702</v>
      </c>
      <c r="H21" s="34" t="n">
        <v>12.5827814569536</v>
      </c>
      <c r="I21" s="34" t="n">
        <v>4.63576158940397</v>
      </c>
      <c r="J21" s="34" t="n">
        <v>7.94701986754967</v>
      </c>
      <c r="K21" s="22"/>
    </row>
    <row r="22" customFormat="false" ht="12.4" hidden="false" customHeight="true" outlineLevel="0" collapsed="false">
      <c r="A22" s="19" t="s">
        <v>16</v>
      </c>
      <c r="B22" s="9" t="n">
        <v>147</v>
      </c>
      <c r="C22" s="34" t="n">
        <v>12.2448979591837</v>
      </c>
      <c r="D22" s="34" t="n">
        <v>3.40136054421769</v>
      </c>
      <c r="E22" s="34" t="n">
        <v>6.80272108843537</v>
      </c>
      <c r="F22" s="34" t="n">
        <v>5.4421768707483</v>
      </c>
      <c r="G22" s="34" t="n">
        <v>18.3673469387755</v>
      </c>
      <c r="H22" s="34" t="n">
        <v>10.2040816326531</v>
      </c>
      <c r="I22" s="34" t="n">
        <v>8.16326530612245</v>
      </c>
      <c r="J22" s="34" t="n">
        <v>4.76190476190476</v>
      </c>
      <c r="K22" s="22"/>
    </row>
    <row r="23" customFormat="false" ht="12.4" hidden="false" customHeight="true" outlineLevel="0" collapsed="false">
      <c r="A23" s="23" t="s">
        <v>17</v>
      </c>
      <c r="B23" s="9" t="n">
        <v>195</v>
      </c>
      <c r="C23" s="34" t="n">
        <v>14.3589743589744</v>
      </c>
      <c r="D23" s="34" t="n">
        <v>4.1025641025641</v>
      </c>
      <c r="E23" s="34" t="n">
        <v>4.1025641025641</v>
      </c>
      <c r="F23" s="34" t="n">
        <v>3.07692307692308</v>
      </c>
      <c r="G23" s="34" t="n">
        <v>13.8461538461538</v>
      </c>
      <c r="H23" s="36" t="n">
        <v>15.8974358974359</v>
      </c>
      <c r="I23" s="36" t="n">
        <v>7.17948717948718</v>
      </c>
      <c r="J23" s="36" t="n">
        <v>5.12820512820513</v>
      </c>
      <c r="K23" s="22"/>
    </row>
    <row r="24" customFormat="false" ht="12.4" hidden="false" customHeight="true" outlineLevel="0" collapsed="false">
      <c r="A24" s="15" t="s">
        <v>18</v>
      </c>
      <c r="B24" s="16"/>
      <c r="C24" s="33"/>
      <c r="D24" s="33"/>
      <c r="E24" s="33"/>
      <c r="F24" s="33"/>
      <c r="G24" s="33"/>
      <c r="H24" s="33"/>
      <c r="I24" s="33"/>
      <c r="J24" s="33"/>
      <c r="K24" s="22"/>
    </row>
    <row r="25" customFormat="false" ht="12.4" hidden="false" customHeight="true" outlineLevel="0" collapsed="false">
      <c r="A25" s="19" t="s">
        <v>19</v>
      </c>
      <c r="B25" s="9" t="n">
        <v>501</v>
      </c>
      <c r="C25" s="34" t="n">
        <v>15.7684630738523</v>
      </c>
      <c r="D25" s="34" t="n">
        <v>3.99201596806387</v>
      </c>
      <c r="E25" s="34" t="n">
        <v>5.38922155688623</v>
      </c>
      <c r="F25" s="34" t="n">
        <v>1.99600798403194</v>
      </c>
      <c r="G25" s="34" t="n">
        <v>4.59081836327345</v>
      </c>
      <c r="H25" s="34" t="n">
        <v>14.3712574850299</v>
      </c>
      <c r="I25" s="34" t="n">
        <v>6.78642714570858</v>
      </c>
      <c r="J25" s="34" t="n">
        <v>4.59081836327345</v>
      </c>
      <c r="K25" s="22"/>
    </row>
    <row r="26" customFormat="false" ht="12.4" hidden="false" customHeight="true" outlineLevel="0" collapsed="false">
      <c r="A26" s="23" t="s">
        <v>20</v>
      </c>
      <c r="B26" s="10" t="n">
        <v>586</v>
      </c>
      <c r="C26" s="36" t="n">
        <v>13.8225255972696</v>
      </c>
      <c r="D26" s="36" t="n">
        <v>6.31399317406143</v>
      </c>
      <c r="E26" s="36" t="n">
        <v>5.2901023890785</v>
      </c>
      <c r="F26" s="36" t="n">
        <v>5.63139931740614</v>
      </c>
      <c r="G26" s="36" t="n">
        <v>22.8668941979522</v>
      </c>
      <c r="H26" s="36" t="n">
        <v>12.457337883959</v>
      </c>
      <c r="I26" s="36" t="n">
        <v>6.8259385665529</v>
      </c>
      <c r="J26" s="36" t="n">
        <v>5.46075085324232</v>
      </c>
      <c r="K26" s="22"/>
    </row>
    <row r="27" customFormat="false" ht="12.4" hidden="false" customHeight="true" outlineLevel="0" collapsed="false">
      <c r="A27" s="15" t="s">
        <v>21</v>
      </c>
      <c r="B27" s="16"/>
      <c r="C27" s="33"/>
      <c r="D27" s="33"/>
      <c r="E27" s="33"/>
      <c r="F27" s="33"/>
      <c r="G27" s="33"/>
      <c r="H27" s="33"/>
      <c r="I27" s="33"/>
      <c r="J27" s="33"/>
      <c r="K27" s="22"/>
    </row>
    <row r="28" customFormat="false" ht="12.4" hidden="false" customHeight="true" outlineLevel="0" collapsed="false">
      <c r="A28" s="19" t="s">
        <v>22</v>
      </c>
      <c r="B28" s="9" t="n">
        <v>102</v>
      </c>
      <c r="C28" s="34" t="n">
        <v>25.4901960784314</v>
      </c>
      <c r="D28" s="34" t="n">
        <v>6.86274509803922</v>
      </c>
      <c r="E28" s="34" t="n">
        <v>3.92156862745098</v>
      </c>
      <c r="F28" s="34" t="n">
        <v>2.94117647058824</v>
      </c>
      <c r="G28" s="34" t="n">
        <v>3.92156862745098</v>
      </c>
      <c r="H28" s="34" t="n">
        <v>13.7254901960784</v>
      </c>
      <c r="I28" s="34" t="n">
        <v>4.90196078431373</v>
      </c>
      <c r="J28" s="34" t="n">
        <v>1.96078431372549</v>
      </c>
      <c r="K28" s="22"/>
    </row>
    <row r="29" customFormat="false" ht="12.4" hidden="false" customHeight="true" outlineLevel="0" collapsed="false">
      <c r="A29" s="19" t="s">
        <v>23</v>
      </c>
      <c r="B29" s="9" t="n">
        <v>115</v>
      </c>
      <c r="C29" s="34" t="n">
        <v>15.6521739130435</v>
      </c>
      <c r="D29" s="34" t="n">
        <v>3.47826086956522</v>
      </c>
      <c r="E29" s="34" t="n">
        <v>6.08695652173913</v>
      </c>
      <c r="F29" s="34" t="n">
        <v>3.47826086956522</v>
      </c>
      <c r="G29" s="34" t="n">
        <v>8.69565217391304</v>
      </c>
      <c r="H29" s="34" t="n">
        <v>13.9130434782609</v>
      </c>
      <c r="I29" s="34" t="n">
        <v>3.47826086956522</v>
      </c>
      <c r="J29" s="34" t="n">
        <v>3.47826086956522</v>
      </c>
      <c r="K29" s="22"/>
    </row>
    <row r="30" customFormat="false" ht="12.4" hidden="false" customHeight="true" outlineLevel="0" collapsed="false">
      <c r="A30" s="19" t="s">
        <v>24</v>
      </c>
      <c r="B30" s="9" t="n">
        <v>73</v>
      </c>
      <c r="C30" s="34" t="n">
        <v>16.4383561643836</v>
      </c>
      <c r="D30" s="34" t="n">
        <v>2.73972602739726</v>
      </c>
      <c r="E30" s="34" t="n">
        <v>5.47945205479452</v>
      </c>
      <c r="F30" s="35" t="s">
        <v>10</v>
      </c>
      <c r="G30" s="34" t="n">
        <v>2.73972602739726</v>
      </c>
      <c r="H30" s="34" t="n">
        <v>13.6986301369863</v>
      </c>
      <c r="I30" s="34" t="n">
        <v>13.6986301369863</v>
      </c>
      <c r="J30" s="34" t="n">
        <v>6.84931506849315</v>
      </c>
      <c r="K30" s="22"/>
    </row>
    <row r="31" customFormat="false" ht="12.4" hidden="false" customHeight="true" outlineLevel="0" collapsed="false">
      <c r="A31" s="19" t="s">
        <v>25</v>
      </c>
      <c r="B31" s="9" t="n">
        <v>84</v>
      </c>
      <c r="C31" s="34" t="n">
        <v>16.6666666666667</v>
      </c>
      <c r="D31" s="34" t="n">
        <v>4.76190476190476</v>
      </c>
      <c r="E31" s="34" t="n">
        <v>3.57142857142857</v>
      </c>
      <c r="F31" s="34" t="n">
        <v>2.38095238095238</v>
      </c>
      <c r="G31" s="34" t="n">
        <v>5.95238095238095</v>
      </c>
      <c r="H31" s="34" t="n">
        <v>16.6666666666667</v>
      </c>
      <c r="I31" s="34" t="n">
        <v>4.76190476190476</v>
      </c>
      <c r="J31" s="34" t="n">
        <v>3.57142857142857</v>
      </c>
      <c r="K31" s="22"/>
    </row>
    <row r="32" customFormat="false" ht="12.4" hidden="false" customHeight="true" outlineLevel="0" collapsed="false">
      <c r="A32" s="19" t="s">
        <v>26</v>
      </c>
      <c r="B32" s="9" t="n">
        <v>79</v>
      </c>
      <c r="C32" s="34" t="n">
        <v>7.59493670886076</v>
      </c>
      <c r="D32" s="34" t="n">
        <v>2.53164556962025</v>
      </c>
      <c r="E32" s="34" t="n">
        <v>6.32911392405063</v>
      </c>
      <c r="F32" s="35" t="s">
        <v>10</v>
      </c>
      <c r="G32" s="34" t="n">
        <v>2.53164556962025</v>
      </c>
      <c r="H32" s="34" t="n">
        <v>16.4556962025316</v>
      </c>
      <c r="I32" s="34" t="n">
        <v>7.59493670886076</v>
      </c>
      <c r="J32" s="34" t="n">
        <v>3.79746835443038</v>
      </c>
      <c r="K32" s="22"/>
    </row>
    <row r="33" s="28" customFormat="true" ht="12.4" hidden="false" customHeight="true" outlineLevel="0" collapsed="false">
      <c r="A33" s="27" t="s">
        <v>27</v>
      </c>
      <c r="B33" s="9" t="n">
        <v>48</v>
      </c>
      <c r="C33" s="34" t="n">
        <v>6.25</v>
      </c>
      <c r="D33" s="34" t="n">
        <v>2.08333333333333</v>
      </c>
      <c r="E33" s="34" t="n">
        <v>8.33333333333333</v>
      </c>
      <c r="F33" s="34" t="n">
        <v>2.08333333333333</v>
      </c>
      <c r="G33" s="35" t="s">
        <v>10</v>
      </c>
      <c r="H33" s="34" t="n">
        <v>10.4166666666667</v>
      </c>
      <c r="I33" s="34" t="n">
        <v>10.4166666666667</v>
      </c>
      <c r="J33" s="34" t="n">
        <v>12.5</v>
      </c>
      <c r="K33" s="22"/>
    </row>
    <row r="34" customFormat="false" ht="12.4" hidden="false" customHeight="true" outlineLevel="0" collapsed="false">
      <c r="A34" s="19" t="s">
        <v>28</v>
      </c>
      <c r="B34" s="9" t="n">
        <v>75</v>
      </c>
      <c r="C34" s="34" t="n">
        <v>30.6666666666667</v>
      </c>
      <c r="D34" s="34" t="n">
        <v>18.6666666666667</v>
      </c>
      <c r="E34" s="34" t="n">
        <v>5.33333333333333</v>
      </c>
      <c r="F34" s="34" t="n">
        <v>17.3333333333333</v>
      </c>
      <c r="G34" s="34" t="n">
        <v>26.6666666666667</v>
      </c>
      <c r="H34" s="34" t="n">
        <v>8</v>
      </c>
      <c r="I34" s="34" t="n">
        <v>4</v>
      </c>
      <c r="J34" s="35" t="s">
        <v>10</v>
      </c>
      <c r="K34" s="22"/>
    </row>
    <row r="35" customFormat="false" ht="12.4" hidden="false" customHeight="true" outlineLevel="0" collapsed="false">
      <c r="A35" s="19" t="s">
        <v>23</v>
      </c>
      <c r="B35" s="9" t="n">
        <v>138</v>
      </c>
      <c r="C35" s="34" t="n">
        <v>18.1159420289855</v>
      </c>
      <c r="D35" s="34" t="n">
        <v>7.2463768115942</v>
      </c>
      <c r="E35" s="34" t="n">
        <v>2.89855072463768</v>
      </c>
      <c r="F35" s="34" t="n">
        <v>7.2463768115942</v>
      </c>
      <c r="G35" s="34" t="n">
        <v>31.1594202898551</v>
      </c>
      <c r="H35" s="34" t="n">
        <v>15.2173913043478</v>
      </c>
      <c r="I35" s="34" t="n">
        <v>2.89855072463768</v>
      </c>
      <c r="J35" s="34" t="n">
        <v>3.6231884057971</v>
      </c>
      <c r="K35" s="22"/>
    </row>
    <row r="36" customFormat="false" ht="12.4" hidden="false" customHeight="true" outlineLevel="0" collapsed="false">
      <c r="A36" s="19" t="s">
        <v>24</v>
      </c>
      <c r="B36" s="9" t="n">
        <v>96</v>
      </c>
      <c r="C36" s="34" t="n">
        <v>20.8333333333333</v>
      </c>
      <c r="D36" s="34" t="n">
        <v>7.29166666666667</v>
      </c>
      <c r="E36" s="34" t="n">
        <v>6.25</v>
      </c>
      <c r="F36" s="34" t="n">
        <v>4.16666666666667</v>
      </c>
      <c r="G36" s="34" t="n">
        <v>21.875</v>
      </c>
      <c r="H36" s="34" t="n">
        <v>15.625</v>
      </c>
      <c r="I36" s="34" t="n">
        <v>6.25</v>
      </c>
      <c r="J36" s="34" t="n">
        <v>2.08333333333333</v>
      </c>
      <c r="K36" s="22"/>
    </row>
    <row r="37" customFormat="false" ht="12.4" hidden="false" customHeight="true" outlineLevel="0" collapsed="false">
      <c r="A37" s="19" t="s">
        <v>25</v>
      </c>
      <c r="B37" s="9" t="n">
        <v>109</v>
      </c>
      <c r="C37" s="34" t="n">
        <v>10.0917431192661</v>
      </c>
      <c r="D37" s="34" t="n">
        <v>3.6697247706422</v>
      </c>
      <c r="E37" s="34" t="n">
        <v>4.58715596330275</v>
      </c>
      <c r="F37" s="34" t="n">
        <v>3.6697247706422</v>
      </c>
      <c r="G37" s="34" t="n">
        <v>27.5229357798165</v>
      </c>
      <c r="H37" s="34" t="n">
        <v>10.0917431192661</v>
      </c>
      <c r="I37" s="34" t="n">
        <v>4.58715596330275</v>
      </c>
      <c r="J37" s="34" t="n">
        <v>2.75229357798165</v>
      </c>
      <c r="K37" s="22"/>
    </row>
    <row r="38" customFormat="false" ht="12.4" hidden="false" customHeight="true" outlineLevel="0" collapsed="false">
      <c r="A38" s="19" t="s">
        <v>26</v>
      </c>
      <c r="B38" s="9" t="n">
        <v>88</v>
      </c>
      <c r="C38" s="34" t="n">
        <v>2.27272727272727</v>
      </c>
      <c r="D38" s="34" t="n">
        <v>2.27272727272727</v>
      </c>
      <c r="E38" s="34" t="n">
        <v>7.95454545454545</v>
      </c>
      <c r="F38" s="34" t="n">
        <v>2.27272727272727</v>
      </c>
      <c r="G38" s="34" t="n">
        <v>14.7727272727273</v>
      </c>
      <c r="H38" s="34" t="n">
        <v>11.3636363636364</v>
      </c>
      <c r="I38" s="34" t="n">
        <v>7.95454545454545</v>
      </c>
      <c r="J38" s="34" t="n">
        <v>5.68181818181818</v>
      </c>
      <c r="K38" s="22"/>
    </row>
    <row r="39" customFormat="false" ht="12.4" hidden="false" customHeight="true" outlineLevel="0" collapsed="false">
      <c r="A39" s="19" t="s">
        <v>27</v>
      </c>
      <c r="B39" s="10" t="n">
        <v>80</v>
      </c>
      <c r="C39" s="35" t="s">
        <v>10</v>
      </c>
      <c r="D39" s="35" t="s">
        <v>10</v>
      </c>
      <c r="E39" s="36" t="n">
        <v>6.25</v>
      </c>
      <c r="F39" s="35" t="s">
        <v>10</v>
      </c>
      <c r="G39" s="36" t="n">
        <v>8.75</v>
      </c>
      <c r="H39" s="36" t="n">
        <v>12.5</v>
      </c>
      <c r="I39" s="36" t="n">
        <v>18.75</v>
      </c>
      <c r="J39" s="36" t="n">
        <v>21.25</v>
      </c>
      <c r="K39" s="22"/>
    </row>
    <row r="40" customFormat="false" ht="12.4" hidden="false" customHeight="true" outlineLevel="0" collapsed="false">
      <c r="A40" s="15" t="s">
        <v>29</v>
      </c>
      <c r="B40" s="16"/>
      <c r="C40" s="33"/>
      <c r="D40" s="33"/>
      <c r="E40" s="33"/>
      <c r="F40" s="33"/>
      <c r="G40" s="33"/>
      <c r="H40" s="33"/>
      <c r="I40" s="33"/>
      <c r="J40" s="33"/>
      <c r="K40" s="22"/>
    </row>
    <row r="41" customFormat="false" ht="12.4" hidden="false" customHeight="true" outlineLevel="0" collapsed="false">
      <c r="A41" s="19" t="s">
        <v>30</v>
      </c>
      <c r="B41" s="9" t="n">
        <v>152</v>
      </c>
      <c r="C41" s="34" t="n">
        <v>9.21052631578947</v>
      </c>
      <c r="D41" s="34" t="n">
        <v>1.97368421052632</v>
      </c>
      <c r="E41" s="34" t="n">
        <v>3.94736842105263</v>
      </c>
      <c r="F41" s="34" t="n">
        <v>3.28947368421053</v>
      </c>
      <c r="G41" s="34" t="n">
        <v>10.5263157894737</v>
      </c>
      <c r="H41" s="34" t="n">
        <v>10.5263157894737</v>
      </c>
      <c r="I41" s="34" t="n">
        <v>3.94736842105263</v>
      </c>
      <c r="J41" s="34" t="n">
        <v>7.23684210526316</v>
      </c>
      <c r="K41" s="22"/>
    </row>
    <row r="42" customFormat="false" ht="12.4" hidden="false" customHeight="true" outlineLevel="0" collapsed="false">
      <c r="A42" s="19" t="s">
        <v>31</v>
      </c>
      <c r="B42" s="9" t="n">
        <v>393</v>
      </c>
      <c r="C42" s="34" t="n">
        <v>20.1017811704835</v>
      </c>
      <c r="D42" s="34" t="n">
        <v>4.83460559796438</v>
      </c>
      <c r="E42" s="34" t="n">
        <v>4.07124681933842</v>
      </c>
      <c r="F42" s="34" t="n">
        <v>4.32569974554707</v>
      </c>
      <c r="G42" s="34" t="n">
        <v>14.2493638676845</v>
      </c>
      <c r="H42" s="34" t="n">
        <v>16.793893129771</v>
      </c>
      <c r="I42" s="34" t="n">
        <v>2.29007633587786</v>
      </c>
      <c r="J42" s="34" t="n">
        <v>3.05343511450382</v>
      </c>
      <c r="K42" s="22"/>
    </row>
    <row r="43" customFormat="false" ht="12.4" hidden="false" customHeight="true" outlineLevel="0" collapsed="false">
      <c r="A43" s="19" t="s">
        <v>32</v>
      </c>
      <c r="B43" s="9" t="n">
        <v>137</v>
      </c>
      <c r="C43" s="34" t="n">
        <v>10.9489051094891</v>
      </c>
      <c r="D43" s="34" t="n">
        <v>10.9489051094891</v>
      </c>
      <c r="E43" s="34" t="n">
        <v>7.2992700729927</v>
      </c>
      <c r="F43" s="34" t="n">
        <v>5.10948905109489</v>
      </c>
      <c r="G43" s="34" t="n">
        <v>16.0583941605839</v>
      </c>
      <c r="H43" s="34" t="n">
        <v>6.56934306569343</v>
      </c>
      <c r="I43" s="34" t="n">
        <v>9.48905109489051</v>
      </c>
      <c r="J43" s="34" t="n">
        <v>2.18978102189781</v>
      </c>
      <c r="K43" s="22"/>
    </row>
    <row r="44" customFormat="false" ht="12.4" hidden="false" customHeight="true" outlineLevel="0" collapsed="false">
      <c r="A44" s="19" t="s">
        <v>33</v>
      </c>
      <c r="B44" s="9" t="n">
        <v>35</v>
      </c>
      <c r="C44" s="34" t="n">
        <v>31.4285714285714</v>
      </c>
      <c r="D44" s="34" t="n">
        <v>8.57142857142857</v>
      </c>
      <c r="E44" s="34" t="n">
        <v>5.71428571428571</v>
      </c>
      <c r="F44" s="34" t="n">
        <v>8.57142857142857</v>
      </c>
      <c r="G44" s="34" t="n">
        <v>5.71428571428571</v>
      </c>
      <c r="H44" s="34" t="n">
        <v>17.1428571428571</v>
      </c>
      <c r="I44" s="34" t="n">
        <v>14.2857142857143</v>
      </c>
      <c r="J44" s="34" t="n">
        <v>2.85714285714286</v>
      </c>
      <c r="K44" s="22"/>
    </row>
    <row r="45" customFormat="false" ht="12.4" hidden="false" customHeight="true" outlineLevel="0" collapsed="false">
      <c r="A45" s="19" t="s">
        <v>34</v>
      </c>
      <c r="B45" s="9" t="n">
        <v>189</v>
      </c>
      <c r="C45" s="34" t="n">
        <v>14.2857142857143</v>
      </c>
      <c r="D45" s="34" t="n">
        <v>4.23280423280423</v>
      </c>
      <c r="E45" s="34" t="n">
        <v>6.34920634920635</v>
      </c>
      <c r="F45" s="34" t="n">
        <v>3.7037037037037</v>
      </c>
      <c r="G45" s="34" t="n">
        <v>22.7513227513228</v>
      </c>
      <c r="H45" s="34" t="n">
        <v>11.1111111111111</v>
      </c>
      <c r="I45" s="34" t="n">
        <v>5.82010582010582</v>
      </c>
      <c r="J45" s="34" t="n">
        <v>6.34920634920635</v>
      </c>
      <c r="K45" s="22"/>
    </row>
    <row r="46" customFormat="false" ht="12.4" hidden="false" customHeight="true" outlineLevel="0" collapsed="false">
      <c r="A46" s="23" t="s">
        <v>35</v>
      </c>
      <c r="B46" s="10" t="n">
        <v>146</v>
      </c>
      <c r="C46" s="36" t="n">
        <v>8.21917808219178</v>
      </c>
      <c r="D46" s="36" t="n">
        <v>4.10958904109589</v>
      </c>
      <c r="E46" s="36" t="n">
        <v>5.47945205479452</v>
      </c>
      <c r="F46" s="36" t="n">
        <v>2.05479452054795</v>
      </c>
      <c r="G46" s="36" t="n">
        <v>6.84931506849315</v>
      </c>
      <c r="H46" s="36" t="n">
        <v>16.4383561643836</v>
      </c>
      <c r="I46" s="36" t="n">
        <v>17.1232876712329</v>
      </c>
      <c r="J46" s="36" t="n">
        <v>9.58904109589041</v>
      </c>
      <c r="K46" s="22"/>
    </row>
    <row r="47" customFormat="false" ht="12.4" hidden="false" customHeight="true" outlineLevel="0" collapsed="false">
      <c r="A47" s="15" t="s">
        <v>36</v>
      </c>
      <c r="B47" s="16"/>
      <c r="C47" s="33"/>
      <c r="D47" s="33"/>
      <c r="E47" s="33"/>
      <c r="F47" s="33"/>
      <c r="G47" s="33"/>
      <c r="H47" s="33"/>
      <c r="I47" s="33"/>
      <c r="J47" s="33"/>
      <c r="K47" s="22"/>
    </row>
    <row r="48" customFormat="false" ht="12.4" hidden="false" customHeight="true" outlineLevel="0" collapsed="false">
      <c r="A48" s="19" t="s">
        <v>37</v>
      </c>
      <c r="B48" s="9" t="n">
        <v>231</v>
      </c>
      <c r="C48" s="34" t="n">
        <v>17.7489177489177</v>
      </c>
      <c r="D48" s="34" t="n">
        <v>4.76190476190476</v>
      </c>
      <c r="E48" s="34" t="n">
        <v>5.1948051948052</v>
      </c>
      <c r="F48" s="34" t="n">
        <v>3.46320346320346</v>
      </c>
      <c r="G48" s="34" t="n">
        <v>8.22510822510823</v>
      </c>
      <c r="H48" s="34" t="n">
        <v>11.2554112554113</v>
      </c>
      <c r="I48" s="34" t="n">
        <v>6.92640692640693</v>
      </c>
      <c r="J48" s="34" t="n">
        <v>6.06060606060606</v>
      </c>
      <c r="K48" s="22"/>
    </row>
    <row r="49" customFormat="false" ht="12.4" hidden="false" customHeight="true" outlineLevel="0" collapsed="false">
      <c r="A49" s="19" t="s">
        <v>38</v>
      </c>
      <c r="B49" s="9" t="n">
        <v>205</v>
      </c>
      <c r="C49" s="34" t="n">
        <v>6.82926829268293</v>
      </c>
      <c r="D49" s="34" t="n">
        <v>5.36585365853659</v>
      </c>
      <c r="E49" s="34" t="n">
        <v>4.39024390243903</v>
      </c>
      <c r="F49" s="34" t="n">
        <v>2.92682926829268</v>
      </c>
      <c r="G49" s="34" t="n">
        <v>14.6341463414634</v>
      </c>
      <c r="H49" s="34" t="n">
        <v>15.1219512195122</v>
      </c>
      <c r="I49" s="34" t="n">
        <v>4.87804878048781</v>
      </c>
      <c r="J49" s="34" t="n">
        <v>6.34146341463415</v>
      </c>
      <c r="K49" s="22"/>
    </row>
    <row r="50" customFormat="false" ht="12.4" hidden="false" customHeight="true" outlineLevel="0" collapsed="false">
      <c r="A50" s="19" t="s">
        <v>39</v>
      </c>
      <c r="B50" s="9" t="n">
        <v>525</v>
      </c>
      <c r="C50" s="34" t="n">
        <v>17.7142857142857</v>
      </c>
      <c r="D50" s="34" t="n">
        <v>5.33333333333333</v>
      </c>
      <c r="E50" s="34" t="n">
        <v>5.33333333333333</v>
      </c>
      <c r="F50" s="34" t="n">
        <v>4.76190476190476</v>
      </c>
      <c r="G50" s="34" t="n">
        <v>17.5238095238095</v>
      </c>
      <c r="H50" s="34" t="n">
        <v>13.7142857142857</v>
      </c>
      <c r="I50" s="34" t="n">
        <v>7.42857142857143</v>
      </c>
      <c r="J50" s="34" t="n">
        <v>3.61904761904762</v>
      </c>
      <c r="K50" s="22"/>
    </row>
    <row r="51" customFormat="false" ht="12.4" hidden="false" customHeight="true" outlineLevel="0" collapsed="false">
      <c r="A51" s="19" t="s">
        <v>40</v>
      </c>
      <c r="B51" s="9" t="n">
        <v>73</v>
      </c>
      <c r="C51" s="34" t="n">
        <v>10.958904109589</v>
      </c>
      <c r="D51" s="34" t="n">
        <v>4.10958904109589</v>
      </c>
      <c r="E51" s="34" t="n">
        <v>8.21917808219178</v>
      </c>
      <c r="F51" s="34" t="n">
        <v>4.10958904109589</v>
      </c>
      <c r="G51" s="34" t="n">
        <v>12.3287671232877</v>
      </c>
      <c r="H51" s="34" t="n">
        <v>9.58904109589041</v>
      </c>
      <c r="I51" s="34" t="n">
        <v>8.21917808219178</v>
      </c>
      <c r="J51" s="34" t="n">
        <v>5.47945205479452</v>
      </c>
      <c r="K51" s="22"/>
    </row>
    <row r="52" customFormat="false" ht="12.4" hidden="false" customHeight="true" outlineLevel="0" collapsed="false">
      <c r="A52" s="23" t="s">
        <v>41</v>
      </c>
      <c r="B52" s="10" t="n">
        <v>47</v>
      </c>
      <c r="C52" s="36" t="n">
        <v>8.51063829787234</v>
      </c>
      <c r="D52" s="36" t="n">
        <v>8.51063829787234</v>
      </c>
      <c r="E52" s="36" t="n">
        <v>6.38297872340426</v>
      </c>
      <c r="F52" s="36" t="n">
        <v>2.12765957446809</v>
      </c>
      <c r="G52" s="36" t="n">
        <v>14.8936170212766</v>
      </c>
      <c r="H52" s="36" t="n">
        <v>14.8936170212766</v>
      </c>
      <c r="I52" s="36" t="n">
        <v>6.38297872340426</v>
      </c>
      <c r="J52" s="36" t="n">
        <v>8.51063829787234</v>
      </c>
      <c r="K52" s="22"/>
    </row>
    <row r="53" customFormat="false" ht="12.4" hidden="false" customHeight="true" outlineLevel="0" collapsed="false">
      <c r="A53" s="15" t="s">
        <v>43</v>
      </c>
      <c r="B53" s="16"/>
      <c r="C53" s="33"/>
      <c r="D53" s="33"/>
      <c r="E53" s="33"/>
      <c r="F53" s="33"/>
      <c r="G53" s="33"/>
      <c r="H53" s="33"/>
      <c r="I53" s="33"/>
      <c r="J53" s="33"/>
      <c r="K53" s="22"/>
    </row>
    <row r="54" customFormat="false" ht="12.4" hidden="false" customHeight="true" outlineLevel="0" collapsed="false">
      <c r="A54" s="19" t="s">
        <v>44</v>
      </c>
      <c r="B54" s="9" t="n">
        <v>254</v>
      </c>
      <c r="C54" s="34" t="n">
        <v>23.6220472440945</v>
      </c>
      <c r="D54" s="34" t="n">
        <v>7.08661417322835</v>
      </c>
      <c r="E54" s="34" t="n">
        <v>5.90551181102362</v>
      </c>
      <c r="F54" s="34" t="n">
        <v>5.51181102362205</v>
      </c>
      <c r="G54" s="34" t="n">
        <v>14.5669291338583</v>
      </c>
      <c r="H54" s="34" t="n">
        <v>13.3858267716535</v>
      </c>
      <c r="I54" s="34" t="n">
        <v>5.90551181102362</v>
      </c>
      <c r="J54" s="34" t="n">
        <v>2.75590551181102</v>
      </c>
      <c r="K54" s="22"/>
    </row>
    <row r="55" customFormat="false" ht="12.4" hidden="false" customHeight="true" outlineLevel="0" collapsed="false">
      <c r="A55" s="19" t="s">
        <v>45</v>
      </c>
      <c r="B55" s="9" t="n">
        <v>134</v>
      </c>
      <c r="C55" s="34" t="n">
        <v>18.6567164179105</v>
      </c>
      <c r="D55" s="34" t="n">
        <v>9.70149253731343</v>
      </c>
      <c r="E55" s="34" t="n">
        <v>2.23880597014925</v>
      </c>
      <c r="F55" s="34" t="n">
        <v>7.46268656716418</v>
      </c>
      <c r="G55" s="34" t="n">
        <v>23.8805970149254</v>
      </c>
      <c r="H55" s="34" t="n">
        <v>16.4179104477612</v>
      </c>
      <c r="I55" s="34" t="n">
        <v>0.746268656716418</v>
      </c>
      <c r="J55" s="34" t="n">
        <v>0.746268656716418</v>
      </c>
      <c r="K55" s="22"/>
    </row>
    <row r="56" customFormat="false" ht="12.4" hidden="false" customHeight="true" outlineLevel="0" collapsed="false">
      <c r="A56" s="19" t="s">
        <v>46</v>
      </c>
      <c r="B56" s="9" t="n">
        <v>92</v>
      </c>
      <c r="C56" s="34" t="n">
        <v>18.4782608695652</v>
      </c>
      <c r="D56" s="34" t="n">
        <v>6.52173913043478</v>
      </c>
      <c r="E56" s="34" t="n">
        <v>4.34782608695652</v>
      </c>
      <c r="F56" s="34" t="n">
        <v>7.60869565217391</v>
      </c>
      <c r="G56" s="34" t="n">
        <v>18.4782608695652</v>
      </c>
      <c r="H56" s="34" t="n">
        <v>8.69565217391304</v>
      </c>
      <c r="I56" s="34" t="n">
        <v>5.43478260869565</v>
      </c>
      <c r="J56" s="34" t="n">
        <v>5.43478260869565</v>
      </c>
      <c r="K56" s="22"/>
    </row>
    <row r="57" customFormat="false" ht="12.4" hidden="false" customHeight="true" outlineLevel="0" collapsed="false">
      <c r="A57" s="19" t="s">
        <v>47</v>
      </c>
      <c r="B57" s="9" t="n">
        <v>76</v>
      </c>
      <c r="C57" s="34" t="n">
        <v>21.0526315789474</v>
      </c>
      <c r="D57" s="34" t="n">
        <v>9.21052631578947</v>
      </c>
      <c r="E57" s="34" t="n">
        <v>10.5263157894737</v>
      </c>
      <c r="F57" s="34" t="n">
        <v>3.94736842105263</v>
      </c>
      <c r="G57" s="34" t="n">
        <v>18.421052631579</v>
      </c>
      <c r="H57" s="34" t="n">
        <v>11.8421052631579</v>
      </c>
      <c r="I57" s="34" t="n">
        <v>3.94736842105263</v>
      </c>
      <c r="J57" s="34" t="n">
        <v>1.31578947368421</v>
      </c>
      <c r="K57" s="22"/>
    </row>
    <row r="58" customFormat="false" ht="12.4" hidden="false" customHeight="true" outlineLevel="0" collapsed="false">
      <c r="A58" s="19" t="s">
        <v>48</v>
      </c>
      <c r="B58" s="9" t="n">
        <v>179</v>
      </c>
      <c r="C58" s="34" t="n">
        <v>9.49720670391062</v>
      </c>
      <c r="D58" s="34" t="n">
        <v>2.23463687150838</v>
      </c>
      <c r="E58" s="34" t="n">
        <v>2.23463687150838</v>
      </c>
      <c r="F58" s="34" t="n">
        <v>2.79329608938548</v>
      </c>
      <c r="G58" s="34" t="n">
        <v>15.6424581005587</v>
      </c>
      <c r="H58" s="34" t="n">
        <v>14.5251396648045</v>
      </c>
      <c r="I58" s="34" t="n">
        <v>6.70391061452514</v>
      </c>
      <c r="J58" s="34" t="n">
        <v>4.46927374301676</v>
      </c>
      <c r="K58" s="22"/>
    </row>
    <row r="59" customFormat="false" ht="12.4" hidden="false" customHeight="true" outlineLevel="0" collapsed="false">
      <c r="A59" s="19" t="s">
        <v>49</v>
      </c>
      <c r="B59" s="9" t="n">
        <v>213</v>
      </c>
      <c r="C59" s="34" t="n">
        <v>2.8169014084507</v>
      </c>
      <c r="D59" s="34" t="n">
        <v>1.87793427230047</v>
      </c>
      <c r="E59" s="34" t="n">
        <v>7.981220657277</v>
      </c>
      <c r="F59" s="34" t="n">
        <v>0.469483568075117</v>
      </c>
      <c r="G59" s="34" t="n">
        <v>6.57276995305164</v>
      </c>
      <c r="H59" s="34" t="n">
        <v>13.6150234741784</v>
      </c>
      <c r="I59" s="34" t="n">
        <v>12.2065727699531</v>
      </c>
      <c r="J59" s="34" t="n">
        <v>12.6760563380282</v>
      </c>
      <c r="K59" s="22"/>
    </row>
    <row r="60" customFormat="false" ht="12.4" hidden="false" customHeight="true" outlineLevel="0" collapsed="false">
      <c r="A60" s="23" t="s">
        <v>41</v>
      </c>
      <c r="B60" s="10" t="n">
        <v>127</v>
      </c>
      <c r="C60" s="36" t="n">
        <v>14.9606299212598</v>
      </c>
      <c r="D60" s="36" t="n">
        <v>3.1496062992126</v>
      </c>
      <c r="E60" s="36" t="n">
        <v>5.51181102362205</v>
      </c>
      <c r="F60" s="36" t="n">
        <v>2.36220472440945</v>
      </c>
      <c r="G60" s="36" t="n">
        <v>10.2362204724409</v>
      </c>
      <c r="H60" s="36" t="n">
        <v>11.8110236220472</v>
      </c>
      <c r="I60" s="36" t="n">
        <v>8.66141732283465</v>
      </c>
      <c r="J60" s="36" t="n">
        <v>4.7244094488189</v>
      </c>
      <c r="K60" s="22"/>
    </row>
    <row r="61" customFormat="false" ht="12.4" hidden="false" customHeight="true" outlineLevel="0" collapsed="false">
      <c r="A61" s="15" t="s">
        <v>50</v>
      </c>
      <c r="B61" s="16"/>
      <c r="C61" s="33"/>
      <c r="D61" s="33"/>
      <c r="E61" s="33"/>
      <c r="F61" s="33"/>
      <c r="G61" s="33"/>
      <c r="H61" s="33"/>
      <c r="I61" s="33"/>
      <c r="J61" s="33"/>
      <c r="K61" s="22"/>
    </row>
    <row r="62" customFormat="false" ht="12.4" hidden="false" customHeight="true" outlineLevel="0" collapsed="false">
      <c r="A62" s="19" t="s">
        <v>51</v>
      </c>
      <c r="B62" s="9" t="n">
        <v>116</v>
      </c>
      <c r="C62" s="34" t="n">
        <v>18.1034482758621</v>
      </c>
      <c r="D62" s="34" t="n">
        <v>10.3448275862069</v>
      </c>
      <c r="E62" s="34" t="n">
        <v>4.31034482758621</v>
      </c>
      <c r="F62" s="34" t="n">
        <v>6.89655172413793</v>
      </c>
      <c r="G62" s="34" t="n">
        <v>17.2413793103448</v>
      </c>
      <c r="H62" s="34" t="n">
        <v>12.0689655172414</v>
      </c>
      <c r="I62" s="34" t="n">
        <v>1.72413793103448</v>
      </c>
      <c r="J62" s="34" t="n">
        <v>1.72413793103448</v>
      </c>
      <c r="K62" s="22"/>
    </row>
    <row r="63" customFormat="false" ht="12.4" hidden="false" customHeight="true" outlineLevel="0" collapsed="false">
      <c r="A63" s="19" t="s">
        <v>52</v>
      </c>
      <c r="B63" s="9" t="n">
        <v>148</v>
      </c>
      <c r="C63" s="34" t="n">
        <v>22.972972972973</v>
      </c>
      <c r="D63" s="34" t="n">
        <v>5.40540540540541</v>
      </c>
      <c r="E63" s="34" t="n">
        <v>4.72972972972973</v>
      </c>
      <c r="F63" s="34" t="n">
        <v>3.37837837837838</v>
      </c>
      <c r="G63" s="34" t="n">
        <v>15.5405405405405</v>
      </c>
      <c r="H63" s="34" t="n">
        <v>11.4864864864865</v>
      </c>
      <c r="I63" s="34" t="n">
        <v>5.40540540540541</v>
      </c>
      <c r="J63" s="34" t="n">
        <v>1.35135135135135</v>
      </c>
      <c r="K63" s="22"/>
    </row>
    <row r="64" customFormat="false" ht="12.4" hidden="false" customHeight="true" outlineLevel="0" collapsed="false">
      <c r="A64" s="19" t="s">
        <v>53</v>
      </c>
      <c r="B64" s="9" t="n">
        <v>142</v>
      </c>
      <c r="C64" s="34" t="n">
        <v>21.1267605633803</v>
      </c>
      <c r="D64" s="34" t="n">
        <v>7.74647887323944</v>
      </c>
      <c r="E64" s="34" t="n">
        <v>3.52112676056338</v>
      </c>
      <c r="F64" s="34" t="n">
        <v>2.8169014084507</v>
      </c>
      <c r="G64" s="34" t="n">
        <v>21.830985915493</v>
      </c>
      <c r="H64" s="34" t="n">
        <v>11.9718309859155</v>
      </c>
      <c r="I64" s="34" t="n">
        <v>5.63380281690141</v>
      </c>
      <c r="J64" s="34" t="n">
        <v>4.22535211267606</v>
      </c>
      <c r="K64" s="22"/>
    </row>
    <row r="65" customFormat="false" ht="12.4" hidden="false" customHeight="true" outlineLevel="0" collapsed="false">
      <c r="A65" s="19" t="s">
        <v>54</v>
      </c>
      <c r="B65" s="9" t="n">
        <v>142</v>
      </c>
      <c r="C65" s="34" t="n">
        <v>13.3802816901408</v>
      </c>
      <c r="D65" s="34" t="n">
        <v>8.45070422535211</v>
      </c>
      <c r="E65" s="34" t="n">
        <v>7.74647887323944</v>
      </c>
      <c r="F65" s="34" t="n">
        <v>6.33802816901409</v>
      </c>
      <c r="G65" s="34" t="n">
        <v>19.0140845070423</v>
      </c>
      <c r="H65" s="34" t="n">
        <v>9.85915492957746</v>
      </c>
      <c r="I65" s="34" t="n">
        <v>10.5633802816901</v>
      </c>
      <c r="J65" s="34" t="n">
        <v>4.22535211267606</v>
      </c>
      <c r="K65" s="22"/>
    </row>
    <row r="66" customFormat="false" ht="12.4" hidden="false" customHeight="true" outlineLevel="0" collapsed="false">
      <c r="A66" s="19" t="s">
        <v>55</v>
      </c>
      <c r="B66" s="9" t="n">
        <v>134</v>
      </c>
      <c r="C66" s="34" t="n">
        <v>14.1791044776119</v>
      </c>
      <c r="D66" s="34" t="n">
        <v>2.23880597014925</v>
      </c>
      <c r="E66" s="34" t="n">
        <v>4.47761194029851</v>
      </c>
      <c r="F66" s="34" t="n">
        <v>4.47761194029851</v>
      </c>
      <c r="G66" s="34" t="n">
        <v>15.6716417910448</v>
      </c>
      <c r="H66" s="34" t="n">
        <v>14.1791044776119</v>
      </c>
      <c r="I66" s="34" t="n">
        <v>5.97014925373134</v>
      </c>
      <c r="J66" s="34" t="n">
        <v>5.22388059701493</v>
      </c>
      <c r="K66" s="22"/>
    </row>
    <row r="67" customFormat="false" ht="12.4" hidden="false" customHeight="true" outlineLevel="0" collapsed="false">
      <c r="A67" s="19" t="s">
        <v>56</v>
      </c>
      <c r="B67" s="9" t="n">
        <v>250</v>
      </c>
      <c r="C67" s="34" t="n">
        <v>4.8</v>
      </c>
      <c r="D67" s="34" t="n">
        <v>3.2</v>
      </c>
      <c r="E67" s="34" t="n">
        <v>6</v>
      </c>
      <c r="F67" s="34" t="n">
        <v>1.2</v>
      </c>
      <c r="G67" s="34" t="n">
        <v>8</v>
      </c>
      <c r="H67" s="34" t="n">
        <v>13.2</v>
      </c>
      <c r="I67" s="34" t="n">
        <v>9.2</v>
      </c>
      <c r="J67" s="34" t="n">
        <v>10.8</v>
      </c>
      <c r="K67" s="22"/>
    </row>
    <row r="68" customFormat="false" ht="12.4" hidden="false" customHeight="true" outlineLevel="0" collapsed="false">
      <c r="A68" s="30" t="s">
        <v>57</v>
      </c>
      <c r="B68" s="10" t="n">
        <v>153</v>
      </c>
      <c r="C68" s="36" t="n">
        <v>16.3398692810458</v>
      </c>
      <c r="D68" s="36" t="n">
        <v>1.96078431372549</v>
      </c>
      <c r="E68" s="36" t="n">
        <v>5.88235294117647</v>
      </c>
      <c r="F68" s="36" t="n">
        <v>5.22875816993464</v>
      </c>
      <c r="G68" s="36" t="n">
        <v>9.80392156862745</v>
      </c>
      <c r="H68" s="36" t="n">
        <v>19.6078431372549</v>
      </c>
      <c r="I68" s="36" t="n">
        <v>6.5359477124183</v>
      </c>
      <c r="J68" s="36" t="n">
        <v>3.26797385620915</v>
      </c>
      <c r="K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J5"/>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45</v>
      </c>
      <c r="C1" s="42"/>
      <c r="D1" s="42"/>
      <c r="E1" s="42"/>
      <c r="F1" s="42"/>
      <c r="G1" s="42"/>
      <c r="H1" s="41"/>
      <c r="I1" s="4"/>
    </row>
    <row r="2" customFormat="false" ht="12.4" hidden="false" customHeight="true" outlineLevel="0" collapsed="false">
      <c r="A2" s="2"/>
      <c r="B2" s="42"/>
      <c r="C2" s="42"/>
      <c r="D2" s="42"/>
      <c r="E2" s="42"/>
      <c r="F2" s="42"/>
      <c r="G2" s="42"/>
      <c r="H2" s="43"/>
      <c r="I2" s="5"/>
    </row>
    <row r="3" customFormat="false" ht="12.4" hidden="false" customHeight="true" outlineLevel="0" collapsed="false">
      <c r="A3" s="2"/>
      <c r="B3" s="42"/>
      <c r="C3" s="42"/>
      <c r="D3" s="42"/>
      <c r="E3" s="42"/>
      <c r="F3" s="42"/>
      <c r="G3" s="42"/>
      <c r="H3" s="43"/>
      <c r="I3" s="5"/>
    </row>
    <row r="4" customFormat="false" ht="12.4" hidden="false" customHeight="true" outlineLevel="0" collapsed="false">
      <c r="A4" s="2"/>
      <c r="B4" s="42"/>
      <c r="C4" s="42"/>
      <c r="D4" s="42"/>
      <c r="E4" s="42"/>
      <c r="F4" s="42"/>
      <c r="G4" s="42"/>
      <c r="H4" s="43"/>
      <c r="I4" s="5"/>
    </row>
    <row r="5" customFormat="false" ht="12.4" hidden="false" customHeight="true" outlineLevel="0" collapsed="false">
      <c r="B5" s="42"/>
      <c r="C5" s="42"/>
      <c r="D5" s="42"/>
      <c r="E5" s="42"/>
      <c r="F5" s="42"/>
      <c r="G5" s="42"/>
      <c r="H5" s="43"/>
    </row>
    <row r="6" customFormat="false" ht="12.4" hidden="false" customHeight="true" outlineLevel="0" collapsed="false">
      <c r="B6" s="50" t="s">
        <v>114</v>
      </c>
      <c r="C6" s="7" t="s">
        <v>146</v>
      </c>
      <c r="D6" s="7" t="s">
        <v>147</v>
      </c>
      <c r="E6" s="7" t="s">
        <v>148</v>
      </c>
      <c r="F6" s="7" t="s">
        <v>149</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2.48390064397424</v>
      </c>
      <c r="D14" s="32" t="n">
        <v>23.5510579576817</v>
      </c>
      <c r="E14" s="32" t="n">
        <v>34.9586016559338</v>
      </c>
      <c r="F14" s="32" t="n">
        <v>35.8785648574057</v>
      </c>
      <c r="G14" s="32" t="n">
        <v>3.1278748850046</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2.75229357798165</v>
      </c>
      <c r="D16" s="34" t="n">
        <v>15.5963302752294</v>
      </c>
      <c r="E16" s="34" t="n">
        <v>41.2844036697248</v>
      </c>
      <c r="F16" s="34" t="n">
        <v>37.6146788990826</v>
      </c>
      <c r="G16" s="34" t="n">
        <v>2.75229357798165</v>
      </c>
      <c r="H16" s="22"/>
    </row>
    <row r="17" customFormat="false" ht="12.4" hidden="false" customHeight="true" outlineLevel="0" collapsed="false">
      <c r="A17" s="19" t="s">
        <v>11</v>
      </c>
      <c r="B17" s="9" t="n">
        <v>150</v>
      </c>
      <c r="C17" s="34" t="n">
        <v>4</v>
      </c>
      <c r="D17" s="34" t="n">
        <v>26.6666666666667</v>
      </c>
      <c r="E17" s="34" t="n">
        <v>28</v>
      </c>
      <c r="F17" s="34" t="n">
        <v>37.3333333333333</v>
      </c>
      <c r="G17" s="34" t="n">
        <v>4</v>
      </c>
      <c r="H17" s="22"/>
    </row>
    <row r="18" customFormat="false" ht="12.4" hidden="false" customHeight="true" outlineLevel="0" collapsed="false">
      <c r="A18" s="19" t="s">
        <v>12</v>
      </c>
      <c r="B18" s="9" t="n">
        <v>147</v>
      </c>
      <c r="C18" s="34" t="n">
        <v>2.72108843537415</v>
      </c>
      <c r="D18" s="34" t="n">
        <v>23.1292517006803</v>
      </c>
      <c r="E18" s="34" t="n">
        <v>31.9727891156463</v>
      </c>
      <c r="F18" s="34" t="n">
        <v>39.4557823129252</v>
      </c>
      <c r="G18" s="34" t="n">
        <v>2.72108843537415</v>
      </c>
      <c r="H18" s="22"/>
    </row>
    <row r="19" customFormat="false" ht="12.4" hidden="false" customHeight="true" outlineLevel="0" collapsed="false">
      <c r="A19" s="19" t="s">
        <v>13</v>
      </c>
      <c r="B19" s="9" t="n">
        <v>97</v>
      </c>
      <c r="C19" s="34" t="n">
        <v>1.03092783505155</v>
      </c>
      <c r="D19" s="34" t="n">
        <v>26.8041237113402</v>
      </c>
      <c r="E19" s="34" t="n">
        <v>43.298969072165</v>
      </c>
      <c r="F19" s="34" t="n">
        <v>28.8659793814433</v>
      </c>
      <c r="G19" s="35" t="s">
        <v>10</v>
      </c>
      <c r="H19" s="22"/>
    </row>
    <row r="20" customFormat="false" ht="12.4" hidden="false" customHeight="true" outlineLevel="0" collapsed="false">
      <c r="A20" s="19" t="s">
        <v>14</v>
      </c>
      <c r="B20" s="9" t="n">
        <v>91</v>
      </c>
      <c r="C20" s="34" t="n">
        <v>4.3956043956044</v>
      </c>
      <c r="D20" s="34" t="n">
        <v>21.978021978022</v>
      </c>
      <c r="E20" s="34" t="n">
        <v>37.3626373626374</v>
      </c>
      <c r="F20" s="34" t="n">
        <v>32.967032967033</v>
      </c>
      <c r="G20" s="34" t="n">
        <v>3.2967032967033</v>
      </c>
      <c r="H20" s="22"/>
    </row>
    <row r="21" customFormat="false" ht="12.4" hidden="false" customHeight="true" outlineLevel="0" collapsed="false">
      <c r="A21" s="19" t="s">
        <v>15</v>
      </c>
      <c r="B21" s="9" t="n">
        <v>151</v>
      </c>
      <c r="C21" s="34" t="n">
        <v>1.98675496688742</v>
      </c>
      <c r="D21" s="34" t="n">
        <v>29.1390728476821</v>
      </c>
      <c r="E21" s="34" t="n">
        <v>31.1258278145695</v>
      </c>
      <c r="F21" s="34" t="n">
        <v>33.7748344370861</v>
      </c>
      <c r="G21" s="34" t="n">
        <v>3.97350993377483</v>
      </c>
      <c r="H21" s="22"/>
    </row>
    <row r="22" customFormat="false" ht="12.4" hidden="false" customHeight="true" outlineLevel="0" collapsed="false">
      <c r="A22" s="19" t="s">
        <v>16</v>
      </c>
      <c r="B22" s="9" t="n">
        <v>147</v>
      </c>
      <c r="C22" s="34" t="n">
        <v>2.72108843537415</v>
      </c>
      <c r="D22" s="34" t="n">
        <v>24.4897959183673</v>
      </c>
      <c r="E22" s="34" t="n">
        <v>35.3741496598639</v>
      </c>
      <c r="F22" s="34" t="n">
        <v>32.6530612244898</v>
      </c>
      <c r="G22" s="34" t="n">
        <v>4.76190476190476</v>
      </c>
      <c r="H22" s="22"/>
    </row>
    <row r="23" customFormat="false" ht="12.4" hidden="false" customHeight="true" outlineLevel="0" collapsed="false">
      <c r="A23" s="23" t="s">
        <v>17</v>
      </c>
      <c r="B23" s="9" t="n">
        <v>195</v>
      </c>
      <c r="C23" s="34" t="n">
        <v>1.02564102564103</v>
      </c>
      <c r="D23" s="34" t="n">
        <v>20</v>
      </c>
      <c r="E23" s="36" t="n">
        <v>36.4102564102564</v>
      </c>
      <c r="F23" s="36" t="n">
        <v>40</v>
      </c>
      <c r="G23" s="36" t="n">
        <v>2.56410256410256</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3.1936127744511</v>
      </c>
      <c r="D25" s="34" t="n">
        <v>25.5489021956088</v>
      </c>
      <c r="E25" s="34" t="n">
        <v>35.7285429141717</v>
      </c>
      <c r="F25" s="34" t="n">
        <v>33.3333333333333</v>
      </c>
      <c r="G25" s="34" t="n">
        <v>2.19560878243513</v>
      </c>
      <c r="H25" s="22"/>
    </row>
    <row r="26" customFormat="false" ht="12.4" hidden="false" customHeight="true" outlineLevel="0" collapsed="false">
      <c r="A26" s="23" t="s">
        <v>20</v>
      </c>
      <c r="B26" s="10" t="n">
        <v>586</v>
      </c>
      <c r="C26" s="36" t="n">
        <v>1.87713310580205</v>
      </c>
      <c r="D26" s="36" t="n">
        <v>21.8430034129693</v>
      </c>
      <c r="E26" s="36" t="n">
        <v>34.3003412969283</v>
      </c>
      <c r="F26" s="36" t="n">
        <v>38.0546075085324</v>
      </c>
      <c r="G26" s="36" t="n">
        <v>3.92491467576792</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1.96078431372549</v>
      </c>
      <c r="D28" s="34" t="n">
        <v>30.3921568627451</v>
      </c>
      <c r="E28" s="34" t="n">
        <v>32.3529411764706</v>
      </c>
      <c r="F28" s="34" t="n">
        <v>34.3137254901961</v>
      </c>
      <c r="G28" s="34" t="n">
        <v>0.980392156862745</v>
      </c>
      <c r="H28" s="22"/>
    </row>
    <row r="29" customFormat="false" ht="12.4" hidden="false" customHeight="true" outlineLevel="0" collapsed="false">
      <c r="A29" s="19" t="s">
        <v>23</v>
      </c>
      <c r="B29" s="9" t="n">
        <v>115</v>
      </c>
      <c r="C29" s="34" t="n">
        <v>2.60869565217391</v>
      </c>
      <c r="D29" s="34" t="n">
        <v>32.1739130434783</v>
      </c>
      <c r="E29" s="34" t="n">
        <v>34.7826086956522</v>
      </c>
      <c r="F29" s="34" t="n">
        <v>30.4347826086957</v>
      </c>
      <c r="G29" s="35" t="s">
        <v>10</v>
      </c>
      <c r="H29" s="22"/>
    </row>
    <row r="30" customFormat="false" ht="12.4" hidden="false" customHeight="true" outlineLevel="0" collapsed="false">
      <c r="A30" s="19" t="s">
        <v>24</v>
      </c>
      <c r="B30" s="9" t="n">
        <v>73</v>
      </c>
      <c r="C30" s="34" t="n">
        <v>1.36986301369863</v>
      </c>
      <c r="D30" s="34" t="n">
        <v>19.1780821917808</v>
      </c>
      <c r="E30" s="34" t="n">
        <v>45.2054794520548</v>
      </c>
      <c r="F30" s="34" t="n">
        <v>34.2465753424658</v>
      </c>
      <c r="G30" s="35" t="s">
        <v>10</v>
      </c>
      <c r="H30" s="22"/>
    </row>
    <row r="31" customFormat="false" ht="12.4" hidden="false" customHeight="true" outlineLevel="0" collapsed="false">
      <c r="A31" s="19" t="s">
        <v>25</v>
      </c>
      <c r="B31" s="9" t="n">
        <v>84</v>
      </c>
      <c r="C31" s="34" t="n">
        <v>3.57142857142857</v>
      </c>
      <c r="D31" s="34" t="n">
        <v>21.4285714285714</v>
      </c>
      <c r="E31" s="34" t="n">
        <v>39.2857142857143</v>
      </c>
      <c r="F31" s="34" t="n">
        <v>33.3333333333333</v>
      </c>
      <c r="G31" s="34" t="n">
        <v>2.38095238095238</v>
      </c>
      <c r="H31" s="22"/>
    </row>
    <row r="32" customFormat="false" ht="12.4" hidden="false" customHeight="true" outlineLevel="0" collapsed="false">
      <c r="A32" s="19" t="s">
        <v>26</v>
      </c>
      <c r="B32" s="9" t="n">
        <v>79</v>
      </c>
      <c r="C32" s="34" t="n">
        <v>3.79746835443038</v>
      </c>
      <c r="D32" s="34" t="n">
        <v>29.1139240506329</v>
      </c>
      <c r="E32" s="34" t="n">
        <v>22.7848101265823</v>
      </c>
      <c r="F32" s="34" t="n">
        <v>41.7721518987342</v>
      </c>
      <c r="G32" s="34" t="n">
        <v>2.53164556962025</v>
      </c>
      <c r="H32" s="22"/>
    </row>
    <row r="33" s="28" customFormat="true" ht="12.4" hidden="false" customHeight="true" outlineLevel="0" collapsed="false">
      <c r="A33" s="27" t="s">
        <v>27</v>
      </c>
      <c r="B33" s="9" t="n">
        <v>48</v>
      </c>
      <c r="C33" s="34" t="n">
        <v>8.33333333333333</v>
      </c>
      <c r="D33" s="34" t="n">
        <v>10.4166666666667</v>
      </c>
      <c r="E33" s="34" t="n">
        <v>45.8333333333333</v>
      </c>
      <c r="F33" s="34" t="n">
        <v>22.9166666666667</v>
      </c>
      <c r="G33" s="34" t="n">
        <v>12.5</v>
      </c>
      <c r="H33" s="22"/>
    </row>
    <row r="34" customFormat="false" ht="12.4" hidden="false" customHeight="true" outlineLevel="0" collapsed="false">
      <c r="A34" s="19" t="s">
        <v>28</v>
      </c>
      <c r="B34" s="9" t="n">
        <v>75</v>
      </c>
      <c r="C34" s="35" t="s">
        <v>10</v>
      </c>
      <c r="D34" s="34" t="n">
        <v>26.6666666666667</v>
      </c>
      <c r="E34" s="34" t="n">
        <v>36</v>
      </c>
      <c r="F34" s="34" t="n">
        <v>37.3333333333333</v>
      </c>
      <c r="G34" s="35" t="s">
        <v>10</v>
      </c>
      <c r="H34" s="22"/>
    </row>
    <row r="35" customFormat="false" ht="12.4" hidden="false" customHeight="true" outlineLevel="0" collapsed="false">
      <c r="A35" s="19" t="s">
        <v>23</v>
      </c>
      <c r="B35" s="9" t="n">
        <v>138</v>
      </c>
      <c r="C35" s="34" t="n">
        <v>0.72463768115942</v>
      </c>
      <c r="D35" s="34" t="n">
        <v>23.9130434782609</v>
      </c>
      <c r="E35" s="34" t="n">
        <v>32.6086956521739</v>
      </c>
      <c r="F35" s="34" t="n">
        <v>42.7536231884058</v>
      </c>
      <c r="G35" s="35" t="s">
        <v>10</v>
      </c>
      <c r="H35" s="22"/>
    </row>
    <row r="36" customFormat="false" ht="12.4" hidden="false" customHeight="true" outlineLevel="0" collapsed="false">
      <c r="A36" s="19" t="s">
        <v>24</v>
      </c>
      <c r="B36" s="9" t="n">
        <v>96</v>
      </c>
      <c r="C36" s="34" t="n">
        <v>4.16666666666667</v>
      </c>
      <c r="D36" s="34" t="n">
        <v>23.9583333333333</v>
      </c>
      <c r="E36" s="34" t="n">
        <v>34.375</v>
      </c>
      <c r="F36" s="34" t="n">
        <v>36.4583333333333</v>
      </c>
      <c r="G36" s="34" t="n">
        <v>1.04166666666667</v>
      </c>
      <c r="H36" s="22"/>
    </row>
    <row r="37" customFormat="false" ht="12.4" hidden="false" customHeight="true" outlineLevel="0" collapsed="false">
      <c r="A37" s="19" t="s">
        <v>25</v>
      </c>
      <c r="B37" s="9" t="n">
        <v>109</v>
      </c>
      <c r="C37" s="35" t="s">
        <v>10</v>
      </c>
      <c r="D37" s="34" t="n">
        <v>25.6880733944954</v>
      </c>
      <c r="E37" s="34" t="n">
        <v>41.2844036697248</v>
      </c>
      <c r="F37" s="34" t="n">
        <v>32.1100917431193</v>
      </c>
      <c r="G37" s="34" t="n">
        <v>0.917431192660551</v>
      </c>
      <c r="H37" s="22"/>
    </row>
    <row r="38" customFormat="false" ht="12.4" hidden="false" customHeight="true" outlineLevel="0" collapsed="false">
      <c r="A38" s="19" t="s">
        <v>26</v>
      </c>
      <c r="B38" s="9" t="n">
        <v>88</v>
      </c>
      <c r="C38" s="34" t="n">
        <v>4.54545454545455</v>
      </c>
      <c r="D38" s="34" t="n">
        <v>14.7727272727273</v>
      </c>
      <c r="E38" s="34" t="n">
        <v>37.5</v>
      </c>
      <c r="F38" s="34" t="n">
        <v>36.3636363636364</v>
      </c>
      <c r="G38" s="34" t="n">
        <v>6.81818181818182</v>
      </c>
      <c r="H38" s="22"/>
    </row>
    <row r="39" customFormat="false" ht="12.4" hidden="false" customHeight="true" outlineLevel="0" collapsed="false">
      <c r="A39" s="19" t="s">
        <v>27</v>
      </c>
      <c r="B39" s="10" t="n">
        <v>80</v>
      </c>
      <c r="C39" s="36" t="n">
        <v>2.5</v>
      </c>
      <c r="D39" s="36" t="n">
        <v>13.75</v>
      </c>
      <c r="E39" s="36" t="n">
        <v>22.5</v>
      </c>
      <c r="F39" s="36" t="n">
        <v>42.5</v>
      </c>
      <c r="G39" s="36" t="n">
        <v>18.75</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3.28947368421053</v>
      </c>
      <c r="D41" s="34" t="n">
        <v>23.6842105263158</v>
      </c>
      <c r="E41" s="34" t="n">
        <v>37.5</v>
      </c>
      <c r="F41" s="34" t="n">
        <v>29.6052631578947</v>
      </c>
      <c r="G41" s="34" t="n">
        <v>5.92105263157895</v>
      </c>
      <c r="H41" s="22"/>
    </row>
    <row r="42" customFormat="false" ht="12.4" hidden="false" customHeight="true" outlineLevel="0" collapsed="false">
      <c r="A42" s="19" t="s">
        <v>31</v>
      </c>
      <c r="B42" s="9" t="n">
        <v>393</v>
      </c>
      <c r="C42" s="34" t="n">
        <v>2.03562340966921</v>
      </c>
      <c r="D42" s="34" t="n">
        <v>27.735368956743</v>
      </c>
      <c r="E42" s="34" t="n">
        <v>33.0788804071247</v>
      </c>
      <c r="F42" s="34" t="n">
        <v>36.3867684478372</v>
      </c>
      <c r="G42" s="34" t="n">
        <v>0.763358778625954</v>
      </c>
      <c r="H42" s="22"/>
    </row>
    <row r="43" customFormat="false" ht="12.4" hidden="false" customHeight="true" outlineLevel="0" collapsed="false">
      <c r="A43" s="19" t="s">
        <v>32</v>
      </c>
      <c r="B43" s="9" t="n">
        <v>137</v>
      </c>
      <c r="C43" s="34" t="n">
        <v>2.91970802919708</v>
      </c>
      <c r="D43" s="34" t="n">
        <v>25.5474452554745</v>
      </c>
      <c r="E43" s="34" t="n">
        <v>37.2262773722628</v>
      </c>
      <c r="F43" s="34" t="n">
        <v>33.5766423357664</v>
      </c>
      <c r="G43" s="34" t="n">
        <v>0.72992700729927</v>
      </c>
      <c r="H43" s="22"/>
    </row>
    <row r="44" customFormat="false" ht="12.4" hidden="false" customHeight="true" outlineLevel="0" collapsed="false">
      <c r="A44" s="19" t="s">
        <v>33</v>
      </c>
      <c r="B44" s="9" t="n">
        <v>35</v>
      </c>
      <c r="C44" s="34" t="n">
        <v>2.85714285714286</v>
      </c>
      <c r="D44" s="34" t="n">
        <v>31.4285714285714</v>
      </c>
      <c r="E44" s="34" t="n">
        <v>42.8571428571429</v>
      </c>
      <c r="F44" s="34" t="n">
        <v>22.8571428571429</v>
      </c>
      <c r="G44" s="35" t="s">
        <v>10</v>
      </c>
      <c r="H44" s="22"/>
    </row>
    <row r="45" customFormat="false" ht="12.4" hidden="false" customHeight="true" outlineLevel="0" collapsed="false">
      <c r="A45" s="19" t="s">
        <v>34</v>
      </c>
      <c r="B45" s="9" t="n">
        <v>189</v>
      </c>
      <c r="C45" s="34" t="n">
        <v>1.58730158730159</v>
      </c>
      <c r="D45" s="34" t="n">
        <v>15.3439153439153</v>
      </c>
      <c r="E45" s="34" t="n">
        <v>37.037037037037</v>
      </c>
      <c r="F45" s="34" t="n">
        <v>41.2698412698413</v>
      </c>
      <c r="G45" s="34" t="n">
        <v>4.76190476190476</v>
      </c>
      <c r="H45" s="22"/>
    </row>
    <row r="46" customFormat="false" ht="12.4" hidden="false" customHeight="true" outlineLevel="0" collapsed="false">
      <c r="A46" s="23" t="s">
        <v>35</v>
      </c>
      <c r="B46" s="10" t="n">
        <v>146</v>
      </c>
      <c r="C46" s="36" t="n">
        <v>3.42465753424658</v>
      </c>
      <c r="D46" s="36" t="n">
        <v>19.1780821917808</v>
      </c>
      <c r="E46" s="36" t="n">
        <v>32.1917808219178</v>
      </c>
      <c r="F46" s="36" t="n">
        <v>39.041095890411</v>
      </c>
      <c r="G46" s="36" t="n">
        <v>6.16438356164384</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4" t="n">
        <v>2.5974025974026</v>
      </c>
      <c r="D48" s="34" t="n">
        <v>30.3030303030303</v>
      </c>
      <c r="E48" s="34" t="n">
        <v>30.7359307359307</v>
      </c>
      <c r="F48" s="34" t="n">
        <v>34.6320346320346</v>
      </c>
      <c r="G48" s="34" t="n">
        <v>1.73160173160173</v>
      </c>
      <c r="H48" s="22"/>
    </row>
    <row r="49" customFormat="false" ht="12.4" hidden="false" customHeight="true" outlineLevel="0" collapsed="false">
      <c r="A49" s="19" t="s">
        <v>38</v>
      </c>
      <c r="B49" s="9" t="n">
        <v>205</v>
      </c>
      <c r="C49" s="34" t="n">
        <v>2.92682926829268</v>
      </c>
      <c r="D49" s="34" t="n">
        <v>18.5365853658537</v>
      </c>
      <c r="E49" s="34" t="n">
        <v>33.1707317073171</v>
      </c>
      <c r="F49" s="34" t="n">
        <v>40</v>
      </c>
      <c r="G49" s="34" t="n">
        <v>5.36585365853659</v>
      </c>
      <c r="H49" s="22"/>
    </row>
    <row r="50" customFormat="false" ht="12.4" hidden="false" customHeight="true" outlineLevel="0" collapsed="false">
      <c r="A50" s="19" t="s">
        <v>39</v>
      </c>
      <c r="B50" s="9" t="n">
        <v>525</v>
      </c>
      <c r="C50" s="34" t="n">
        <v>2.28571428571429</v>
      </c>
      <c r="D50" s="34" t="n">
        <v>22.4761904761905</v>
      </c>
      <c r="E50" s="34" t="n">
        <v>36.5714285714286</v>
      </c>
      <c r="F50" s="34" t="n">
        <v>36</v>
      </c>
      <c r="G50" s="34" t="n">
        <v>2.66666666666667</v>
      </c>
      <c r="H50" s="22"/>
    </row>
    <row r="51" customFormat="false" ht="12.4" hidden="false" customHeight="true" outlineLevel="0" collapsed="false">
      <c r="A51" s="19" t="s">
        <v>40</v>
      </c>
      <c r="B51" s="9" t="n">
        <v>73</v>
      </c>
      <c r="C51" s="34" t="n">
        <v>2.73972602739726</v>
      </c>
      <c r="D51" s="34" t="n">
        <v>24.6575342465753</v>
      </c>
      <c r="E51" s="34" t="n">
        <v>36.986301369863</v>
      </c>
      <c r="F51" s="34" t="n">
        <v>32.8767123287671</v>
      </c>
      <c r="G51" s="34" t="n">
        <v>2.73972602739726</v>
      </c>
      <c r="H51" s="22"/>
    </row>
    <row r="52" customFormat="false" ht="12.4" hidden="false" customHeight="true" outlineLevel="0" collapsed="false">
      <c r="A52" s="23" t="s">
        <v>41</v>
      </c>
      <c r="B52" s="10" t="n">
        <v>47</v>
      </c>
      <c r="C52" s="36" t="n">
        <v>2.12765957446809</v>
      </c>
      <c r="D52" s="36" t="n">
        <v>25.531914893617</v>
      </c>
      <c r="E52" s="36" t="n">
        <v>42.5531914893617</v>
      </c>
      <c r="F52" s="36" t="n">
        <v>25.531914893617</v>
      </c>
      <c r="G52" s="36" t="n">
        <v>4.25531914893617</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1.5748031496063</v>
      </c>
      <c r="D54" s="34" t="n">
        <v>29.5275590551181</v>
      </c>
      <c r="E54" s="34" t="n">
        <v>33.8582677165354</v>
      </c>
      <c r="F54" s="34" t="n">
        <v>34.6456692913386</v>
      </c>
      <c r="G54" s="34" t="n">
        <v>0.393700787401575</v>
      </c>
      <c r="H54" s="22"/>
    </row>
    <row r="55" customFormat="false" ht="12.4" hidden="false" customHeight="true" outlineLevel="0" collapsed="false">
      <c r="A55" s="19" t="s">
        <v>45</v>
      </c>
      <c r="B55" s="9" t="n">
        <v>134</v>
      </c>
      <c r="C55" s="34" t="n">
        <v>1.49253731343284</v>
      </c>
      <c r="D55" s="34" t="n">
        <v>24.6268656716418</v>
      </c>
      <c r="E55" s="34" t="n">
        <v>37.3134328358209</v>
      </c>
      <c r="F55" s="34" t="n">
        <v>36.5671641791045</v>
      </c>
      <c r="G55" s="35" t="s">
        <v>10</v>
      </c>
      <c r="H55" s="22"/>
    </row>
    <row r="56" customFormat="false" ht="12.4" hidden="false" customHeight="true" outlineLevel="0" collapsed="false">
      <c r="A56" s="19" t="s">
        <v>46</v>
      </c>
      <c r="B56" s="9" t="n">
        <v>92</v>
      </c>
      <c r="C56" s="34" t="n">
        <v>1.08695652173913</v>
      </c>
      <c r="D56" s="34" t="n">
        <v>22.8260869565217</v>
      </c>
      <c r="E56" s="34" t="n">
        <v>32.6086956521739</v>
      </c>
      <c r="F56" s="34" t="n">
        <v>42.3913043478261</v>
      </c>
      <c r="G56" s="34" t="n">
        <v>1.08695652173913</v>
      </c>
      <c r="H56" s="22"/>
    </row>
    <row r="57" customFormat="false" ht="12.4" hidden="false" customHeight="true" outlineLevel="0" collapsed="false">
      <c r="A57" s="19" t="s">
        <v>47</v>
      </c>
      <c r="B57" s="9" t="n">
        <v>76</v>
      </c>
      <c r="C57" s="34" t="n">
        <v>6.57894736842105</v>
      </c>
      <c r="D57" s="34" t="n">
        <v>27.6315789473684</v>
      </c>
      <c r="E57" s="34" t="n">
        <v>40.7894736842105</v>
      </c>
      <c r="F57" s="34" t="n">
        <v>23.6842105263158</v>
      </c>
      <c r="G57" s="34" t="n">
        <v>1.31578947368421</v>
      </c>
      <c r="H57" s="22"/>
    </row>
    <row r="58" customFormat="false" ht="12.4" hidden="false" customHeight="true" outlineLevel="0" collapsed="false">
      <c r="A58" s="19" t="s">
        <v>48</v>
      </c>
      <c r="B58" s="9" t="n">
        <v>179</v>
      </c>
      <c r="C58" s="34" t="n">
        <v>2.79329608938548</v>
      </c>
      <c r="D58" s="34" t="n">
        <v>22.3463687150838</v>
      </c>
      <c r="E58" s="34" t="n">
        <v>36.3128491620112</v>
      </c>
      <c r="F58" s="34" t="n">
        <v>35.7541899441341</v>
      </c>
      <c r="G58" s="34" t="n">
        <v>2.79329608938548</v>
      </c>
      <c r="H58" s="22"/>
    </row>
    <row r="59" customFormat="false" ht="12.4" hidden="false" customHeight="true" outlineLevel="0" collapsed="false">
      <c r="A59" s="19" t="s">
        <v>49</v>
      </c>
      <c r="B59" s="9" t="n">
        <v>213</v>
      </c>
      <c r="C59" s="34" t="n">
        <v>4.69483568075117</v>
      </c>
      <c r="D59" s="34" t="n">
        <v>17.3708920187793</v>
      </c>
      <c r="E59" s="34" t="n">
        <v>30.0469483568075</v>
      </c>
      <c r="F59" s="34" t="n">
        <v>36.150234741784</v>
      </c>
      <c r="G59" s="34" t="n">
        <v>11.7370892018779</v>
      </c>
      <c r="H59" s="22"/>
    </row>
    <row r="60" customFormat="false" ht="12.4" hidden="false" customHeight="true" outlineLevel="0" collapsed="false">
      <c r="A60" s="23" t="s">
        <v>41</v>
      </c>
      <c r="B60" s="10" t="n">
        <v>127</v>
      </c>
      <c r="C60" s="35" t="s">
        <v>10</v>
      </c>
      <c r="D60" s="36" t="n">
        <v>20.4724409448819</v>
      </c>
      <c r="E60" s="36" t="n">
        <v>40.9448818897638</v>
      </c>
      <c r="F60" s="36" t="n">
        <v>37.7952755905512</v>
      </c>
      <c r="G60" s="36" t="n">
        <v>0.7874015748031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1.72413793103448</v>
      </c>
      <c r="D62" s="37" t="n">
        <v>28.448275862069</v>
      </c>
      <c r="E62" s="34" t="n">
        <v>24.1379310344828</v>
      </c>
      <c r="F62" s="34" t="n">
        <v>45.6896551724138</v>
      </c>
      <c r="G62" s="35" t="s">
        <v>10</v>
      </c>
      <c r="H62" s="22"/>
    </row>
    <row r="63" customFormat="false" ht="12.4" hidden="false" customHeight="true" outlineLevel="0" collapsed="false">
      <c r="A63" s="19" t="s">
        <v>52</v>
      </c>
      <c r="B63" s="9" t="n">
        <v>148</v>
      </c>
      <c r="C63" s="35" t="s">
        <v>10</v>
      </c>
      <c r="D63" s="37" t="n">
        <v>31.7567567567568</v>
      </c>
      <c r="E63" s="34" t="n">
        <v>33.7837837837838</v>
      </c>
      <c r="F63" s="34" t="n">
        <v>33.1081081081081</v>
      </c>
      <c r="G63" s="34" t="n">
        <v>1.35135135135135</v>
      </c>
      <c r="H63" s="22"/>
    </row>
    <row r="64" customFormat="false" ht="12.4" hidden="false" customHeight="true" outlineLevel="0" collapsed="false">
      <c r="A64" s="19" t="s">
        <v>53</v>
      </c>
      <c r="B64" s="9" t="n">
        <v>142</v>
      </c>
      <c r="C64" s="37" t="n">
        <v>2.8169014084507</v>
      </c>
      <c r="D64" s="37" t="n">
        <v>21.830985915493</v>
      </c>
      <c r="E64" s="34" t="n">
        <v>41.5492957746479</v>
      </c>
      <c r="F64" s="34" t="n">
        <v>32.3943661971831</v>
      </c>
      <c r="G64" s="34" t="n">
        <v>1.40845070422535</v>
      </c>
      <c r="H64" s="22"/>
    </row>
    <row r="65" customFormat="false" ht="12.4" hidden="false" customHeight="true" outlineLevel="0" collapsed="false">
      <c r="A65" s="19" t="s">
        <v>54</v>
      </c>
      <c r="B65" s="9" t="n">
        <v>142</v>
      </c>
      <c r="C65" s="37" t="n">
        <v>1.40845070422535</v>
      </c>
      <c r="D65" s="37" t="n">
        <v>23.2394366197183</v>
      </c>
      <c r="E65" s="34" t="n">
        <v>33.0985915492958</v>
      </c>
      <c r="F65" s="34" t="n">
        <v>40.1408450704225</v>
      </c>
      <c r="G65" s="34" t="n">
        <v>2.11267605633803</v>
      </c>
      <c r="H65" s="22"/>
    </row>
    <row r="66" customFormat="false" ht="12.4" hidden="false" customHeight="true" outlineLevel="0" collapsed="false">
      <c r="A66" s="19" t="s">
        <v>55</v>
      </c>
      <c r="B66" s="9" t="n">
        <v>134</v>
      </c>
      <c r="C66" s="37" t="n">
        <v>4.47761194029851</v>
      </c>
      <c r="D66" s="37" t="n">
        <v>28.3582089552239</v>
      </c>
      <c r="E66" s="34" t="n">
        <v>37.3134328358209</v>
      </c>
      <c r="F66" s="34" t="n">
        <v>26.865671641791</v>
      </c>
      <c r="G66" s="34" t="n">
        <v>2.98507462686567</v>
      </c>
      <c r="H66" s="22"/>
    </row>
    <row r="67" customFormat="false" ht="12.4" hidden="false" customHeight="true" outlineLevel="0" collapsed="false">
      <c r="A67" s="19" t="s">
        <v>56</v>
      </c>
      <c r="B67" s="9" t="n">
        <v>250</v>
      </c>
      <c r="C67" s="37" t="n">
        <v>2.8</v>
      </c>
      <c r="D67" s="37" t="n">
        <v>16</v>
      </c>
      <c r="E67" s="34" t="n">
        <v>37.2</v>
      </c>
      <c r="F67" s="34" t="n">
        <v>36.4</v>
      </c>
      <c r="G67" s="34" t="n">
        <v>7.6</v>
      </c>
      <c r="H67" s="22"/>
    </row>
    <row r="68" customFormat="false" ht="12.4" hidden="false" customHeight="true" outlineLevel="0" collapsed="false">
      <c r="A68" s="30" t="s">
        <v>57</v>
      </c>
      <c r="B68" s="10" t="n">
        <v>153</v>
      </c>
      <c r="C68" s="36" t="n">
        <v>3.92156862745098</v>
      </c>
      <c r="D68" s="36" t="n">
        <v>22.2222222222222</v>
      </c>
      <c r="E68" s="36" t="n">
        <v>34.640522875817</v>
      </c>
      <c r="F68" s="36" t="n">
        <v>36.6013071895425</v>
      </c>
      <c r="G68" s="36" t="n">
        <v>2.61437908496732</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6">
    <mergeCell ref="B1:G5"/>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150</v>
      </c>
      <c r="C1" s="3"/>
      <c r="D1" s="3"/>
      <c r="E1" s="3"/>
      <c r="F1" s="3"/>
      <c r="G1" s="3"/>
      <c r="H1" s="3"/>
      <c r="I1" s="41"/>
      <c r="J1" s="4"/>
    </row>
    <row r="2" customFormat="false" ht="12.4" hidden="false" customHeight="true" outlineLevel="0" collapsed="false">
      <c r="A2" s="2"/>
      <c r="B2" s="42" t="s">
        <v>151</v>
      </c>
      <c r="C2" s="42"/>
      <c r="D2" s="42"/>
      <c r="E2" s="42"/>
      <c r="F2" s="42"/>
      <c r="G2" s="42"/>
      <c r="H2" s="42"/>
      <c r="I2" s="43"/>
      <c r="J2" s="5"/>
    </row>
    <row r="3" customFormat="false" ht="12.4" hidden="false" customHeight="true" outlineLevel="0" collapsed="false">
      <c r="A3" s="2"/>
      <c r="B3" s="42"/>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50" t="s">
        <v>114</v>
      </c>
      <c r="C6" s="7" t="s">
        <v>152</v>
      </c>
      <c r="D6" s="7" t="s">
        <v>153</v>
      </c>
      <c r="E6" s="7" t="s">
        <v>154</v>
      </c>
      <c r="F6" s="7" t="s">
        <v>155</v>
      </c>
      <c r="G6" s="7" t="s">
        <v>41</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256</v>
      </c>
      <c r="C14" s="32" t="n">
        <v>40.234375</v>
      </c>
      <c r="D14" s="32" t="n">
        <v>17.578125</v>
      </c>
      <c r="E14" s="32" t="n">
        <v>30.859375</v>
      </c>
      <c r="F14" s="32" t="n">
        <v>24.609375</v>
      </c>
      <c r="G14" s="32" t="n">
        <v>5.46875</v>
      </c>
      <c r="H14" s="32" t="n">
        <v>2.734375</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7</v>
      </c>
      <c r="C16" s="34" t="n">
        <v>41.1764705882353</v>
      </c>
      <c r="D16" s="34" t="n">
        <v>17.6470588235294</v>
      </c>
      <c r="E16" s="34" t="n">
        <v>29.4117647058824</v>
      </c>
      <c r="F16" s="34" t="n">
        <v>17.6470588235294</v>
      </c>
      <c r="G16" s="35" t="s">
        <v>10</v>
      </c>
      <c r="H16" s="34" t="n">
        <v>11.7647058823529</v>
      </c>
      <c r="I16" s="22"/>
    </row>
    <row r="17" customFormat="false" ht="12.4" hidden="false" customHeight="true" outlineLevel="0" collapsed="false">
      <c r="A17" s="19" t="s">
        <v>11</v>
      </c>
      <c r="B17" s="9" t="n">
        <v>40</v>
      </c>
      <c r="C17" s="34" t="n">
        <v>37.5</v>
      </c>
      <c r="D17" s="34" t="n">
        <v>17.5</v>
      </c>
      <c r="E17" s="34" t="n">
        <v>22.5</v>
      </c>
      <c r="F17" s="34" t="n">
        <v>22.5</v>
      </c>
      <c r="G17" s="34" t="n">
        <v>7.5</v>
      </c>
      <c r="H17" s="34" t="n">
        <v>2.5</v>
      </c>
      <c r="I17" s="22"/>
    </row>
    <row r="18" customFormat="false" ht="12.4" hidden="false" customHeight="true" outlineLevel="0" collapsed="false">
      <c r="A18" s="19" t="s">
        <v>12</v>
      </c>
      <c r="B18" s="9" t="n">
        <v>34</v>
      </c>
      <c r="C18" s="34" t="n">
        <v>32.3529411764706</v>
      </c>
      <c r="D18" s="34" t="n">
        <v>11.7647058823529</v>
      </c>
      <c r="E18" s="34" t="n">
        <v>35.2941176470588</v>
      </c>
      <c r="F18" s="34" t="n">
        <v>26.4705882352941</v>
      </c>
      <c r="G18" s="34" t="n">
        <v>5.88235294117647</v>
      </c>
      <c r="H18" s="34" t="n">
        <v>5.88235294117647</v>
      </c>
      <c r="I18" s="22"/>
    </row>
    <row r="19" customFormat="false" ht="12.4" hidden="false" customHeight="true" outlineLevel="0" collapsed="false">
      <c r="A19" s="19" t="s">
        <v>13</v>
      </c>
      <c r="B19" s="9" t="n">
        <v>26</v>
      </c>
      <c r="C19" s="34" t="n">
        <v>38.4615384615385</v>
      </c>
      <c r="D19" s="34" t="n">
        <v>42.3076923076923</v>
      </c>
      <c r="E19" s="34" t="n">
        <v>30.7692307692308</v>
      </c>
      <c r="F19" s="34" t="n">
        <v>30.7692307692308</v>
      </c>
      <c r="G19" s="35" t="s">
        <v>10</v>
      </c>
      <c r="H19" s="35" t="s">
        <v>10</v>
      </c>
      <c r="I19" s="22"/>
    </row>
    <row r="20" customFormat="false" ht="12.4" hidden="false" customHeight="true" outlineLevel="0" collapsed="false">
      <c r="A20" s="19" t="s">
        <v>14</v>
      </c>
      <c r="B20" s="9" t="n">
        <v>20</v>
      </c>
      <c r="C20" s="34" t="n">
        <v>35</v>
      </c>
      <c r="D20" s="34" t="n">
        <v>10</v>
      </c>
      <c r="E20" s="34" t="n">
        <v>25</v>
      </c>
      <c r="F20" s="34" t="n">
        <v>25</v>
      </c>
      <c r="G20" s="34" t="n">
        <v>10</v>
      </c>
      <c r="H20" s="35" t="s">
        <v>10</v>
      </c>
      <c r="I20" s="22"/>
    </row>
    <row r="21" customFormat="false" ht="12.4" hidden="false" customHeight="true" outlineLevel="0" collapsed="false">
      <c r="A21" s="19" t="s">
        <v>15</v>
      </c>
      <c r="B21" s="9" t="n">
        <v>44</v>
      </c>
      <c r="C21" s="34" t="n">
        <v>45.4545454545455</v>
      </c>
      <c r="D21" s="34" t="n">
        <v>15.9090909090909</v>
      </c>
      <c r="E21" s="34" t="n">
        <v>27.2727272727273</v>
      </c>
      <c r="F21" s="34" t="n">
        <v>27.2727272727273</v>
      </c>
      <c r="G21" s="34" t="n">
        <v>4.54545454545455</v>
      </c>
      <c r="H21" s="34" t="n">
        <v>2.27272727272727</v>
      </c>
      <c r="I21" s="22"/>
    </row>
    <row r="22" customFormat="false" ht="12.4" hidden="false" customHeight="true" outlineLevel="0" collapsed="false">
      <c r="A22" s="19" t="s">
        <v>16</v>
      </c>
      <c r="B22" s="9" t="n">
        <v>36</v>
      </c>
      <c r="C22" s="34" t="n">
        <v>33.3333333333333</v>
      </c>
      <c r="D22" s="34" t="n">
        <v>19.4444444444444</v>
      </c>
      <c r="E22" s="34" t="n">
        <v>44.4444444444444</v>
      </c>
      <c r="F22" s="34" t="n">
        <v>22.2222222222222</v>
      </c>
      <c r="G22" s="34" t="n">
        <v>5.55555555555556</v>
      </c>
      <c r="H22" s="34" t="n">
        <v>2.77777777777778</v>
      </c>
      <c r="I22" s="22"/>
    </row>
    <row r="23" customFormat="false" ht="12.4" hidden="false" customHeight="true" outlineLevel="0" collapsed="false">
      <c r="A23" s="23" t="s">
        <v>17</v>
      </c>
      <c r="B23" s="9" t="n">
        <v>39</v>
      </c>
      <c r="C23" s="34" t="n">
        <v>53.8461538461539</v>
      </c>
      <c r="D23" s="34" t="n">
        <v>10.2564102564103</v>
      </c>
      <c r="E23" s="36" t="n">
        <v>30.7692307692308</v>
      </c>
      <c r="F23" s="36" t="n">
        <v>23.0769230769231</v>
      </c>
      <c r="G23" s="36" t="n">
        <v>7.69230769230769</v>
      </c>
      <c r="H23" s="35" t="s">
        <v>10</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128</v>
      </c>
      <c r="C25" s="34" t="n">
        <v>39.84375</v>
      </c>
      <c r="D25" s="34" t="n">
        <v>27.34375</v>
      </c>
      <c r="E25" s="34" t="n">
        <v>32.03125</v>
      </c>
      <c r="F25" s="34" t="n">
        <v>14.84375</v>
      </c>
      <c r="G25" s="34" t="n">
        <v>4.6875</v>
      </c>
      <c r="H25" s="34" t="n">
        <v>1.5625</v>
      </c>
      <c r="I25" s="22"/>
    </row>
    <row r="26" customFormat="false" ht="12.4" hidden="false" customHeight="true" outlineLevel="0" collapsed="false">
      <c r="A26" s="23" t="s">
        <v>20</v>
      </c>
      <c r="B26" s="10" t="n">
        <v>128</v>
      </c>
      <c r="C26" s="36" t="n">
        <v>40.625</v>
      </c>
      <c r="D26" s="36" t="n">
        <v>7.8125</v>
      </c>
      <c r="E26" s="36" t="n">
        <v>29.6875</v>
      </c>
      <c r="F26" s="36" t="n">
        <v>34.375</v>
      </c>
      <c r="G26" s="36" t="n">
        <v>6.25</v>
      </c>
      <c r="H26" s="36" t="n">
        <v>3.90625</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31</v>
      </c>
      <c r="C28" s="34" t="n">
        <v>51.6129032258065</v>
      </c>
      <c r="D28" s="34" t="n">
        <v>32.258064516129</v>
      </c>
      <c r="E28" s="34" t="n">
        <v>19.3548387096774</v>
      </c>
      <c r="F28" s="34" t="n">
        <v>9.67741935483871</v>
      </c>
      <c r="G28" s="34" t="n">
        <v>6.45161290322581</v>
      </c>
      <c r="H28" s="35" t="s">
        <v>10</v>
      </c>
      <c r="I28" s="22"/>
    </row>
    <row r="29" customFormat="false" ht="12.4" hidden="false" customHeight="true" outlineLevel="0" collapsed="false">
      <c r="A29" s="19" t="s">
        <v>23</v>
      </c>
      <c r="B29" s="9" t="n">
        <v>37</v>
      </c>
      <c r="C29" s="34" t="n">
        <v>37.8378378378378</v>
      </c>
      <c r="D29" s="34" t="n">
        <v>37.8378378378378</v>
      </c>
      <c r="E29" s="34" t="n">
        <v>27.027027027027</v>
      </c>
      <c r="F29" s="34" t="n">
        <v>10.8108108108108</v>
      </c>
      <c r="G29" s="34" t="n">
        <v>2.7027027027027</v>
      </c>
      <c r="H29" s="35" t="s">
        <v>10</v>
      </c>
      <c r="I29" s="22"/>
    </row>
    <row r="30" customFormat="false" ht="12.4" hidden="false" customHeight="true" outlineLevel="0" collapsed="false">
      <c r="A30" s="19" t="s">
        <v>24</v>
      </c>
      <c r="B30" s="9" t="n">
        <v>14</v>
      </c>
      <c r="C30" s="34" t="n">
        <v>50</v>
      </c>
      <c r="D30" s="34" t="n">
        <v>21.4285714285714</v>
      </c>
      <c r="E30" s="34" t="n">
        <v>21.4285714285714</v>
      </c>
      <c r="F30" s="34" t="n">
        <v>14.2857142857143</v>
      </c>
      <c r="G30" s="34" t="n">
        <v>14.2857142857143</v>
      </c>
      <c r="H30" s="34" t="n">
        <v>7.14285714285714</v>
      </c>
      <c r="I30" s="22"/>
    </row>
    <row r="31" customFormat="false" ht="12.4" hidden="false" customHeight="true" outlineLevel="0" collapsed="false">
      <c r="A31" s="19" t="s">
        <v>25</v>
      </c>
      <c r="B31" s="9" t="n">
        <v>18</v>
      </c>
      <c r="C31" s="34" t="n">
        <v>33.3333333333333</v>
      </c>
      <c r="D31" s="34" t="n">
        <v>16.6666666666667</v>
      </c>
      <c r="E31" s="34" t="n">
        <v>38.8888888888889</v>
      </c>
      <c r="F31" s="34" t="n">
        <v>22.2222222222222</v>
      </c>
      <c r="G31" s="35" t="s">
        <v>10</v>
      </c>
      <c r="H31" s="35" t="s">
        <v>10</v>
      </c>
      <c r="I31" s="22"/>
    </row>
    <row r="32" customFormat="false" ht="12.4" hidden="false" customHeight="true" outlineLevel="0" collapsed="false">
      <c r="A32" s="19" t="s">
        <v>26</v>
      </c>
      <c r="B32" s="9" t="n">
        <v>23</v>
      </c>
      <c r="C32" s="34" t="n">
        <v>30.4347826086957</v>
      </c>
      <c r="D32" s="34" t="n">
        <v>13.0434782608696</v>
      </c>
      <c r="E32" s="34" t="n">
        <v>52.1739130434783</v>
      </c>
      <c r="F32" s="34" t="n">
        <v>26.0869565217391</v>
      </c>
      <c r="G32" s="35" t="s">
        <v>10</v>
      </c>
      <c r="H32" s="34" t="n">
        <v>4.34782608695652</v>
      </c>
      <c r="I32" s="22"/>
    </row>
    <row r="33" s="28" customFormat="true" ht="12.4" hidden="false" customHeight="true" outlineLevel="0" collapsed="false">
      <c r="A33" s="27" t="s">
        <v>27</v>
      </c>
      <c r="B33" s="9" t="n">
        <v>5</v>
      </c>
      <c r="C33" s="34" t="n">
        <v>20</v>
      </c>
      <c r="D33" s="34" t="n">
        <v>40</v>
      </c>
      <c r="E33" s="34" t="n">
        <v>60</v>
      </c>
      <c r="F33" s="35" t="s">
        <v>10</v>
      </c>
      <c r="G33" s="34" t="n">
        <v>20</v>
      </c>
      <c r="H33" s="35" t="s">
        <v>10</v>
      </c>
      <c r="I33" s="22"/>
    </row>
    <row r="34" customFormat="false" ht="12.4" hidden="false" customHeight="true" outlineLevel="0" collapsed="false">
      <c r="A34" s="19" t="s">
        <v>28</v>
      </c>
      <c r="B34" s="9" t="n">
        <v>20</v>
      </c>
      <c r="C34" s="34" t="n">
        <v>40</v>
      </c>
      <c r="D34" s="34" t="n">
        <v>10</v>
      </c>
      <c r="E34" s="34" t="n">
        <v>25</v>
      </c>
      <c r="F34" s="34" t="n">
        <v>55</v>
      </c>
      <c r="G34" s="35" t="s">
        <v>10</v>
      </c>
      <c r="H34" s="35" t="s">
        <v>10</v>
      </c>
      <c r="I34" s="22"/>
    </row>
    <row r="35" customFormat="false" ht="12.4" hidden="false" customHeight="true" outlineLevel="0" collapsed="false">
      <c r="A35" s="19" t="s">
        <v>23</v>
      </c>
      <c r="B35" s="9" t="n">
        <v>33</v>
      </c>
      <c r="C35" s="34" t="n">
        <v>57.5757575757576</v>
      </c>
      <c r="D35" s="34" t="n">
        <v>3.03030303030303</v>
      </c>
      <c r="E35" s="34" t="n">
        <v>24.2424242424242</v>
      </c>
      <c r="F35" s="34" t="n">
        <v>36.3636363636364</v>
      </c>
      <c r="G35" s="35" t="s">
        <v>10</v>
      </c>
      <c r="H35" s="34" t="n">
        <v>6.06060606060606</v>
      </c>
      <c r="I35" s="22"/>
    </row>
    <row r="36" customFormat="false" ht="12.4" hidden="false" customHeight="true" outlineLevel="0" collapsed="false">
      <c r="A36" s="19" t="s">
        <v>24</v>
      </c>
      <c r="B36" s="9" t="n">
        <v>23</v>
      </c>
      <c r="C36" s="34" t="n">
        <v>56.5217391304348</v>
      </c>
      <c r="D36" s="34" t="n">
        <v>8.69565217391304</v>
      </c>
      <c r="E36" s="34" t="n">
        <v>17.3913043478261</v>
      </c>
      <c r="F36" s="34" t="n">
        <v>21.7391304347826</v>
      </c>
      <c r="G36" s="34" t="n">
        <v>4.34782608695652</v>
      </c>
      <c r="H36" s="34" t="n">
        <v>4.34782608695652</v>
      </c>
      <c r="I36" s="22"/>
    </row>
    <row r="37" customFormat="false" ht="12.4" hidden="false" customHeight="true" outlineLevel="0" collapsed="false">
      <c r="A37" s="19" t="s">
        <v>25</v>
      </c>
      <c r="B37" s="9" t="n">
        <v>28</v>
      </c>
      <c r="C37" s="34" t="n">
        <v>28.5714285714286</v>
      </c>
      <c r="D37" s="34" t="n">
        <v>10.7142857142857</v>
      </c>
      <c r="E37" s="34" t="n">
        <v>35.7142857142857</v>
      </c>
      <c r="F37" s="34" t="n">
        <v>35.7142857142857</v>
      </c>
      <c r="G37" s="34" t="n">
        <v>14.2857142857143</v>
      </c>
      <c r="H37" s="35" t="s">
        <v>10</v>
      </c>
      <c r="I37" s="22"/>
    </row>
    <row r="38" customFormat="false" ht="12.4" hidden="false" customHeight="true" outlineLevel="0" collapsed="false">
      <c r="A38" s="19" t="s">
        <v>26</v>
      </c>
      <c r="B38" s="9" t="n">
        <v>13</v>
      </c>
      <c r="C38" s="34" t="n">
        <v>30.7692307692308</v>
      </c>
      <c r="D38" s="34" t="n">
        <v>7.69230769230769</v>
      </c>
      <c r="E38" s="34" t="n">
        <v>53.8461538461539</v>
      </c>
      <c r="F38" s="34" t="n">
        <v>15.3846153846154</v>
      </c>
      <c r="G38" s="34" t="n">
        <v>7.69230769230769</v>
      </c>
      <c r="H38" s="34" t="n">
        <v>7.69230769230769</v>
      </c>
      <c r="I38" s="22"/>
    </row>
    <row r="39" customFormat="false" ht="12.4" hidden="false" customHeight="true" outlineLevel="0" collapsed="false">
      <c r="A39" s="19" t="s">
        <v>27</v>
      </c>
      <c r="B39" s="10" t="n">
        <v>11</v>
      </c>
      <c r="C39" s="35" t="s">
        <v>10</v>
      </c>
      <c r="D39" s="36" t="n">
        <v>9.09090909090909</v>
      </c>
      <c r="E39" s="36" t="n">
        <v>36.3636363636364</v>
      </c>
      <c r="F39" s="36" t="n">
        <v>36.3636363636364</v>
      </c>
      <c r="G39" s="36" t="n">
        <v>18.1818181818182</v>
      </c>
      <c r="H39" s="36" t="n">
        <v>9.09090909090909</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36</v>
      </c>
      <c r="C41" s="34" t="n">
        <v>30.5555555555556</v>
      </c>
      <c r="D41" s="34" t="n">
        <v>19.4444444444444</v>
      </c>
      <c r="E41" s="34" t="n">
        <v>30.5555555555556</v>
      </c>
      <c r="F41" s="34" t="n">
        <v>19.4444444444444</v>
      </c>
      <c r="G41" s="34" t="n">
        <v>5.55555555555556</v>
      </c>
      <c r="H41" s="34" t="n">
        <v>5.55555555555556</v>
      </c>
      <c r="I41" s="22"/>
    </row>
    <row r="42" customFormat="false" ht="12.4" hidden="false" customHeight="true" outlineLevel="0" collapsed="false">
      <c r="A42" s="19" t="s">
        <v>31</v>
      </c>
      <c r="B42" s="9" t="n">
        <v>109</v>
      </c>
      <c r="C42" s="34" t="n">
        <v>39.4495412844037</v>
      </c>
      <c r="D42" s="34" t="n">
        <v>19.2660550458716</v>
      </c>
      <c r="E42" s="34" t="n">
        <v>32.1100917431193</v>
      </c>
      <c r="F42" s="34" t="n">
        <v>22.0183486238532</v>
      </c>
      <c r="G42" s="34" t="n">
        <v>5.5045871559633</v>
      </c>
      <c r="H42" s="34" t="n">
        <v>3.6697247706422</v>
      </c>
      <c r="I42" s="22"/>
    </row>
    <row r="43" customFormat="false" ht="12.4" hidden="false" customHeight="true" outlineLevel="0" collapsed="false">
      <c r="A43" s="19" t="s">
        <v>32</v>
      </c>
      <c r="B43" s="9" t="n">
        <v>35</v>
      </c>
      <c r="C43" s="34" t="n">
        <v>57.1428571428571</v>
      </c>
      <c r="D43" s="34" t="n">
        <v>17.1428571428571</v>
      </c>
      <c r="E43" s="34" t="n">
        <v>28.5714285714286</v>
      </c>
      <c r="F43" s="34" t="n">
        <v>28.5714285714286</v>
      </c>
      <c r="G43" s="35" t="s">
        <v>10</v>
      </c>
      <c r="H43" s="35" t="s">
        <v>10</v>
      </c>
      <c r="I43" s="22"/>
    </row>
    <row r="44" customFormat="false" ht="12.4" hidden="false" customHeight="true" outlineLevel="0" collapsed="false">
      <c r="A44" s="19" t="s">
        <v>33</v>
      </c>
      <c r="B44" s="9" t="n">
        <v>11</v>
      </c>
      <c r="C44" s="34" t="n">
        <v>45.4545454545455</v>
      </c>
      <c r="D44" s="34" t="n">
        <v>27.2727272727273</v>
      </c>
      <c r="E44" s="34" t="n">
        <v>18.1818181818182</v>
      </c>
      <c r="F44" s="34" t="n">
        <v>27.2727272727273</v>
      </c>
      <c r="G44" s="34" t="n">
        <v>9.09090909090909</v>
      </c>
      <c r="H44" s="35" t="s">
        <v>10</v>
      </c>
      <c r="I44" s="22"/>
    </row>
    <row r="45" customFormat="false" ht="12.4" hidden="false" customHeight="true" outlineLevel="0" collapsed="false">
      <c r="A45" s="19" t="s">
        <v>34</v>
      </c>
      <c r="B45" s="9" t="n">
        <v>29</v>
      </c>
      <c r="C45" s="34" t="n">
        <v>51.7241379310345</v>
      </c>
      <c r="D45" s="34" t="n">
        <v>13.7931034482759</v>
      </c>
      <c r="E45" s="34" t="n">
        <v>20.6896551724138</v>
      </c>
      <c r="F45" s="34" t="n">
        <v>24.1379310344828</v>
      </c>
      <c r="G45" s="34" t="n">
        <v>6.89655172413793</v>
      </c>
      <c r="H45" s="35" t="s">
        <v>10</v>
      </c>
      <c r="I45" s="22"/>
    </row>
    <row r="46" customFormat="false" ht="12.4" hidden="false" customHeight="true" outlineLevel="0" collapsed="false">
      <c r="A46" s="23" t="s">
        <v>35</v>
      </c>
      <c r="B46" s="10" t="n">
        <v>28</v>
      </c>
      <c r="C46" s="36" t="n">
        <v>25</v>
      </c>
      <c r="D46" s="36" t="n">
        <v>14.2857142857143</v>
      </c>
      <c r="E46" s="36" t="n">
        <v>46.4285714285714</v>
      </c>
      <c r="F46" s="36" t="n">
        <v>32.1428571428571</v>
      </c>
      <c r="G46" s="36" t="n">
        <v>3.57142857142857</v>
      </c>
      <c r="H46" s="36" t="n">
        <v>3.57142857142857</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70</v>
      </c>
      <c r="C48" s="34" t="n">
        <v>34.2857142857143</v>
      </c>
      <c r="D48" s="34" t="n">
        <v>24.2857142857143</v>
      </c>
      <c r="E48" s="34" t="n">
        <v>27.1428571428571</v>
      </c>
      <c r="F48" s="34" t="n">
        <v>28.5714285714286</v>
      </c>
      <c r="G48" s="34" t="n">
        <v>5.71428571428571</v>
      </c>
      <c r="H48" s="34" t="n">
        <v>4.28571428571429</v>
      </c>
      <c r="I48" s="22"/>
    </row>
    <row r="49" customFormat="false" ht="12.4" hidden="false" customHeight="true" outlineLevel="0" collapsed="false">
      <c r="A49" s="19" t="s">
        <v>38</v>
      </c>
      <c r="B49" s="9" t="n">
        <v>38</v>
      </c>
      <c r="C49" s="34" t="n">
        <v>34.2105263157895</v>
      </c>
      <c r="D49" s="34" t="n">
        <v>21.0526315789474</v>
      </c>
      <c r="E49" s="34" t="n">
        <v>39.4736842105263</v>
      </c>
      <c r="F49" s="34" t="n">
        <v>23.6842105263158</v>
      </c>
      <c r="G49" s="34" t="n">
        <v>5.26315789473684</v>
      </c>
      <c r="H49" s="34" t="n">
        <v>2.63157894736842</v>
      </c>
      <c r="I49" s="22"/>
    </row>
    <row r="50" customFormat="false" ht="12.4" hidden="false" customHeight="true" outlineLevel="0" collapsed="false">
      <c r="A50" s="19" t="s">
        <v>39</v>
      </c>
      <c r="B50" s="9" t="n">
        <v>118</v>
      </c>
      <c r="C50" s="34" t="n">
        <v>48.3050847457627</v>
      </c>
      <c r="D50" s="34" t="n">
        <v>13.5593220338983</v>
      </c>
      <c r="E50" s="34" t="n">
        <v>29.6610169491525</v>
      </c>
      <c r="F50" s="34" t="n">
        <v>22.8813559322034</v>
      </c>
      <c r="G50" s="34" t="n">
        <v>5.93220338983051</v>
      </c>
      <c r="H50" s="34" t="n">
        <v>1.69491525423729</v>
      </c>
      <c r="I50" s="22"/>
    </row>
    <row r="51" customFormat="false" ht="12.4" hidden="false" customHeight="true" outlineLevel="0" collapsed="false">
      <c r="A51" s="19" t="s">
        <v>40</v>
      </c>
      <c r="B51" s="9" t="n">
        <v>18</v>
      </c>
      <c r="C51" s="34" t="n">
        <v>22.2222222222222</v>
      </c>
      <c r="D51" s="34" t="n">
        <v>16.6666666666667</v>
      </c>
      <c r="E51" s="34" t="n">
        <v>33.3333333333333</v>
      </c>
      <c r="F51" s="34" t="n">
        <v>22.2222222222222</v>
      </c>
      <c r="G51" s="34" t="n">
        <v>5.55555555555556</v>
      </c>
      <c r="H51" s="34" t="n">
        <v>5.55555555555556</v>
      </c>
      <c r="I51" s="22"/>
    </row>
    <row r="52" customFormat="false" ht="12.4" hidden="false" customHeight="true" outlineLevel="0" collapsed="false">
      <c r="A52" s="23" t="s">
        <v>41</v>
      </c>
      <c r="B52" s="10" t="n">
        <v>12</v>
      </c>
      <c r="C52" s="36" t="n">
        <v>41.6666666666667</v>
      </c>
      <c r="D52" s="36" t="n">
        <v>8.33333333333333</v>
      </c>
      <c r="E52" s="36" t="n">
        <v>33.3333333333333</v>
      </c>
      <c r="F52" s="36" t="n">
        <v>25</v>
      </c>
      <c r="G52" s="35" t="s">
        <v>10</v>
      </c>
      <c r="H52" s="35" t="s">
        <v>10</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75</v>
      </c>
      <c r="C54" s="34" t="n">
        <v>41.3333333333333</v>
      </c>
      <c r="D54" s="34" t="n">
        <v>25.3333333333333</v>
      </c>
      <c r="E54" s="34" t="n">
        <v>28</v>
      </c>
      <c r="F54" s="34" t="n">
        <v>26.6666666666667</v>
      </c>
      <c r="G54" s="34" t="n">
        <v>2.66666666666667</v>
      </c>
      <c r="H54" s="34" t="n">
        <v>1.33333333333333</v>
      </c>
      <c r="I54" s="22"/>
    </row>
    <row r="55" customFormat="false" ht="12.4" hidden="false" customHeight="true" outlineLevel="0" collapsed="false">
      <c r="A55" s="19" t="s">
        <v>45</v>
      </c>
      <c r="B55" s="9" t="n">
        <v>33</v>
      </c>
      <c r="C55" s="34" t="n">
        <v>63.6363636363636</v>
      </c>
      <c r="D55" s="34" t="n">
        <v>18.1818181818182</v>
      </c>
      <c r="E55" s="34" t="n">
        <v>12.1212121212121</v>
      </c>
      <c r="F55" s="34" t="n">
        <v>24.2424242424242</v>
      </c>
      <c r="G55" s="35" t="s">
        <v>10</v>
      </c>
      <c r="H55" s="34" t="n">
        <v>3.03030303030303</v>
      </c>
      <c r="I55" s="22"/>
    </row>
    <row r="56" customFormat="false" ht="12.4" hidden="false" customHeight="true" outlineLevel="0" collapsed="false">
      <c r="A56" s="19" t="s">
        <v>46</v>
      </c>
      <c r="B56" s="9" t="n">
        <v>21</v>
      </c>
      <c r="C56" s="34" t="n">
        <v>57.1428571428571</v>
      </c>
      <c r="D56" s="34" t="n">
        <v>4.76190476190476</v>
      </c>
      <c r="E56" s="34" t="n">
        <v>33.3333333333333</v>
      </c>
      <c r="F56" s="34" t="n">
        <v>14.2857142857143</v>
      </c>
      <c r="G56" s="34" t="n">
        <v>9.52380952380952</v>
      </c>
      <c r="H56" s="35" t="s">
        <v>10</v>
      </c>
      <c r="I56" s="22"/>
    </row>
    <row r="57" customFormat="false" ht="12.4" hidden="false" customHeight="true" outlineLevel="0" collapsed="false">
      <c r="A57" s="19" t="s">
        <v>47</v>
      </c>
      <c r="B57" s="9" t="n">
        <v>21</v>
      </c>
      <c r="C57" s="34" t="n">
        <v>52.3809523809524</v>
      </c>
      <c r="D57" s="34" t="n">
        <v>4.76190476190476</v>
      </c>
      <c r="E57" s="34" t="n">
        <v>28.5714285714286</v>
      </c>
      <c r="F57" s="34" t="n">
        <v>23.8095238095238</v>
      </c>
      <c r="G57" s="34" t="n">
        <v>4.76190476190476</v>
      </c>
      <c r="H57" s="34" t="n">
        <v>4.76190476190476</v>
      </c>
      <c r="I57" s="22"/>
    </row>
    <row r="58" customFormat="false" ht="12.4" hidden="false" customHeight="true" outlineLevel="0" collapsed="false">
      <c r="A58" s="19" t="s">
        <v>48</v>
      </c>
      <c r="B58" s="9" t="n">
        <v>40</v>
      </c>
      <c r="C58" s="34" t="n">
        <v>32.5</v>
      </c>
      <c r="D58" s="34" t="n">
        <v>17.5</v>
      </c>
      <c r="E58" s="34" t="n">
        <v>32.5</v>
      </c>
      <c r="F58" s="34" t="n">
        <v>30</v>
      </c>
      <c r="G58" s="34" t="n">
        <v>7.5</v>
      </c>
      <c r="H58" s="35" t="s">
        <v>10</v>
      </c>
      <c r="I58" s="22"/>
    </row>
    <row r="59" customFormat="false" ht="12.4" hidden="false" customHeight="true" outlineLevel="0" collapsed="false">
      <c r="A59" s="19" t="s">
        <v>49</v>
      </c>
      <c r="B59" s="9" t="n">
        <v>37</v>
      </c>
      <c r="C59" s="34" t="n">
        <v>16.2162162162162</v>
      </c>
      <c r="D59" s="34" t="n">
        <v>16.2162162162162</v>
      </c>
      <c r="E59" s="34" t="n">
        <v>48.6486486486486</v>
      </c>
      <c r="F59" s="34" t="n">
        <v>24.3243243243243</v>
      </c>
      <c r="G59" s="34" t="n">
        <v>10.8108108108108</v>
      </c>
      <c r="H59" s="34" t="n">
        <v>5.40540540540541</v>
      </c>
      <c r="I59" s="22"/>
    </row>
    <row r="60" customFormat="false" ht="12.4" hidden="false" customHeight="true" outlineLevel="0" collapsed="false">
      <c r="A60" s="23" t="s">
        <v>41</v>
      </c>
      <c r="B60" s="10" t="n">
        <v>26</v>
      </c>
      <c r="C60" s="36" t="n">
        <v>34.6153846153846</v>
      </c>
      <c r="D60" s="36" t="n">
        <v>15.3846153846154</v>
      </c>
      <c r="E60" s="36" t="n">
        <v>38.4615384615385</v>
      </c>
      <c r="F60" s="36" t="n">
        <v>23.0769230769231</v>
      </c>
      <c r="G60" s="36" t="n">
        <v>3.84615384615385</v>
      </c>
      <c r="H60" s="36" t="n">
        <v>3.84615384615385</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33</v>
      </c>
      <c r="C62" s="37" t="n">
        <v>36.3636363636364</v>
      </c>
      <c r="D62" s="37" t="n">
        <v>18.1818181818182</v>
      </c>
      <c r="E62" s="34" t="n">
        <v>21.2121212121212</v>
      </c>
      <c r="F62" s="34" t="n">
        <v>27.2727272727273</v>
      </c>
      <c r="G62" s="34" t="n">
        <v>6.06060606060606</v>
      </c>
      <c r="H62" s="34" t="n">
        <v>6.06060606060606</v>
      </c>
      <c r="I62" s="22"/>
    </row>
    <row r="63" customFormat="false" ht="12.4" hidden="false" customHeight="true" outlineLevel="0" collapsed="false">
      <c r="A63" s="19" t="s">
        <v>52</v>
      </c>
      <c r="B63" s="9" t="n">
        <v>47</v>
      </c>
      <c r="C63" s="37" t="n">
        <v>48.936170212766</v>
      </c>
      <c r="D63" s="37" t="n">
        <v>31.9148936170213</v>
      </c>
      <c r="E63" s="34" t="n">
        <v>19.1489361702128</v>
      </c>
      <c r="F63" s="34" t="n">
        <v>21.2765957446809</v>
      </c>
      <c r="G63" s="34" t="n">
        <v>2.12765957446809</v>
      </c>
      <c r="H63" s="34" t="n">
        <v>2.12765957446809</v>
      </c>
      <c r="I63" s="22"/>
    </row>
    <row r="64" customFormat="false" ht="12.4" hidden="false" customHeight="true" outlineLevel="0" collapsed="false">
      <c r="A64" s="19" t="s">
        <v>53</v>
      </c>
      <c r="B64" s="9" t="n">
        <v>31</v>
      </c>
      <c r="C64" s="37" t="n">
        <v>32.258064516129</v>
      </c>
      <c r="D64" s="37" t="n">
        <v>12.9032258064516</v>
      </c>
      <c r="E64" s="34" t="n">
        <v>38.7096774193548</v>
      </c>
      <c r="F64" s="34" t="n">
        <v>29.0322580645161</v>
      </c>
      <c r="G64" s="34" t="n">
        <v>6.45161290322581</v>
      </c>
      <c r="H64" s="35" t="s">
        <v>10</v>
      </c>
      <c r="I64" s="22"/>
    </row>
    <row r="65" customFormat="false" ht="12.4" hidden="false" customHeight="true" outlineLevel="0" collapsed="false">
      <c r="A65" s="19" t="s">
        <v>54</v>
      </c>
      <c r="B65" s="9" t="n">
        <v>33</v>
      </c>
      <c r="C65" s="37" t="n">
        <v>42.4242424242424</v>
      </c>
      <c r="D65" s="37" t="n">
        <v>12.1212121212121</v>
      </c>
      <c r="E65" s="34" t="n">
        <v>39.3939393939394</v>
      </c>
      <c r="F65" s="34" t="n">
        <v>18.1818181818182</v>
      </c>
      <c r="G65" s="34" t="n">
        <v>6.06060606060606</v>
      </c>
      <c r="H65" s="34" t="n">
        <v>3.03030303030303</v>
      </c>
      <c r="I65" s="22"/>
    </row>
    <row r="66" customFormat="false" ht="12.4" hidden="false" customHeight="true" outlineLevel="0" collapsed="false">
      <c r="A66" s="19" t="s">
        <v>55</v>
      </c>
      <c r="B66" s="9" t="n">
        <v>38</v>
      </c>
      <c r="C66" s="37" t="n">
        <v>39.4736842105263</v>
      </c>
      <c r="D66" s="37" t="n">
        <v>10.5263157894737</v>
      </c>
      <c r="E66" s="34" t="n">
        <v>31.5789473684211</v>
      </c>
      <c r="F66" s="34" t="n">
        <v>34.2105263157895</v>
      </c>
      <c r="G66" s="34" t="n">
        <v>2.63157894736842</v>
      </c>
      <c r="H66" s="34" t="n">
        <v>5.26315789473684</v>
      </c>
      <c r="I66" s="22"/>
    </row>
    <row r="67" customFormat="false" ht="12.4" hidden="false" customHeight="true" outlineLevel="0" collapsed="false">
      <c r="A67" s="19" t="s">
        <v>56</v>
      </c>
      <c r="B67" s="9" t="n">
        <v>40</v>
      </c>
      <c r="C67" s="37" t="n">
        <v>30</v>
      </c>
      <c r="D67" s="37" t="n">
        <v>22.5</v>
      </c>
      <c r="E67" s="34" t="n">
        <v>35</v>
      </c>
      <c r="F67" s="34" t="n">
        <v>25</v>
      </c>
      <c r="G67" s="34" t="n">
        <v>7.5</v>
      </c>
      <c r="H67" s="34" t="n">
        <v>2.5</v>
      </c>
      <c r="I67" s="22"/>
    </row>
    <row r="68" customFormat="false" ht="12.4" hidden="false" customHeight="true" outlineLevel="0" collapsed="false">
      <c r="A68" s="30" t="s">
        <v>57</v>
      </c>
      <c r="B68" s="10" t="n">
        <v>34</v>
      </c>
      <c r="C68" s="36" t="n">
        <v>50</v>
      </c>
      <c r="D68" s="36" t="n">
        <v>8.82352941176471</v>
      </c>
      <c r="E68" s="36" t="n">
        <v>35.2941176470588</v>
      </c>
      <c r="F68" s="36" t="n">
        <v>17.6470588235294</v>
      </c>
      <c r="G68" s="36" t="n">
        <v>8.82352941176471</v>
      </c>
      <c r="H68" s="40" t="s">
        <v>10</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1"/>
    <mergeCell ref="B2: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156</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53" t="s">
        <v>1</v>
      </c>
      <c r="C6" s="7" t="s">
        <v>157</v>
      </c>
      <c r="D6" s="7" t="s">
        <v>158</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39.7424103035879</v>
      </c>
      <c r="D14" s="32" t="n">
        <v>56.0257589696412</v>
      </c>
      <c r="E14" s="32" t="n">
        <v>4.23183072677093</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36.697247706422</v>
      </c>
      <c r="D16" s="34" t="n">
        <v>59.6330275229358</v>
      </c>
      <c r="E16" s="34" t="n">
        <v>3.6697247706422</v>
      </c>
      <c r="F16" s="22"/>
    </row>
    <row r="17" customFormat="false" ht="12.4" hidden="false" customHeight="true" outlineLevel="0" collapsed="false">
      <c r="A17" s="19" t="s">
        <v>11</v>
      </c>
      <c r="B17" s="9" t="n">
        <v>150</v>
      </c>
      <c r="C17" s="34" t="n">
        <v>33.3333333333333</v>
      </c>
      <c r="D17" s="34" t="n">
        <v>61.3333333333333</v>
      </c>
      <c r="E17" s="34" t="n">
        <v>5.33333333333333</v>
      </c>
      <c r="F17" s="22"/>
    </row>
    <row r="18" customFormat="false" ht="12.4" hidden="false" customHeight="true" outlineLevel="0" collapsed="false">
      <c r="A18" s="19" t="s">
        <v>12</v>
      </c>
      <c r="B18" s="9" t="n">
        <v>147</v>
      </c>
      <c r="C18" s="34" t="n">
        <v>42.1768707482993</v>
      </c>
      <c r="D18" s="34" t="n">
        <v>52.3809523809524</v>
      </c>
      <c r="E18" s="34" t="n">
        <v>5.4421768707483</v>
      </c>
      <c r="F18" s="22"/>
    </row>
    <row r="19" customFormat="false" ht="12.4" hidden="false" customHeight="true" outlineLevel="0" collapsed="false">
      <c r="A19" s="19" t="s">
        <v>13</v>
      </c>
      <c r="B19" s="9" t="n">
        <v>97</v>
      </c>
      <c r="C19" s="34" t="n">
        <v>31.9587628865979</v>
      </c>
      <c r="D19" s="34" t="n">
        <v>68.0412371134021</v>
      </c>
      <c r="E19" s="35" t="s">
        <v>10</v>
      </c>
      <c r="F19" s="22"/>
    </row>
    <row r="20" customFormat="false" ht="12.4" hidden="false" customHeight="true" outlineLevel="0" collapsed="false">
      <c r="A20" s="19" t="s">
        <v>14</v>
      </c>
      <c r="B20" s="9" t="n">
        <v>91</v>
      </c>
      <c r="C20" s="34" t="n">
        <v>49.4505494505495</v>
      </c>
      <c r="D20" s="34" t="n">
        <v>46.1538461538462</v>
      </c>
      <c r="E20" s="34" t="n">
        <v>4.3956043956044</v>
      </c>
      <c r="F20" s="22"/>
    </row>
    <row r="21" customFormat="false" ht="12.4" hidden="false" customHeight="true" outlineLevel="0" collapsed="false">
      <c r="A21" s="19" t="s">
        <v>15</v>
      </c>
      <c r="B21" s="9" t="n">
        <v>151</v>
      </c>
      <c r="C21" s="34" t="n">
        <v>39.0728476821192</v>
      </c>
      <c r="D21" s="34" t="n">
        <v>53.6423841059603</v>
      </c>
      <c r="E21" s="34" t="n">
        <v>7.28476821192053</v>
      </c>
      <c r="F21" s="22"/>
    </row>
    <row r="22" customFormat="false" ht="12.4" hidden="false" customHeight="true" outlineLevel="0" collapsed="false">
      <c r="A22" s="19" t="s">
        <v>16</v>
      </c>
      <c r="B22" s="9" t="n">
        <v>147</v>
      </c>
      <c r="C22" s="34" t="n">
        <v>42.1768707482993</v>
      </c>
      <c r="D22" s="34" t="n">
        <v>55.1020408163265</v>
      </c>
      <c r="E22" s="34" t="n">
        <v>2.72108843537415</v>
      </c>
      <c r="F22" s="22"/>
    </row>
    <row r="23" customFormat="false" ht="12.4" hidden="false" customHeight="true" outlineLevel="0" collapsed="false">
      <c r="A23" s="23" t="s">
        <v>17</v>
      </c>
      <c r="B23" s="9" t="n">
        <v>195</v>
      </c>
      <c r="C23" s="36" t="n">
        <v>42.5641025641026</v>
      </c>
      <c r="D23" s="36" t="n">
        <v>53.8461538461539</v>
      </c>
      <c r="E23" s="36" t="n">
        <v>3.58974358974359</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36.3273453093812</v>
      </c>
      <c r="D25" s="34" t="n">
        <v>59.8802395209581</v>
      </c>
      <c r="E25" s="34" t="n">
        <v>3.79241516966068</v>
      </c>
      <c r="F25" s="22"/>
    </row>
    <row r="26" customFormat="false" ht="12.4" hidden="false" customHeight="true" outlineLevel="0" collapsed="false">
      <c r="A26" s="23" t="s">
        <v>20</v>
      </c>
      <c r="B26" s="10" t="n">
        <v>586</v>
      </c>
      <c r="C26" s="36" t="n">
        <v>42.6621160409556</v>
      </c>
      <c r="D26" s="36" t="n">
        <v>52.7303754266212</v>
      </c>
      <c r="E26" s="36" t="n">
        <v>4.60750853242321</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42.156862745098</v>
      </c>
      <c r="D28" s="34" t="n">
        <v>55.8823529411765</v>
      </c>
      <c r="E28" s="34" t="n">
        <v>1.96078431372549</v>
      </c>
      <c r="F28" s="22"/>
    </row>
    <row r="29" customFormat="false" ht="12.4" hidden="false" customHeight="true" outlineLevel="0" collapsed="false">
      <c r="A29" s="19" t="s">
        <v>23</v>
      </c>
      <c r="B29" s="9" t="n">
        <v>115</v>
      </c>
      <c r="C29" s="34" t="n">
        <v>40.8695652173913</v>
      </c>
      <c r="D29" s="34" t="n">
        <v>56.5217391304348</v>
      </c>
      <c r="E29" s="34" t="n">
        <v>2.60869565217391</v>
      </c>
      <c r="F29" s="22"/>
    </row>
    <row r="30" customFormat="false" ht="12.4" hidden="false" customHeight="true" outlineLevel="0" collapsed="false">
      <c r="A30" s="19" t="s">
        <v>24</v>
      </c>
      <c r="B30" s="9" t="n">
        <v>73</v>
      </c>
      <c r="C30" s="34" t="n">
        <v>35.6164383561644</v>
      </c>
      <c r="D30" s="34" t="n">
        <v>63.013698630137</v>
      </c>
      <c r="E30" s="34" t="n">
        <v>1.36986301369863</v>
      </c>
      <c r="F30" s="22"/>
    </row>
    <row r="31" customFormat="false" ht="12.4" hidden="false" customHeight="true" outlineLevel="0" collapsed="false">
      <c r="A31" s="19" t="s">
        <v>25</v>
      </c>
      <c r="B31" s="9" t="n">
        <v>84</v>
      </c>
      <c r="C31" s="34" t="n">
        <v>32.1428571428571</v>
      </c>
      <c r="D31" s="34" t="n">
        <v>65.4761904761905</v>
      </c>
      <c r="E31" s="34" t="n">
        <v>2.38095238095238</v>
      </c>
      <c r="F31" s="22"/>
    </row>
    <row r="32" customFormat="false" ht="12.4" hidden="false" customHeight="true" outlineLevel="0" collapsed="false">
      <c r="A32" s="19" t="s">
        <v>26</v>
      </c>
      <c r="B32" s="9" t="n">
        <v>79</v>
      </c>
      <c r="C32" s="34" t="n">
        <v>30.379746835443</v>
      </c>
      <c r="D32" s="34" t="n">
        <v>60.7594936708861</v>
      </c>
      <c r="E32" s="34" t="n">
        <v>8.86075949367089</v>
      </c>
      <c r="F32" s="22"/>
    </row>
    <row r="33" s="28" customFormat="true" ht="12.4" hidden="false" customHeight="true" outlineLevel="0" collapsed="false">
      <c r="A33" s="27" t="s">
        <v>27</v>
      </c>
      <c r="B33" s="9" t="n">
        <v>48</v>
      </c>
      <c r="C33" s="34" t="n">
        <v>31.25</v>
      </c>
      <c r="D33" s="34" t="n">
        <v>60.4166666666667</v>
      </c>
      <c r="E33" s="34" t="n">
        <v>8.33333333333333</v>
      </c>
      <c r="F33" s="22"/>
    </row>
    <row r="34" customFormat="false" ht="12.4" hidden="false" customHeight="true" outlineLevel="0" collapsed="false">
      <c r="A34" s="19" t="s">
        <v>28</v>
      </c>
      <c r="B34" s="9" t="n">
        <v>75</v>
      </c>
      <c r="C34" s="34" t="n">
        <v>50.6666666666667</v>
      </c>
      <c r="D34" s="34" t="n">
        <v>48</v>
      </c>
      <c r="E34" s="34" t="n">
        <v>1.33333333333333</v>
      </c>
      <c r="F34" s="22"/>
    </row>
    <row r="35" customFormat="false" ht="12.4" hidden="false" customHeight="true" outlineLevel="0" collapsed="false">
      <c r="A35" s="19" t="s">
        <v>23</v>
      </c>
      <c r="B35" s="9" t="n">
        <v>138</v>
      </c>
      <c r="C35" s="34" t="n">
        <v>45.6521739130435</v>
      </c>
      <c r="D35" s="34" t="n">
        <v>52.8985507246377</v>
      </c>
      <c r="E35" s="34" t="n">
        <v>1.44927536231884</v>
      </c>
      <c r="F35" s="22"/>
    </row>
    <row r="36" customFormat="false" ht="12.4" hidden="false" customHeight="true" outlineLevel="0" collapsed="false">
      <c r="A36" s="19" t="s">
        <v>24</v>
      </c>
      <c r="B36" s="9" t="n">
        <v>96</v>
      </c>
      <c r="C36" s="34" t="n">
        <v>46.875</v>
      </c>
      <c r="D36" s="34" t="n">
        <v>52.0833333333333</v>
      </c>
      <c r="E36" s="34" t="n">
        <v>1.04166666666667</v>
      </c>
      <c r="F36" s="22"/>
    </row>
    <row r="37" customFormat="false" ht="12.4" hidden="false" customHeight="true" outlineLevel="0" collapsed="false">
      <c r="A37" s="19" t="s">
        <v>25</v>
      </c>
      <c r="B37" s="9" t="n">
        <v>109</v>
      </c>
      <c r="C37" s="34" t="n">
        <v>46.7889908256881</v>
      </c>
      <c r="D37" s="34" t="n">
        <v>50.4587155963303</v>
      </c>
      <c r="E37" s="34" t="n">
        <v>2.75229357798165</v>
      </c>
      <c r="F37" s="22"/>
    </row>
    <row r="38" customFormat="false" ht="12.4" hidden="false" customHeight="true" outlineLevel="0" collapsed="false">
      <c r="A38" s="19" t="s">
        <v>26</v>
      </c>
      <c r="B38" s="9" t="n">
        <v>88</v>
      </c>
      <c r="C38" s="34" t="n">
        <v>38.6363636363636</v>
      </c>
      <c r="D38" s="34" t="n">
        <v>52.2727272727273</v>
      </c>
      <c r="E38" s="34" t="n">
        <v>9.09090909090909</v>
      </c>
      <c r="F38" s="22"/>
    </row>
    <row r="39" customFormat="false" ht="12.4" hidden="false" customHeight="true" outlineLevel="0" collapsed="false">
      <c r="A39" s="19" t="s">
        <v>27</v>
      </c>
      <c r="B39" s="10" t="n">
        <v>80</v>
      </c>
      <c r="C39" s="36" t="n">
        <v>23.75</v>
      </c>
      <c r="D39" s="36" t="n">
        <v>61.25</v>
      </c>
      <c r="E39" s="36" t="n">
        <v>15</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36.1842105263158</v>
      </c>
      <c r="D41" s="34" t="n">
        <v>60.5263157894737</v>
      </c>
      <c r="E41" s="34" t="n">
        <v>3.28947368421053</v>
      </c>
      <c r="F41" s="22"/>
    </row>
    <row r="42" customFormat="false" ht="12.4" hidden="false" customHeight="true" outlineLevel="0" collapsed="false">
      <c r="A42" s="19" t="s">
        <v>31</v>
      </c>
      <c r="B42" s="9" t="n">
        <v>393</v>
      </c>
      <c r="C42" s="34" t="n">
        <v>40.9669211195929</v>
      </c>
      <c r="D42" s="34" t="n">
        <v>55.470737913486</v>
      </c>
      <c r="E42" s="34" t="n">
        <v>3.56234096692112</v>
      </c>
      <c r="F42" s="22"/>
    </row>
    <row r="43" customFormat="false" ht="12.4" hidden="false" customHeight="true" outlineLevel="0" collapsed="false">
      <c r="A43" s="19" t="s">
        <v>32</v>
      </c>
      <c r="B43" s="9" t="n">
        <v>137</v>
      </c>
      <c r="C43" s="34" t="n">
        <v>40.8759124087591</v>
      </c>
      <c r="D43" s="34" t="n">
        <v>56.9343065693431</v>
      </c>
      <c r="E43" s="34" t="n">
        <v>2.18978102189781</v>
      </c>
      <c r="F43" s="22"/>
    </row>
    <row r="44" customFormat="false" ht="12.4" hidden="false" customHeight="true" outlineLevel="0" collapsed="false">
      <c r="A44" s="19" t="s">
        <v>33</v>
      </c>
      <c r="B44" s="9" t="n">
        <v>35</v>
      </c>
      <c r="C44" s="34" t="n">
        <v>57.1428571428571</v>
      </c>
      <c r="D44" s="34" t="n">
        <v>40</v>
      </c>
      <c r="E44" s="34" t="n">
        <v>2.85714285714286</v>
      </c>
      <c r="F44" s="22"/>
    </row>
    <row r="45" customFormat="false" ht="12.4" hidden="false" customHeight="true" outlineLevel="0" collapsed="false">
      <c r="A45" s="19" t="s">
        <v>34</v>
      </c>
      <c r="B45" s="9" t="n">
        <v>189</v>
      </c>
      <c r="C45" s="34" t="n">
        <v>47.6190476190476</v>
      </c>
      <c r="D45" s="34" t="n">
        <v>46.5608465608466</v>
      </c>
      <c r="E45" s="34" t="n">
        <v>5.82010582010582</v>
      </c>
      <c r="F45" s="22"/>
    </row>
    <row r="46" customFormat="false" ht="12.4" hidden="false" customHeight="true" outlineLevel="0" collapsed="false">
      <c r="A46" s="23" t="s">
        <v>35</v>
      </c>
      <c r="B46" s="10" t="n">
        <v>146</v>
      </c>
      <c r="C46" s="36" t="n">
        <v>28.7671232876712</v>
      </c>
      <c r="D46" s="36" t="n">
        <v>65.0684931506849</v>
      </c>
      <c r="E46" s="36" t="n">
        <v>6.16438356164384</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33.3333333333333</v>
      </c>
      <c r="D48" s="34" t="n">
        <v>62.7705627705628</v>
      </c>
      <c r="E48" s="34" t="n">
        <v>3.8961038961039</v>
      </c>
      <c r="F48" s="22"/>
    </row>
    <row r="49" customFormat="false" ht="12.4" hidden="false" customHeight="true" outlineLevel="0" collapsed="false">
      <c r="A49" s="19" t="s">
        <v>38</v>
      </c>
      <c r="B49" s="9" t="n">
        <v>205</v>
      </c>
      <c r="C49" s="34" t="n">
        <v>36.0975609756098</v>
      </c>
      <c r="D49" s="34" t="n">
        <v>57.5609756097561</v>
      </c>
      <c r="E49" s="34" t="n">
        <v>6.34146341463415</v>
      </c>
      <c r="F49" s="22"/>
    </row>
    <row r="50" customFormat="false" ht="12.4" hidden="false" customHeight="true" outlineLevel="0" collapsed="false">
      <c r="A50" s="19" t="s">
        <v>39</v>
      </c>
      <c r="B50" s="9" t="n">
        <v>525</v>
      </c>
      <c r="C50" s="34" t="n">
        <v>44.1904761904762</v>
      </c>
      <c r="D50" s="34" t="n">
        <v>52.7619047619048</v>
      </c>
      <c r="E50" s="34" t="n">
        <v>3.04761904761905</v>
      </c>
      <c r="F50" s="22"/>
    </row>
    <row r="51" customFormat="false" ht="12.4" hidden="false" customHeight="true" outlineLevel="0" collapsed="false">
      <c r="A51" s="19" t="s">
        <v>40</v>
      </c>
      <c r="B51" s="9" t="n">
        <v>73</v>
      </c>
      <c r="C51" s="34" t="n">
        <v>45.2054794520548</v>
      </c>
      <c r="D51" s="34" t="n">
        <v>52.0547945205479</v>
      </c>
      <c r="E51" s="34" t="n">
        <v>2.73972602739726</v>
      </c>
      <c r="F51" s="22"/>
    </row>
    <row r="52" customFormat="false" ht="12.4" hidden="false" customHeight="true" outlineLevel="0" collapsed="false">
      <c r="A52" s="23" t="s">
        <v>41</v>
      </c>
      <c r="B52" s="10" t="n">
        <v>47</v>
      </c>
      <c r="C52" s="36" t="n">
        <v>34.0425531914894</v>
      </c>
      <c r="D52" s="36" t="n">
        <v>55.3191489361702</v>
      </c>
      <c r="E52" s="36" t="n">
        <v>10.6382978723404</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45.6692913385827</v>
      </c>
      <c r="D54" s="34" t="n">
        <v>52.3622047244095</v>
      </c>
      <c r="E54" s="34" t="n">
        <v>1.96850393700787</v>
      </c>
      <c r="F54" s="22"/>
    </row>
    <row r="55" customFormat="false" ht="12.4" hidden="false" customHeight="true" outlineLevel="0" collapsed="false">
      <c r="A55" s="19" t="s">
        <v>45</v>
      </c>
      <c r="B55" s="9" t="n">
        <v>134</v>
      </c>
      <c r="C55" s="34" t="n">
        <v>39.5522388059702</v>
      </c>
      <c r="D55" s="34" t="n">
        <v>58.2089552238806</v>
      </c>
      <c r="E55" s="34" t="n">
        <v>2.23880597014925</v>
      </c>
      <c r="F55" s="22"/>
    </row>
    <row r="56" customFormat="false" ht="12.4" hidden="false" customHeight="true" outlineLevel="0" collapsed="false">
      <c r="A56" s="19" t="s">
        <v>46</v>
      </c>
      <c r="B56" s="9" t="n">
        <v>92</v>
      </c>
      <c r="C56" s="34" t="n">
        <v>48.9130434782609</v>
      </c>
      <c r="D56" s="34" t="n">
        <v>50</v>
      </c>
      <c r="E56" s="34" t="n">
        <v>1.08695652173913</v>
      </c>
      <c r="F56" s="22"/>
    </row>
    <row r="57" customFormat="false" ht="12.4" hidden="false" customHeight="true" outlineLevel="0" collapsed="false">
      <c r="A57" s="19" t="s">
        <v>47</v>
      </c>
      <c r="B57" s="9" t="n">
        <v>76</v>
      </c>
      <c r="C57" s="34" t="n">
        <v>47.3684210526316</v>
      </c>
      <c r="D57" s="34" t="n">
        <v>50</v>
      </c>
      <c r="E57" s="34" t="n">
        <v>2.63157894736842</v>
      </c>
      <c r="F57" s="22"/>
    </row>
    <row r="58" customFormat="false" ht="12.4" hidden="false" customHeight="true" outlineLevel="0" collapsed="false">
      <c r="A58" s="19" t="s">
        <v>48</v>
      </c>
      <c r="B58" s="9" t="n">
        <v>179</v>
      </c>
      <c r="C58" s="34" t="n">
        <v>42.4581005586592</v>
      </c>
      <c r="D58" s="34" t="n">
        <v>52.5139664804469</v>
      </c>
      <c r="E58" s="34" t="n">
        <v>5.02793296089386</v>
      </c>
      <c r="F58" s="22"/>
    </row>
    <row r="59" customFormat="false" ht="12.4" hidden="false" customHeight="true" outlineLevel="0" collapsed="false">
      <c r="A59" s="19" t="s">
        <v>49</v>
      </c>
      <c r="B59" s="9" t="n">
        <v>213</v>
      </c>
      <c r="C59" s="34" t="n">
        <v>31.924882629108</v>
      </c>
      <c r="D59" s="34" t="n">
        <v>58.2159624413146</v>
      </c>
      <c r="E59" s="34" t="n">
        <v>9.85915492957746</v>
      </c>
      <c r="F59" s="22"/>
    </row>
    <row r="60" customFormat="false" ht="12.4" hidden="false" customHeight="true" outlineLevel="0" collapsed="false">
      <c r="A60" s="23" t="s">
        <v>41</v>
      </c>
      <c r="B60" s="10" t="n">
        <v>127</v>
      </c>
      <c r="C60" s="36" t="n">
        <v>28.3464566929134</v>
      </c>
      <c r="D60" s="36" t="n">
        <v>68.503937007874</v>
      </c>
      <c r="E60" s="36" t="n">
        <v>3.1496062992126</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4" t="n">
        <v>45.6896551724138</v>
      </c>
      <c r="D62" s="34" t="n">
        <v>53.448275862069</v>
      </c>
      <c r="E62" s="34" t="n">
        <v>0.862068965517241</v>
      </c>
      <c r="F62" s="22"/>
    </row>
    <row r="63" customFormat="false" ht="12.4" hidden="false" customHeight="true" outlineLevel="0" collapsed="false">
      <c r="A63" s="19" t="s">
        <v>52</v>
      </c>
      <c r="B63" s="9" t="n">
        <v>148</v>
      </c>
      <c r="C63" s="34" t="n">
        <v>34.4594594594595</v>
      </c>
      <c r="D63" s="34" t="n">
        <v>62.8378378378378</v>
      </c>
      <c r="E63" s="34" t="n">
        <v>2.7027027027027</v>
      </c>
      <c r="F63" s="22"/>
    </row>
    <row r="64" customFormat="false" ht="12.4" hidden="false" customHeight="true" outlineLevel="0" collapsed="false">
      <c r="A64" s="19" t="s">
        <v>53</v>
      </c>
      <c r="B64" s="9" t="n">
        <v>142</v>
      </c>
      <c r="C64" s="34" t="n">
        <v>40.8450704225352</v>
      </c>
      <c r="D64" s="34" t="n">
        <v>57.0422535211268</v>
      </c>
      <c r="E64" s="34" t="n">
        <v>2.11267605633803</v>
      </c>
      <c r="F64" s="22"/>
    </row>
    <row r="65" customFormat="false" ht="12.4" hidden="false" customHeight="true" outlineLevel="0" collapsed="false">
      <c r="A65" s="19" t="s">
        <v>54</v>
      </c>
      <c r="B65" s="9" t="n">
        <v>142</v>
      </c>
      <c r="C65" s="34" t="n">
        <v>39.4366197183099</v>
      </c>
      <c r="D65" s="34" t="n">
        <v>57.0422535211268</v>
      </c>
      <c r="E65" s="34" t="n">
        <v>3.52112676056338</v>
      </c>
      <c r="F65" s="22"/>
    </row>
    <row r="66" customFormat="false" ht="12.4" hidden="false" customHeight="true" outlineLevel="0" collapsed="false">
      <c r="A66" s="19" t="s">
        <v>55</v>
      </c>
      <c r="B66" s="9" t="n">
        <v>134</v>
      </c>
      <c r="C66" s="34" t="n">
        <v>45.5223880597015</v>
      </c>
      <c r="D66" s="34" t="n">
        <v>50.7462686567164</v>
      </c>
      <c r="E66" s="34" t="n">
        <v>3.73134328358209</v>
      </c>
      <c r="F66" s="22"/>
    </row>
    <row r="67" customFormat="false" ht="12.4" hidden="false" customHeight="true" outlineLevel="0" collapsed="false">
      <c r="A67" s="19" t="s">
        <v>56</v>
      </c>
      <c r="B67" s="9" t="n">
        <v>250</v>
      </c>
      <c r="C67" s="34" t="n">
        <v>34</v>
      </c>
      <c r="D67" s="34" t="n">
        <v>57.6</v>
      </c>
      <c r="E67" s="34" t="n">
        <v>8.4</v>
      </c>
      <c r="F67" s="22"/>
    </row>
    <row r="68" customFormat="false" ht="12.4" hidden="false" customHeight="true" outlineLevel="0" collapsed="false">
      <c r="A68" s="30" t="s">
        <v>57</v>
      </c>
      <c r="B68" s="10" t="n">
        <v>153</v>
      </c>
      <c r="C68" s="36" t="n">
        <v>44.4444444444444</v>
      </c>
      <c r="D68" s="36" t="n">
        <v>51.6339869281046</v>
      </c>
      <c r="E68" s="36" t="n">
        <v>3.92156862745098</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4">
    <mergeCell ref="B1: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0" min="2" style="1" width="8.12"/>
    <col collapsed="false" customWidth="false" hidden="false" outlineLevel="0" max="257" min="11" style="1" width="8.86"/>
  </cols>
  <sheetData>
    <row r="1" customFormat="false" ht="12.4" hidden="false" customHeight="true" outlineLevel="0" collapsed="false">
      <c r="A1" s="2"/>
      <c r="B1" s="42" t="s">
        <v>159</v>
      </c>
      <c r="C1" s="42"/>
      <c r="D1" s="42"/>
      <c r="E1" s="42"/>
      <c r="F1" s="42"/>
      <c r="G1" s="42"/>
      <c r="H1" s="42"/>
      <c r="I1" s="42"/>
      <c r="J1" s="42"/>
      <c r="K1" s="41"/>
      <c r="L1" s="4"/>
    </row>
    <row r="2" customFormat="false" ht="12.4" hidden="false" customHeight="true" outlineLevel="0" collapsed="false">
      <c r="A2" s="2"/>
      <c r="B2" s="42"/>
      <c r="C2" s="42"/>
      <c r="D2" s="42"/>
      <c r="E2" s="42"/>
      <c r="F2" s="42"/>
      <c r="G2" s="42"/>
      <c r="H2" s="42"/>
      <c r="I2" s="42"/>
      <c r="J2" s="42"/>
      <c r="K2" s="43"/>
      <c r="L2" s="5"/>
    </row>
    <row r="3" customFormat="false" ht="12.4" hidden="false" customHeight="true" outlineLevel="0" collapsed="false">
      <c r="A3" s="2"/>
      <c r="B3" s="42"/>
      <c r="C3" s="42"/>
      <c r="D3" s="42"/>
      <c r="E3" s="42"/>
      <c r="F3" s="42"/>
      <c r="G3" s="42"/>
      <c r="H3" s="42"/>
      <c r="I3" s="42"/>
      <c r="J3" s="42"/>
      <c r="K3" s="43"/>
      <c r="L3" s="5"/>
    </row>
    <row r="4" customFormat="false" ht="12.4" hidden="false" customHeight="true" outlineLevel="0" collapsed="false">
      <c r="A4" s="2"/>
      <c r="B4" s="42"/>
      <c r="C4" s="42"/>
      <c r="D4" s="42"/>
      <c r="E4" s="42"/>
      <c r="F4" s="42"/>
      <c r="G4" s="42"/>
      <c r="H4" s="42"/>
      <c r="I4" s="42"/>
      <c r="J4" s="42"/>
      <c r="K4" s="43"/>
      <c r="L4" s="5"/>
    </row>
    <row r="5" customFormat="false" ht="12.4" hidden="false" customHeight="true" outlineLevel="0" collapsed="false">
      <c r="B5" s="42"/>
      <c r="C5" s="42"/>
      <c r="D5" s="42"/>
      <c r="E5" s="42"/>
      <c r="F5" s="42"/>
      <c r="G5" s="42"/>
      <c r="H5" s="42"/>
      <c r="I5" s="42"/>
      <c r="J5" s="42"/>
      <c r="K5" s="43"/>
    </row>
    <row r="6" customFormat="false" ht="12.4" hidden="false" customHeight="true" outlineLevel="0" collapsed="false">
      <c r="B6" s="6" t="s">
        <v>1</v>
      </c>
      <c r="C6" s="7" t="s">
        <v>160</v>
      </c>
      <c r="D6" s="7" t="s">
        <v>161</v>
      </c>
      <c r="E6" s="7" t="s">
        <v>162</v>
      </c>
      <c r="F6" s="7" t="s">
        <v>163</v>
      </c>
      <c r="G6" s="7" t="s">
        <v>164</v>
      </c>
      <c r="H6" s="7" t="s">
        <v>165</v>
      </c>
      <c r="I6" s="7" t="s">
        <v>166</v>
      </c>
      <c r="J6" s="7" t="s">
        <v>167</v>
      </c>
      <c r="K6" s="8"/>
    </row>
    <row r="7" customFormat="false" ht="12.4" hidden="false" customHeight="true" outlineLevel="0" collapsed="false">
      <c r="B7" s="9"/>
      <c r="C7" s="7"/>
      <c r="D7" s="7"/>
      <c r="E7" s="7"/>
      <c r="F7" s="7"/>
      <c r="G7" s="7"/>
      <c r="H7" s="7"/>
      <c r="I7" s="7"/>
      <c r="J7" s="7"/>
      <c r="K7" s="8"/>
    </row>
    <row r="8" customFormat="false" ht="12.4" hidden="false" customHeight="true" outlineLevel="0" collapsed="false">
      <c r="B8" s="9"/>
      <c r="C8" s="7"/>
      <c r="D8" s="7"/>
      <c r="E8" s="7"/>
      <c r="F8" s="7"/>
      <c r="G8" s="7"/>
      <c r="H8" s="7"/>
      <c r="I8" s="7"/>
      <c r="J8" s="7"/>
      <c r="K8" s="8"/>
    </row>
    <row r="9" customFormat="false" ht="12.4" hidden="false" customHeight="true" outlineLevel="0" collapsed="false">
      <c r="B9" s="9"/>
      <c r="C9" s="7"/>
      <c r="D9" s="7"/>
      <c r="E9" s="7"/>
      <c r="F9" s="7"/>
      <c r="G9" s="7"/>
      <c r="H9" s="7"/>
      <c r="I9" s="7"/>
      <c r="J9" s="7"/>
      <c r="K9" s="8"/>
    </row>
    <row r="10" customFormat="false" ht="12.4" hidden="false" customHeight="true" outlineLevel="0" collapsed="false">
      <c r="B10" s="9"/>
      <c r="C10" s="7"/>
      <c r="D10" s="7"/>
      <c r="E10" s="7"/>
      <c r="F10" s="7"/>
      <c r="G10" s="7"/>
      <c r="H10" s="7"/>
      <c r="I10" s="7"/>
      <c r="J10" s="7"/>
      <c r="K10" s="8"/>
    </row>
    <row r="11" customFormat="false" ht="12.4" hidden="false" customHeight="true" outlineLevel="0" collapsed="false">
      <c r="B11" s="9"/>
      <c r="C11" s="7"/>
      <c r="D11" s="7"/>
      <c r="E11" s="7"/>
      <c r="F11" s="7"/>
      <c r="G11" s="7"/>
      <c r="H11" s="7"/>
      <c r="I11" s="7"/>
      <c r="J11" s="7"/>
      <c r="K11" s="8"/>
    </row>
    <row r="12" customFormat="false" ht="12.4" hidden="false" customHeight="true" outlineLevel="0" collapsed="false">
      <c r="B12" s="9"/>
      <c r="C12" s="7"/>
      <c r="D12" s="7"/>
      <c r="E12" s="7"/>
      <c r="F12" s="7"/>
      <c r="G12" s="7"/>
      <c r="H12" s="7"/>
      <c r="I12" s="7"/>
      <c r="J12" s="7"/>
      <c r="K12" s="8"/>
    </row>
    <row r="13" customFormat="false" ht="12.4" hidden="false" customHeight="true" outlineLevel="0" collapsed="false">
      <c r="B13" s="10"/>
      <c r="C13" s="7"/>
      <c r="D13" s="7"/>
      <c r="E13" s="7"/>
      <c r="F13" s="7"/>
      <c r="G13" s="7"/>
      <c r="H13" s="7"/>
      <c r="I13" s="7"/>
      <c r="J13" s="7"/>
      <c r="K13" s="8"/>
    </row>
    <row r="14" customFormat="false" ht="12.4" hidden="false" customHeight="true" outlineLevel="0" collapsed="false">
      <c r="A14" s="11" t="s">
        <v>7</v>
      </c>
      <c r="B14" s="12" t="n">
        <v>1087</v>
      </c>
      <c r="C14" s="46" t="n">
        <v>20.1471941122355</v>
      </c>
      <c r="D14" s="46" t="n">
        <v>38.5464581416743</v>
      </c>
      <c r="E14" s="46" t="n">
        <v>25.7589696412144</v>
      </c>
      <c r="F14" s="46" t="n">
        <v>6.2557497700092</v>
      </c>
      <c r="G14" s="46" t="n">
        <v>15.5473781048758</v>
      </c>
      <c r="H14" s="46" t="n">
        <v>17.2033118675253</v>
      </c>
      <c r="I14" s="32" t="n">
        <v>26.4949402023919</v>
      </c>
      <c r="J14" s="32" t="n">
        <v>21.2511499540018</v>
      </c>
      <c r="K14" s="14"/>
    </row>
    <row r="15" customFormat="false" ht="12.4" hidden="false" customHeight="true" outlineLevel="0" collapsed="false">
      <c r="A15" s="15" t="s">
        <v>8</v>
      </c>
      <c r="B15" s="16"/>
      <c r="C15" s="47"/>
      <c r="D15" s="47"/>
      <c r="E15" s="47"/>
      <c r="F15" s="47"/>
      <c r="G15" s="47"/>
      <c r="H15" s="47"/>
      <c r="I15" s="33"/>
      <c r="J15" s="33"/>
      <c r="K15" s="14"/>
    </row>
    <row r="16" customFormat="false" ht="12.4" hidden="false" customHeight="true" outlineLevel="0" collapsed="false">
      <c r="A16" s="19" t="s">
        <v>9</v>
      </c>
      <c r="B16" s="9" t="n">
        <v>109</v>
      </c>
      <c r="C16" s="48" t="n">
        <v>14.6788990825688</v>
      </c>
      <c r="D16" s="48" t="n">
        <v>36.697247706422</v>
      </c>
      <c r="E16" s="48" t="n">
        <v>22.0183486238532</v>
      </c>
      <c r="F16" s="48" t="n">
        <v>4.58715596330275</v>
      </c>
      <c r="G16" s="48" t="n">
        <v>15.5963302752294</v>
      </c>
      <c r="H16" s="48" t="n">
        <v>13.7614678899083</v>
      </c>
      <c r="I16" s="34" t="n">
        <v>20.1834862385321</v>
      </c>
      <c r="J16" s="34" t="n">
        <v>22.9357798165138</v>
      </c>
      <c r="K16" s="22"/>
    </row>
    <row r="17" customFormat="false" ht="12.4" hidden="false" customHeight="true" outlineLevel="0" collapsed="false">
      <c r="A17" s="19" t="s">
        <v>11</v>
      </c>
      <c r="B17" s="9" t="n">
        <v>150</v>
      </c>
      <c r="C17" s="48" t="n">
        <v>16</v>
      </c>
      <c r="D17" s="48" t="n">
        <v>30.6666666666667</v>
      </c>
      <c r="E17" s="48" t="n">
        <v>23.3333333333333</v>
      </c>
      <c r="F17" s="48" t="n">
        <v>6</v>
      </c>
      <c r="G17" s="48" t="n">
        <v>14.6666666666667</v>
      </c>
      <c r="H17" s="48" t="n">
        <v>16.6666666666667</v>
      </c>
      <c r="I17" s="34" t="n">
        <v>29.3333333333333</v>
      </c>
      <c r="J17" s="34" t="n">
        <v>21.3333333333333</v>
      </c>
      <c r="K17" s="22"/>
    </row>
    <row r="18" customFormat="false" ht="12.4" hidden="false" customHeight="true" outlineLevel="0" collapsed="false">
      <c r="A18" s="19" t="s">
        <v>12</v>
      </c>
      <c r="B18" s="9" t="n">
        <v>147</v>
      </c>
      <c r="C18" s="48" t="n">
        <v>16.3265306122449</v>
      </c>
      <c r="D18" s="48" t="n">
        <v>36.734693877551</v>
      </c>
      <c r="E18" s="48" t="n">
        <v>23.1292517006803</v>
      </c>
      <c r="F18" s="48" t="n">
        <v>1.36054421768707</v>
      </c>
      <c r="G18" s="48" t="n">
        <v>10.2040816326531</v>
      </c>
      <c r="H18" s="48" t="n">
        <v>16.3265306122449</v>
      </c>
      <c r="I18" s="34" t="n">
        <v>27.2108843537415</v>
      </c>
      <c r="J18" s="34" t="n">
        <v>23.1292517006803</v>
      </c>
      <c r="K18" s="22"/>
    </row>
    <row r="19" customFormat="false" ht="12.4" hidden="false" customHeight="true" outlineLevel="0" collapsed="false">
      <c r="A19" s="19" t="s">
        <v>13</v>
      </c>
      <c r="B19" s="9" t="n">
        <v>97</v>
      </c>
      <c r="C19" s="48" t="n">
        <v>41.2371134020619</v>
      </c>
      <c r="D19" s="48" t="n">
        <v>44.3298969072165</v>
      </c>
      <c r="E19" s="48" t="n">
        <v>32.9896907216495</v>
      </c>
      <c r="F19" s="48" t="n">
        <v>19.5876288659794</v>
      </c>
      <c r="G19" s="48" t="n">
        <v>26.8041237113402</v>
      </c>
      <c r="H19" s="48" t="n">
        <v>17.5257731958763</v>
      </c>
      <c r="I19" s="34" t="n">
        <v>24.7422680412371</v>
      </c>
      <c r="J19" s="34" t="n">
        <v>19.5876288659794</v>
      </c>
      <c r="K19" s="22"/>
    </row>
    <row r="20" customFormat="false" ht="12.4" hidden="false" customHeight="true" outlineLevel="0" collapsed="false">
      <c r="A20" s="19" t="s">
        <v>14</v>
      </c>
      <c r="B20" s="9" t="n">
        <v>91</v>
      </c>
      <c r="C20" s="48" t="n">
        <v>29.6703296703297</v>
      </c>
      <c r="D20" s="48" t="n">
        <v>45.0549450549451</v>
      </c>
      <c r="E20" s="48" t="n">
        <v>19.7802197802198</v>
      </c>
      <c r="F20" s="48" t="n">
        <v>7.69230769230769</v>
      </c>
      <c r="G20" s="48" t="n">
        <v>13.1868131868132</v>
      </c>
      <c r="H20" s="48" t="n">
        <v>21.978021978022</v>
      </c>
      <c r="I20" s="34" t="n">
        <v>25.2747252747253</v>
      </c>
      <c r="J20" s="34" t="n">
        <v>23.0769230769231</v>
      </c>
      <c r="K20" s="22"/>
    </row>
    <row r="21" customFormat="false" ht="12.4" hidden="false" customHeight="true" outlineLevel="0" collapsed="false">
      <c r="A21" s="19" t="s">
        <v>15</v>
      </c>
      <c r="B21" s="9" t="n">
        <v>151</v>
      </c>
      <c r="C21" s="48" t="n">
        <v>14.5695364238411</v>
      </c>
      <c r="D21" s="48" t="n">
        <v>37.0860927152318</v>
      </c>
      <c r="E21" s="48" t="n">
        <v>29.1390728476821</v>
      </c>
      <c r="F21" s="48" t="n">
        <v>9.27152317880795</v>
      </c>
      <c r="G21" s="48" t="n">
        <v>16.5562913907285</v>
      </c>
      <c r="H21" s="48" t="n">
        <v>15.8940397350993</v>
      </c>
      <c r="I21" s="34" t="n">
        <v>29.1390728476821</v>
      </c>
      <c r="J21" s="34" t="n">
        <v>21.1920529801325</v>
      </c>
      <c r="K21" s="22"/>
    </row>
    <row r="22" customFormat="false" ht="12.4" hidden="false" customHeight="true" outlineLevel="0" collapsed="false">
      <c r="A22" s="19" t="s">
        <v>16</v>
      </c>
      <c r="B22" s="9" t="n">
        <v>147</v>
      </c>
      <c r="C22" s="48" t="n">
        <v>18.3673469387755</v>
      </c>
      <c r="D22" s="48" t="n">
        <v>38.0952380952381</v>
      </c>
      <c r="E22" s="48" t="n">
        <v>28.5714285714286</v>
      </c>
      <c r="F22" s="48" t="n">
        <v>3.40136054421769</v>
      </c>
      <c r="G22" s="48" t="n">
        <v>16.3265306122449</v>
      </c>
      <c r="H22" s="48" t="n">
        <v>15.6462585034014</v>
      </c>
      <c r="I22" s="34" t="n">
        <v>25.1700680272109</v>
      </c>
      <c r="J22" s="34" t="n">
        <v>18.3673469387755</v>
      </c>
      <c r="K22" s="22"/>
    </row>
    <row r="23" customFormat="false" ht="12.4" hidden="false" customHeight="true" outlineLevel="0" collapsed="false">
      <c r="A23" s="23" t="s">
        <v>17</v>
      </c>
      <c r="B23" s="9" t="n">
        <v>195</v>
      </c>
      <c r="C23" s="48" t="n">
        <v>20</v>
      </c>
      <c r="D23" s="48" t="n">
        <v>42.5641025641026</v>
      </c>
      <c r="E23" s="48" t="n">
        <v>26.1538461538462</v>
      </c>
      <c r="F23" s="48" t="n">
        <v>3.58974358974359</v>
      </c>
      <c r="G23" s="48" t="n">
        <v>14.3589743589744</v>
      </c>
      <c r="H23" s="48" t="n">
        <v>20</v>
      </c>
      <c r="I23" s="36" t="n">
        <v>27.6923076923077</v>
      </c>
      <c r="J23" s="36" t="n">
        <v>21.025641025641</v>
      </c>
      <c r="K23" s="22"/>
    </row>
    <row r="24" customFormat="false" ht="12.4" hidden="false" customHeight="true" outlineLevel="0" collapsed="false">
      <c r="A24" s="15" t="s">
        <v>18</v>
      </c>
      <c r="B24" s="16"/>
      <c r="C24" s="47"/>
      <c r="D24" s="47"/>
      <c r="E24" s="47"/>
      <c r="F24" s="47"/>
      <c r="G24" s="47"/>
      <c r="H24" s="47"/>
      <c r="I24" s="33"/>
      <c r="J24" s="33"/>
      <c r="K24" s="22"/>
    </row>
    <row r="25" customFormat="false" ht="12.4" hidden="false" customHeight="true" outlineLevel="0" collapsed="false">
      <c r="A25" s="19" t="s">
        <v>19</v>
      </c>
      <c r="B25" s="9" t="n">
        <v>501</v>
      </c>
      <c r="C25" s="48" t="n">
        <v>23.75249500998</v>
      </c>
      <c r="D25" s="48" t="n">
        <v>30.3393213572854</v>
      </c>
      <c r="E25" s="48" t="n">
        <v>15.1696606786427</v>
      </c>
      <c r="F25" s="48" t="n">
        <v>12.1756487025948</v>
      </c>
      <c r="G25" s="48" t="n">
        <v>24.3512974051896</v>
      </c>
      <c r="H25" s="48" t="n">
        <v>19.7604790419162</v>
      </c>
      <c r="I25" s="34" t="n">
        <v>31.936127744511</v>
      </c>
      <c r="J25" s="34" t="n">
        <v>18.3632734530938</v>
      </c>
      <c r="K25" s="22"/>
    </row>
    <row r="26" customFormat="false" ht="12.4" hidden="false" customHeight="true" outlineLevel="0" collapsed="false">
      <c r="A26" s="23" t="s">
        <v>20</v>
      </c>
      <c r="B26" s="10" t="n">
        <v>586</v>
      </c>
      <c r="C26" s="49" t="n">
        <v>17.0648464163823</v>
      </c>
      <c r="D26" s="49" t="n">
        <v>45.5631399317406</v>
      </c>
      <c r="E26" s="49" t="n">
        <v>34.8122866894198</v>
      </c>
      <c r="F26" s="49" t="n">
        <v>1.19453924914676</v>
      </c>
      <c r="G26" s="49" t="n">
        <v>8.02047781569966</v>
      </c>
      <c r="H26" s="49" t="n">
        <v>15.0170648464164</v>
      </c>
      <c r="I26" s="36" t="n">
        <v>21.8430034129693</v>
      </c>
      <c r="J26" s="36" t="n">
        <v>23.7201365187713</v>
      </c>
      <c r="K26" s="22"/>
    </row>
    <row r="27" customFormat="false" ht="12.4" hidden="false" customHeight="true" outlineLevel="0" collapsed="false">
      <c r="A27" s="15" t="s">
        <v>21</v>
      </c>
      <c r="B27" s="16"/>
      <c r="C27" s="47"/>
      <c r="D27" s="47"/>
      <c r="E27" s="47"/>
      <c r="F27" s="47"/>
      <c r="G27" s="47"/>
      <c r="H27" s="47"/>
      <c r="I27" s="33"/>
      <c r="J27" s="33"/>
      <c r="K27" s="22"/>
    </row>
    <row r="28" customFormat="false" ht="12.4" hidden="false" customHeight="true" outlineLevel="0" collapsed="false">
      <c r="A28" s="19" t="s">
        <v>22</v>
      </c>
      <c r="B28" s="9" t="n">
        <v>102</v>
      </c>
      <c r="C28" s="48" t="n">
        <v>16.6666666666667</v>
      </c>
      <c r="D28" s="48" t="n">
        <v>31.3725490196078</v>
      </c>
      <c r="E28" s="48" t="n">
        <v>12.7450980392157</v>
      </c>
      <c r="F28" s="48" t="n">
        <v>12.7450980392157</v>
      </c>
      <c r="G28" s="48" t="n">
        <v>23.5294117647059</v>
      </c>
      <c r="H28" s="48" t="n">
        <v>29.4117647058824</v>
      </c>
      <c r="I28" s="34" t="n">
        <v>32.3529411764706</v>
      </c>
      <c r="J28" s="34" t="n">
        <v>22.5490196078431</v>
      </c>
      <c r="K28" s="22"/>
    </row>
    <row r="29" customFormat="false" ht="12.4" hidden="false" customHeight="true" outlineLevel="0" collapsed="false">
      <c r="A29" s="19" t="s">
        <v>23</v>
      </c>
      <c r="B29" s="9" t="n">
        <v>115</v>
      </c>
      <c r="C29" s="48" t="n">
        <v>21.7391304347826</v>
      </c>
      <c r="D29" s="48" t="n">
        <v>34.7826086956522</v>
      </c>
      <c r="E29" s="48" t="n">
        <v>12.1739130434783</v>
      </c>
      <c r="F29" s="48" t="n">
        <v>12.1739130434783</v>
      </c>
      <c r="G29" s="48" t="n">
        <v>33.9130434782609</v>
      </c>
      <c r="H29" s="48" t="n">
        <v>30.4347826086957</v>
      </c>
      <c r="I29" s="34" t="n">
        <v>31.304347826087</v>
      </c>
      <c r="J29" s="34" t="n">
        <v>26.0869565217391</v>
      </c>
      <c r="K29" s="22"/>
    </row>
    <row r="30" customFormat="false" ht="12.4" hidden="false" customHeight="true" outlineLevel="0" collapsed="false">
      <c r="A30" s="19" t="s">
        <v>24</v>
      </c>
      <c r="B30" s="9" t="n">
        <v>73</v>
      </c>
      <c r="C30" s="48" t="n">
        <v>20.5479452054795</v>
      </c>
      <c r="D30" s="48" t="n">
        <v>32.8767123287671</v>
      </c>
      <c r="E30" s="48" t="n">
        <v>15.0684931506849</v>
      </c>
      <c r="F30" s="48" t="n">
        <v>12.3287671232877</v>
      </c>
      <c r="G30" s="48" t="n">
        <v>17.8082191780822</v>
      </c>
      <c r="H30" s="48" t="n">
        <v>16.4383561643836</v>
      </c>
      <c r="I30" s="34" t="n">
        <v>23.2876712328767</v>
      </c>
      <c r="J30" s="34" t="n">
        <v>23.2876712328767</v>
      </c>
      <c r="K30" s="22"/>
    </row>
    <row r="31" customFormat="false" ht="12.4" hidden="false" customHeight="true" outlineLevel="0" collapsed="false">
      <c r="A31" s="19" t="s">
        <v>25</v>
      </c>
      <c r="B31" s="9" t="n">
        <v>84</v>
      </c>
      <c r="C31" s="48" t="n">
        <v>33.3333333333333</v>
      </c>
      <c r="D31" s="48" t="n">
        <v>28.5714285714286</v>
      </c>
      <c r="E31" s="48" t="n">
        <v>20.2380952380952</v>
      </c>
      <c r="F31" s="48" t="n">
        <v>9.52380952380952</v>
      </c>
      <c r="G31" s="48" t="n">
        <v>22.6190476190476</v>
      </c>
      <c r="H31" s="48" t="n">
        <v>19.047619047619</v>
      </c>
      <c r="I31" s="34" t="n">
        <v>34.5238095238095</v>
      </c>
      <c r="J31" s="34" t="n">
        <v>19.047619047619</v>
      </c>
      <c r="K31" s="22"/>
    </row>
    <row r="32" customFormat="false" ht="12.4" hidden="false" customHeight="true" outlineLevel="0" collapsed="false">
      <c r="A32" s="19" t="s">
        <v>26</v>
      </c>
      <c r="B32" s="9" t="n">
        <v>79</v>
      </c>
      <c r="C32" s="48" t="n">
        <v>25.3164556962025</v>
      </c>
      <c r="D32" s="48" t="n">
        <v>27.8481012658228</v>
      </c>
      <c r="E32" s="48" t="n">
        <v>15.1898734177215</v>
      </c>
      <c r="F32" s="48" t="n">
        <v>16.4556962025316</v>
      </c>
      <c r="G32" s="48" t="n">
        <v>25.3164556962025</v>
      </c>
      <c r="H32" s="48" t="n">
        <v>6.32911392405063</v>
      </c>
      <c r="I32" s="34" t="n">
        <v>41.7721518987342</v>
      </c>
      <c r="J32" s="34" t="n">
        <v>6.32911392405063</v>
      </c>
      <c r="K32" s="22"/>
    </row>
    <row r="33" s="28" customFormat="true" ht="12.4" hidden="false" customHeight="true" outlineLevel="0" collapsed="false">
      <c r="A33" s="27" t="s">
        <v>27</v>
      </c>
      <c r="B33" s="9" t="n">
        <v>48</v>
      </c>
      <c r="C33" s="48" t="n">
        <v>29.1666666666667</v>
      </c>
      <c r="D33" s="48" t="n">
        <v>20.8333333333333</v>
      </c>
      <c r="E33" s="48" t="n">
        <v>18.75</v>
      </c>
      <c r="F33" s="48" t="n">
        <v>8.33333333333333</v>
      </c>
      <c r="G33" s="48" t="n">
        <v>14.5833333333333</v>
      </c>
      <c r="H33" s="48" t="n">
        <v>2.08333333333333</v>
      </c>
      <c r="I33" s="34" t="n">
        <v>25</v>
      </c>
      <c r="J33" s="34" t="n">
        <v>2.08333333333333</v>
      </c>
      <c r="K33" s="22"/>
    </row>
    <row r="34" customFormat="false" ht="12.4" hidden="false" customHeight="true" outlineLevel="0" collapsed="false">
      <c r="A34" s="19" t="s">
        <v>28</v>
      </c>
      <c r="B34" s="9" t="n">
        <v>75</v>
      </c>
      <c r="C34" s="48" t="n">
        <v>17.3333333333333</v>
      </c>
      <c r="D34" s="48" t="n">
        <v>52</v>
      </c>
      <c r="E34" s="48" t="n">
        <v>34.6666666666667</v>
      </c>
      <c r="F34" s="48" t="s">
        <v>42</v>
      </c>
      <c r="G34" s="48" t="n">
        <v>8</v>
      </c>
      <c r="H34" s="48" t="n">
        <v>30.6666666666667</v>
      </c>
      <c r="I34" s="34" t="n">
        <v>22.6666666666667</v>
      </c>
      <c r="J34" s="34" t="n">
        <v>32</v>
      </c>
      <c r="K34" s="22"/>
    </row>
    <row r="35" customFormat="false" ht="12.4" hidden="false" customHeight="true" outlineLevel="0" collapsed="false">
      <c r="A35" s="19" t="s">
        <v>23</v>
      </c>
      <c r="B35" s="9" t="n">
        <v>138</v>
      </c>
      <c r="C35" s="48" t="n">
        <v>12.3188405797101</v>
      </c>
      <c r="D35" s="48" t="n">
        <v>44.9275362318841</v>
      </c>
      <c r="E35" s="48" t="n">
        <v>38.4057971014493</v>
      </c>
      <c r="F35" s="48" t="n">
        <v>2.17391304347826</v>
      </c>
      <c r="G35" s="48" t="n">
        <v>7.97101449275362</v>
      </c>
      <c r="H35" s="48" t="n">
        <v>24.6376811594203</v>
      </c>
      <c r="I35" s="34" t="n">
        <v>22.463768115942</v>
      </c>
      <c r="J35" s="34" t="n">
        <v>35.5072463768116</v>
      </c>
      <c r="K35" s="22"/>
    </row>
    <row r="36" customFormat="false" ht="12.4" hidden="false" customHeight="true" outlineLevel="0" collapsed="false">
      <c r="A36" s="19" t="s">
        <v>24</v>
      </c>
      <c r="B36" s="9" t="n">
        <v>96</v>
      </c>
      <c r="C36" s="48" t="n">
        <v>14.5833333333333</v>
      </c>
      <c r="D36" s="48" t="n">
        <v>42.7083333333333</v>
      </c>
      <c r="E36" s="48" t="n">
        <v>34.375</v>
      </c>
      <c r="F36" s="48" t="n">
        <v>2.08333333333333</v>
      </c>
      <c r="G36" s="48" t="n">
        <v>5.20833333333333</v>
      </c>
      <c r="H36" s="48" t="n">
        <v>16.6666666666667</v>
      </c>
      <c r="I36" s="34" t="n">
        <v>33.3333333333333</v>
      </c>
      <c r="J36" s="34" t="n">
        <v>30.2083333333333</v>
      </c>
      <c r="K36" s="22"/>
    </row>
    <row r="37" customFormat="false" ht="12.4" hidden="false" customHeight="true" outlineLevel="0" collapsed="false">
      <c r="A37" s="19" t="s">
        <v>25</v>
      </c>
      <c r="B37" s="9" t="n">
        <v>109</v>
      </c>
      <c r="C37" s="48" t="n">
        <v>19.2660550458716</v>
      </c>
      <c r="D37" s="48" t="n">
        <v>51.3761467889908</v>
      </c>
      <c r="E37" s="48" t="n">
        <v>39.4495412844037</v>
      </c>
      <c r="F37" s="48" t="s">
        <v>42</v>
      </c>
      <c r="G37" s="48" t="n">
        <v>13.7614678899083</v>
      </c>
      <c r="H37" s="48" t="n">
        <v>9.17431192660551</v>
      </c>
      <c r="I37" s="34" t="n">
        <v>22.9357798165138</v>
      </c>
      <c r="J37" s="34" t="n">
        <v>20.1834862385321</v>
      </c>
      <c r="K37" s="22"/>
    </row>
    <row r="38" customFormat="false" ht="12.4" hidden="false" customHeight="true" outlineLevel="0" collapsed="false">
      <c r="A38" s="19" t="s">
        <v>26</v>
      </c>
      <c r="B38" s="9" t="n">
        <v>88</v>
      </c>
      <c r="C38" s="48" t="n">
        <v>25</v>
      </c>
      <c r="D38" s="48" t="n">
        <v>46.5909090909091</v>
      </c>
      <c r="E38" s="48" t="n">
        <v>34.0909090909091</v>
      </c>
      <c r="F38" s="48" t="n">
        <v>1.13636363636364</v>
      </c>
      <c r="G38" s="48" t="n">
        <v>7.95454545454545</v>
      </c>
      <c r="H38" s="48" t="n">
        <v>5.68181818181818</v>
      </c>
      <c r="I38" s="34" t="n">
        <v>15.9090909090909</v>
      </c>
      <c r="J38" s="34" t="n">
        <v>11.3636363636364</v>
      </c>
      <c r="K38" s="22"/>
    </row>
    <row r="39" customFormat="false" ht="12.4" hidden="false" customHeight="true" outlineLevel="0" collapsed="false">
      <c r="A39" s="19" t="s">
        <v>27</v>
      </c>
      <c r="B39" s="10" t="n">
        <v>80</v>
      </c>
      <c r="C39" s="49" t="n">
        <v>16.25</v>
      </c>
      <c r="D39" s="49" t="n">
        <v>35</v>
      </c>
      <c r="E39" s="49" t="n">
        <v>23.75</v>
      </c>
      <c r="F39" s="49" t="n">
        <v>1.25</v>
      </c>
      <c r="G39" s="49" t="n">
        <v>3.75</v>
      </c>
      <c r="H39" s="49" t="s">
        <v>42</v>
      </c>
      <c r="I39" s="36" t="n">
        <v>11.25</v>
      </c>
      <c r="J39" s="36" t="n">
        <v>6.25</v>
      </c>
      <c r="K39" s="22"/>
    </row>
    <row r="40" customFormat="false" ht="12.4" hidden="false" customHeight="true" outlineLevel="0" collapsed="false">
      <c r="A40" s="15" t="s">
        <v>29</v>
      </c>
      <c r="B40" s="16"/>
      <c r="C40" s="47"/>
      <c r="D40" s="47"/>
      <c r="E40" s="47"/>
      <c r="F40" s="47"/>
      <c r="G40" s="47"/>
      <c r="H40" s="47"/>
      <c r="I40" s="33"/>
      <c r="J40" s="33"/>
      <c r="K40" s="22"/>
    </row>
    <row r="41" customFormat="false" ht="12.4" hidden="false" customHeight="true" outlineLevel="0" collapsed="false">
      <c r="A41" s="19" t="s">
        <v>30</v>
      </c>
      <c r="B41" s="9" t="n">
        <v>152</v>
      </c>
      <c r="C41" s="48" t="n">
        <v>23.0263157894737</v>
      </c>
      <c r="D41" s="48" t="n">
        <v>36.1842105263158</v>
      </c>
      <c r="E41" s="48" t="n">
        <v>22.3684210526316</v>
      </c>
      <c r="F41" s="48" t="n">
        <v>9.86842105263158</v>
      </c>
      <c r="G41" s="48" t="n">
        <v>16.4473684210526</v>
      </c>
      <c r="H41" s="48" t="n">
        <v>14.4736842105263</v>
      </c>
      <c r="I41" s="34" t="n">
        <v>28.9473684210526</v>
      </c>
      <c r="J41" s="34" t="n">
        <v>19.7368421052632</v>
      </c>
      <c r="K41" s="22"/>
    </row>
    <row r="42" customFormat="false" ht="12.4" hidden="false" customHeight="true" outlineLevel="0" collapsed="false">
      <c r="A42" s="19" t="s">
        <v>31</v>
      </c>
      <c r="B42" s="9" t="n">
        <v>393</v>
      </c>
      <c r="C42" s="48" t="n">
        <v>20.1017811704835</v>
      </c>
      <c r="D42" s="48" t="n">
        <v>38.4223918575064</v>
      </c>
      <c r="E42" s="48" t="n">
        <v>22.1374045801527</v>
      </c>
      <c r="F42" s="48" t="n">
        <v>6.87022900763359</v>
      </c>
      <c r="G42" s="48" t="n">
        <v>22.64631043257</v>
      </c>
      <c r="H42" s="48" t="n">
        <v>25.1908396946565</v>
      </c>
      <c r="I42" s="34" t="n">
        <v>28.2442748091603</v>
      </c>
      <c r="J42" s="34" t="n">
        <v>27.4809160305344</v>
      </c>
      <c r="K42" s="22"/>
    </row>
    <row r="43" customFormat="false" ht="12.4" hidden="false" customHeight="true" outlineLevel="0" collapsed="false">
      <c r="A43" s="19" t="s">
        <v>32</v>
      </c>
      <c r="B43" s="9" t="n">
        <v>137</v>
      </c>
      <c r="C43" s="48" t="n">
        <v>15.3284671532847</v>
      </c>
      <c r="D43" s="48" t="n">
        <v>43.7956204379562</v>
      </c>
      <c r="E43" s="48" t="n">
        <v>25.5474452554745</v>
      </c>
      <c r="F43" s="48" t="n">
        <v>5.83941605839416</v>
      </c>
      <c r="G43" s="48" t="n">
        <v>8.75912408759124</v>
      </c>
      <c r="H43" s="48" t="n">
        <v>20.4379562043796</v>
      </c>
      <c r="I43" s="34" t="n">
        <v>31.3868613138686</v>
      </c>
      <c r="J43" s="34" t="n">
        <v>22.6277372262774</v>
      </c>
      <c r="K43" s="22"/>
    </row>
    <row r="44" customFormat="false" ht="12.4" hidden="false" customHeight="true" outlineLevel="0" collapsed="false">
      <c r="A44" s="19" t="s">
        <v>33</v>
      </c>
      <c r="B44" s="9" t="n">
        <v>35</v>
      </c>
      <c r="C44" s="48" t="n">
        <v>25.7142857142857</v>
      </c>
      <c r="D44" s="48" t="n">
        <v>34.2857142857143</v>
      </c>
      <c r="E44" s="48" t="n">
        <v>14.2857142857143</v>
      </c>
      <c r="F44" s="48" t="n">
        <v>14.2857142857143</v>
      </c>
      <c r="G44" s="48" t="n">
        <v>20</v>
      </c>
      <c r="H44" s="48" t="n">
        <v>31.4285714285714</v>
      </c>
      <c r="I44" s="34" t="n">
        <v>31.4285714285714</v>
      </c>
      <c r="J44" s="34" t="n">
        <v>17.1428571428571</v>
      </c>
      <c r="K44" s="22"/>
    </row>
    <row r="45" customFormat="false" ht="12.4" hidden="false" customHeight="true" outlineLevel="0" collapsed="false">
      <c r="A45" s="19" t="s">
        <v>34</v>
      </c>
      <c r="B45" s="9" t="n">
        <v>189</v>
      </c>
      <c r="C45" s="48" t="n">
        <v>16.4021164021164</v>
      </c>
      <c r="D45" s="48" t="n">
        <v>43.9153439153439</v>
      </c>
      <c r="E45" s="48" t="n">
        <v>43.3862433862434</v>
      </c>
      <c r="F45" s="48" t="n">
        <v>1.58730158730159</v>
      </c>
      <c r="G45" s="48" t="n">
        <v>6.87830687830688</v>
      </c>
      <c r="H45" s="48" t="n">
        <v>8.46560846560847</v>
      </c>
      <c r="I45" s="34" t="n">
        <v>18.5185185185185</v>
      </c>
      <c r="J45" s="34" t="n">
        <v>20.6349206349206</v>
      </c>
      <c r="K45" s="22"/>
    </row>
    <row r="46" customFormat="false" ht="12.4" hidden="false" customHeight="true" outlineLevel="0" collapsed="false">
      <c r="A46" s="23" t="s">
        <v>35</v>
      </c>
      <c r="B46" s="10" t="n">
        <v>146</v>
      </c>
      <c r="C46" s="49" t="n">
        <v>23.2876712328767</v>
      </c>
      <c r="D46" s="49" t="n">
        <v>32.1917808219178</v>
      </c>
      <c r="E46" s="49" t="n">
        <v>20.5479452054795</v>
      </c>
      <c r="F46" s="49" t="n">
        <v>4.79452054794521</v>
      </c>
      <c r="G46" s="49" t="n">
        <v>11.6438356164384</v>
      </c>
      <c r="H46" s="49" t="n">
        <v>6.16438356164384</v>
      </c>
      <c r="I46" s="36" t="n">
        <v>23.972602739726</v>
      </c>
      <c r="J46" s="36" t="n">
        <v>8.21917808219178</v>
      </c>
      <c r="K46" s="22"/>
    </row>
    <row r="47" customFormat="false" ht="12.4" hidden="false" customHeight="true" outlineLevel="0" collapsed="false">
      <c r="A47" s="15" t="s">
        <v>36</v>
      </c>
      <c r="B47" s="16"/>
      <c r="C47" s="47"/>
      <c r="D47" s="47"/>
      <c r="E47" s="47"/>
      <c r="F47" s="47"/>
      <c r="G47" s="47"/>
      <c r="H47" s="47"/>
      <c r="I47" s="33"/>
      <c r="J47" s="33"/>
      <c r="K47" s="22"/>
    </row>
    <row r="48" customFormat="false" ht="12.4" hidden="false" customHeight="true" outlineLevel="0" collapsed="false">
      <c r="A48" s="19" t="s">
        <v>37</v>
      </c>
      <c r="B48" s="9" t="n">
        <v>231</v>
      </c>
      <c r="C48" s="48" t="n">
        <v>25.974025974026</v>
      </c>
      <c r="D48" s="48" t="n">
        <v>38.5281385281385</v>
      </c>
      <c r="E48" s="48" t="n">
        <v>21.6450216450216</v>
      </c>
      <c r="F48" s="48" t="n">
        <v>9.95670995670996</v>
      </c>
      <c r="G48" s="48" t="n">
        <v>17.7489177489177</v>
      </c>
      <c r="H48" s="48" t="n">
        <v>21.2121212121212</v>
      </c>
      <c r="I48" s="34" t="n">
        <v>25.1082251082251</v>
      </c>
      <c r="J48" s="34" t="n">
        <v>22.0779220779221</v>
      </c>
      <c r="K48" s="22"/>
    </row>
    <row r="49" customFormat="false" ht="12.4" hidden="false" customHeight="true" outlineLevel="0" collapsed="false">
      <c r="A49" s="19" t="s">
        <v>38</v>
      </c>
      <c r="B49" s="9" t="n">
        <v>205</v>
      </c>
      <c r="C49" s="48" t="n">
        <v>22.9268292682927</v>
      </c>
      <c r="D49" s="48" t="n">
        <v>35.609756097561</v>
      </c>
      <c r="E49" s="48" t="n">
        <v>28.7804878048781</v>
      </c>
      <c r="F49" s="48" t="n">
        <v>5.36585365853659</v>
      </c>
      <c r="G49" s="48" t="n">
        <v>18.0487804878049</v>
      </c>
      <c r="H49" s="48" t="n">
        <v>8.29268292682927</v>
      </c>
      <c r="I49" s="34" t="n">
        <v>22.9268292682927</v>
      </c>
      <c r="J49" s="34" t="n">
        <v>20</v>
      </c>
      <c r="K49" s="22"/>
    </row>
    <row r="50" customFormat="false" ht="12.4" hidden="false" customHeight="true" outlineLevel="0" collapsed="false">
      <c r="A50" s="19" t="s">
        <v>39</v>
      </c>
      <c r="B50" s="9" t="n">
        <v>525</v>
      </c>
      <c r="C50" s="48" t="n">
        <v>17.5238095238095</v>
      </c>
      <c r="D50" s="48" t="n">
        <v>37.5238095238095</v>
      </c>
      <c r="E50" s="48" t="n">
        <v>27.2380952380952</v>
      </c>
      <c r="F50" s="48" t="n">
        <v>5.52380952380952</v>
      </c>
      <c r="G50" s="48" t="n">
        <v>14.4761904761905</v>
      </c>
      <c r="H50" s="48" t="n">
        <v>20.3809523809524</v>
      </c>
      <c r="I50" s="34" t="n">
        <v>29.3333333333333</v>
      </c>
      <c r="J50" s="34" t="n">
        <v>22.6666666666667</v>
      </c>
      <c r="K50" s="22"/>
    </row>
    <row r="51" customFormat="false" ht="12.4" hidden="false" customHeight="true" outlineLevel="0" collapsed="false">
      <c r="A51" s="19" t="s">
        <v>40</v>
      </c>
      <c r="B51" s="9" t="n">
        <v>73</v>
      </c>
      <c r="C51" s="48" t="n">
        <v>9.58904109589041</v>
      </c>
      <c r="D51" s="48" t="n">
        <v>41.0958904109589</v>
      </c>
      <c r="E51" s="48" t="n">
        <v>26.027397260274</v>
      </c>
      <c r="F51" s="48" t="n">
        <v>5.47945205479452</v>
      </c>
      <c r="G51" s="48" t="n">
        <v>13.6986301369863</v>
      </c>
      <c r="H51" s="48" t="n">
        <v>12.3287671232877</v>
      </c>
      <c r="I51" s="34" t="n">
        <v>19.1780821917808</v>
      </c>
      <c r="J51" s="34" t="n">
        <v>10.958904109589</v>
      </c>
      <c r="K51" s="22"/>
    </row>
    <row r="52" customFormat="false" ht="12.4" hidden="false" customHeight="true" outlineLevel="0" collapsed="false">
      <c r="A52" s="23" t="s">
        <v>41</v>
      </c>
      <c r="B52" s="10" t="n">
        <v>47</v>
      </c>
      <c r="C52" s="49" t="n">
        <v>27.6595744680851</v>
      </c>
      <c r="D52" s="49" t="n">
        <v>59.5744680851064</v>
      </c>
      <c r="E52" s="49" t="n">
        <v>14.8936170212766</v>
      </c>
      <c r="F52" s="49" t="n">
        <v>2.12765957446809</v>
      </c>
      <c r="G52" s="49" t="n">
        <v>10.6382978723404</v>
      </c>
      <c r="H52" s="49" t="n">
        <v>10.6382978723404</v>
      </c>
      <c r="I52" s="36" t="n">
        <v>29.7872340425532</v>
      </c>
      <c r="J52" s="36" t="n">
        <v>25.531914893617</v>
      </c>
      <c r="K52" s="22"/>
    </row>
    <row r="53" customFormat="false" ht="12.4" hidden="false" customHeight="true" outlineLevel="0" collapsed="false">
      <c r="A53" s="15" t="s">
        <v>43</v>
      </c>
      <c r="B53" s="16"/>
      <c r="C53" s="47"/>
      <c r="D53" s="47"/>
      <c r="E53" s="47"/>
      <c r="F53" s="47"/>
      <c r="G53" s="47"/>
      <c r="H53" s="47"/>
      <c r="I53" s="33"/>
      <c r="J53" s="33"/>
      <c r="K53" s="22"/>
    </row>
    <row r="54" customFormat="false" ht="12.4" hidden="false" customHeight="true" outlineLevel="0" collapsed="false">
      <c r="A54" s="19" t="s">
        <v>44</v>
      </c>
      <c r="B54" s="9" t="n">
        <v>254</v>
      </c>
      <c r="C54" s="48" t="n">
        <v>19.6850393700787</v>
      </c>
      <c r="D54" s="48" t="n">
        <v>43.3070866141732</v>
      </c>
      <c r="E54" s="48" t="n">
        <v>18.8976377952756</v>
      </c>
      <c r="F54" s="48" t="n">
        <v>9.84251968503937</v>
      </c>
      <c r="G54" s="48" t="n">
        <v>18.8976377952756</v>
      </c>
      <c r="H54" s="48" t="n">
        <v>29.9212598425197</v>
      </c>
      <c r="I54" s="34" t="n">
        <v>29.9212598425197</v>
      </c>
      <c r="J54" s="34" t="n">
        <v>30.7086614173228</v>
      </c>
      <c r="K54" s="22"/>
    </row>
    <row r="55" customFormat="false" ht="12.4" hidden="false" customHeight="true" outlineLevel="0" collapsed="false">
      <c r="A55" s="19" t="s">
        <v>45</v>
      </c>
      <c r="B55" s="9" t="n">
        <v>134</v>
      </c>
      <c r="C55" s="48" t="n">
        <v>12.6865671641791</v>
      </c>
      <c r="D55" s="48" t="n">
        <v>38.0597014925373</v>
      </c>
      <c r="E55" s="48" t="n">
        <v>34.3283582089552</v>
      </c>
      <c r="F55" s="48" t="n">
        <v>4.47761194029851</v>
      </c>
      <c r="G55" s="48" t="n">
        <v>16.4179104477612</v>
      </c>
      <c r="H55" s="48" t="n">
        <v>26.1194029850746</v>
      </c>
      <c r="I55" s="34" t="n">
        <v>17.910447761194</v>
      </c>
      <c r="J55" s="34" t="n">
        <v>29.1044776119403</v>
      </c>
      <c r="K55" s="22"/>
    </row>
    <row r="56" customFormat="false" ht="12.4" hidden="false" customHeight="true" outlineLevel="0" collapsed="false">
      <c r="A56" s="19" t="s">
        <v>46</v>
      </c>
      <c r="B56" s="9" t="n">
        <v>92</v>
      </c>
      <c r="C56" s="48" t="n">
        <v>10.8695652173913</v>
      </c>
      <c r="D56" s="48" t="n">
        <v>35.8695652173913</v>
      </c>
      <c r="E56" s="48" t="n">
        <v>28.2608695652174</v>
      </c>
      <c r="F56" s="48" t="n">
        <v>4.34782608695652</v>
      </c>
      <c r="G56" s="48" t="n">
        <v>15.2173913043478</v>
      </c>
      <c r="H56" s="48" t="n">
        <v>18.4782608695652</v>
      </c>
      <c r="I56" s="34" t="n">
        <v>35.8695652173913</v>
      </c>
      <c r="J56" s="34" t="n">
        <v>21.7391304347826</v>
      </c>
      <c r="K56" s="22"/>
    </row>
    <row r="57" customFormat="false" ht="12.4" hidden="false" customHeight="true" outlineLevel="0" collapsed="false">
      <c r="A57" s="19" t="s">
        <v>47</v>
      </c>
      <c r="B57" s="9" t="n">
        <v>76</v>
      </c>
      <c r="C57" s="48" t="n">
        <v>13.1578947368421</v>
      </c>
      <c r="D57" s="48" t="n">
        <v>34.2105263157895</v>
      </c>
      <c r="E57" s="48" t="n">
        <v>32.8947368421053</v>
      </c>
      <c r="F57" s="48" t="n">
        <v>6.57894736842105</v>
      </c>
      <c r="G57" s="48" t="n">
        <v>21.0526315789474</v>
      </c>
      <c r="H57" s="48" t="n">
        <v>17.1052631578947</v>
      </c>
      <c r="I57" s="34" t="n">
        <v>34.2105263157895</v>
      </c>
      <c r="J57" s="34" t="n">
        <v>22.3684210526316</v>
      </c>
      <c r="K57" s="22"/>
    </row>
    <row r="58" customFormat="false" ht="12.4" hidden="false" customHeight="true" outlineLevel="0" collapsed="false">
      <c r="A58" s="19" t="s">
        <v>48</v>
      </c>
      <c r="B58" s="9" t="n">
        <v>179</v>
      </c>
      <c r="C58" s="48" t="n">
        <v>25.6983240223464</v>
      </c>
      <c r="D58" s="48" t="n">
        <v>40.2234636871508</v>
      </c>
      <c r="E58" s="48" t="n">
        <v>30.7262569832402</v>
      </c>
      <c r="F58" s="48" t="n">
        <v>3.91061452513967</v>
      </c>
      <c r="G58" s="48" t="n">
        <v>14.5251396648045</v>
      </c>
      <c r="H58" s="48" t="n">
        <v>11.731843575419</v>
      </c>
      <c r="I58" s="34" t="n">
        <v>27.3743016759777</v>
      </c>
      <c r="J58" s="34" t="n">
        <v>19.5530726256983</v>
      </c>
      <c r="K58" s="22"/>
    </row>
    <row r="59" customFormat="false" ht="12.4" hidden="false" customHeight="true" outlineLevel="0" collapsed="false">
      <c r="A59" s="19" t="s">
        <v>49</v>
      </c>
      <c r="B59" s="9" t="n">
        <v>213</v>
      </c>
      <c r="C59" s="48" t="n">
        <v>23.4741784037559</v>
      </c>
      <c r="D59" s="48" t="n">
        <v>32.8638497652582</v>
      </c>
      <c r="E59" s="48" t="n">
        <v>21.1267605633803</v>
      </c>
      <c r="F59" s="48" t="n">
        <v>5.63380281690141</v>
      </c>
      <c r="G59" s="48" t="n">
        <v>12.6760563380282</v>
      </c>
      <c r="H59" s="48" t="n">
        <v>0.938967136150235</v>
      </c>
      <c r="I59" s="34" t="n">
        <v>20.6572769953052</v>
      </c>
      <c r="J59" s="34" t="n">
        <v>4.22535211267606</v>
      </c>
      <c r="K59" s="22"/>
    </row>
    <row r="60" customFormat="false" ht="12.4" hidden="false" customHeight="true" outlineLevel="0" collapsed="false">
      <c r="A60" s="23" t="s">
        <v>41</v>
      </c>
      <c r="B60" s="10" t="n">
        <v>127</v>
      </c>
      <c r="C60" s="49" t="n">
        <v>28.3464566929134</v>
      </c>
      <c r="D60" s="49" t="n">
        <v>41.7322834645669</v>
      </c>
      <c r="E60" s="49" t="n">
        <v>24.4094488188976</v>
      </c>
      <c r="F60" s="49" t="n">
        <v>7.08661417322835</v>
      </c>
      <c r="G60" s="49" t="n">
        <v>11.8110236220472</v>
      </c>
      <c r="H60" s="49" t="n">
        <v>14.9606299212598</v>
      </c>
      <c r="I60" s="36" t="n">
        <v>26.7716535433071</v>
      </c>
      <c r="J60" s="36" t="n">
        <v>25.1968503937008</v>
      </c>
      <c r="K60" s="22"/>
    </row>
    <row r="61" customFormat="false" ht="12.4" hidden="false" customHeight="true" outlineLevel="0" collapsed="false">
      <c r="A61" s="15" t="s">
        <v>50</v>
      </c>
      <c r="B61" s="16"/>
      <c r="C61" s="47"/>
      <c r="D61" s="47"/>
      <c r="E61" s="47"/>
      <c r="F61" s="47"/>
      <c r="G61" s="47"/>
      <c r="H61" s="47"/>
      <c r="I61" s="33"/>
      <c r="J61" s="33"/>
      <c r="K61" s="22"/>
    </row>
    <row r="62" customFormat="false" ht="12.4" hidden="false" customHeight="true" outlineLevel="0" collapsed="false">
      <c r="A62" s="19" t="s">
        <v>51</v>
      </c>
      <c r="B62" s="9" t="n">
        <v>116</v>
      </c>
      <c r="C62" s="48" t="n">
        <v>17.2413793103448</v>
      </c>
      <c r="D62" s="48" t="n">
        <v>43.9655172413793</v>
      </c>
      <c r="E62" s="48" t="n">
        <v>32.7586206896552</v>
      </c>
      <c r="F62" s="48" t="n">
        <v>3.44827586206897</v>
      </c>
      <c r="G62" s="48" t="n">
        <v>12.9310344827586</v>
      </c>
      <c r="H62" s="51" t="n">
        <v>29.3103448275862</v>
      </c>
      <c r="I62" s="34" t="n">
        <v>30.1724137931035</v>
      </c>
      <c r="J62" s="34" t="n">
        <v>31.8965517241379</v>
      </c>
      <c r="K62" s="22"/>
    </row>
    <row r="63" customFormat="false" ht="12.4" hidden="false" customHeight="true" outlineLevel="0" collapsed="false">
      <c r="A63" s="19" t="s">
        <v>52</v>
      </c>
      <c r="B63" s="9" t="n">
        <v>148</v>
      </c>
      <c r="C63" s="48" t="n">
        <v>22.972972972973</v>
      </c>
      <c r="D63" s="48" t="n">
        <v>39.1891891891892</v>
      </c>
      <c r="E63" s="48" t="n">
        <v>21.6216216216216</v>
      </c>
      <c r="F63" s="48" t="n">
        <v>7.43243243243243</v>
      </c>
      <c r="G63" s="48" t="n">
        <v>20.9459459459459</v>
      </c>
      <c r="H63" s="51" t="n">
        <v>22.972972972973</v>
      </c>
      <c r="I63" s="34" t="n">
        <v>23.6486486486487</v>
      </c>
      <c r="J63" s="34" t="n">
        <v>27.7027027027027</v>
      </c>
      <c r="K63" s="22"/>
    </row>
    <row r="64" customFormat="false" ht="12.4" hidden="false" customHeight="true" outlineLevel="0" collapsed="false">
      <c r="A64" s="19" t="s">
        <v>53</v>
      </c>
      <c r="B64" s="9" t="n">
        <v>142</v>
      </c>
      <c r="C64" s="48" t="n">
        <v>22.5352112676056</v>
      </c>
      <c r="D64" s="48" t="n">
        <v>41.5492957746479</v>
      </c>
      <c r="E64" s="48" t="n">
        <v>26.056338028169</v>
      </c>
      <c r="F64" s="48" t="n">
        <v>9.15492957746479</v>
      </c>
      <c r="G64" s="48" t="n">
        <v>14.7887323943662</v>
      </c>
      <c r="H64" s="51" t="n">
        <v>20.4225352112676</v>
      </c>
      <c r="I64" s="34" t="n">
        <v>22.5352112676056</v>
      </c>
      <c r="J64" s="34" t="n">
        <v>28.169014084507</v>
      </c>
      <c r="K64" s="22"/>
    </row>
    <row r="65" customFormat="false" ht="12.4" hidden="false" customHeight="true" outlineLevel="0" collapsed="false">
      <c r="A65" s="19" t="s">
        <v>54</v>
      </c>
      <c r="B65" s="9" t="n">
        <v>142</v>
      </c>
      <c r="C65" s="48" t="n">
        <v>19.7183098591549</v>
      </c>
      <c r="D65" s="48" t="n">
        <v>35.2112676056338</v>
      </c>
      <c r="E65" s="48" t="n">
        <v>21.1267605633803</v>
      </c>
      <c r="F65" s="48" t="n">
        <v>8.45070422535211</v>
      </c>
      <c r="G65" s="48" t="n">
        <v>10.5633802816901</v>
      </c>
      <c r="H65" s="51" t="n">
        <v>15.4929577464789</v>
      </c>
      <c r="I65" s="34" t="n">
        <v>31.6901408450704</v>
      </c>
      <c r="J65" s="34" t="n">
        <v>22.5352112676056</v>
      </c>
      <c r="K65" s="22"/>
    </row>
    <row r="66" customFormat="false" ht="12.4" hidden="false" customHeight="true" outlineLevel="0" collapsed="false">
      <c r="A66" s="19" t="s">
        <v>55</v>
      </c>
      <c r="B66" s="9" t="n">
        <v>134</v>
      </c>
      <c r="C66" s="48" t="n">
        <v>17.910447761194</v>
      </c>
      <c r="D66" s="48" t="n">
        <v>40.2985074626866</v>
      </c>
      <c r="E66" s="48" t="n">
        <v>26.865671641791</v>
      </c>
      <c r="F66" s="48" t="n">
        <v>4.47761194029851</v>
      </c>
      <c r="G66" s="48" t="n">
        <v>18.6567164179105</v>
      </c>
      <c r="H66" s="51" t="n">
        <v>16.4179104477612</v>
      </c>
      <c r="I66" s="34" t="n">
        <v>23.8805970149254</v>
      </c>
      <c r="J66" s="34" t="n">
        <v>16.4179104477612</v>
      </c>
      <c r="K66" s="22"/>
    </row>
    <row r="67" customFormat="false" ht="12.4" hidden="false" customHeight="true" outlineLevel="0" collapsed="false">
      <c r="A67" s="19" t="s">
        <v>56</v>
      </c>
      <c r="B67" s="9" t="n">
        <v>250</v>
      </c>
      <c r="C67" s="48" t="n">
        <v>20</v>
      </c>
      <c r="D67" s="48" t="n">
        <v>36</v>
      </c>
      <c r="E67" s="48" t="n">
        <v>27.2</v>
      </c>
      <c r="F67" s="48" t="n">
        <v>6</v>
      </c>
      <c r="G67" s="48" t="n">
        <v>12.8</v>
      </c>
      <c r="H67" s="51" t="n">
        <v>8.4</v>
      </c>
      <c r="I67" s="34" t="n">
        <v>24</v>
      </c>
      <c r="J67" s="34" t="n">
        <v>10.4</v>
      </c>
      <c r="K67" s="22"/>
    </row>
    <row r="68" customFormat="false" ht="12.4" hidden="false" customHeight="true" outlineLevel="0" collapsed="false">
      <c r="A68" s="30" t="s">
        <v>57</v>
      </c>
      <c r="B68" s="10" t="n">
        <v>153</v>
      </c>
      <c r="C68" s="49" t="n">
        <v>20.2614379084967</v>
      </c>
      <c r="D68" s="49" t="n">
        <v>36.6013071895425</v>
      </c>
      <c r="E68" s="49" t="n">
        <v>25.4901960784314</v>
      </c>
      <c r="F68" s="49" t="n">
        <v>4.57516339869281</v>
      </c>
      <c r="G68" s="49" t="n">
        <v>18.9542483660131</v>
      </c>
      <c r="H68" s="49" t="n">
        <v>16.3398692810458</v>
      </c>
      <c r="I68" s="36" t="n">
        <v>31.3725490196078</v>
      </c>
      <c r="J68" s="36" t="n">
        <v>21.5686274509804</v>
      </c>
      <c r="K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J5"/>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0" min="2" style="1" width="8.12"/>
    <col collapsed="false" customWidth="false" hidden="false" outlineLevel="0" max="257" min="11" style="1" width="8.86"/>
  </cols>
  <sheetData>
    <row r="1" customFormat="false" ht="12.4" hidden="false" customHeight="true" outlineLevel="0" collapsed="false">
      <c r="A1" s="2"/>
      <c r="B1" s="42" t="s">
        <v>159</v>
      </c>
      <c r="C1" s="42"/>
      <c r="D1" s="42"/>
      <c r="E1" s="42"/>
      <c r="F1" s="42"/>
      <c r="G1" s="42"/>
      <c r="H1" s="42"/>
      <c r="I1" s="42"/>
      <c r="J1" s="42"/>
      <c r="K1" s="41"/>
      <c r="L1" s="4"/>
    </row>
    <row r="2" customFormat="false" ht="12.4" hidden="false" customHeight="true" outlineLevel="0" collapsed="false">
      <c r="A2" s="2"/>
      <c r="B2" s="42"/>
      <c r="C2" s="42"/>
      <c r="D2" s="42"/>
      <c r="E2" s="42"/>
      <c r="F2" s="42"/>
      <c r="G2" s="42"/>
      <c r="H2" s="42"/>
      <c r="I2" s="42"/>
      <c r="J2" s="42"/>
      <c r="K2" s="43"/>
      <c r="L2" s="5"/>
    </row>
    <row r="3" customFormat="false" ht="12.4" hidden="false" customHeight="true" outlineLevel="0" collapsed="false">
      <c r="A3" s="2"/>
      <c r="B3" s="42"/>
      <c r="C3" s="42"/>
      <c r="D3" s="42"/>
      <c r="E3" s="42"/>
      <c r="F3" s="42"/>
      <c r="G3" s="42"/>
      <c r="H3" s="42"/>
      <c r="I3" s="42"/>
      <c r="J3" s="42"/>
      <c r="K3" s="43"/>
      <c r="L3" s="5"/>
    </row>
    <row r="4" customFormat="false" ht="12.4" hidden="false" customHeight="true" outlineLevel="0" collapsed="false">
      <c r="A4" s="2"/>
      <c r="B4" s="42"/>
      <c r="C4" s="42"/>
      <c r="D4" s="42"/>
      <c r="E4" s="42"/>
      <c r="F4" s="42"/>
      <c r="G4" s="42"/>
      <c r="H4" s="42"/>
      <c r="I4" s="42"/>
      <c r="J4" s="42"/>
      <c r="K4" s="43"/>
      <c r="L4" s="5"/>
    </row>
    <row r="5" customFormat="false" ht="12.4" hidden="false" customHeight="true" outlineLevel="0" collapsed="false">
      <c r="B5" s="42"/>
      <c r="C5" s="42"/>
      <c r="D5" s="42"/>
      <c r="E5" s="42"/>
      <c r="F5" s="42"/>
      <c r="G5" s="42"/>
      <c r="H5" s="42"/>
      <c r="I5" s="42"/>
      <c r="J5" s="42"/>
      <c r="K5" s="43"/>
    </row>
    <row r="6" customFormat="false" ht="12.4" hidden="false" customHeight="true" outlineLevel="0" collapsed="false">
      <c r="B6" s="6" t="s">
        <v>1</v>
      </c>
      <c r="C6" s="7" t="s">
        <v>168</v>
      </c>
      <c r="D6" s="7" t="s">
        <v>169</v>
      </c>
      <c r="E6" s="7" t="s">
        <v>170</v>
      </c>
      <c r="F6" s="7" t="s">
        <v>171</v>
      </c>
      <c r="G6" s="54" t="s">
        <v>172</v>
      </c>
      <c r="H6" s="7" t="s">
        <v>41</v>
      </c>
      <c r="I6" s="7" t="s">
        <v>173</v>
      </c>
      <c r="J6" s="7" t="s">
        <v>6</v>
      </c>
      <c r="K6" s="8"/>
    </row>
    <row r="7" customFormat="false" ht="12.4" hidden="false" customHeight="true" outlineLevel="0" collapsed="false">
      <c r="B7" s="9"/>
      <c r="C7" s="7"/>
      <c r="D7" s="7"/>
      <c r="E7" s="7"/>
      <c r="F7" s="7"/>
      <c r="G7" s="54"/>
      <c r="H7" s="7"/>
      <c r="I7" s="7"/>
      <c r="J7" s="7"/>
      <c r="K7" s="8"/>
    </row>
    <row r="8" customFormat="false" ht="12.4" hidden="false" customHeight="true" outlineLevel="0" collapsed="false">
      <c r="B8" s="9"/>
      <c r="C8" s="7"/>
      <c r="D8" s="7"/>
      <c r="E8" s="7"/>
      <c r="F8" s="7"/>
      <c r="G8" s="54"/>
      <c r="H8" s="7"/>
      <c r="I8" s="7"/>
      <c r="J8" s="7"/>
      <c r="K8" s="8"/>
    </row>
    <row r="9" customFormat="false" ht="12.4" hidden="false" customHeight="true" outlineLevel="0" collapsed="false">
      <c r="B9" s="9"/>
      <c r="C9" s="7"/>
      <c r="D9" s="7"/>
      <c r="E9" s="7"/>
      <c r="F9" s="7"/>
      <c r="G9" s="54"/>
      <c r="H9" s="7"/>
      <c r="I9" s="7"/>
      <c r="J9" s="7"/>
      <c r="K9" s="8"/>
    </row>
    <row r="10" customFormat="false" ht="12.4" hidden="false" customHeight="true" outlineLevel="0" collapsed="false">
      <c r="B10" s="9"/>
      <c r="C10" s="7"/>
      <c r="D10" s="7"/>
      <c r="E10" s="7"/>
      <c r="F10" s="7"/>
      <c r="G10" s="54"/>
      <c r="H10" s="7"/>
      <c r="I10" s="7"/>
      <c r="J10" s="7"/>
      <c r="K10" s="8"/>
    </row>
    <row r="11" customFormat="false" ht="12.4" hidden="false" customHeight="true" outlineLevel="0" collapsed="false">
      <c r="B11" s="9"/>
      <c r="C11" s="7"/>
      <c r="D11" s="7"/>
      <c r="E11" s="7"/>
      <c r="F11" s="7"/>
      <c r="G11" s="54"/>
      <c r="H11" s="7"/>
      <c r="I11" s="7"/>
      <c r="J11" s="7"/>
      <c r="K11" s="8"/>
    </row>
    <row r="12" customFormat="false" ht="12.4" hidden="false" customHeight="true" outlineLevel="0" collapsed="false">
      <c r="B12" s="9"/>
      <c r="C12" s="7"/>
      <c r="D12" s="7"/>
      <c r="E12" s="7"/>
      <c r="F12" s="7"/>
      <c r="G12" s="54"/>
      <c r="H12" s="7"/>
      <c r="I12" s="7"/>
      <c r="J12" s="7"/>
      <c r="K12" s="8"/>
    </row>
    <row r="13" customFormat="false" ht="12.4" hidden="false" customHeight="true" outlineLevel="0" collapsed="false">
      <c r="B13" s="10"/>
      <c r="C13" s="7"/>
      <c r="D13" s="7"/>
      <c r="E13" s="7"/>
      <c r="F13" s="7"/>
      <c r="G13" s="54"/>
      <c r="H13" s="7"/>
      <c r="I13" s="7"/>
      <c r="J13" s="7"/>
      <c r="K13" s="8"/>
    </row>
    <row r="14" customFormat="false" ht="12.4" hidden="false" customHeight="true" outlineLevel="0" collapsed="false">
      <c r="A14" s="11" t="s">
        <v>7</v>
      </c>
      <c r="B14" s="12" t="n">
        <v>1087</v>
      </c>
      <c r="C14" s="32" t="n">
        <v>3.49586016559338</v>
      </c>
      <c r="D14" s="32" t="n">
        <v>6.89972401103956</v>
      </c>
      <c r="E14" s="32" t="n">
        <v>8.64765409383625</v>
      </c>
      <c r="F14" s="32" t="n">
        <v>5.33578656853726</v>
      </c>
      <c r="G14" s="32" t="n">
        <v>3.49586016559338</v>
      </c>
      <c r="H14" s="32" t="n">
        <v>2.94388224471021</v>
      </c>
      <c r="I14" s="32" t="n">
        <v>8.27966881324747</v>
      </c>
      <c r="J14" s="32" t="n">
        <v>4.23183072677093</v>
      </c>
      <c r="K14" s="14"/>
    </row>
    <row r="15" customFormat="false" ht="12.4" hidden="false" customHeight="true" outlineLevel="0" collapsed="false">
      <c r="A15" s="15" t="s">
        <v>8</v>
      </c>
      <c r="B15" s="16"/>
      <c r="C15" s="33"/>
      <c r="D15" s="33"/>
      <c r="E15" s="33"/>
      <c r="F15" s="33"/>
      <c r="G15" s="33"/>
      <c r="H15" s="33"/>
      <c r="I15" s="33"/>
      <c r="J15" s="33"/>
      <c r="K15" s="14"/>
    </row>
    <row r="16" customFormat="false" ht="12.4" hidden="false" customHeight="true" outlineLevel="0" collapsed="false">
      <c r="A16" s="19" t="s">
        <v>9</v>
      </c>
      <c r="B16" s="9" t="n">
        <v>109</v>
      </c>
      <c r="C16" s="34" t="n">
        <v>1.8348623853211</v>
      </c>
      <c r="D16" s="34" t="n">
        <v>7.3394495412844</v>
      </c>
      <c r="E16" s="34" t="n">
        <v>7.3394495412844</v>
      </c>
      <c r="F16" s="34" t="n">
        <v>2.75229357798165</v>
      </c>
      <c r="G16" s="34" t="n">
        <v>2.75229357798165</v>
      </c>
      <c r="H16" s="34" t="n">
        <v>2.75229357798165</v>
      </c>
      <c r="I16" s="34" t="n">
        <v>11.9266055045872</v>
      </c>
      <c r="J16" s="34" t="n">
        <v>9.17431192660551</v>
      </c>
      <c r="K16" s="22"/>
    </row>
    <row r="17" customFormat="false" ht="12.4" hidden="false" customHeight="true" outlineLevel="0" collapsed="false">
      <c r="A17" s="19" t="s">
        <v>11</v>
      </c>
      <c r="B17" s="9" t="n">
        <v>150</v>
      </c>
      <c r="C17" s="34" t="n">
        <v>3.33333333333333</v>
      </c>
      <c r="D17" s="34" t="n">
        <v>9.33333333333333</v>
      </c>
      <c r="E17" s="34" t="n">
        <v>8.66666666666667</v>
      </c>
      <c r="F17" s="34" t="n">
        <v>4.66666666666667</v>
      </c>
      <c r="G17" s="34" t="n">
        <v>3.33333333333333</v>
      </c>
      <c r="H17" s="34" t="n">
        <v>2.66666666666667</v>
      </c>
      <c r="I17" s="34" t="n">
        <v>12</v>
      </c>
      <c r="J17" s="34" t="n">
        <v>2.66666666666667</v>
      </c>
      <c r="K17" s="22"/>
    </row>
    <row r="18" customFormat="false" ht="12.4" hidden="false" customHeight="true" outlineLevel="0" collapsed="false">
      <c r="A18" s="19" t="s">
        <v>12</v>
      </c>
      <c r="B18" s="9" t="n">
        <v>147</v>
      </c>
      <c r="C18" s="34" t="n">
        <v>2.04081632653061</v>
      </c>
      <c r="D18" s="34" t="n">
        <v>4.08163265306123</v>
      </c>
      <c r="E18" s="34" t="n">
        <v>8.84353741496599</v>
      </c>
      <c r="F18" s="34" t="n">
        <v>6.80272108843537</v>
      </c>
      <c r="G18" s="34" t="n">
        <v>4.76190476190476</v>
      </c>
      <c r="H18" s="34" t="n">
        <v>4.76190476190476</v>
      </c>
      <c r="I18" s="34" t="n">
        <v>8.16326530612245</v>
      </c>
      <c r="J18" s="34" t="n">
        <v>5.4421768707483</v>
      </c>
      <c r="K18" s="22"/>
    </row>
    <row r="19" customFormat="false" ht="12.4" hidden="false" customHeight="true" outlineLevel="0" collapsed="false">
      <c r="A19" s="19" t="s">
        <v>13</v>
      </c>
      <c r="B19" s="9" t="n">
        <v>97</v>
      </c>
      <c r="C19" s="34" t="n">
        <v>3.09278350515464</v>
      </c>
      <c r="D19" s="34" t="n">
        <v>7.21649484536083</v>
      </c>
      <c r="E19" s="34" t="n">
        <v>8.24742268041237</v>
      </c>
      <c r="F19" s="34" t="n">
        <v>5.15463917525773</v>
      </c>
      <c r="G19" s="34" t="n">
        <v>3.09278350515464</v>
      </c>
      <c r="H19" s="34" t="n">
        <v>3.09278350515464</v>
      </c>
      <c r="I19" s="34" t="n">
        <v>5.15463917525773</v>
      </c>
      <c r="J19" s="34" t="n">
        <v>1.03092783505155</v>
      </c>
      <c r="K19" s="22"/>
    </row>
    <row r="20" customFormat="false" ht="12.4" hidden="false" customHeight="true" outlineLevel="0" collapsed="false">
      <c r="A20" s="19" t="s">
        <v>14</v>
      </c>
      <c r="B20" s="9" t="n">
        <v>91</v>
      </c>
      <c r="C20" s="34" t="n">
        <v>8.79120879120879</v>
      </c>
      <c r="D20" s="34" t="n">
        <v>4.3956043956044</v>
      </c>
      <c r="E20" s="34" t="n">
        <v>3.2967032967033</v>
      </c>
      <c r="F20" s="34" t="n">
        <v>4.3956043956044</v>
      </c>
      <c r="G20" s="34" t="n">
        <v>2.1978021978022</v>
      </c>
      <c r="H20" s="34" t="n">
        <v>3.2967032967033</v>
      </c>
      <c r="I20" s="34" t="n">
        <v>4.3956043956044</v>
      </c>
      <c r="J20" s="34" t="n">
        <v>3.2967032967033</v>
      </c>
      <c r="K20" s="22"/>
    </row>
    <row r="21" customFormat="false" ht="12.4" hidden="false" customHeight="true" outlineLevel="0" collapsed="false">
      <c r="A21" s="19" t="s">
        <v>15</v>
      </c>
      <c r="B21" s="9" t="n">
        <v>151</v>
      </c>
      <c r="C21" s="34" t="n">
        <v>3.3112582781457</v>
      </c>
      <c r="D21" s="34" t="n">
        <v>7.28476821192053</v>
      </c>
      <c r="E21" s="34" t="n">
        <v>7.94701986754967</v>
      </c>
      <c r="F21" s="34" t="n">
        <v>6.62251655629139</v>
      </c>
      <c r="G21" s="34" t="n">
        <v>4.63576158940397</v>
      </c>
      <c r="H21" s="34" t="n">
        <v>4.63576158940397</v>
      </c>
      <c r="I21" s="34" t="n">
        <v>4.63576158940397</v>
      </c>
      <c r="J21" s="34" t="n">
        <v>5.29801324503311</v>
      </c>
      <c r="K21" s="22"/>
    </row>
    <row r="22" customFormat="false" ht="12.4" hidden="false" customHeight="true" outlineLevel="0" collapsed="false">
      <c r="A22" s="19" t="s">
        <v>16</v>
      </c>
      <c r="B22" s="9" t="n">
        <v>147</v>
      </c>
      <c r="C22" s="34" t="n">
        <v>3.40136054421769</v>
      </c>
      <c r="D22" s="34" t="n">
        <v>6.80272108843537</v>
      </c>
      <c r="E22" s="34" t="n">
        <v>11.5646258503401</v>
      </c>
      <c r="F22" s="34" t="n">
        <v>5.4421768707483</v>
      </c>
      <c r="G22" s="34" t="n">
        <v>6.12244897959184</v>
      </c>
      <c r="H22" s="34" t="n">
        <v>1.36054421768707</v>
      </c>
      <c r="I22" s="34" t="n">
        <v>8.84353741496599</v>
      </c>
      <c r="J22" s="34" t="n">
        <v>4.76190476190476</v>
      </c>
      <c r="K22" s="22"/>
    </row>
    <row r="23" customFormat="false" ht="12.4" hidden="false" customHeight="true" outlineLevel="0" collapsed="false">
      <c r="A23" s="23" t="s">
        <v>17</v>
      </c>
      <c r="B23" s="9" t="n">
        <v>195</v>
      </c>
      <c r="C23" s="34" t="n">
        <v>3.58974358974359</v>
      </c>
      <c r="D23" s="34" t="n">
        <v>7.69230769230769</v>
      </c>
      <c r="E23" s="34" t="n">
        <v>10.2564102564103</v>
      </c>
      <c r="F23" s="34" t="n">
        <v>5.64102564102564</v>
      </c>
      <c r="G23" s="34" t="n">
        <v>1.02564102564103</v>
      </c>
      <c r="H23" s="36" t="n">
        <v>1.53846153846154</v>
      </c>
      <c r="I23" s="36" t="n">
        <v>9.23076923076923</v>
      </c>
      <c r="J23" s="36" t="n">
        <v>2.56410256410256</v>
      </c>
      <c r="K23" s="22"/>
    </row>
    <row r="24" customFormat="false" ht="12.4" hidden="false" customHeight="true" outlineLevel="0" collapsed="false">
      <c r="A24" s="15" t="s">
        <v>18</v>
      </c>
      <c r="B24" s="16"/>
      <c r="C24" s="33"/>
      <c r="D24" s="33"/>
      <c r="E24" s="33"/>
      <c r="F24" s="33"/>
      <c r="G24" s="33"/>
      <c r="H24" s="33"/>
      <c r="I24" s="33"/>
      <c r="J24" s="33"/>
      <c r="K24" s="22"/>
    </row>
    <row r="25" customFormat="false" ht="12.4" hidden="false" customHeight="true" outlineLevel="0" collapsed="false">
      <c r="A25" s="19" t="s">
        <v>19</v>
      </c>
      <c r="B25" s="9" t="n">
        <v>501</v>
      </c>
      <c r="C25" s="34" t="n">
        <v>3.99201596806387</v>
      </c>
      <c r="D25" s="34" t="n">
        <v>2.59481037924152</v>
      </c>
      <c r="E25" s="34" t="n">
        <v>7.98403193612774</v>
      </c>
      <c r="F25" s="34" t="n">
        <v>2.39520958083832</v>
      </c>
      <c r="G25" s="34" t="n">
        <v>4.39121756487026</v>
      </c>
      <c r="H25" s="34" t="n">
        <v>2.39520958083832</v>
      </c>
      <c r="I25" s="34" t="n">
        <v>9.58083832335329</v>
      </c>
      <c r="J25" s="34" t="n">
        <v>3.99201596806387</v>
      </c>
      <c r="K25" s="22"/>
    </row>
    <row r="26" customFormat="false" ht="12.4" hidden="false" customHeight="true" outlineLevel="0" collapsed="false">
      <c r="A26" s="23" t="s">
        <v>20</v>
      </c>
      <c r="B26" s="10" t="n">
        <v>586</v>
      </c>
      <c r="C26" s="36" t="n">
        <v>3.07167235494881</v>
      </c>
      <c r="D26" s="36" t="n">
        <v>10.580204778157</v>
      </c>
      <c r="E26" s="36" t="n">
        <v>9.21501706484642</v>
      </c>
      <c r="F26" s="36" t="n">
        <v>7.84982935153584</v>
      </c>
      <c r="G26" s="36" t="n">
        <v>2.73037542662116</v>
      </c>
      <c r="H26" s="36" t="n">
        <v>3.41296928327645</v>
      </c>
      <c r="I26" s="36" t="n">
        <v>7.16723549488055</v>
      </c>
      <c r="J26" s="36" t="n">
        <v>4.43686006825939</v>
      </c>
      <c r="K26" s="22"/>
    </row>
    <row r="27" customFormat="false" ht="12.4" hidden="false" customHeight="true" outlineLevel="0" collapsed="false">
      <c r="A27" s="15" t="s">
        <v>21</v>
      </c>
      <c r="B27" s="16"/>
      <c r="C27" s="33"/>
      <c r="D27" s="33"/>
      <c r="E27" s="33"/>
      <c r="F27" s="33"/>
      <c r="G27" s="33"/>
      <c r="H27" s="33"/>
      <c r="I27" s="33"/>
      <c r="J27" s="33"/>
      <c r="K27" s="22"/>
    </row>
    <row r="28" customFormat="false" ht="12.4" hidden="false" customHeight="true" outlineLevel="0" collapsed="false">
      <c r="A28" s="19" t="s">
        <v>22</v>
      </c>
      <c r="B28" s="9" t="n">
        <v>102</v>
      </c>
      <c r="C28" s="34" t="n">
        <v>3.92156862745098</v>
      </c>
      <c r="D28" s="34" t="n">
        <v>1.96078431372549</v>
      </c>
      <c r="E28" s="34" t="n">
        <v>2.94117647058824</v>
      </c>
      <c r="F28" s="34" t="n">
        <v>1.96078431372549</v>
      </c>
      <c r="G28" s="34" t="n">
        <v>1.96078431372549</v>
      </c>
      <c r="H28" s="35" t="s">
        <v>10</v>
      </c>
      <c r="I28" s="34" t="n">
        <v>9.80392156862745</v>
      </c>
      <c r="J28" s="34" t="n">
        <v>4.90196078431373</v>
      </c>
      <c r="K28" s="22"/>
    </row>
    <row r="29" customFormat="false" ht="12.4" hidden="false" customHeight="true" outlineLevel="0" collapsed="false">
      <c r="A29" s="19" t="s">
        <v>23</v>
      </c>
      <c r="B29" s="9" t="n">
        <v>115</v>
      </c>
      <c r="C29" s="34" t="n">
        <v>3.47826086956522</v>
      </c>
      <c r="D29" s="34" t="n">
        <v>5.21739130434783</v>
      </c>
      <c r="E29" s="34" t="n">
        <v>13.0434782608696</v>
      </c>
      <c r="F29" s="34" t="n">
        <v>0.869565217391304</v>
      </c>
      <c r="G29" s="34" t="n">
        <v>4.34782608695652</v>
      </c>
      <c r="H29" s="34" t="n">
        <v>1.73913043478261</v>
      </c>
      <c r="I29" s="34" t="n">
        <v>2.60869565217391</v>
      </c>
      <c r="J29" s="34" t="n">
        <v>2.60869565217391</v>
      </c>
      <c r="K29" s="22"/>
    </row>
    <row r="30" customFormat="false" ht="12.4" hidden="false" customHeight="true" outlineLevel="0" collapsed="false">
      <c r="A30" s="19" t="s">
        <v>24</v>
      </c>
      <c r="B30" s="9" t="n">
        <v>73</v>
      </c>
      <c r="C30" s="34" t="n">
        <v>4.10958904109589</v>
      </c>
      <c r="D30" s="34" t="n">
        <v>4.10958904109589</v>
      </c>
      <c r="E30" s="34" t="n">
        <v>5.47945205479452</v>
      </c>
      <c r="F30" s="34" t="n">
        <v>2.73972602739726</v>
      </c>
      <c r="G30" s="34" t="n">
        <v>2.73972602739726</v>
      </c>
      <c r="H30" s="34" t="n">
        <v>1.36986301369863</v>
      </c>
      <c r="I30" s="34" t="n">
        <v>12.3287671232877</v>
      </c>
      <c r="J30" s="34" t="n">
        <v>4.10958904109589</v>
      </c>
      <c r="K30" s="22"/>
    </row>
    <row r="31" customFormat="false" ht="12.4" hidden="false" customHeight="true" outlineLevel="0" collapsed="false">
      <c r="A31" s="19" t="s">
        <v>25</v>
      </c>
      <c r="B31" s="9" t="n">
        <v>84</v>
      </c>
      <c r="C31" s="34" t="n">
        <v>4.76190476190476</v>
      </c>
      <c r="D31" s="35" t="s">
        <v>10</v>
      </c>
      <c r="E31" s="34" t="n">
        <v>5.95238095238095</v>
      </c>
      <c r="F31" s="34" t="n">
        <v>3.57142857142857</v>
      </c>
      <c r="G31" s="34" t="n">
        <v>5.95238095238095</v>
      </c>
      <c r="H31" s="34" t="n">
        <v>1.19047619047619</v>
      </c>
      <c r="I31" s="34" t="n">
        <v>8.33333333333333</v>
      </c>
      <c r="J31" s="34" t="n">
        <v>1.19047619047619</v>
      </c>
      <c r="K31" s="22"/>
    </row>
    <row r="32" customFormat="false" ht="12.4" hidden="false" customHeight="true" outlineLevel="0" collapsed="false">
      <c r="A32" s="19" t="s">
        <v>26</v>
      </c>
      <c r="B32" s="9" t="n">
        <v>79</v>
      </c>
      <c r="C32" s="34" t="n">
        <v>2.53164556962025</v>
      </c>
      <c r="D32" s="34" t="n">
        <v>1.26582278481013</v>
      </c>
      <c r="E32" s="34" t="n">
        <v>10.126582278481</v>
      </c>
      <c r="F32" s="34" t="n">
        <v>3.79746835443038</v>
      </c>
      <c r="G32" s="34" t="n">
        <v>7.59493670886076</v>
      </c>
      <c r="H32" s="34" t="n">
        <v>5.06329113924051</v>
      </c>
      <c r="I32" s="34" t="n">
        <v>11.3924050632911</v>
      </c>
      <c r="J32" s="34" t="n">
        <v>6.32911392405063</v>
      </c>
      <c r="K32" s="22"/>
    </row>
    <row r="33" s="28" customFormat="true" ht="12.4" hidden="false" customHeight="true" outlineLevel="0" collapsed="false">
      <c r="A33" s="27" t="s">
        <v>27</v>
      </c>
      <c r="B33" s="9" t="n">
        <v>48</v>
      </c>
      <c r="C33" s="34" t="n">
        <v>6.25</v>
      </c>
      <c r="D33" s="34" t="n">
        <v>2.08333333333333</v>
      </c>
      <c r="E33" s="34" t="n">
        <v>10.4166666666667</v>
      </c>
      <c r="F33" s="34" t="n">
        <v>2.08333333333333</v>
      </c>
      <c r="G33" s="34" t="n">
        <v>4.16666666666667</v>
      </c>
      <c r="H33" s="34" t="n">
        <v>8.33333333333333</v>
      </c>
      <c r="I33" s="34" t="n">
        <v>20.8333333333333</v>
      </c>
      <c r="J33" s="34" t="n">
        <v>6.25</v>
      </c>
      <c r="K33" s="22"/>
    </row>
    <row r="34" customFormat="false" ht="12.4" hidden="false" customHeight="true" outlineLevel="0" collapsed="false">
      <c r="A34" s="19" t="s">
        <v>28</v>
      </c>
      <c r="B34" s="9" t="n">
        <v>75</v>
      </c>
      <c r="C34" s="34" t="n">
        <v>4</v>
      </c>
      <c r="D34" s="34" t="n">
        <v>10.6666666666667</v>
      </c>
      <c r="E34" s="34" t="n">
        <v>8</v>
      </c>
      <c r="F34" s="34" t="n">
        <v>10.6666666666667</v>
      </c>
      <c r="G34" s="34" t="n">
        <v>1.33333333333333</v>
      </c>
      <c r="H34" s="34" t="n">
        <v>2.66666666666667</v>
      </c>
      <c r="I34" s="34" t="n">
        <v>1.33333333333333</v>
      </c>
      <c r="J34" s="34" t="n">
        <v>2.66666666666667</v>
      </c>
      <c r="K34" s="22"/>
    </row>
    <row r="35" customFormat="false" ht="12.4" hidden="false" customHeight="true" outlineLevel="0" collapsed="false">
      <c r="A35" s="19" t="s">
        <v>23</v>
      </c>
      <c r="B35" s="9" t="n">
        <v>138</v>
      </c>
      <c r="C35" s="34" t="n">
        <v>3.6231884057971</v>
      </c>
      <c r="D35" s="34" t="n">
        <v>25.3623188405797</v>
      </c>
      <c r="E35" s="34" t="n">
        <v>5.07246376811594</v>
      </c>
      <c r="F35" s="34" t="n">
        <v>8.69565217391304</v>
      </c>
      <c r="G35" s="34" t="n">
        <v>0.72463768115942</v>
      </c>
      <c r="H35" s="34" t="n">
        <v>1.44927536231884</v>
      </c>
      <c r="I35" s="34" t="n">
        <v>2.89855072463768</v>
      </c>
      <c r="J35" s="34" t="n">
        <v>2.17391304347826</v>
      </c>
      <c r="K35" s="22"/>
    </row>
    <row r="36" customFormat="false" ht="12.4" hidden="false" customHeight="true" outlineLevel="0" collapsed="false">
      <c r="A36" s="19" t="s">
        <v>24</v>
      </c>
      <c r="B36" s="9" t="n">
        <v>96</v>
      </c>
      <c r="C36" s="34" t="n">
        <v>2.08333333333333</v>
      </c>
      <c r="D36" s="34" t="n">
        <v>9.375</v>
      </c>
      <c r="E36" s="34" t="n">
        <v>7.29166666666667</v>
      </c>
      <c r="F36" s="34" t="n">
        <v>9.375</v>
      </c>
      <c r="G36" s="34" t="n">
        <v>1.04166666666667</v>
      </c>
      <c r="H36" s="34" t="n">
        <v>4.16666666666667</v>
      </c>
      <c r="I36" s="34" t="n">
        <v>7.29166666666667</v>
      </c>
      <c r="J36" s="34" t="n">
        <v>1.04166666666667</v>
      </c>
      <c r="K36" s="22"/>
    </row>
    <row r="37" customFormat="false" ht="12.4" hidden="false" customHeight="true" outlineLevel="0" collapsed="false">
      <c r="A37" s="19" t="s">
        <v>25</v>
      </c>
      <c r="B37" s="9" t="n">
        <v>109</v>
      </c>
      <c r="C37" s="34" t="n">
        <v>3.6697247706422</v>
      </c>
      <c r="D37" s="34" t="n">
        <v>4.58715596330275</v>
      </c>
      <c r="E37" s="34" t="n">
        <v>11.9266055045872</v>
      </c>
      <c r="F37" s="34" t="n">
        <v>9.17431192660551</v>
      </c>
      <c r="G37" s="34" t="n">
        <v>2.75229357798165</v>
      </c>
      <c r="H37" s="34" t="n">
        <v>4.58715596330275</v>
      </c>
      <c r="I37" s="34" t="n">
        <v>4.58715596330275</v>
      </c>
      <c r="J37" s="34" t="n">
        <v>1.8348623853211</v>
      </c>
      <c r="K37" s="22"/>
    </row>
    <row r="38" customFormat="false" ht="12.4" hidden="false" customHeight="true" outlineLevel="0" collapsed="false">
      <c r="A38" s="19" t="s">
        <v>26</v>
      </c>
      <c r="B38" s="9" t="n">
        <v>88</v>
      </c>
      <c r="C38" s="34" t="n">
        <v>1.13636363636364</v>
      </c>
      <c r="D38" s="34" t="n">
        <v>3.40909090909091</v>
      </c>
      <c r="E38" s="34" t="n">
        <v>15.9090909090909</v>
      </c>
      <c r="F38" s="34" t="n">
        <v>4.54545454545455</v>
      </c>
      <c r="G38" s="34" t="n">
        <v>9.09090909090909</v>
      </c>
      <c r="H38" s="34" t="n">
        <v>1.13636363636364</v>
      </c>
      <c r="I38" s="34" t="n">
        <v>13.6363636363636</v>
      </c>
      <c r="J38" s="34" t="n">
        <v>6.81818181818182</v>
      </c>
      <c r="K38" s="22"/>
    </row>
    <row r="39" customFormat="false" ht="12.4" hidden="false" customHeight="true" outlineLevel="0" collapsed="false">
      <c r="A39" s="19" t="s">
        <v>27</v>
      </c>
      <c r="B39" s="10" t="n">
        <v>80</v>
      </c>
      <c r="C39" s="36" t="n">
        <v>3.75</v>
      </c>
      <c r="D39" s="36" t="n">
        <v>2.5</v>
      </c>
      <c r="E39" s="36" t="n">
        <v>8.75</v>
      </c>
      <c r="F39" s="36" t="n">
        <v>3.75</v>
      </c>
      <c r="G39" s="36" t="n">
        <v>2.5</v>
      </c>
      <c r="H39" s="36" t="n">
        <v>7.5</v>
      </c>
      <c r="I39" s="36" t="n">
        <v>16.25</v>
      </c>
      <c r="J39" s="36" t="n">
        <v>15</v>
      </c>
      <c r="K39" s="22"/>
    </row>
    <row r="40" customFormat="false" ht="12.4" hidden="false" customHeight="true" outlineLevel="0" collapsed="false">
      <c r="A40" s="15" t="s">
        <v>29</v>
      </c>
      <c r="B40" s="16"/>
      <c r="C40" s="33"/>
      <c r="D40" s="33"/>
      <c r="E40" s="33"/>
      <c r="F40" s="33"/>
      <c r="G40" s="33"/>
      <c r="H40" s="33"/>
      <c r="I40" s="33"/>
      <c r="J40" s="33"/>
      <c r="K40" s="22"/>
    </row>
    <row r="41" customFormat="false" ht="12.4" hidden="false" customHeight="true" outlineLevel="0" collapsed="false">
      <c r="A41" s="19" t="s">
        <v>30</v>
      </c>
      <c r="B41" s="9" t="n">
        <v>152</v>
      </c>
      <c r="C41" s="34" t="n">
        <v>3.94736842105263</v>
      </c>
      <c r="D41" s="34" t="n">
        <v>5.26315789473684</v>
      </c>
      <c r="E41" s="34" t="n">
        <v>9.21052631578947</v>
      </c>
      <c r="F41" s="34" t="n">
        <v>3.94736842105263</v>
      </c>
      <c r="G41" s="34" t="n">
        <v>2.63157894736842</v>
      </c>
      <c r="H41" s="34" t="n">
        <v>3.94736842105263</v>
      </c>
      <c r="I41" s="34" t="n">
        <v>8.55263157894737</v>
      </c>
      <c r="J41" s="34" t="n">
        <v>5.26315789473684</v>
      </c>
      <c r="K41" s="22"/>
    </row>
    <row r="42" customFormat="false" ht="12.4" hidden="false" customHeight="true" outlineLevel="0" collapsed="false">
      <c r="A42" s="19" t="s">
        <v>31</v>
      </c>
      <c r="B42" s="9" t="n">
        <v>393</v>
      </c>
      <c r="C42" s="34" t="n">
        <v>4.83460559796438</v>
      </c>
      <c r="D42" s="34" t="n">
        <v>5.08905852417303</v>
      </c>
      <c r="E42" s="34" t="n">
        <v>7.63358778625954</v>
      </c>
      <c r="F42" s="34" t="n">
        <v>4.32569974554707</v>
      </c>
      <c r="G42" s="34" t="n">
        <v>4.07124681933842</v>
      </c>
      <c r="H42" s="34" t="n">
        <v>1.27226463104326</v>
      </c>
      <c r="I42" s="34" t="n">
        <v>5.34351145038168</v>
      </c>
      <c r="J42" s="34" t="n">
        <v>2.79898218829517</v>
      </c>
      <c r="K42" s="22"/>
    </row>
    <row r="43" customFormat="false" ht="12.4" hidden="false" customHeight="true" outlineLevel="0" collapsed="false">
      <c r="A43" s="19" t="s">
        <v>32</v>
      </c>
      <c r="B43" s="9" t="n">
        <v>137</v>
      </c>
      <c r="C43" s="34" t="n">
        <v>0.72992700729927</v>
      </c>
      <c r="D43" s="34" t="n">
        <v>5.83941605839416</v>
      </c>
      <c r="E43" s="34" t="n">
        <v>11.6788321167883</v>
      </c>
      <c r="F43" s="34" t="n">
        <v>7.2992700729927</v>
      </c>
      <c r="G43" s="34" t="n">
        <v>3.64963503649635</v>
      </c>
      <c r="H43" s="34" t="n">
        <v>3.64963503649635</v>
      </c>
      <c r="I43" s="34" t="n">
        <v>8.02919708029197</v>
      </c>
      <c r="J43" s="34" t="n">
        <v>2.18978102189781</v>
      </c>
      <c r="K43" s="22"/>
    </row>
    <row r="44" customFormat="false" ht="12.4" hidden="false" customHeight="true" outlineLevel="0" collapsed="false">
      <c r="A44" s="19" t="s">
        <v>33</v>
      </c>
      <c r="B44" s="9" t="n">
        <v>35</v>
      </c>
      <c r="C44" s="34" t="n">
        <v>5.71428571428571</v>
      </c>
      <c r="D44" s="34" t="n">
        <v>5.71428571428571</v>
      </c>
      <c r="E44" s="35" t="s">
        <v>10</v>
      </c>
      <c r="F44" s="34" t="n">
        <v>5.71428571428571</v>
      </c>
      <c r="G44" s="34" t="n">
        <v>5.71428571428571</v>
      </c>
      <c r="H44" s="35" t="s">
        <v>10</v>
      </c>
      <c r="I44" s="34" t="n">
        <v>11.4285714285714</v>
      </c>
      <c r="J44" s="34" t="n">
        <v>2.85714285714286</v>
      </c>
      <c r="K44" s="22"/>
    </row>
    <row r="45" customFormat="false" ht="12.4" hidden="false" customHeight="true" outlineLevel="0" collapsed="false">
      <c r="A45" s="19" t="s">
        <v>34</v>
      </c>
      <c r="B45" s="9" t="n">
        <v>189</v>
      </c>
      <c r="C45" s="34" t="n">
        <v>0.529100529100529</v>
      </c>
      <c r="D45" s="34" t="n">
        <v>16.4021164021164</v>
      </c>
      <c r="E45" s="34" t="n">
        <v>7.93650793650794</v>
      </c>
      <c r="F45" s="34" t="n">
        <v>5.82010582010582</v>
      </c>
      <c r="G45" s="34" t="n">
        <v>1.05820105820106</v>
      </c>
      <c r="H45" s="34" t="n">
        <v>4.23280423280423</v>
      </c>
      <c r="I45" s="34" t="n">
        <v>5.29100529100529</v>
      </c>
      <c r="J45" s="34" t="n">
        <v>7.40740740740741</v>
      </c>
      <c r="K45" s="22"/>
    </row>
    <row r="46" customFormat="false" ht="12.4" hidden="false" customHeight="true" outlineLevel="0" collapsed="false">
      <c r="A46" s="23" t="s">
        <v>35</v>
      </c>
      <c r="B46" s="10" t="n">
        <v>146</v>
      </c>
      <c r="C46" s="36" t="n">
        <v>4.79452054794521</v>
      </c>
      <c r="D46" s="36" t="n">
        <v>2.05479452054795</v>
      </c>
      <c r="E46" s="36" t="n">
        <v>10.2739726027397</v>
      </c>
      <c r="F46" s="36" t="n">
        <v>6.84931506849315</v>
      </c>
      <c r="G46" s="36" t="n">
        <v>6.16438356164384</v>
      </c>
      <c r="H46" s="36" t="n">
        <v>5.47945205479452</v>
      </c>
      <c r="I46" s="36" t="n">
        <v>18.4931506849315</v>
      </c>
      <c r="J46" s="36" t="n">
        <v>4.79452054794521</v>
      </c>
      <c r="K46" s="22"/>
    </row>
    <row r="47" customFormat="false" ht="12.4" hidden="false" customHeight="true" outlineLevel="0" collapsed="false">
      <c r="A47" s="15" t="s">
        <v>36</v>
      </c>
      <c r="B47" s="16"/>
      <c r="C47" s="33"/>
      <c r="D47" s="33"/>
      <c r="E47" s="33"/>
      <c r="F47" s="33"/>
      <c r="G47" s="33"/>
      <c r="H47" s="33"/>
      <c r="I47" s="33"/>
      <c r="J47" s="33"/>
      <c r="K47" s="22"/>
    </row>
    <row r="48" customFormat="false" ht="12.4" hidden="false" customHeight="true" outlineLevel="0" collapsed="false">
      <c r="A48" s="19" t="s">
        <v>37</v>
      </c>
      <c r="B48" s="9" t="n">
        <v>231</v>
      </c>
      <c r="C48" s="34" t="n">
        <v>5.1948051948052</v>
      </c>
      <c r="D48" s="34" t="n">
        <v>1.2987012987013</v>
      </c>
      <c r="E48" s="34" t="n">
        <v>9.09090909090909</v>
      </c>
      <c r="F48" s="34" t="n">
        <v>5.62770562770563</v>
      </c>
      <c r="G48" s="34" t="n">
        <v>3.46320346320346</v>
      </c>
      <c r="H48" s="34" t="n">
        <v>1.73160173160173</v>
      </c>
      <c r="I48" s="34" t="n">
        <v>9.09090909090909</v>
      </c>
      <c r="J48" s="34" t="n">
        <v>3.03030303030303</v>
      </c>
      <c r="K48" s="22"/>
    </row>
    <row r="49" customFormat="false" ht="12.4" hidden="false" customHeight="true" outlineLevel="0" collapsed="false">
      <c r="A49" s="19" t="s">
        <v>38</v>
      </c>
      <c r="B49" s="9" t="n">
        <v>205</v>
      </c>
      <c r="C49" s="34" t="n">
        <v>2.92682926829268</v>
      </c>
      <c r="D49" s="34" t="n">
        <v>4.87804878048781</v>
      </c>
      <c r="E49" s="34" t="n">
        <v>8.78048780487805</v>
      </c>
      <c r="F49" s="34" t="n">
        <v>3.90243902439024</v>
      </c>
      <c r="G49" s="34" t="n">
        <v>2.92682926829268</v>
      </c>
      <c r="H49" s="34" t="n">
        <v>4.39024390243903</v>
      </c>
      <c r="I49" s="34" t="n">
        <v>9.75609756097561</v>
      </c>
      <c r="J49" s="34" t="n">
        <v>5.36585365853659</v>
      </c>
      <c r="K49" s="22"/>
    </row>
    <row r="50" customFormat="false" ht="12.4" hidden="false" customHeight="true" outlineLevel="0" collapsed="false">
      <c r="A50" s="19" t="s">
        <v>39</v>
      </c>
      <c r="B50" s="9" t="n">
        <v>525</v>
      </c>
      <c r="C50" s="34" t="n">
        <v>3.04761904761905</v>
      </c>
      <c r="D50" s="34" t="n">
        <v>10.2857142857143</v>
      </c>
      <c r="E50" s="34" t="n">
        <v>8.19047619047619</v>
      </c>
      <c r="F50" s="34" t="n">
        <v>5.71428571428571</v>
      </c>
      <c r="G50" s="34" t="n">
        <v>4</v>
      </c>
      <c r="H50" s="34" t="n">
        <v>3.04761904761905</v>
      </c>
      <c r="I50" s="34" t="n">
        <v>6.47619047619048</v>
      </c>
      <c r="J50" s="34" t="n">
        <v>3.80952380952381</v>
      </c>
      <c r="K50" s="22"/>
    </row>
    <row r="51" customFormat="false" ht="12.4" hidden="false" customHeight="true" outlineLevel="0" collapsed="false">
      <c r="A51" s="19" t="s">
        <v>40</v>
      </c>
      <c r="B51" s="9" t="n">
        <v>73</v>
      </c>
      <c r="C51" s="34" t="n">
        <v>4.10958904109589</v>
      </c>
      <c r="D51" s="34" t="n">
        <v>9.58904109589041</v>
      </c>
      <c r="E51" s="34" t="n">
        <v>10.958904109589</v>
      </c>
      <c r="F51" s="34" t="n">
        <v>4.10958904109589</v>
      </c>
      <c r="G51" s="35" t="s">
        <v>10</v>
      </c>
      <c r="H51" s="34" t="n">
        <v>2.73972602739726</v>
      </c>
      <c r="I51" s="34" t="n">
        <v>12.3287671232877</v>
      </c>
      <c r="J51" s="34" t="n">
        <v>4.10958904109589</v>
      </c>
      <c r="K51" s="22"/>
    </row>
    <row r="52" customFormat="false" ht="12.4" hidden="false" customHeight="true" outlineLevel="0" collapsed="false">
      <c r="A52" s="23" t="s">
        <v>41</v>
      </c>
      <c r="B52" s="10" t="n">
        <v>47</v>
      </c>
      <c r="C52" s="36" t="n">
        <v>2.12765957446809</v>
      </c>
      <c r="D52" s="36" t="n">
        <v>2.12765957446809</v>
      </c>
      <c r="E52" s="36" t="n">
        <v>8.51063829787234</v>
      </c>
      <c r="F52" s="36" t="n">
        <v>8.51063829787234</v>
      </c>
      <c r="G52" s="36" t="n">
        <v>6.38297872340426</v>
      </c>
      <c r="H52" s="36" t="n">
        <v>2.12765957446809</v>
      </c>
      <c r="I52" s="36" t="n">
        <v>8.51063829787234</v>
      </c>
      <c r="J52" s="36" t="n">
        <v>8.51063829787234</v>
      </c>
      <c r="K52" s="22"/>
    </row>
    <row r="53" customFormat="false" ht="12.4" hidden="false" customHeight="true" outlineLevel="0" collapsed="false">
      <c r="A53" s="15" t="s">
        <v>43</v>
      </c>
      <c r="B53" s="16"/>
      <c r="C53" s="33"/>
      <c r="D53" s="33"/>
      <c r="E53" s="33"/>
      <c r="F53" s="33"/>
      <c r="G53" s="33"/>
      <c r="H53" s="33"/>
      <c r="I53" s="33"/>
      <c r="J53" s="33"/>
      <c r="K53" s="22"/>
    </row>
    <row r="54" customFormat="false" ht="12.4" hidden="false" customHeight="true" outlineLevel="0" collapsed="false">
      <c r="A54" s="19" t="s">
        <v>44</v>
      </c>
      <c r="B54" s="9" t="n">
        <v>254</v>
      </c>
      <c r="C54" s="34" t="n">
        <v>4.33070866141732</v>
      </c>
      <c r="D54" s="34" t="n">
        <v>1.96850393700787</v>
      </c>
      <c r="E54" s="34" t="n">
        <v>7.8740157480315</v>
      </c>
      <c r="F54" s="34" t="n">
        <v>5.11811023622047</v>
      </c>
      <c r="G54" s="34" t="n">
        <v>2.75590551181102</v>
      </c>
      <c r="H54" s="34" t="n">
        <v>1.18110236220472</v>
      </c>
      <c r="I54" s="34" t="n">
        <v>5.11811023622047</v>
      </c>
      <c r="J54" s="34" t="n">
        <v>3.1496062992126</v>
      </c>
      <c r="K54" s="22"/>
    </row>
    <row r="55" customFormat="false" ht="12.4" hidden="false" customHeight="true" outlineLevel="0" collapsed="false">
      <c r="A55" s="19" t="s">
        <v>45</v>
      </c>
      <c r="B55" s="9" t="n">
        <v>134</v>
      </c>
      <c r="C55" s="34" t="n">
        <v>2.23880597014925</v>
      </c>
      <c r="D55" s="34" t="n">
        <v>24.6268656716418</v>
      </c>
      <c r="E55" s="34" t="n">
        <v>5.97014925373134</v>
      </c>
      <c r="F55" s="34" t="n">
        <v>3.73134328358209</v>
      </c>
      <c r="G55" s="34" t="n">
        <v>0.746268656716418</v>
      </c>
      <c r="H55" s="34" t="n">
        <v>2.23880597014925</v>
      </c>
      <c r="I55" s="34" t="n">
        <v>2.23880597014925</v>
      </c>
      <c r="J55" s="34" t="n">
        <v>3.73134328358209</v>
      </c>
      <c r="K55" s="22"/>
    </row>
    <row r="56" customFormat="false" ht="12.4" hidden="false" customHeight="true" outlineLevel="0" collapsed="false">
      <c r="A56" s="19" t="s">
        <v>46</v>
      </c>
      <c r="B56" s="9" t="n">
        <v>92</v>
      </c>
      <c r="C56" s="34" t="n">
        <v>4.34782608695652</v>
      </c>
      <c r="D56" s="34" t="n">
        <v>23.9130434782609</v>
      </c>
      <c r="E56" s="34" t="n">
        <v>7.60869565217391</v>
      </c>
      <c r="F56" s="34" t="n">
        <v>7.60869565217391</v>
      </c>
      <c r="G56" s="34" t="n">
        <v>1.08695652173913</v>
      </c>
      <c r="H56" s="34" t="n">
        <v>2.17391304347826</v>
      </c>
      <c r="I56" s="34" t="n">
        <v>5.43478260869565</v>
      </c>
      <c r="J56" s="34" t="n">
        <v>2.17391304347826</v>
      </c>
      <c r="K56" s="22"/>
    </row>
    <row r="57" customFormat="false" ht="12.4" hidden="false" customHeight="true" outlineLevel="0" collapsed="false">
      <c r="A57" s="19" t="s">
        <v>47</v>
      </c>
      <c r="B57" s="9" t="n">
        <v>76</v>
      </c>
      <c r="C57" s="34" t="n">
        <v>3.94736842105263</v>
      </c>
      <c r="D57" s="34" t="n">
        <v>3.94736842105263</v>
      </c>
      <c r="E57" s="34" t="n">
        <v>9.21052631578947</v>
      </c>
      <c r="F57" s="34" t="n">
        <v>9.21052631578947</v>
      </c>
      <c r="G57" s="34" t="n">
        <v>3.94736842105263</v>
      </c>
      <c r="H57" s="34" t="n">
        <v>5.26315789473684</v>
      </c>
      <c r="I57" s="34" t="n">
        <v>2.63157894736842</v>
      </c>
      <c r="J57" s="34" t="n">
        <v>3.94736842105263</v>
      </c>
      <c r="K57" s="22"/>
    </row>
    <row r="58" customFormat="false" ht="12.4" hidden="false" customHeight="true" outlineLevel="0" collapsed="false">
      <c r="A58" s="19" t="s">
        <v>48</v>
      </c>
      <c r="B58" s="9" t="n">
        <v>179</v>
      </c>
      <c r="C58" s="34" t="n">
        <v>2.79329608938548</v>
      </c>
      <c r="D58" s="34" t="n">
        <v>3.91061452513967</v>
      </c>
      <c r="E58" s="34" t="n">
        <v>9.49720670391062</v>
      </c>
      <c r="F58" s="34" t="n">
        <v>5.58659217877095</v>
      </c>
      <c r="G58" s="34" t="n">
        <v>6.70391061452514</v>
      </c>
      <c r="H58" s="34" t="n">
        <v>2.23463687150838</v>
      </c>
      <c r="I58" s="34" t="n">
        <v>8.37988826815642</v>
      </c>
      <c r="J58" s="34" t="n">
        <v>2.23463687150838</v>
      </c>
      <c r="K58" s="22"/>
    </row>
    <row r="59" customFormat="false" ht="12.4" hidden="false" customHeight="true" outlineLevel="0" collapsed="false">
      <c r="A59" s="19" t="s">
        <v>49</v>
      </c>
      <c r="B59" s="9" t="n">
        <v>213</v>
      </c>
      <c r="C59" s="34" t="n">
        <v>4.22535211267606</v>
      </c>
      <c r="D59" s="34" t="n">
        <v>1.87793427230047</v>
      </c>
      <c r="E59" s="34" t="n">
        <v>12.2065727699531</v>
      </c>
      <c r="F59" s="34" t="n">
        <v>3.75586854460094</v>
      </c>
      <c r="G59" s="34" t="n">
        <v>3.75586854460094</v>
      </c>
      <c r="H59" s="34" t="n">
        <v>6.10328638497653</v>
      </c>
      <c r="I59" s="34" t="n">
        <v>16.4319248826291</v>
      </c>
      <c r="J59" s="34" t="n">
        <v>10.3286384976526</v>
      </c>
      <c r="K59" s="22"/>
    </row>
    <row r="60" customFormat="false" ht="12.4" hidden="false" customHeight="true" outlineLevel="0" collapsed="false">
      <c r="A60" s="23" t="s">
        <v>41</v>
      </c>
      <c r="B60" s="10" t="n">
        <v>127</v>
      </c>
      <c r="C60" s="36" t="n">
        <v>2.36220472440945</v>
      </c>
      <c r="D60" s="35" t="s">
        <v>10</v>
      </c>
      <c r="E60" s="36" t="n">
        <v>4.7244094488189</v>
      </c>
      <c r="F60" s="36" t="n">
        <v>5.51181102362205</v>
      </c>
      <c r="G60" s="36" t="n">
        <v>3.93700787401575</v>
      </c>
      <c r="H60" s="36" t="n">
        <v>1.5748031496063</v>
      </c>
      <c r="I60" s="36" t="n">
        <v>11.8110236220472</v>
      </c>
      <c r="J60" s="36" t="n">
        <v>0.78740157480315</v>
      </c>
      <c r="K60" s="22"/>
    </row>
    <row r="61" customFormat="false" ht="12.4" hidden="false" customHeight="true" outlineLevel="0" collapsed="false">
      <c r="A61" s="15" t="s">
        <v>50</v>
      </c>
      <c r="B61" s="16"/>
      <c r="C61" s="33"/>
      <c r="D61" s="33"/>
      <c r="E61" s="33"/>
      <c r="F61" s="33"/>
      <c r="G61" s="33"/>
      <c r="H61" s="33"/>
      <c r="I61" s="33"/>
      <c r="J61" s="33"/>
      <c r="K61" s="22"/>
    </row>
    <row r="62" customFormat="false" ht="12.4" hidden="false" customHeight="true" outlineLevel="0" collapsed="false">
      <c r="A62" s="19" t="s">
        <v>51</v>
      </c>
      <c r="B62" s="9" t="n">
        <v>116</v>
      </c>
      <c r="C62" s="34" t="n">
        <v>5.17241379310345</v>
      </c>
      <c r="D62" s="34" t="n">
        <v>8.62068965517242</v>
      </c>
      <c r="E62" s="34" t="n">
        <v>11.2068965517241</v>
      </c>
      <c r="F62" s="34" t="n">
        <v>3.44827586206897</v>
      </c>
      <c r="G62" s="37" t="n">
        <v>1.72413793103448</v>
      </c>
      <c r="H62" s="34" t="n">
        <v>0.862068965517241</v>
      </c>
      <c r="I62" s="34" t="n">
        <v>2.58620689655172</v>
      </c>
      <c r="J62" s="34" t="n">
        <v>0.862068965517241</v>
      </c>
      <c r="K62" s="22"/>
    </row>
    <row r="63" customFormat="false" ht="12.4" hidden="false" customHeight="true" outlineLevel="0" collapsed="false">
      <c r="A63" s="19" t="s">
        <v>52</v>
      </c>
      <c r="B63" s="9" t="n">
        <v>148</v>
      </c>
      <c r="C63" s="34" t="n">
        <v>3.37837837837838</v>
      </c>
      <c r="D63" s="34" t="n">
        <v>12.8378378378378</v>
      </c>
      <c r="E63" s="34" t="n">
        <v>7.43243243243243</v>
      </c>
      <c r="F63" s="34" t="n">
        <v>6.75675675675676</v>
      </c>
      <c r="G63" s="37" t="n">
        <v>2.7027027027027</v>
      </c>
      <c r="H63" s="34" t="n">
        <v>1.35135135135135</v>
      </c>
      <c r="I63" s="34" t="n">
        <v>6.08108108108108</v>
      </c>
      <c r="J63" s="34" t="n">
        <v>3.37837837837838</v>
      </c>
      <c r="K63" s="22"/>
    </row>
    <row r="64" customFormat="false" ht="12.4" hidden="false" customHeight="true" outlineLevel="0" collapsed="false">
      <c r="A64" s="19" t="s">
        <v>53</v>
      </c>
      <c r="B64" s="9" t="n">
        <v>142</v>
      </c>
      <c r="C64" s="34" t="n">
        <v>4.92957746478873</v>
      </c>
      <c r="D64" s="34" t="n">
        <v>9.15492957746479</v>
      </c>
      <c r="E64" s="34" t="n">
        <v>5.63380281690141</v>
      </c>
      <c r="F64" s="34" t="n">
        <v>3.52112676056338</v>
      </c>
      <c r="G64" s="37" t="n">
        <v>4.92957746478873</v>
      </c>
      <c r="H64" s="34" t="n">
        <v>1.40845070422535</v>
      </c>
      <c r="I64" s="34" t="n">
        <v>4.92957746478873</v>
      </c>
      <c r="J64" s="34" t="n">
        <v>4.22535211267606</v>
      </c>
      <c r="K64" s="22"/>
    </row>
    <row r="65" customFormat="false" ht="12.4" hidden="false" customHeight="true" outlineLevel="0" collapsed="false">
      <c r="A65" s="19" t="s">
        <v>54</v>
      </c>
      <c r="B65" s="9" t="n">
        <v>142</v>
      </c>
      <c r="C65" s="34" t="n">
        <v>2.11267605633803</v>
      </c>
      <c r="D65" s="34" t="n">
        <v>5.63380281690141</v>
      </c>
      <c r="E65" s="34" t="n">
        <v>8.45070422535211</v>
      </c>
      <c r="F65" s="34" t="n">
        <v>9.85915492957746</v>
      </c>
      <c r="G65" s="37" t="n">
        <v>2.11267605633803</v>
      </c>
      <c r="H65" s="34" t="n">
        <v>4.92957746478873</v>
      </c>
      <c r="I65" s="34" t="n">
        <v>7.74647887323944</v>
      </c>
      <c r="J65" s="34" t="n">
        <v>5.63380281690141</v>
      </c>
      <c r="K65" s="22"/>
    </row>
    <row r="66" customFormat="false" ht="12.4" hidden="false" customHeight="true" outlineLevel="0" collapsed="false">
      <c r="A66" s="19" t="s">
        <v>55</v>
      </c>
      <c r="B66" s="9" t="n">
        <v>134</v>
      </c>
      <c r="C66" s="34" t="n">
        <v>2.98507462686567</v>
      </c>
      <c r="D66" s="34" t="n">
        <v>5.22388059701493</v>
      </c>
      <c r="E66" s="34" t="n">
        <v>8.2089552238806</v>
      </c>
      <c r="F66" s="34" t="n">
        <v>8.2089552238806</v>
      </c>
      <c r="G66" s="37" t="n">
        <v>3.73134328358209</v>
      </c>
      <c r="H66" s="34" t="n">
        <v>2.98507462686567</v>
      </c>
      <c r="I66" s="34" t="n">
        <v>11.9402985074627</v>
      </c>
      <c r="J66" s="34" t="n">
        <v>1.49253731343284</v>
      </c>
      <c r="K66" s="22"/>
    </row>
    <row r="67" customFormat="false" ht="12.4" hidden="false" customHeight="true" outlineLevel="0" collapsed="false">
      <c r="A67" s="19" t="s">
        <v>56</v>
      </c>
      <c r="B67" s="9" t="n">
        <v>250</v>
      </c>
      <c r="C67" s="34" t="n">
        <v>3.2</v>
      </c>
      <c r="D67" s="34" t="n">
        <v>2.4</v>
      </c>
      <c r="E67" s="34" t="n">
        <v>10</v>
      </c>
      <c r="F67" s="34" t="n">
        <v>2.8</v>
      </c>
      <c r="G67" s="37" t="n">
        <v>4</v>
      </c>
      <c r="H67" s="34" t="n">
        <v>4.8</v>
      </c>
      <c r="I67" s="34" t="n">
        <v>12.4</v>
      </c>
      <c r="J67" s="34" t="n">
        <v>7.6</v>
      </c>
      <c r="K67" s="22"/>
    </row>
    <row r="68" customFormat="false" ht="12.4" hidden="false" customHeight="true" outlineLevel="0" collapsed="false">
      <c r="A68" s="30" t="s">
        <v>57</v>
      </c>
      <c r="B68" s="10" t="n">
        <v>153</v>
      </c>
      <c r="C68" s="36" t="n">
        <v>3.26797385620915</v>
      </c>
      <c r="D68" s="36" t="n">
        <v>7.84313725490196</v>
      </c>
      <c r="E68" s="36" t="n">
        <v>9.15032679738562</v>
      </c>
      <c r="F68" s="36" t="n">
        <v>4.57516339869281</v>
      </c>
      <c r="G68" s="36" t="n">
        <v>4.57516339869281</v>
      </c>
      <c r="H68" s="36" t="n">
        <v>2.61437908496732</v>
      </c>
      <c r="I68" s="36" t="n">
        <v>7.84313725490196</v>
      </c>
      <c r="J68" s="36" t="n">
        <v>3.26797385620915</v>
      </c>
      <c r="K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J5"/>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174</v>
      </c>
      <c r="C1" s="3"/>
      <c r="D1" s="3"/>
      <c r="E1" s="3"/>
      <c r="F1" s="3"/>
      <c r="G1" s="3"/>
      <c r="H1" s="3"/>
    </row>
    <row r="2" customFormat="false" ht="12.4" hidden="false" customHeight="true" outlineLevel="0" collapsed="false">
      <c r="A2" s="2"/>
      <c r="B2" s="3" t="s">
        <v>175</v>
      </c>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176</v>
      </c>
      <c r="D6" s="7" t="s">
        <v>177</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951</v>
      </c>
      <c r="C14" s="32" t="n">
        <v>56.677181913775</v>
      </c>
      <c r="D14" s="32" t="n">
        <v>38.2754994742376</v>
      </c>
      <c r="E14" s="32" t="n">
        <v>5.04731861198738</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86</v>
      </c>
      <c r="C16" s="34" t="n">
        <v>56.9767441860465</v>
      </c>
      <c r="D16" s="34" t="n">
        <v>38.3720930232558</v>
      </c>
      <c r="E16" s="34" t="n">
        <v>4.65116279069768</v>
      </c>
      <c r="F16" s="22"/>
    </row>
    <row r="17" customFormat="false" ht="12.4" hidden="false" customHeight="true" outlineLevel="0" collapsed="false">
      <c r="A17" s="19" t="s">
        <v>11</v>
      </c>
      <c r="B17" s="9" t="n">
        <v>128</v>
      </c>
      <c r="C17" s="34" t="n">
        <v>52.34375</v>
      </c>
      <c r="D17" s="34" t="n">
        <v>40.625</v>
      </c>
      <c r="E17" s="34" t="n">
        <v>7.03125</v>
      </c>
      <c r="F17" s="22"/>
    </row>
    <row r="18" customFormat="false" ht="12.4" hidden="false" customHeight="true" outlineLevel="0" collapsed="false">
      <c r="A18" s="19" t="s">
        <v>12</v>
      </c>
      <c r="B18" s="9" t="n">
        <v>127</v>
      </c>
      <c r="C18" s="34" t="n">
        <v>56.6929133858268</v>
      </c>
      <c r="D18" s="34" t="n">
        <v>37.007874015748</v>
      </c>
      <c r="E18" s="34" t="n">
        <v>6.2992125984252</v>
      </c>
      <c r="F18" s="22"/>
    </row>
    <row r="19" customFormat="false" ht="12.4" hidden="false" customHeight="true" outlineLevel="0" collapsed="false">
      <c r="A19" s="19" t="s">
        <v>13</v>
      </c>
      <c r="B19" s="9" t="n">
        <v>91</v>
      </c>
      <c r="C19" s="34" t="n">
        <v>54.9450549450549</v>
      </c>
      <c r="D19" s="34" t="n">
        <v>40.6593406593407</v>
      </c>
      <c r="E19" s="34" t="n">
        <v>4.3956043956044</v>
      </c>
      <c r="F19" s="22"/>
    </row>
    <row r="20" customFormat="false" ht="12.4" hidden="false" customHeight="true" outlineLevel="0" collapsed="false">
      <c r="A20" s="19" t="s">
        <v>14</v>
      </c>
      <c r="B20" s="9" t="n">
        <v>84</v>
      </c>
      <c r="C20" s="34" t="n">
        <v>54.7619047619048</v>
      </c>
      <c r="D20" s="34" t="n">
        <v>42.8571428571429</v>
      </c>
      <c r="E20" s="34" t="n">
        <v>2.38095238095238</v>
      </c>
      <c r="F20" s="22"/>
    </row>
    <row r="21" customFormat="false" ht="12.4" hidden="false" customHeight="true" outlineLevel="0" collapsed="false">
      <c r="A21" s="19" t="s">
        <v>15</v>
      </c>
      <c r="B21" s="9" t="n">
        <v>136</v>
      </c>
      <c r="C21" s="34" t="n">
        <v>58.0882352941176</v>
      </c>
      <c r="D21" s="34" t="n">
        <v>34.5588235294118</v>
      </c>
      <c r="E21" s="34" t="n">
        <v>7.35294117647059</v>
      </c>
      <c r="F21" s="22"/>
    </row>
    <row r="22" customFormat="false" ht="12.4" hidden="false" customHeight="true" outlineLevel="0" collapsed="false">
      <c r="A22" s="19" t="s">
        <v>16</v>
      </c>
      <c r="B22" s="9" t="n">
        <v>127</v>
      </c>
      <c r="C22" s="34" t="n">
        <v>62.2047244094488</v>
      </c>
      <c r="D22" s="34" t="n">
        <v>33.8582677165354</v>
      </c>
      <c r="E22" s="34" t="n">
        <v>3.93700787401575</v>
      </c>
      <c r="F22" s="22"/>
    </row>
    <row r="23" customFormat="false" ht="12.4" hidden="false" customHeight="true" outlineLevel="0" collapsed="false">
      <c r="A23" s="23" t="s">
        <v>17</v>
      </c>
      <c r="B23" s="9" t="n">
        <v>172</v>
      </c>
      <c r="C23" s="34" t="n">
        <v>56.3953488372093</v>
      </c>
      <c r="D23" s="36" t="n">
        <v>40.1162790697674</v>
      </c>
      <c r="E23" s="36" t="n">
        <v>3.48837209302326</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433</v>
      </c>
      <c r="C25" s="34" t="n">
        <v>59.3533487297921</v>
      </c>
      <c r="D25" s="34" t="n">
        <v>37.1824480369515</v>
      </c>
      <c r="E25" s="34" t="n">
        <v>3.46420323325635</v>
      </c>
      <c r="F25" s="22"/>
    </row>
    <row r="26" customFormat="false" ht="12.4" hidden="false" customHeight="true" outlineLevel="0" collapsed="false">
      <c r="A26" s="23" t="s">
        <v>20</v>
      </c>
      <c r="B26" s="10" t="n">
        <v>518</v>
      </c>
      <c r="C26" s="36" t="n">
        <v>54.4401544401544</v>
      </c>
      <c r="D26" s="36" t="n">
        <v>39.1891891891892</v>
      </c>
      <c r="E26" s="36" t="n">
        <v>6.37065637065637</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87</v>
      </c>
      <c r="C28" s="34" t="n">
        <v>70.1149425287356</v>
      </c>
      <c r="D28" s="34" t="n">
        <v>27.5862068965517</v>
      </c>
      <c r="E28" s="34" t="n">
        <v>2.29885057471264</v>
      </c>
      <c r="F28" s="22"/>
    </row>
    <row r="29" customFormat="false" ht="12.4" hidden="false" customHeight="true" outlineLevel="0" collapsed="false">
      <c r="A29" s="19" t="s">
        <v>23</v>
      </c>
      <c r="B29" s="9" t="n">
        <v>109</v>
      </c>
      <c r="C29" s="34" t="n">
        <v>69.7247706422018</v>
      </c>
      <c r="D29" s="34" t="n">
        <v>28.4403669724771</v>
      </c>
      <c r="E29" s="34" t="n">
        <v>1.8348623853211</v>
      </c>
      <c r="F29" s="22"/>
    </row>
    <row r="30" customFormat="false" ht="12.4" hidden="false" customHeight="true" outlineLevel="0" collapsed="false">
      <c r="A30" s="19" t="s">
        <v>24</v>
      </c>
      <c r="B30" s="9" t="n">
        <v>61</v>
      </c>
      <c r="C30" s="34" t="n">
        <v>62.2950819672131</v>
      </c>
      <c r="D30" s="34" t="n">
        <v>34.4262295081967</v>
      </c>
      <c r="E30" s="34" t="n">
        <v>3.27868852459016</v>
      </c>
      <c r="F30" s="22"/>
    </row>
    <row r="31" customFormat="false" ht="12.4" hidden="false" customHeight="true" outlineLevel="0" collapsed="false">
      <c r="A31" s="19" t="s">
        <v>25</v>
      </c>
      <c r="B31" s="9" t="n">
        <v>76</v>
      </c>
      <c r="C31" s="34" t="n">
        <v>48.6842105263158</v>
      </c>
      <c r="D31" s="34" t="n">
        <v>48.6842105263158</v>
      </c>
      <c r="E31" s="34" t="n">
        <v>2.63157894736842</v>
      </c>
      <c r="F31" s="22"/>
    </row>
    <row r="32" customFormat="false" ht="12.4" hidden="false" customHeight="true" outlineLevel="0" collapsed="false">
      <c r="A32" s="19" t="s">
        <v>26</v>
      </c>
      <c r="B32" s="9" t="n">
        <v>65</v>
      </c>
      <c r="C32" s="34" t="n">
        <v>46.1538461538462</v>
      </c>
      <c r="D32" s="34" t="n">
        <v>49.2307692307692</v>
      </c>
      <c r="E32" s="34" t="n">
        <v>4.61538461538462</v>
      </c>
      <c r="F32" s="22"/>
    </row>
    <row r="33" s="28" customFormat="true" ht="12.4" hidden="false" customHeight="true" outlineLevel="0" collapsed="false">
      <c r="A33" s="27" t="s">
        <v>27</v>
      </c>
      <c r="B33" s="9" t="n">
        <v>35</v>
      </c>
      <c r="C33" s="34" t="n">
        <v>42.8571428571429</v>
      </c>
      <c r="D33" s="34" t="n">
        <v>45.7142857142857</v>
      </c>
      <c r="E33" s="34" t="n">
        <v>11.4285714285714</v>
      </c>
      <c r="F33" s="22"/>
    </row>
    <row r="34" customFormat="false" ht="12.4" hidden="false" customHeight="true" outlineLevel="0" collapsed="false">
      <c r="A34" s="19" t="s">
        <v>28</v>
      </c>
      <c r="B34" s="9" t="n">
        <v>72</v>
      </c>
      <c r="C34" s="34" t="n">
        <v>66.6666666666667</v>
      </c>
      <c r="D34" s="34" t="n">
        <v>33.3333333333333</v>
      </c>
      <c r="E34" s="35" t="s">
        <v>10</v>
      </c>
      <c r="F34" s="22"/>
    </row>
    <row r="35" customFormat="false" ht="12.4" hidden="false" customHeight="true" outlineLevel="0" collapsed="false">
      <c r="A35" s="19" t="s">
        <v>23</v>
      </c>
      <c r="B35" s="9" t="n">
        <v>131</v>
      </c>
      <c r="C35" s="34" t="n">
        <v>64.8854961832061</v>
      </c>
      <c r="D35" s="34" t="n">
        <v>32.824427480916</v>
      </c>
      <c r="E35" s="34" t="n">
        <v>2.29007633587786</v>
      </c>
      <c r="F35" s="22"/>
    </row>
    <row r="36" customFormat="false" ht="12.4" hidden="false" customHeight="true" outlineLevel="0" collapsed="false">
      <c r="A36" s="19" t="s">
        <v>24</v>
      </c>
      <c r="B36" s="9" t="n">
        <v>88</v>
      </c>
      <c r="C36" s="34" t="n">
        <v>67.0454545454546</v>
      </c>
      <c r="D36" s="34" t="n">
        <v>31.8181818181818</v>
      </c>
      <c r="E36" s="34" t="n">
        <v>1.13636363636364</v>
      </c>
      <c r="F36" s="22"/>
    </row>
    <row r="37" customFormat="false" ht="12.4" hidden="false" customHeight="true" outlineLevel="0" collapsed="false">
      <c r="A37" s="19" t="s">
        <v>25</v>
      </c>
      <c r="B37" s="9" t="n">
        <v>102</v>
      </c>
      <c r="C37" s="34" t="n">
        <v>49.0196078431373</v>
      </c>
      <c r="D37" s="34" t="n">
        <v>47.0588235294118</v>
      </c>
      <c r="E37" s="34" t="n">
        <v>3.92156862745098</v>
      </c>
      <c r="F37" s="22"/>
    </row>
    <row r="38" customFormat="false" ht="12.4" hidden="false" customHeight="true" outlineLevel="0" collapsed="false">
      <c r="A38" s="19" t="s">
        <v>26</v>
      </c>
      <c r="B38" s="9" t="n">
        <v>70</v>
      </c>
      <c r="C38" s="34" t="n">
        <v>40</v>
      </c>
      <c r="D38" s="34" t="n">
        <v>47.1428571428571</v>
      </c>
      <c r="E38" s="34" t="n">
        <v>12.8571428571429</v>
      </c>
      <c r="F38" s="22"/>
    </row>
    <row r="39" customFormat="false" ht="12.4" hidden="false" customHeight="true" outlineLevel="0" collapsed="false">
      <c r="A39" s="19" t="s">
        <v>27</v>
      </c>
      <c r="B39" s="10" t="n">
        <v>55</v>
      </c>
      <c r="C39" s="36" t="n">
        <v>21.8181818181818</v>
      </c>
      <c r="D39" s="36" t="n">
        <v>49.0909090909091</v>
      </c>
      <c r="E39" s="36" t="n">
        <v>29.0909090909091</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31</v>
      </c>
      <c r="C41" s="34" t="n">
        <v>58.0152671755725</v>
      </c>
      <c r="D41" s="34" t="n">
        <v>37.4045801526718</v>
      </c>
      <c r="E41" s="34" t="n">
        <v>4.58015267175573</v>
      </c>
      <c r="F41" s="22"/>
    </row>
    <row r="42" customFormat="false" ht="12.4" hidden="false" customHeight="true" outlineLevel="0" collapsed="false">
      <c r="A42" s="19" t="s">
        <v>31</v>
      </c>
      <c r="B42" s="9" t="n">
        <v>361</v>
      </c>
      <c r="C42" s="34" t="n">
        <v>63.4349030470914</v>
      </c>
      <c r="D42" s="34" t="n">
        <v>34.9030470914127</v>
      </c>
      <c r="E42" s="34" t="n">
        <v>1.66204986149584</v>
      </c>
      <c r="F42" s="22"/>
    </row>
    <row r="43" customFormat="false" ht="12.4" hidden="false" customHeight="true" outlineLevel="0" collapsed="false">
      <c r="A43" s="19" t="s">
        <v>32</v>
      </c>
      <c r="B43" s="9" t="n">
        <v>123</v>
      </c>
      <c r="C43" s="34" t="n">
        <v>64.2276422764228</v>
      </c>
      <c r="D43" s="34" t="n">
        <v>31.7073170731707</v>
      </c>
      <c r="E43" s="34" t="n">
        <v>4.0650406504065</v>
      </c>
      <c r="F43" s="22"/>
    </row>
    <row r="44" customFormat="false" ht="12.4" hidden="false" customHeight="true" outlineLevel="0" collapsed="false">
      <c r="A44" s="19" t="s">
        <v>33</v>
      </c>
      <c r="B44" s="9" t="n">
        <v>30</v>
      </c>
      <c r="C44" s="34" t="n">
        <v>63.3333333333333</v>
      </c>
      <c r="D44" s="34" t="n">
        <v>33.3333333333333</v>
      </c>
      <c r="E44" s="34" t="n">
        <v>3.33333333333333</v>
      </c>
      <c r="F44" s="22"/>
    </row>
    <row r="45" customFormat="false" ht="12.4" hidden="false" customHeight="true" outlineLevel="0" collapsed="false">
      <c r="A45" s="19" t="s">
        <v>34</v>
      </c>
      <c r="B45" s="9" t="n">
        <v>165</v>
      </c>
      <c r="C45" s="34" t="n">
        <v>46.6666666666667</v>
      </c>
      <c r="D45" s="34" t="n">
        <v>46.6666666666667</v>
      </c>
      <c r="E45" s="34" t="n">
        <v>6.66666666666667</v>
      </c>
      <c r="F45" s="22"/>
    </row>
    <row r="46" customFormat="false" ht="12.4" hidden="false" customHeight="true" outlineLevel="0" collapsed="false">
      <c r="A46" s="23" t="s">
        <v>35</v>
      </c>
      <c r="B46" s="10" t="n">
        <v>112</v>
      </c>
      <c r="C46" s="36" t="n">
        <v>39.2857142857143</v>
      </c>
      <c r="D46" s="36" t="n">
        <v>48.2142857142857</v>
      </c>
      <c r="E46" s="36" t="n">
        <v>12.5</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03</v>
      </c>
      <c r="C48" s="34" t="n">
        <v>56.1576354679803</v>
      </c>
      <c r="D48" s="34" t="n">
        <v>38.423645320197</v>
      </c>
      <c r="E48" s="34" t="n">
        <v>5.41871921182266</v>
      </c>
      <c r="F48" s="22"/>
    </row>
    <row r="49" customFormat="false" ht="12.4" hidden="false" customHeight="true" outlineLevel="0" collapsed="false">
      <c r="A49" s="19" t="s">
        <v>38</v>
      </c>
      <c r="B49" s="9" t="n">
        <v>174</v>
      </c>
      <c r="C49" s="34" t="n">
        <v>46.551724137931</v>
      </c>
      <c r="D49" s="34" t="n">
        <v>47.7011494252874</v>
      </c>
      <c r="E49" s="34" t="n">
        <v>5.74712643678161</v>
      </c>
      <c r="F49" s="22"/>
    </row>
    <row r="50" customFormat="false" ht="12.4" hidden="false" customHeight="true" outlineLevel="0" collapsed="false">
      <c r="A50" s="19" t="s">
        <v>39</v>
      </c>
      <c r="B50" s="9" t="n">
        <v>471</v>
      </c>
      <c r="C50" s="34" t="n">
        <v>59.447983014862</v>
      </c>
      <c r="D50" s="34" t="n">
        <v>36.9426751592357</v>
      </c>
      <c r="E50" s="34" t="n">
        <v>3.60934182590234</v>
      </c>
      <c r="F50" s="22"/>
    </row>
    <row r="51" customFormat="false" ht="12.4" hidden="false" customHeight="true" outlineLevel="0" collapsed="false">
      <c r="A51" s="19" t="s">
        <v>40</v>
      </c>
      <c r="B51" s="9" t="n">
        <v>61</v>
      </c>
      <c r="C51" s="34" t="n">
        <v>60.655737704918</v>
      </c>
      <c r="D51" s="34" t="n">
        <v>31.1475409836066</v>
      </c>
      <c r="E51" s="34" t="n">
        <v>8.19672131147541</v>
      </c>
      <c r="F51" s="22"/>
    </row>
    <row r="52" customFormat="false" ht="12.4" hidden="false" customHeight="true" outlineLevel="0" collapsed="false">
      <c r="A52" s="23" t="s">
        <v>41</v>
      </c>
      <c r="B52" s="10" t="n">
        <v>39</v>
      </c>
      <c r="C52" s="36" t="n">
        <v>69.2307692307692</v>
      </c>
      <c r="D52" s="36" t="n">
        <v>20.5128205128205</v>
      </c>
      <c r="E52" s="36" t="n">
        <v>10.2564102564103</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33</v>
      </c>
      <c r="C54" s="34" t="n">
        <v>69.9570815450644</v>
      </c>
      <c r="D54" s="34" t="n">
        <v>27.8969957081545</v>
      </c>
      <c r="E54" s="34" t="n">
        <v>2.14592274678112</v>
      </c>
      <c r="F54" s="22"/>
    </row>
    <row r="55" customFormat="false" ht="12.4" hidden="false" customHeight="true" outlineLevel="0" collapsed="false">
      <c r="A55" s="19" t="s">
        <v>45</v>
      </c>
      <c r="B55" s="9" t="n">
        <v>126</v>
      </c>
      <c r="C55" s="34" t="n">
        <v>62.6984126984127</v>
      </c>
      <c r="D55" s="34" t="n">
        <v>35.7142857142857</v>
      </c>
      <c r="E55" s="34" t="n">
        <v>1.58730158730159</v>
      </c>
      <c r="F55" s="22"/>
    </row>
    <row r="56" customFormat="false" ht="12.4" hidden="false" customHeight="true" outlineLevel="0" collapsed="false">
      <c r="A56" s="19" t="s">
        <v>46</v>
      </c>
      <c r="B56" s="9" t="n">
        <v>85</v>
      </c>
      <c r="C56" s="34" t="n">
        <v>67.0588235294118</v>
      </c>
      <c r="D56" s="34" t="n">
        <v>31.7647058823529</v>
      </c>
      <c r="E56" s="34" t="n">
        <v>1.17647058823529</v>
      </c>
      <c r="F56" s="22"/>
    </row>
    <row r="57" customFormat="false" ht="12.4" hidden="false" customHeight="true" outlineLevel="0" collapsed="false">
      <c r="A57" s="19" t="s">
        <v>47</v>
      </c>
      <c r="B57" s="9" t="n">
        <v>71</v>
      </c>
      <c r="C57" s="34" t="n">
        <v>66.1971830985916</v>
      </c>
      <c r="D57" s="34" t="n">
        <v>33.8028169014085</v>
      </c>
      <c r="E57" s="35" t="s">
        <v>10</v>
      </c>
      <c r="F57" s="22"/>
    </row>
    <row r="58" customFormat="false" ht="12.4" hidden="false" customHeight="true" outlineLevel="0" collapsed="false">
      <c r="A58" s="19" t="s">
        <v>48</v>
      </c>
      <c r="B58" s="9" t="n">
        <v>160</v>
      </c>
      <c r="C58" s="34" t="n">
        <v>48.125</v>
      </c>
      <c r="D58" s="34" t="n">
        <v>46.25</v>
      </c>
      <c r="E58" s="34" t="n">
        <v>5.625</v>
      </c>
      <c r="F58" s="22"/>
    </row>
    <row r="59" customFormat="false" ht="12.4" hidden="false" customHeight="true" outlineLevel="0" collapsed="false">
      <c r="A59" s="19" t="s">
        <v>49</v>
      </c>
      <c r="B59" s="9" t="n">
        <v>156</v>
      </c>
      <c r="C59" s="34" t="n">
        <v>36.5384615384615</v>
      </c>
      <c r="D59" s="34" t="n">
        <v>46.7948717948718</v>
      </c>
      <c r="E59" s="34" t="n">
        <v>16.6666666666667</v>
      </c>
      <c r="F59" s="22"/>
    </row>
    <row r="60" customFormat="false" ht="12.4" hidden="false" customHeight="true" outlineLevel="0" collapsed="false">
      <c r="A60" s="23" t="s">
        <v>41</v>
      </c>
      <c r="B60" s="10" t="n">
        <v>111</v>
      </c>
      <c r="C60" s="36" t="n">
        <v>49.5495495495495</v>
      </c>
      <c r="D60" s="36" t="n">
        <v>46.8468468468468</v>
      </c>
      <c r="E60" s="36" t="n">
        <v>3.6036036036036</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2</v>
      </c>
      <c r="C62" s="37" t="n">
        <v>66.0714285714286</v>
      </c>
      <c r="D62" s="34" t="n">
        <v>31.25</v>
      </c>
      <c r="E62" s="34" t="n">
        <v>2.67857142857143</v>
      </c>
      <c r="F62" s="22"/>
    </row>
    <row r="63" customFormat="false" ht="12.4" hidden="false" customHeight="true" outlineLevel="0" collapsed="false">
      <c r="A63" s="19" t="s">
        <v>52</v>
      </c>
      <c r="B63" s="9" t="n">
        <v>134</v>
      </c>
      <c r="C63" s="37" t="n">
        <v>60.4477611940299</v>
      </c>
      <c r="D63" s="34" t="n">
        <v>35.0746268656716</v>
      </c>
      <c r="E63" s="34" t="n">
        <v>4.47761194029851</v>
      </c>
      <c r="F63" s="22"/>
    </row>
    <row r="64" customFormat="false" ht="12.4" hidden="false" customHeight="true" outlineLevel="0" collapsed="false">
      <c r="A64" s="19" t="s">
        <v>53</v>
      </c>
      <c r="B64" s="9" t="n">
        <v>129</v>
      </c>
      <c r="C64" s="37" t="n">
        <v>60.4651162790698</v>
      </c>
      <c r="D64" s="34" t="n">
        <v>36.4341085271318</v>
      </c>
      <c r="E64" s="34" t="n">
        <v>3.10077519379845</v>
      </c>
      <c r="F64" s="22"/>
    </row>
    <row r="65" customFormat="false" ht="12.4" hidden="false" customHeight="true" outlineLevel="0" collapsed="false">
      <c r="A65" s="19" t="s">
        <v>54</v>
      </c>
      <c r="B65" s="9" t="n">
        <v>123</v>
      </c>
      <c r="C65" s="37" t="n">
        <v>60.9756097560976</v>
      </c>
      <c r="D65" s="34" t="n">
        <v>37.3983739837398</v>
      </c>
      <c r="E65" s="34" t="n">
        <v>1.6260162601626</v>
      </c>
      <c r="F65" s="22"/>
    </row>
    <row r="66" customFormat="false" ht="12.4" hidden="false" customHeight="true" outlineLevel="0" collapsed="false">
      <c r="A66" s="19" t="s">
        <v>55</v>
      </c>
      <c r="B66" s="9" t="n">
        <v>116</v>
      </c>
      <c r="C66" s="37" t="n">
        <v>63.7931034482759</v>
      </c>
      <c r="D66" s="34" t="n">
        <v>31.0344827586207</v>
      </c>
      <c r="E66" s="34" t="n">
        <v>5.17241379310345</v>
      </c>
      <c r="F66" s="22"/>
    </row>
    <row r="67" customFormat="false" ht="12.4" hidden="false" customHeight="true" outlineLevel="0" collapsed="false">
      <c r="A67" s="19" t="s">
        <v>56</v>
      </c>
      <c r="B67" s="9" t="n">
        <v>200</v>
      </c>
      <c r="C67" s="37" t="n">
        <v>39.5</v>
      </c>
      <c r="D67" s="34" t="n">
        <v>50.5</v>
      </c>
      <c r="E67" s="34" t="n">
        <v>10</v>
      </c>
      <c r="F67" s="22"/>
    </row>
    <row r="68" customFormat="false" ht="12.4" hidden="false" customHeight="true" outlineLevel="0" collapsed="false">
      <c r="A68" s="30" t="s">
        <v>57</v>
      </c>
      <c r="B68" s="10" t="n">
        <v>136</v>
      </c>
      <c r="C68" s="36" t="n">
        <v>57.3529411764706</v>
      </c>
      <c r="D68" s="36" t="n">
        <v>38.2352941176471</v>
      </c>
      <c r="E68" s="36" t="n">
        <v>4.41176470588235</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5">
    <mergeCell ref="B1:H1"/>
    <mergeCell ref="B2: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58</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59</v>
      </c>
      <c r="D6" s="7" t="s">
        <v>60</v>
      </c>
      <c r="E6" s="7" t="s">
        <v>61</v>
      </c>
      <c r="F6" s="7" t="s">
        <v>62</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10"/>
      <c r="C11" s="7"/>
      <c r="D11" s="7"/>
      <c r="E11" s="7"/>
      <c r="F11" s="7"/>
      <c r="G11" s="7"/>
      <c r="H11" s="8"/>
    </row>
    <row r="12" customFormat="false" ht="12.4" hidden="false" customHeight="true" outlineLevel="0" collapsed="false">
      <c r="A12" s="11" t="s">
        <v>7</v>
      </c>
      <c r="B12" s="12" t="n">
        <v>1087</v>
      </c>
      <c r="C12" s="32" t="n">
        <v>25.7589696412144</v>
      </c>
      <c r="D12" s="32" t="n">
        <v>55.8417663293468</v>
      </c>
      <c r="E12" s="32" t="n">
        <v>16.2833486660534</v>
      </c>
      <c r="F12" s="32" t="n">
        <v>1.74793008279669</v>
      </c>
      <c r="G12" s="32" t="n">
        <v>0.367985280588776</v>
      </c>
      <c r="H12" s="14"/>
    </row>
    <row r="13" customFormat="false" ht="12.4" hidden="false" customHeight="true" outlineLevel="0" collapsed="false">
      <c r="A13" s="15" t="s">
        <v>8</v>
      </c>
      <c r="B13" s="16"/>
      <c r="C13" s="33"/>
      <c r="D13" s="33"/>
      <c r="E13" s="33"/>
      <c r="F13" s="33"/>
      <c r="G13" s="33"/>
      <c r="H13" s="14"/>
    </row>
    <row r="14" customFormat="false" ht="12.4" hidden="false" customHeight="true" outlineLevel="0" collapsed="false">
      <c r="A14" s="19" t="s">
        <v>9</v>
      </c>
      <c r="B14" s="9" t="n">
        <v>109</v>
      </c>
      <c r="C14" s="34" t="n">
        <v>28.4403669724771</v>
      </c>
      <c r="D14" s="34" t="n">
        <v>54.1284403669725</v>
      </c>
      <c r="E14" s="34" t="n">
        <v>16.5137614678899</v>
      </c>
      <c r="F14" s="34" t="n">
        <v>0.917431192660551</v>
      </c>
      <c r="G14" s="35" t="s">
        <v>10</v>
      </c>
      <c r="H14" s="22"/>
    </row>
    <row r="15" customFormat="false" ht="12.4" hidden="false" customHeight="true" outlineLevel="0" collapsed="false">
      <c r="A15" s="19" t="s">
        <v>11</v>
      </c>
      <c r="B15" s="9" t="n">
        <v>150</v>
      </c>
      <c r="C15" s="34" t="n">
        <v>24.6666666666667</v>
      </c>
      <c r="D15" s="34" t="n">
        <v>56.6666666666667</v>
      </c>
      <c r="E15" s="34" t="n">
        <v>16.6666666666667</v>
      </c>
      <c r="F15" s="34" t="n">
        <v>0.666666666666667</v>
      </c>
      <c r="G15" s="34" t="n">
        <v>1.33333333333333</v>
      </c>
      <c r="H15" s="22"/>
    </row>
    <row r="16" customFormat="false" ht="12.4" hidden="false" customHeight="true" outlineLevel="0" collapsed="false">
      <c r="A16" s="19" t="s">
        <v>12</v>
      </c>
      <c r="B16" s="9" t="n">
        <v>147</v>
      </c>
      <c r="C16" s="34" t="n">
        <v>23.8095238095238</v>
      </c>
      <c r="D16" s="34" t="n">
        <v>59.8639455782313</v>
      </c>
      <c r="E16" s="34" t="n">
        <v>14.2857142857143</v>
      </c>
      <c r="F16" s="34" t="n">
        <v>1.36054421768707</v>
      </c>
      <c r="G16" s="34" t="n">
        <v>0.680272108843537</v>
      </c>
      <c r="H16" s="22"/>
    </row>
    <row r="17" customFormat="false" ht="12.4" hidden="false" customHeight="true" outlineLevel="0" collapsed="false">
      <c r="A17" s="19" t="s">
        <v>13</v>
      </c>
      <c r="B17" s="9" t="n">
        <v>97</v>
      </c>
      <c r="C17" s="34" t="n">
        <v>38.1443298969072</v>
      </c>
      <c r="D17" s="34" t="n">
        <v>43.298969072165</v>
      </c>
      <c r="E17" s="34" t="n">
        <v>17.5257731958763</v>
      </c>
      <c r="F17" s="34" t="n">
        <v>1.03092783505155</v>
      </c>
      <c r="G17" s="35" t="s">
        <v>10</v>
      </c>
      <c r="H17" s="22"/>
    </row>
    <row r="18" customFormat="false" ht="12.4" hidden="false" customHeight="true" outlineLevel="0" collapsed="false">
      <c r="A18" s="19" t="s">
        <v>14</v>
      </c>
      <c r="B18" s="9" t="n">
        <v>91</v>
      </c>
      <c r="C18" s="34" t="n">
        <v>26.3736263736264</v>
      </c>
      <c r="D18" s="34" t="n">
        <v>53.8461538461539</v>
      </c>
      <c r="E18" s="34" t="n">
        <v>16.4835164835165</v>
      </c>
      <c r="F18" s="34" t="n">
        <v>3.2967032967033</v>
      </c>
      <c r="G18" s="35" t="s">
        <v>10</v>
      </c>
      <c r="H18" s="22"/>
    </row>
    <row r="19" customFormat="false" ht="12.4" hidden="false" customHeight="true" outlineLevel="0" collapsed="false">
      <c r="A19" s="19" t="s">
        <v>15</v>
      </c>
      <c r="B19" s="9" t="n">
        <v>151</v>
      </c>
      <c r="C19" s="34" t="n">
        <v>30.4635761589404</v>
      </c>
      <c r="D19" s="34" t="n">
        <v>50.9933774834437</v>
      </c>
      <c r="E19" s="34" t="n">
        <v>13.2450331125828</v>
      </c>
      <c r="F19" s="34" t="n">
        <v>4.63576158940397</v>
      </c>
      <c r="G19" s="34" t="n">
        <v>0.662251655629139</v>
      </c>
      <c r="H19" s="22"/>
    </row>
    <row r="20" customFormat="false" ht="12.4" hidden="false" customHeight="true" outlineLevel="0" collapsed="false">
      <c r="A20" s="19" t="s">
        <v>16</v>
      </c>
      <c r="B20" s="9" t="n">
        <v>147</v>
      </c>
      <c r="C20" s="34" t="n">
        <v>21.7687074829932</v>
      </c>
      <c r="D20" s="34" t="n">
        <v>58.5034013605442</v>
      </c>
      <c r="E20" s="34" t="n">
        <v>17.687074829932</v>
      </c>
      <c r="F20" s="34" t="n">
        <v>2.04081632653061</v>
      </c>
      <c r="G20" s="35" t="s">
        <v>10</v>
      </c>
      <c r="H20" s="22"/>
    </row>
    <row r="21" customFormat="false" ht="12.4" hidden="false" customHeight="true" outlineLevel="0" collapsed="false">
      <c r="A21" s="23" t="s">
        <v>17</v>
      </c>
      <c r="B21" s="9" t="n">
        <v>195</v>
      </c>
      <c r="C21" s="34" t="n">
        <v>19.4871794871795</v>
      </c>
      <c r="D21" s="36" t="n">
        <v>62.0512820512821</v>
      </c>
      <c r="E21" s="36" t="n">
        <v>17.948717948718</v>
      </c>
      <c r="F21" s="36" t="n">
        <v>0.512820512820513</v>
      </c>
      <c r="G21" s="35" t="s">
        <v>10</v>
      </c>
      <c r="H21" s="22"/>
    </row>
    <row r="22" customFormat="false" ht="12.4" hidden="false" customHeight="true" outlineLevel="0" collapsed="false">
      <c r="A22" s="15" t="s">
        <v>18</v>
      </c>
      <c r="B22" s="16"/>
      <c r="C22" s="33"/>
      <c r="D22" s="33"/>
      <c r="E22" s="33"/>
      <c r="F22" s="33"/>
      <c r="G22" s="33"/>
      <c r="H22" s="22"/>
    </row>
    <row r="23" customFormat="false" ht="12.4" hidden="false" customHeight="true" outlineLevel="0" collapsed="false">
      <c r="A23" s="19" t="s">
        <v>19</v>
      </c>
      <c r="B23" s="9" t="n">
        <v>501</v>
      </c>
      <c r="C23" s="34" t="n">
        <v>26.7465069860279</v>
      </c>
      <c r="D23" s="34" t="n">
        <v>50.2994011976048</v>
      </c>
      <c r="E23" s="34" t="n">
        <v>19.9600798403194</v>
      </c>
      <c r="F23" s="34" t="n">
        <v>2.59481037924152</v>
      </c>
      <c r="G23" s="34" t="n">
        <v>0.399201596806387</v>
      </c>
      <c r="H23" s="22"/>
    </row>
    <row r="24" customFormat="false" ht="12.4" hidden="false" customHeight="true" outlineLevel="0" collapsed="false">
      <c r="A24" s="23" t="s">
        <v>20</v>
      </c>
      <c r="B24" s="10" t="n">
        <v>586</v>
      </c>
      <c r="C24" s="36" t="n">
        <v>24.9146757679181</v>
      </c>
      <c r="D24" s="36" t="n">
        <v>60.580204778157</v>
      </c>
      <c r="E24" s="36" t="n">
        <v>13.1399317406143</v>
      </c>
      <c r="F24" s="36" t="n">
        <v>1.02389078498294</v>
      </c>
      <c r="G24" s="36" t="n">
        <v>0.341296928327645</v>
      </c>
      <c r="H24" s="22"/>
    </row>
    <row r="25" customFormat="false" ht="12.4" hidden="false" customHeight="true" outlineLevel="0" collapsed="false">
      <c r="A25" s="15" t="s">
        <v>21</v>
      </c>
      <c r="B25" s="16"/>
      <c r="C25" s="33"/>
      <c r="D25" s="33"/>
      <c r="E25" s="33"/>
      <c r="F25" s="33"/>
      <c r="G25" s="33"/>
      <c r="H25" s="22"/>
    </row>
    <row r="26" customFormat="false" ht="12.4" hidden="false" customHeight="true" outlineLevel="0" collapsed="false">
      <c r="A26" s="19" t="s">
        <v>22</v>
      </c>
      <c r="B26" s="9" t="n">
        <v>102</v>
      </c>
      <c r="C26" s="34" t="n">
        <v>13.7254901960784</v>
      </c>
      <c r="D26" s="34" t="n">
        <v>45.0980392156863</v>
      </c>
      <c r="E26" s="34" t="n">
        <v>34.3137254901961</v>
      </c>
      <c r="F26" s="34" t="n">
        <v>6.86274509803922</v>
      </c>
      <c r="G26" s="35" t="s">
        <v>10</v>
      </c>
      <c r="H26" s="22"/>
    </row>
    <row r="27" customFormat="false" ht="12.4" hidden="false" customHeight="true" outlineLevel="0" collapsed="false">
      <c r="A27" s="19" t="s">
        <v>23</v>
      </c>
      <c r="B27" s="9" t="n">
        <v>115</v>
      </c>
      <c r="C27" s="34" t="n">
        <v>26.9565217391304</v>
      </c>
      <c r="D27" s="34" t="n">
        <v>50.4347826086957</v>
      </c>
      <c r="E27" s="34" t="n">
        <v>20.8695652173913</v>
      </c>
      <c r="F27" s="34" t="n">
        <v>1.73913043478261</v>
      </c>
      <c r="G27" s="35" t="s">
        <v>10</v>
      </c>
      <c r="H27" s="22"/>
    </row>
    <row r="28" customFormat="false" ht="12.4" hidden="false" customHeight="true" outlineLevel="0" collapsed="false">
      <c r="A28" s="19" t="s">
        <v>24</v>
      </c>
      <c r="B28" s="9" t="n">
        <v>73</v>
      </c>
      <c r="C28" s="34" t="n">
        <v>16.4383561643836</v>
      </c>
      <c r="D28" s="34" t="n">
        <v>57.5342465753425</v>
      </c>
      <c r="E28" s="34" t="n">
        <v>24.6575342465753</v>
      </c>
      <c r="F28" s="34" t="n">
        <v>1.36986301369863</v>
      </c>
      <c r="G28" s="35" t="s">
        <v>10</v>
      </c>
      <c r="H28" s="22"/>
    </row>
    <row r="29" customFormat="false" ht="12.4" hidden="false" customHeight="true" outlineLevel="0" collapsed="false">
      <c r="A29" s="19" t="s">
        <v>25</v>
      </c>
      <c r="B29" s="9" t="n">
        <v>84</v>
      </c>
      <c r="C29" s="34" t="n">
        <v>25</v>
      </c>
      <c r="D29" s="34" t="n">
        <v>55.952380952381</v>
      </c>
      <c r="E29" s="34" t="n">
        <v>16.6666666666667</v>
      </c>
      <c r="F29" s="34" t="n">
        <v>2.38095238095238</v>
      </c>
      <c r="G29" s="35" t="s">
        <v>10</v>
      </c>
      <c r="H29" s="22"/>
    </row>
    <row r="30" customFormat="false" ht="12.4" hidden="false" customHeight="true" outlineLevel="0" collapsed="false">
      <c r="A30" s="19" t="s">
        <v>26</v>
      </c>
      <c r="B30" s="9" t="n">
        <v>79</v>
      </c>
      <c r="C30" s="34" t="n">
        <v>40.5063291139241</v>
      </c>
      <c r="D30" s="34" t="n">
        <v>50.6329113924051</v>
      </c>
      <c r="E30" s="34" t="n">
        <v>7.59493670886076</v>
      </c>
      <c r="F30" s="34" t="n">
        <v>1.26582278481013</v>
      </c>
      <c r="G30" s="35" t="s">
        <v>10</v>
      </c>
      <c r="H30" s="22"/>
    </row>
    <row r="31" s="28" customFormat="true" ht="12.4" hidden="false" customHeight="true" outlineLevel="0" collapsed="false">
      <c r="A31" s="27" t="s">
        <v>27</v>
      </c>
      <c r="B31" s="9" t="n">
        <v>48</v>
      </c>
      <c r="C31" s="34" t="n">
        <v>50</v>
      </c>
      <c r="D31" s="34" t="n">
        <v>39.5833333333333</v>
      </c>
      <c r="E31" s="34" t="n">
        <v>6.25</v>
      </c>
      <c r="F31" s="35" t="s">
        <v>10</v>
      </c>
      <c r="G31" s="34" t="n">
        <v>4.16666666666667</v>
      </c>
      <c r="H31" s="22"/>
    </row>
    <row r="32" customFormat="false" ht="12.4" hidden="false" customHeight="true" outlineLevel="0" collapsed="false">
      <c r="A32" s="19" t="s">
        <v>28</v>
      </c>
      <c r="B32" s="9" t="n">
        <v>75</v>
      </c>
      <c r="C32" s="34" t="n">
        <v>9.33333333333333</v>
      </c>
      <c r="D32" s="34" t="n">
        <v>60</v>
      </c>
      <c r="E32" s="34" t="n">
        <v>25.3333333333333</v>
      </c>
      <c r="F32" s="34" t="n">
        <v>4</v>
      </c>
      <c r="G32" s="34" t="n">
        <v>1.33333333333333</v>
      </c>
      <c r="H32" s="22"/>
    </row>
    <row r="33" customFormat="false" ht="12.4" hidden="false" customHeight="true" outlineLevel="0" collapsed="false">
      <c r="A33" s="19" t="s">
        <v>23</v>
      </c>
      <c r="B33" s="9" t="n">
        <v>138</v>
      </c>
      <c r="C33" s="34" t="n">
        <v>13.768115942029</v>
      </c>
      <c r="D33" s="34" t="n">
        <v>69.5652173913043</v>
      </c>
      <c r="E33" s="34" t="n">
        <v>14.4927536231884</v>
      </c>
      <c r="F33" s="34" t="n">
        <v>1.44927536231884</v>
      </c>
      <c r="G33" s="34" t="n">
        <v>0.72463768115942</v>
      </c>
      <c r="H33" s="22"/>
    </row>
    <row r="34" customFormat="false" ht="12.4" hidden="false" customHeight="true" outlineLevel="0" collapsed="false">
      <c r="A34" s="19" t="s">
        <v>24</v>
      </c>
      <c r="B34" s="9" t="n">
        <v>96</v>
      </c>
      <c r="C34" s="34" t="n">
        <v>15.625</v>
      </c>
      <c r="D34" s="34" t="n">
        <v>68.75</v>
      </c>
      <c r="E34" s="34" t="n">
        <v>15.625</v>
      </c>
      <c r="F34" s="35" t="s">
        <v>10</v>
      </c>
      <c r="G34" s="35" t="s">
        <v>10</v>
      </c>
      <c r="H34" s="22"/>
    </row>
    <row r="35" customFormat="false" ht="12.4" hidden="false" customHeight="true" outlineLevel="0" collapsed="false">
      <c r="A35" s="19" t="s">
        <v>25</v>
      </c>
      <c r="B35" s="9" t="n">
        <v>109</v>
      </c>
      <c r="C35" s="34" t="n">
        <v>23.8532110091743</v>
      </c>
      <c r="D35" s="34" t="n">
        <v>60.5504587155963</v>
      </c>
      <c r="E35" s="34" t="n">
        <v>14.6788990825688</v>
      </c>
      <c r="F35" s="34" t="n">
        <v>0.917431192660551</v>
      </c>
      <c r="G35" s="35" t="s">
        <v>10</v>
      </c>
      <c r="H35" s="22"/>
    </row>
    <row r="36" customFormat="false" ht="12.4" hidden="false" customHeight="true" outlineLevel="0" collapsed="false">
      <c r="A36" s="19" t="s">
        <v>26</v>
      </c>
      <c r="B36" s="9" t="n">
        <v>88</v>
      </c>
      <c r="C36" s="34" t="n">
        <v>46.5909090909091</v>
      </c>
      <c r="D36" s="34" t="n">
        <v>50</v>
      </c>
      <c r="E36" s="34" t="n">
        <v>3.40909090909091</v>
      </c>
      <c r="F36" s="35" t="s">
        <v>10</v>
      </c>
      <c r="G36" s="35" t="s">
        <v>10</v>
      </c>
      <c r="H36" s="22"/>
    </row>
    <row r="37" customFormat="false" ht="12.4" hidden="false" customHeight="true" outlineLevel="0" collapsed="false">
      <c r="A37" s="19" t="s">
        <v>27</v>
      </c>
      <c r="B37" s="10" t="n">
        <v>80</v>
      </c>
      <c r="C37" s="36" t="n">
        <v>47.5</v>
      </c>
      <c r="D37" s="36" t="n">
        <v>47.5</v>
      </c>
      <c r="E37" s="36" t="n">
        <v>5</v>
      </c>
      <c r="F37" s="35" t="s">
        <v>10</v>
      </c>
      <c r="G37" s="35" t="s">
        <v>10</v>
      </c>
      <c r="H37" s="22"/>
    </row>
    <row r="38" customFormat="false" ht="12.4" hidden="false" customHeight="true" outlineLevel="0" collapsed="false">
      <c r="A38" s="15" t="s">
        <v>29</v>
      </c>
      <c r="B38" s="16"/>
      <c r="C38" s="33"/>
      <c r="D38" s="33"/>
      <c r="E38" s="33"/>
      <c r="F38" s="33"/>
      <c r="G38" s="33"/>
      <c r="H38" s="22"/>
    </row>
    <row r="39" customFormat="false" ht="12.4" hidden="false" customHeight="true" outlineLevel="0" collapsed="false">
      <c r="A39" s="19" t="s">
        <v>30</v>
      </c>
      <c r="B39" s="9" t="n">
        <v>152</v>
      </c>
      <c r="C39" s="34" t="n">
        <v>23.6842105263158</v>
      </c>
      <c r="D39" s="34" t="n">
        <v>61.1842105263158</v>
      </c>
      <c r="E39" s="34" t="n">
        <v>13.8157894736842</v>
      </c>
      <c r="F39" s="34" t="n">
        <v>1.31578947368421</v>
      </c>
      <c r="G39" s="35" t="s">
        <v>10</v>
      </c>
      <c r="H39" s="22"/>
    </row>
    <row r="40" customFormat="false" ht="12.4" hidden="false" customHeight="true" outlineLevel="0" collapsed="false">
      <c r="A40" s="19" t="s">
        <v>31</v>
      </c>
      <c r="B40" s="9" t="n">
        <v>393</v>
      </c>
      <c r="C40" s="34" t="n">
        <v>21.3740458015267</v>
      </c>
      <c r="D40" s="34" t="n">
        <v>54.9618320610687</v>
      </c>
      <c r="E40" s="34" t="n">
        <v>21.1195928753181</v>
      </c>
      <c r="F40" s="34" t="n">
        <v>2.29007633587786</v>
      </c>
      <c r="G40" s="34" t="n">
        <v>0.254452926208651</v>
      </c>
      <c r="H40" s="22"/>
    </row>
    <row r="41" customFormat="false" ht="12.4" hidden="false" customHeight="true" outlineLevel="0" collapsed="false">
      <c r="A41" s="19" t="s">
        <v>32</v>
      </c>
      <c r="B41" s="9" t="n">
        <v>137</v>
      </c>
      <c r="C41" s="34" t="n">
        <v>22.6277372262774</v>
      </c>
      <c r="D41" s="34" t="n">
        <v>57.6642335766423</v>
      </c>
      <c r="E41" s="34" t="n">
        <v>17.5182481751825</v>
      </c>
      <c r="F41" s="34" t="n">
        <v>1.45985401459854</v>
      </c>
      <c r="G41" s="34" t="n">
        <v>0.72992700729927</v>
      </c>
      <c r="H41" s="22"/>
    </row>
    <row r="42" customFormat="false" ht="12.4" hidden="false" customHeight="true" outlineLevel="0" collapsed="false">
      <c r="A42" s="19" t="s">
        <v>33</v>
      </c>
      <c r="B42" s="9" t="n">
        <v>35</v>
      </c>
      <c r="C42" s="34" t="n">
        <v>11.4285714285714</v>
      </c>
      <c r="D42" s="34" t="n">
        <v>45.7142857142857</v>
      </c>
      <c r="E42" s="34" t="n">
        <v>28.5714285714286</v>
      </c>
      <c r="F42" s="34" t="n">
        <v>14.2857142857143</v>
      </c>
      <c r="G42" s="35" t="s">
        <v>10</v>
      </c>
      <c r="H42" s="22"/>
    </row>
    <row r="43" customFormat="false" ht="12.4" hidden="false" customHeight="true" outlineLevel="0" collapsed="false">
      <c r="A43" s="19" t="s">
        <v>34</v>
      </c>
      <c r="B43" s="9" t="n">
        <v>189</v>
      </c>
      <c r="C43" s="34" t="n">
        <v>28.042328042328</v>
      </c>
      <c r="D43" s="34" t="n">
        <v>60.8465608465609</v>
      </c>
      <c r="E43" s="34" t="n">
        <v>11.1111111111111</v>
      </c>
      <c r="F43" s="35" t="s">
        <v>10</v>
      </c>
      <c r="G43" s="35" t="s">
        <v>10</v>
      </c>
      <c r="H43" s="22"/>
    </row>
    <row r="44" customFormat="false" ht="12.4" hidden="false" customHeight="true" outlineLevel="0" collapsed="false">
      <c r="A44" s="23" t="s">
        <v>35</v>
      </c>
      <c r="B44" s="10" t="n">
        <v>146</v>
      </c>
      <c r="C44" s="36" t="n">
        <v>39.7260273972603</v>
      </c>
      <c r="D44" s="36" t="n">
        <v>47.2602739726027</v>
      </c>
      <c r="E44" s="36" t="n">
        <v>10.958904109589</v>
      </c>
      <c r="F44" s="36" t="n">
        <v>0.684931506849315</v>
      </c>
      <c r="G44" s="36" t="n">
        <v>1.36986301369863</v>
      </c>
      <c r="H44" s="22"/>
    </row>
    <row r="45" customFormat="false" ht="12.4" hidden="false" customHeight="true" outlineLevel="0" collapsed="false">
      <c r="A45" s="15" t="s">
        <v>36</v>
      </c>
      <c r="B45" s="16"/>
      <c r="C45" s="33"/>
      <c r="D45" s="33"/>
      <c r="E45" s="33"/>
      <c r="F45" s="33"/>
      <c r="G45" s="33"/>
      <c r="H45" s="22"/>
    </row>
    <row r="46" customFormat="false" ht="12.4" hidden="false" customHeight="true" outlineLevel="0" collapsed="false">
      <c r="A46" s="19" t="s">
        <v>37</v>
      </c>
      <c r="B46" s="9" t="n">
        <v>231</v>
      </c>
      <c r="C46" s="34" t="n">
        <v>28.5714285714286</v>
      </c>
      <c r="D46" s="34" t="n">
        <v>51.5151515151515</v>
      </c>
      <c r="E46" s="34" t="n">
        <v>17.3160173160173</v>
      </c>
      <c r="F46" s="34" t="n">
        <v>2.16450216450216</v>
      </c>
      <c r="G46" s="34" t="n">
        <v>0.432900432900433</v>
      </c>
      <c r="H46" s="22"/>
    </row>
    <row r="47" customFormat="false" ht="12.4" hidden="false" customHeight="true" outlineLevel="0" collapsed="false">
      <c r="A47" s="19" t="s">
        <v>38</v>
      </c>
      <c r="B47" s="9" t="n">
        <v>205</v>
      </c>
      <c r="C47" s="34" t="n">
        <v>29.7560975609756</v>
      </c>
      <c r="D47" s="34" t="n">
        <v>53.1707317073171</v>
      </c>
      <c r="E47" s="34" t="n">
        <v>15.609756097561</v>
      </c>
      <c r="F47" s="34" t="n">
        <v>0.487804878048781</v>
      </c>
      <c r="G47" s="34" t="n">
        <v>0.975609756097561</v>
      </c>
      <c r="H47" s="22"/>
    </row>
    <row r="48" customFormat="false" ht="12.4" hidden="false" customHeight="true" outlineLevel="0" collapsed="false">
      <c r="A48" s="19" t="s">
        <v>39</v>
      </c>
      <c r="B48" s="9" t="n">
        <v>525</v>
      </c>
      <c r="C48" s="34" t="n">
        <v>22.0952380952381</v>
      </c>
      <c r="D48" s="34" t="n">
        <v>59.6190476190476</v>
      </c>
      <c r="E48" s="34" t="n">
        <v>16.1904761904762</v>
      </c>
      <c r="F48" s="34" t="n">
        <v>1.9047619047619</v>
      </c>
      <c r="G48" s="34" t="n">
        <v>0.19047619047619</v>
      </c>
      <c r="H48" s="22"/>
    </row>
    <row r="49" customFormat="false" ht="12.4" hidden="false" customHeight="true" outlineLevel="0" collapsed="false">
      <c r="A49" s="19" t="s">
        <v>40</v>
      </c>
      <c r="B49" s="9" t="n">
        <v>73</v>
      </c>
      <c r="C49" s="34" t="n">
        <v>26.027397260274</v>
      </c>
      <c r="D49" s="34" t="n">
        <v>56.1643835616438</v>
      </c>
      <c r="E49" s="34" t="n">
        <v>15.0684931506849</v>
      </c>
      <c r="F49" s="34" t="n">
        <v>2.73972602739726</v>
      </c>
      <c r="G49" s="35" t="s">
        <v>10</v>
      </c>
      <c r="H49" s="22"/>
    </row>
    <row r="50" customFormat="false" ht="12.4" hidden="false" customHeight="true" outlineLevel="0" collapsed="false">
      <c r="A50" s="23" t="s">
        <v>41</v>
      </c>
      <c r="B50" s="10" t="n">
        <v>47</v>
      </c>
      <c r="C50" s="36" t="n">
        <v>29.7872340425532</v>
      </c>
      <c r="D50" s="36" t="n">
        <v>51.063829787234</v>
      </c>
      <c r="E50" s="36" t="n">
        <v>17.0212765957447</v>
      </c>
      <c r="F50" s="36" t="n">
        <v>2.12765957446809</v>
      </c>
      <c r="G50" s="35" t="s">
        <v>10</v>
      </c>
      <c r="H50" s="22"/>
    </row>
    <row r="51" customFormat="false" ht="12.4" hidden="false" customHeight="true" outlineLevel="0" collapsed="false">
      <c r="A51" s="15" t="s">
        <v>43</v>
      </c>
      <c r="B51" s="16"/>
      <c r="C51" s="33"/>
      <c r="D51" s="33"/>
      <c r="E51" s="33"/>
      <c r="F51" s="33"/>
      <c r="G51" s="33"/>
      <c r="H51" s="22"/>
    </row>
    <row r="52" customFormat="false" ht="12.4" hidden="false" customHeight="true" outlineLevel="0" collapsed="false">
      <c r="A52" s="19" t="s">
        <v>44</v>
      </c>
      <c r="B52" s="9" t="n">
        <v>254</v>
      </c>
      <c r="C52" s="34" t="n">
        <v>19.2913385826772</v>
      </c>
      <c r="D52" s="34" t="n">
        <v>51.9685039370079</v>
      </c>
      <c r="E52" s="34" t="n">
        <v>23.6220472440945</v>
      </c>
      <c r="F52" s="34" t="n">
        <v>4.33070866141732</v>
      </c>
      <c r="G52" s="34" t="n">
        <v>0.78740157480315</v>
      </c>
      <c r="H52" s="22"/>
    </row>
    <row r="53" customFormat="false" ht="12.4" hidden="false" customHeight="true" outlineLevel="0" collapsed="false">
      <c r="A53" s="19" t="s">
        <v>45</v>
      </c>
      <c r="B53" s="9" t="n">
        <v>134</v>
      </c>
      <c r="C53" s="34" t="n">
        <v>14.1791044776119</v>
      </c>
      <c r="D53" s="34" t="n">
        <v>61.9402985074627</v>
      </c>
      <c r="E53" s="34" t="n">
        <v>23.134328358209</v>
      </c>
      <c r="F53" s="34" t="n">
        <v>0.746268656716418</v>
      </c>
      <c r="G53" s="35" t="s">
        <v>10</v>
      </c>
      <c r="H53" s="22"/>
    </row>
    <row r="54" customFormat="false" ht="12.4" hidden="false" customHeight="true" outlineLevel="0" collapsed="false">
      <c r="A54" s="19" t="s">
        <v>46</v>
      </c>
      <c r="B54" s="9" t="n">
        <v>92</v>
      </c>
      <c r="C54" s="34" t="n">
        <v>7.60869565217391</v>
      </c>
      <c r="D54" s="34" t="n">
        <v>68.4782608695652</v>
      </c>
      <c r="E54" s="34" t="n">
        <v>20.6521739130435</v>
      </c>
      <c r="F54" s="34" t="n">
        <v>3.26086956521739</v>
      </c>
      <c r="G54" s="35" t="s">
        <v>10</v>
      </c>
      <c r="H54" s="22"/>
    </row>
    <row r="55" customFormat="false" ht="12.4" hidden="false" customHeight="true" outlineLevel="0" collapsed="false">
      <c r="A55" s="19" t="s">
        <v>47</v>
      </c>
      <c r="B55" s="9" t="n">
        <v>76</v>
      </c>
      <c r="C55" s="34" t="n">
        <v>19.7368421052632</v>
      </c>
      <c r="D55" s="34" t="n">
        <v>65.7894736842105</v>
      </c>
      <c r="E55" s="34" t="n">
        <v>13.1578947368421</v>
      </c>
      <c r="F55" s="34" t="n">
        <v>1.31578947368421</v>
      </c>
      <c r="G55" s="35" t="s">
        <v>10</v>
      </c>
      <c r="H55" s="22"/>
    </row>
    <row r="56" customFormat="false" ht="12.4" hidden="false" customHeight="true" outlineLevel="0" collapsed="false">
      <c r="A56" s="19" t="s">
        <v>48</v>
      </c>
      <c r="B56" s="9" t="n">
        <v>179</v>
      </c>
      <c r="C56" s="34" t="n">
        <v>29.608938547486</v>
      </c>
      <c r="D56" s="34" t="n">
        <v>57.5418994413408</v>
      </c>
      <c r="E56" s="34" t="n">
        <v>11.731843575419</v>
      </c>
      <c r="F56" s="34" t="n">
        <v>1.11731843575419</v>
      </c>
      <c r="G56" s="35" t="s">
        <v>10</v>
      </c>
      <c r="H56" s="22"/>
    </row>
    <row r="57" customFormat="false" ht="12.4" hidden="false" customHeight="true" outlineLevel="0" collapsed="false">
      <c r="A57" s="19" t="s">
        <v>49</v>
      </c>
      <c r="B57" s="9" t="n">
        <v>213</v>
      </c>
      <c r="C57" s="34" t="n">
        <v>45.5399061032864</v>
      </c>
      <c r="D57" s="34" t="n">
        <v>46.9483568075117</v>
      </c>
      <c r="E57" s="34" t="n">
        <v>6.10328638497653</v>
      </c>
      <c r="F57" s="34" t="n">
        <v>0.469483568075117</v>
      </c>
      <c r="G57" s="34" t="n">
        <v>0.938967136150235</v>
      </c>
      <c r="H57" s="22"/>
    </row>
    <row r="58" customFormat="false" ht="12.4" hidden="false" customHeight="true" outlineLevel="0" collapsed="false">
      <c r="A58" s="23" t="s">
        <v>41</v>
      </c>
      <c r="B58" s="10" t="n">
        <v>127</v>
      </c>
      <c r="C58" s="36" t="n">
        <v>29.1338582677165</v>
      </c>
      <c r="D58" s="36" t="n">
        <v>53.5433070866142</v>
      </c>
      <c r="E58" s="36" t="n">
        <v>17.3228346456693</v>
      </c>
      <c r="F58" s="35" t="s">
        <v>10</v>
      </c>
      <c r="G58" s="35" t="s">
        <v>10</v>
      </c>
      <c r="H58" s="22"/>
    </row>
    <row r="59" customFormat="false" ht="12.4" hidden="false" customHeight="true" outlineLevel="0" collapsed="false">
      <c r="A59" s="15" t="s">
        <v>50</v>
      </c>
      <c r="B59" s="16"/>
      <c r="C59" s="33"/>
      <c r="D59" s="33"/>
      <c r="E59" s="33"/>
      <c r="F59" s="33"/>
      <c r="G59" s="33"/>
      <c r="H59" s="22"/>
    </row>
    <row r="60" customFormat="false" ht="12.4" hidden="false" customHeight="true" outlineLevel="0" collapsed="false">
      <c r="A60" s="19" t="s">
        <v>51</v>
      </c>
      <c r="B60" s="9" t="n">
        <v>116</v>
      </c>
      <c r="C60" s="37" t="n">
        <v>12.0689655172414</v>
      </c>
      <c r="D60" s="34" t="n">
        <v>68.1034482758621</v>
      </c>
      <c r="E60" s="34" t="n">
        <v>18.1034482758621</v>
      </c>
      <c r="F60" s="34" t="n">
        <v>1.72413793103448</v>
      </c>
      <c r="G60" s="35" t="s">
        <v>10</v>
      </c>
      <c r="H60" s="22"/>
    </row>
    <row r="61" customFormat="false" ht="12.4" hidden="false" customHeight="true" outlineLevel="0" collapsed="false">
      <c r="A61" s="19" t="s">
        <v>52</v>
      </c>
      <c r="B61" s="9" t="n">
        <v>148</v>
      </c>
      <c r="C61" s="37" t="n">
        <v>23.6486486486487</v>
      </c>
      <c r="D61" s="34" t="n">
        <v>48.6486486486486</v>
      </c>
      <c r="E61" s="34" t="n">
        <v>25</v>
      </c>
      <c r="F61" s="34" t="n">
        <v>2.7027027027027</v>
      </c>
      <c r="G61" s="35" t="s">
        <v>10</v>
      </c>
      <c r="H61" s="22"/>
    </row>
    <row r="62" customFormat="false" ht="12.4" hidden="false" customHeight="true" outlineLevel="0" collapsed="false">
      <c r="A62" s="19" t="s">
        <v>53</v>
      </c>
      <c r="B62" s="9" t="n">
        <v>142</v>
      </c>
      <c r="C62" s="37" t="n">
        <v>21.1267605633803</v>
      </c>
      <c r="D62" s="34" t="n">
        <v>58.4507042253521</v>
      </c>
      <c r="E62" s="34" t="n">
        <v>16.9014084507042</v>
      </c>
      <c r="F62" s="34" t="n">
        <v>2.8169014084507</v>
      </c>
      <c r="G62" s="38" t="n">
        <v>0.704225352112676</v>
      </c>
      <c r="H62" s="22"/>
    </row>
    <row r="63" customFormat="false" ht="12.4" hidden="false" customHeight="true" outlineLevel="0" collapsed="false">
      <c r="A63" s="19" t="s">
        <v>54</v>
      </c>
      <c r="B63" s="9" t="n">
        <v>142</v>
      </c>
      <c r="C63" s="37" t="n">
        <v>23.2394366197183</v>
      </c>
      <c r="D63" s="34" t="n">
        <v>57.0422535211268</v>
      </c>
      <c r="E63" s="34" t="n">
        <v>18.3098591549296</v>
      </c>
      <c r="F63" s="34" t="n">
        <v>1.40845070422535</v>
      </c>
      <c r="G63" s="35" t="s">
        <v>10</v>
      </c>
      <c r="H63" s="22"/>
    </row>
    <row r="64" customFormat="false" ht="12.4" hidden="false" customHeight="true" outlineLevel="0" collapsed="false">
      <c r="A64" s="19" t="s">
        <v>55</v>
      </c>
      <c r="B64" s="9" t="n">
        <v>134</v>
      </c>
      <c r="C64" s="37" t="n">
        <v>24.6268656716418</v>
      </c>
      <c r="D64" s="34" t="n">
        <v>56.7164179104478</v>
      </c>
      <c r="E64" s="34" t="n">
        <v>14.9253731343284</v>
      </c>
      <c r="F64" s="34" t="n">
        <v>2.98507462686567</v>
      </c>
      <c r="G64" s="38" t="n">
        <v>0.746268656716418</v>
      </c>
      <c r="H64" s="22"/>
    </row>
    <row r="65" customFormat="false" ht="12.4" hidden="false" customHeight="true" outlineLevel="0" collapsed="false">
      <c r="A65" s="19" t="s">
        <v>56</v>
      </c>
      <c r="B65" s="9" t="n">
        <v>250</v>
      </c>
      <c r="C65" s="37" t="n">
        <v>39.6</v>
      </c>
      <c r="D65" s="34" t="n">
        <v>51.2</v>
      </c>
      <c r="E65" s="34" t="n">
        <v>8</v>
      </c>
      <c r="F65" s="34" t="n">
        <v>0.4</v>
      </c>
      <c r="G65" s="34" t="n">
        <v>0.8</v>
      </c>
      <c r="H65" s="22"/>
    </row>
    <row r="66" customFormat="false" ht="12.4" hidden="false" customHeight="true" outlineLevel="0" collapsed="false">
      <c r="A66" s="30" t="s">
        <v>57</v>
      </c>
      <c r="B66" s="10" t="n">
        <v>153</v>
      </c>
      <c r="C66" s="36" t="n">
        <v>23.5294117647059</v>
      </c>
      <c r="D66" s="36" t="n">
        <v>56.8627450980392</v>
      </c>
      <c r="E66" s="36" t="n">
        <v>18.3006535947712</v>
      </c>
      <c r="F66" s="39" t="n">
        <v>1.30718954248366</v>
      </c>
      <c r="G66" s="40" t="s">
        <v>10</v>
      </c>
      <c r="H66" s="22"/>
    </row>
    <row r="67" customFormat="false" ht="12.4" hidden="false" customHeight="true" outlineLevel="0" collapsed="false"/>
    <row r="68" customFormat="false" ht="12.4" hidden="false" customHeight="true" outlineLevel="0" collapsed="false"/>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sheetData>
  <mergeCells count="6">
    <mergeCell ref="B1:H5"/>
    <mergeCell ref="C6:C11"/>
    <mergeCell ref="D6:D11"/>
    <mergeCell ref="E6:E11"/>
    <mergeCell ref="F6:F11"/>
    <mergeCell ref="G6:G11"/>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178</v>
      </c>
      <c r="C1" s="3"/>
      <c r="D1" s="3"/>
      <c r="E1" s="3"/>
      <c r="F1" s="3"/>
      <c r="G1" s="3"/>
      <c r="H1" s="3"/>
      <c r="I1" s="41"/>
      <c r="J1" s="4"/>
    </row>
    <row r="2" customFormat="false" ht="12.4" hidden="false" customHeight="true" outlineLevel="0" collapsed="false">
      <c r="A2" s="2"/>
      <c r="B2" s="42" t="s">
        <v>179</v>
      </c>
      <c r="C2" s="42"/>
      <c r="D2" s="42"/>
      <c r="E2" s="42"/>
      <c r="F2" s="42"/>
      <c r="G2" s="42"/>
      <c r="H2" s="42"/>
      <c r="I2" s="43"/>
      <c r="J2" s="5"/>
    </row>
    <row r="3" customFormat="false" ht="12.4" hidden="false" customHeight="true" outlineLevel="0" collapsed="false">
      <c r="A3" s="2"/>
      <c r="B3" s="42"/>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180</v>
      </c>
      <c r="D6" s="7" t="s">
        <v>181</v>
      </c>
      <c r="E6" s="7" t="s">
        <v>182</v>
      </c>
      <c r="F6" s="7" t="s">
        <v>183</v>
      </c>
      <c r="G6" s="7" t="s">
        <v>41</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539</v>
      </c>
      <c r="C14" s="32" t="n">
        <v>29.8701298701299</v>
      </c>
      <c r="D14" s="32" t="n">
        <v>17.4397031539889</v>
      </c>
      <c r="E14" s="32" t="n">
        <v>6.67903525046382</v>
      </c>
      <c r="F14" s="32" t="n">
        <v>64.0074211502783</v>
      </c>
      <c r="G14" s="32" t="n">
        <v>5.56586270871985</v>
      </c>
      <c r="H14" s="32" t="n">
        <v>2.04081632653061</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49</v>
      </c>
      <c r="C16" s="34" t="n">
        <v>24.4897959183673</v>
      </c>
      <c r="D16" s="34" t="n">
        <v>16.3265306122449</v>
      </c>
      <c r="E16" s="34" t="n">
        <v>4.08163265306123</v>
      </c>
      <c r="F16" s="34" t="n">
        <v>67.3469387755102</v>
      </c>
      <c r="G16" s="34" t="n">
        <v>6.12244897959184</v>
      </c>
      <c r="H16" s="34" t="n">
        <v>2.04081632653061</v>
      </c>
      <c r="I16" s="22"/>
    </row>
    <row r="17" customFormat="false" ht="12.4" hidden="false" customHeight="true" outlineLevel="0" collapsed="false">
      <c r="A17" s="19" t="s">
        <v>11</v>
      </c>
      <c r="B17" s="9" t="n">
        <v>67</v>
      </c>
      <c r="C17" s="34" t="n">
        <v>25.3731343283582</v>
      </c>
      <c r="D17" s="34" t="n">
        <v>19.4029850746269</v>
      </c>
      <c r="E17" s="34" t="n">
        <v>7.46268656716418</v>
      </c>
      <c r="F17" s="34" t="n">
        <v>64.1791044776119</v>
      </c>
      <c r="G17" s="34" t="n">
        <v>5.97014925373134</v>
      </c>
      <c r="H17" s="34" t="n">
        <v>1.49253731343284</v>
      </c>
      <c r="I17" s="22"/>
    </row>
    <row r="18" customFormat="false" ht="12.4" hidden="false" customHeight="true" outlineLevel="0" collapsed="false">
      <c r="A18" s="19" t="s">
        <v>12</v>
      </c>
      <c r="B18" s="9" t="n">
        <v>72</v>
      </c>
      <c r="C18" s="34" t="n">
        <v>16.6666666666667</v>
      </c>
      <c r="D18" s="34" t="n">
        <v>20.8333333333333</v>
      </c>
      <c r="E18" s="34" t="n">
        <v>5.55555555555556</v>
      </c>
      <c r="F18" s="34" t="n">
        <v>62.5</v>
      </c>
      <c r="G18" s="34" t="n">
        <v>8.33333333333333</v>
      </c>
      <c r="H18" s="34" t="n">
        <v>2.77777777777778</v>
      </c>
      <c r="I18" s="22"/>
    </row>
    <row r="19" customFormat="false" ht="12.4" hidden="false" customHeight="true" outlineLevel="0" collapsed="false">
      <c r="A19" s="19" t="s">
        <v>13</v>
      </c>
      <c r="B19" s="9" t="n">
        <v>50</v>
      </c>
      <c r="C19" s="34" t="n">
        <v>48</v>
      </c>
      <c r="D19" s="34" t="n">
        <v>26</v>
      </c>
      <c r="E19" s="34" t="n">
        <v>8</v>
      </c>
      <c r="F19" s="34" t="n">
        <v>70</v>
      </c>
      <c r="G19" s="34" t="n">
        <v>2</v>
      </c>
      <c r="H19" s="35" t="s">
        <v>10</v>
      </c>
      <c r="I19" s="22"/>
    </row>
    <row r="20" customFormat="false" ht="12.4" hidden="false" customHeight="true" outlineLevel="0" collapsed="false">
      <c r="A20" s="19" t="s">
        <v>14</v>
      </c>
      <c r="B20" s="9" t="n">
        <v>46</v>
      </c>
      <c r="C20" s="34" t="n">
        <v>26.0869565217391</v>
      </c>
      <c r="D20" s="34" t="n">
        <v>10.8695652173913</v>
      </c>
      <c r="E20" s="34" t="n">
        <v>4.34782608695652</v>
      </c>
      <c r="F20" s="34" t="n">
        <v>56.5217391304348</v>
      </c>
      <c r="G20" s="34" t="n">
        <v>8.69565217391304</v>
      </c>
      <c r="H20" s="34" t="n">
        <v>4.34782608695652</v>
      </c>
      <c r="I20" s="22"/>
    </row>
    <row r="21" customFormat="false" ht="12.4" hidden="false" customHeight="true" outlineLevel="0" collapsed="false">
      <c r="A21" s="19" t="s">
        <v>15</v>
      </c>
      <c r="B21" s="9" t="n">
        <v>79</v>
      </c>
      <c r="C21" s="34" t="n">
        <v>31.6455696202532</v>
      </c>
      <c r="D21" s="34" t="n">
        <v>20.253164556962</v>
      </c>
      <c r="E21" s="34" t="n">
        <v>7.59493670886076</v>
      </c>
      <c r="F21" s="34" t="n">
        <v>65.8227848101266</v>
      </c>
      <c r="G21" s="34" t="n">
        <v>3.79746835443038</v>
      </c>
      <c r="H21" s="35" t="s">
        <v>10</v>
      </c>
      <c r="I21" s="22"/>
    </row>
    <row r="22" customFormat="false" ht="12.4" hidden="false" customHeight="true" outlineLevel="0" collapsed="false">
      <c r="A22" s="19" t="s">
        <v>16</v>
      </c>
      <c r="B22" s="9" t="n">
        <v>79</v>
      </c>
      <c r="C22" s="34" t="n">
        <v>31.6455696202532</v>
      </c>
      <c r="D22" s="34" t="n">
        <v>15.1898734177215</v>
      </c>
      <c r="E22" s="34" t="n">
        <v>8.86075949367089</v>
      </c>
      <c r="F22" s="34" t="n">
        <v>69.620253164557</v>
      </c>
      <c r="G22" s="34" t="n">
        <v>1.26582278481013</v>
      </c>
      <c r="H22" s="34" t="n">
        <v>3.79746835443038</v>
      </c>
      <c r="I22" s="22"/>
    </row>
    <row r="23" customFormat="false" ht="12.4" hidden="false" customHeight="true" outlineLevel="0" collapsed="false">
      <c r="A23" s="23" t="s">
        <v>17</v>
      </c>
      <c r="B23" s="9" t="n">
        <v>97</v>
      </c>
      <c r="C23" s="34" t="n">
        <v>35.0515463917526</v>
      </c>
      <c r="D23" s="34" t="n">
        <v>12.3711340206186</v>
      </c>
      <c r="E23" s="36" t="n">
        <v>6.18556701030928</v>
      </c>
      <c r="F23" s="36" t="n">
        <v>57.7319587628866</v>
      </c>
      <c r="G23" s="36" t="n">
        <v>8.24742268041237</v>
      </c>
      <c r="H23" s="36" t="n">
        <v>2.06185567010309</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257</v>
      </c>
      <c r="C25" s="34" t="n">
        <v>26.8482490272374</v>
      </c>
      <c r="D25" s="34" t="n">
        <v>20.2334630350195</v>
      </c>
      <c r="E25" s="34" t="n">
        <v>7.39299610894942</v>
      </c>
      <c r="F25" s="34" t="n">
        <v>66.5369649805448</v>
      </c>
      <c r="G25" s="34" t="n">
        <v>5.44747081712062</v>
      </c>
      <c r="H25" s="34" t="n">
        <v>1.16731517509728</v>
      </c>
      <c r="I25" s="22"/>
    </row>
    <row r="26" customFormat="false" ht="12.4" hidden="false" customHeight="true" outlineLevel="0" collapsed="false">
      <c r="A26" s="23" t="s">
        <v>20</v>
      </c>
      <c r="B26" s="10" t="n">
        <v>282</v>
      </c>
      <c r="C26" s="36" t="n">
        <v>32.6241134751773</v>
      </c>
      <c r="D26" s="36" t="n">
        <v>14.8936170212766</v>
      </c>
      <c r="E26" s="36" t="n">
        <v>6.02836879432624</v>
      </c>
      <c r="F26" s="36" t="n">
        <v>61.7021276595745</v>
      </c>
      <c r="G26" s="36" t="n">
        <v>5.67375886524823</v>
      </c>
      <c r="H26" s="36" t="n">
        <v>2.83687943262411</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61</v>
      </c>
      <c r="C28" s="34" t="n">
        <v>16.3934426229508</v>
      </c>
      <c r="D28" s="34" t="n">
        <v>18.0327868852459</v>
      </c>
      <c r="E28" s="34" t="n">
        <v>6.55737704918033</v>
      </c>
      <c r="F28" s="34" t="n">
        <v>77.0491803278689</v>
      </c>
      <c r="G28" s="34" t="n">
        <v>1.63934426229508</v>
      </c>
      <c r="H28" s="35" t="s">
        <v>10</v>
      </c>
      <c r="I28" s="22"/>
    </row>
    <row r="29" customFormat="false" ht="12.4" hidden="false" customHeight="true" outlineLevel="0" collapsed="false">
      <c r="A29" s="19" t="s">
        <v>23</v>
      </c>
      <c r="B29" s="9" t="n">
        <v>76</v>
      </c>
      <c r="C29" s="34" t="n">
        <v>18.421052631579</v>
      </c>
      <c r="D29" s="34" t="n">
        <v>19.7368421052632</v>
      </c>
      <c r="E29" s="34" t="n">
        <v>3.94736842105263</v>
      </c>
      <c r="F29" s="34" t="n">
        <v>77.6315789473684</v>
      </c>
      <c r="G29" s="34" t="n">
        <v>5.26315789473684</v>
      </c>
      <c r="H29" s="35" t="s">
        <v>10</v>
      </c>
      <c r="I29" s="22"/>
    </row>
    <row r="30" customFormat="false" ht="12.4" hidden="false" customHeight="true" outlineLevel="0" collapsed="false">
      <c r="A30" s="19" t="s">
        <v>24</v>
      </c>
      <c r="B30" s="9" t="n">
        <v>38</v>
      </c>
      <c r="C30" s="34" t="n">
        <v>28.9473684210526</v>
      </c>
      <c r="D30" s="34" t="n">
        <v>21.0526315789474</v>
      </c>
      <c r="E30" s="34" t="n">
        <v>7.89473684210526</v>
      </c>
      <c r="F30" s="34" t="n">
        <v>65.7894736842105</v>
      </c>
      <c r="G30" s="34" t="n">
        <v>5.26315789473684</v>
      </c>
      <c r="H30" s="34" t="n">
        <v>2.63157894736842</v>
      </c>
      <c r="I30" s="22"/>
    </row>
    <row r="31" customFormat="false" ht="12.4" hidden="false" customHeight="true" outlineLevel="0" collapsed="false">
      <c r="A31" s="19" t="s">
        <v>25</v>
      </c>
      <c r="B31" s="9" t="n">
        <v>37</v>
      </c>
      <c r="C31" s="34" t="n">
        <v>29.7297297297297</v>
      </c>
      <c r="D31" s="34" t="n">
        <v>18.9189189189189</v>
      </c>
      <c r="E31" s="34" t="n">
        <v>5.40540540540541</v>
      </c>
      <c r="F31" s="34" t="n">
        <v>67.5675675675676</v>
      </c>
      <c r="G31" s="34" t="n">
        <v>5.40540540540541</v>
      </c>
      <c r="H31" s="35" t="s">
        <v>10</v>
      </c>
      <c r="I31" s="22"/>
    </row>
    <row r="32" customFormat="false" ht="12.4" hidden="false" customHeight="true" outlineLevel="0" collapsed="false">
      <c r="A32" s="19" t="s">
        <v>26</v>
      </c>
      <c r="B32" s="9" t="n">
        <v>30</v>
      </c>
      <c r="C32" s="34" t="n">
        <v>53.3333333333333</v>
      </c>
      <c r="D32" s="34" t="n">
        <v>26.6666666666667</v>
      </c>
      <c r="E32" s="34" t="n">
        <v>16.6666666666667</v>
      </c>
      <c r="F32" s="34" t="n">
        <v>33.3333333333333</v>
      </c>
      <c r="G32" s="34" t="n">
        <v>6.66666666666667</v>
      </c>
      <c r="H32" s="34" t="n">
        <v>3.33333333333333</v>
      </c>
      <c r="I32" s="22"/>
    </row>
    <row r="33" s="28" customFormat="true" ht="12.4" hidden="false" customHeight="true" outlineLevel="0" collapsed="false">
      <c r="A33" s="27" t="s">
        <v>27</v>
      </c>
      <c r="B33" s="9" t="n">
        <v>15</v>
      </c>
      <c r="C33" s="34" t="n">
        <v>46.6666666666667</v>
      </c>
      <c r="D33" s="34" t="n">
        <v>20</v>
      </c>
      <c r="E33" s="34" t="n">
        <v>13.3333333333333</v>
      </c>
      <c r="F33" s="34" t="n">
        <v>33.3333333333333</v>
      </c>
      <c r="G33" s="34" t="n">
        <v>20</v>
      </c>
      <c r="H33" s="34" t="n">
        <v>6.66666666666667</v>
      </c>
      <c r="I33" s="22"/>
    </row>
    <row r="34" customFormat="false" ht="12.4" hidden="false" customHeight="true" outlineLevel="0" collapsed="false">
      <c r="A34" s="19" t="s">
        <v>28</v>
      </c>
      <c r="B34" s="9" t="n">
        <v>48</v>
      </c>
      <c r="C34" s="34" t="n">
        <v>27.0833333333333</v>
      </c>
      <c r="D34" s="34" t="n">
        <v>14.5833333333333</v>
      </c>
      <c r="E34" s="34" t="n">
        <v>2.08333333333333</v>
      </c>
      <c r="F34" s="34" t="n">
        <v>81.25</v>
      </c>
      <c r="G34" s="34" t="n">
        <v>2.08333333333333</v>
      </c>
      <c r="H34" s="35" t="s">
        <v>10</v>
      </c>
      <c r="I34" s="22"/>
    </row>
    <row r="35" customFormat="false" ht="12.4" hidden="false" customHeight="true" outlineLevel="0" collapsed="false">
      <c r="A35" s="19" t="s">
        <v>23</v>
      </c>
      <c r="B35" s="9" t="n">
        <v>85</v>
      </c>
      <c r="C35" s="34" t="n">
        <v>27.0588235294118</v>
      </c>
      <c r="D35" s="34" t="n">
        <v>15.2941176470588</v>
      </c>
      <c r="E35" s="34" t="n">
        <v>5.88235294117647</v>
      </c>
      <c r="F35" s="34" t="n">
        <v>70.5882352941177</v>
      </c>
      <c r="G35" s="34" t="n">
        <v>3.52941176470588</v>
      </c>
      <c r="H35" s="34" t="n">
        <v>1.17647058823529</v>
      </c>
      <c r="I35" s="22"/>
    </row>
    <row r="36" customFormat="false" ht="12.4" hidden="false" customHeight="true" outlineLevel="0" collapsed="false">
      <c r="A36" s="19" t="s">
        <v>24</v>
      </c>
      <c r="B36" s="9" t="n">
        <v>59</v>
      </c>
      <c r="C36" s="34" t="n">
        <v>25.4237288135593</v>
      </c>
      <c r="D36" s="34" t="n">
        <v>15.2542372881356</v>
      </c>
      <c r="E36" s="34" t="n">
        <v>5.08474576271186</v>
      </c>
      <c r="F36" s="34" t="n">
        <v>71.1864406779661</v>
      </c>
      <c r="G36" s="34" t="n">
        <v>5.08474576271186</v>
      </c>
      <c r="H36" s="34" t="n">
        <v>1.69491525423729</v>
      </c>
      <c r="I36" s="22"/>
    </row>
    <row r="37" customFormat="false" ht="12.4" hidden="false" customHeight="true" outlineLevel="0" collapsed="false">
      <c r="A37" s="19" t="s">
        <v>25</v>
      </c>
      <c r="B37" s="9" t="n">
        <v>50</v>
      </c>
      <c r="C37" s="34" t="n">
        <v>44</v>
      </c>
      <c r="D37" s="34" t="n">
        <v>16</v>
      </c>
      <c r="E37" s="34" t="n">
        <v>4</v>
      </c>
      <c r="F37" s="34" t="n">
        <v>46</v>
      </c>
      <c r="G37" s="34" t="n">
        <v>8</v>
      </c>
      <c r="H37" s="34" t="n">
        <v>6</v>
      </c>
      <c r="I37" s="22"/>
    </row>
    <row r="38" customFormat="false" ht="12.4" hidden="false" customHeight="true" outlineLevel="0" collapsed="false">
      <c r="A38" s="19" t="s">
        <v>26</v>
      </c>
      <c r="B38" s="9" t="n">
        <v>28</v>
      </c>
      <c r="C38" s="34" t="n">
        <v>50</v>
      </c>
      <c r="D38" s="34" t="n">
        <v>10.7142857142857</v>
      </c>
      <c r="E38" s="34" t="n">
        <v>17.8571428571429</v>
      </c>
      <c r="F38" s="34" t="n">
        <v>25</v>
      </c>
      <c r="G38" s="34" t="n">
        <v>7.14285714285714</v>
      </c>
      <c r="H38" s="34" t="n">
        <v>10.7142857142857</v>
      </c>
      <c r="I38" s="22"/>
    </row>
    <row r="39" customFormat="false" ht="12.4" hidden="false" customHeight="true" outlineLevel="0" collapsed="false">
      <c r="A39" s="19" t="s">
        <v>27</v>
      </c>
      <c r="B39" s="10" t="n">
        <v>12</v>
      </c>
      <c r="C39" s="36" t="n">
        <v>41.6666666666667</v>
      </c>
      <c r="D39" s="36" t="n">
        <v>16.6666666666667</v>
      </c>
      <c r="E39" s="36" t="n">
        <v>8.33333333333333</v>
      </c>
      <c r="F39" s="36" t="n">
        <v>25</v>
      </c>
      <c r="G39" s="36" t="n">
        <v>25</v>
      </c>
      <c r="H39" s="35" t="s">
        <v>10</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76</v>
      </c>
      <c r="C41" s="34" t="n">
        <v>27.6315789473684</v>
      </c>
      <c r="D41" s="34" t="n">
        <v>22.3684210526316</v>
      </c>
      <c r="E41" s="34" t="n">
        <v>2.63157894736842</v>
      </c>
      <c r="F41" s="34" t="n">
        <v>61.8421052631579</v>
      </c>
      <c r="G41" s="34" t="n">
        <v>6.57894736842105</v>
      </c>
      <c r="H41" s="34" t="n">
        <v>3.94736842105263</v>
      </c>
      <c r="I41" s="22"/>
    </row>
    <row r="42" customFormat="false" ht="12.4" hidden="false" customHeight="true" outlineLevel="0" collapsed="false">
      <c r="A42" s="19" t="s">
        <v>31</v>
      </c>
      <c r="B42" s="9" t="n">
        <v>229</v>
      </c>
      <c r="C42" s="34" t="n">
        <v>26.2008733624454</v>
      </c>
      <c r="D42" s="34" t="n">
        <v>17.4672489082969</v>
      </c>
      <c r="E42" s="34" t="n">
        <v>7.4235807860262</v>
      </c>
      <c r="F42" s="34" t="n">
        <v>71.6157205240175</v>
      </c>
      <c r="G42" s="34" t="n">
        <v>3.93013100436681</v>
      </c>
      <c r="H42" s="35" t="s">
        <v>10</v>
      </c>
      <c r="I42" s="22"/>
    </row>
    <row r="43" customFormat="false" ht="12.4" hidden="false" customHeight="true" outlineLevel="0" collapsed="false">
      <c r="A43" s="19" t="s">
        <v>32</v>
      </c>
      <c r="B43" s="9" t="n">
        <v>79</v>
      </c>
      <c r="C43" s="34" t="n">
        <v>27.8481012658228</v>
      </c>
      <c r="D43" s="34" t="n">
        <v>16.4556962025316</v>
      </c>
      <c r="E43" s="34" t="n">
        <v>5.06329113924051</v>
      </c>
      <c r="F43" s="34" t="n">
        <v>68.3544303797468</v>
      </c>
      <c r="G43" s="34" t="n">
        <v>6.32911392405063</v>
      </c>
      <c r="H43" s="34" t="n">
        <v>5.06329113924051</v>
      </c>
      <c r="I43" s="22"/>
    </row>
    <row r="44" customFormat="false" ht="12.4" hidden="false" customHeight="true" outlineLevel="0" collapsed="false">
      <c r="A44" s="19" t="s">
        <v>33</v>
      </c>
      <c r="B44" s="9" t="n">
        <v>19</v>
      </c>
      <c r="C44" s="34" t="n">
        <v>36.8421052631579</v>
      </c>
      <c r="D44" s="34" t="n">
        <v>10.5263157894737</v>
      </c>
      <c r="E44" s="34" t="n">
        <v>10.5263157894737</v>
      </c>
      <c r="F44" s="34" t="n">
        <v>57.8947368421053</v>
      </c>
      <c r="G44" s="35" t="s">
        <v>10</v>
      </c>
      <c r="H44" s="35" t="s">
        <v>10</v>
      </c>
      <c r="I44" s="22"/>
    </row>
    <row r="45" customFormat="false" ht="12.4" hidden="false" customHeight="true" outlineLevel="0" collapsed="false">
      <c r="A45" s="19" t="s">
        <v>34</v>
      </c>
      <c r="B45" s="9" t="n">
        <v>77</v>
      </c>
      <c r="C45" s="34" t="n">
        <v>33.7662337662338</v>
      </c>
      <c r="D45" s="34" t="n">
        <v>14.2857142857143</v>
      </c>
      <c r="E45" s="34" t="n">
        <v>6.49350649350649</v>
      </c>
      <c r="F45" s="34" t="n">
        <v>57.1428571428571</v>
      </c>
      <c r="G45" s="34" t="n">
        <v>7.79220779220779</v>
      </c>
      <c r="H45" s="35" t="s">
        <v>10</v>
      </c>
      <c r="I45" s="22"/>
    </row>
    <row r="46" customFormat="false" ht="12.4" hidden="false" customHeight="true" outlineLevel="0" collapsed="false">
      <c r="A46" s="23" t="s">
        <v>35</v>
      </c>
      <c r="B46" s="10" t="n">
        <v>44</v>
      </c>
      <c r="C46" s="36" t="n">
        <v>47.7272727272727</v>
      </c>
      <c r="D46" s="36" t="n">
        <v>18.1818181818182</v>
      </c>
      <c r="E46" s="36" t="n">
        <v>6.81818181818182</v>
      </c>
      <c r="F46" s="36" t="n">
        <v>38.6363636363636</v>
      </c>
      <c r="G46" s="36" t="n">
        <v>9.09090909090909</v>
      </c>
      <c r="H46" s="36" t="n">
        <v>9.09090909090909</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114</v>
      </c>
      <c r="C48" s="34" t="n">
        <v>28.9473684210526</v>
      </c>
      <c r="D48" s="34" t="n">
        <v>19.2982456140351</v>
      </c>
      <c r="E48" s="34" t="n">
        <v>6.14035087719298</v>
      </c>
      <c r="F48" s="34" t="n">
        <v>69.2982456140351</v>
      </c>
      <c r="G48" s="34" t="n">
        <v>7.89473684210526</v>
      </c>
      <c r="H48" s="34" t="n">
        <v>0.87719298245614</v>
      </c>
      <c r="I48" s="22"/>
    </row>
    <row r="49" customFormat="false" ht="12.4" hidden="false" customHeight="true" outlineLevel="0" collapsed="false">
      <c r="A49" s="19" t="s">
        <v>38</v>
      </c>
      <c r="B49" s="9" t="n">
        <v>81</v>
      </c>
      <c r="C49" s="34" t="n">
        <v>37.037037037037</v>
      </c>
      <c r="D49" s="34" t="n">
        <v>18.5185185185185</v>
      </c>
      <c r="E49" s="34" t="n">
        <v>9.87654320987654</v>
      </c>
      <c r="F49" s="34" t="n">
        <v>49.3827160493827</v>
      </c>
      <c r="G49" s="34" t="n">
        <v>7.40740740740741</v>
      </c>
      <c r="H49" s="34" t="n">
        <v>4.93827160493827</v>
      </c>
      <c r="I49" s="22"/>
    </row>
    <row r="50" customFormat="false" ht="12.4" hidden="false" customHeight="true" outlineLevel="0" collapsed="false">
      <c r="A50" s="19" t="s">
        <v>39</v>
      </c>
      <c r="B50" s="9" t="n">
        <v>280</v>
      </c>
      <c r="C50" s="34" t="n">
        <v>29.6428571428571</v>
      </c>
      <c r="D50" s="34" t="n">
        <v>16.4285714285714</v>
      </c>
      <c r="E50" s="34" t="n">
        <v>5.71428571428571</v>
      </c>
      <c r="F50" s="34" t="n">
        <v>65</v>
      </c>
      <c r="G50" s="34" t="n">
        <v>5</v>
      </c>
      <c r="H50" s="34" t="n">
        <v>1.78571428571429</v>
      </c>
      <c r="I50" s="22"/>
    </row>
    <row r="51" customFormat="false" ht="12.4" hidden="false" customHeight="true" outlineLevel="0" collapsed="false">
      <c r="A51" s="19" t="s">
        <v>40</v>
      </c>
      <c r="B51" s="9" t="n">
        <v>37</v>
      </c>
      <c r="C51" s="34" t="n">
        <v>32.4324324324324</v>
      </c>
      <c r="D51" s="34" t="n">
        <v>16.2162162162162</v>
      </c>
      <c r="E51" s="34" t="n">
        <v>10.8108108108108</v>
      </c>
      <c r="F51" s="34" t="n">
        <v>62.1621621621622</v>
      </c>
      <c r="G51" s="35" t="s">
        <v>10</v>
      </c>
      <c r="H51" s="34" t="n">
        <v>2.7027027027027</v>
      </c>
      <c r="I51" s="22"/>
    </row>
    <row r="52" customFormat="false" ht="12.4" hidden="false" customHeight="true" outlineLevel="0" collapsed="false">
      <c r="A52" s="23" t="s">
        <v>41</v>
      </c>
      <c r="B52" s="10" t="n">
        <v>27</v>
      </c>
      <c r="C52" s="36" t="n">
        <v>11.1111111111111</v>
      </c>
      <c r="D52" s="36" t="n">
        <v>18.5185185185185</v>
      </c>
      <c r="E52" s="36" t="n">
        <v>3.7037037037037</v>
      </c>
      <c r="F52" s="36" t="n">
        <v>77.7777777777778</v>
      </c>
      <c r="G52" s="36" t="n">
        <v>3.7037037037037</v>
      </c>
      <c r="H52" s="35" t="s">
        <v>10</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163</v>
      </c>
      <c r="C54" s="34" t="n">
        <v>21.4723926380368</v>
      </c>
      <c r="D54" s="34" t="n">
        <v>19.6319018404908</v>
      </c>
      <c r="E54" s="34" t="n">
        <v>4.29447852760736</v>
      </c>
      <c r="F54" s="34" t="n">
        <v>79.1411042944785</v>
      </c>
      <c r="G54" s="34" t="n">
        <v>3.06748466257669</v>
      </c>
      <c r="H54" s="35" t="s">
        <v>10</v>
      </c>
      <c r="I54" s="22"/>
    </row>
    <row r="55" customFormat="false" ht="12.4" hidden="false" customHeight="true" outlineLevel="0" collapsed="false">
      <c r="A55" s="19" t="s">
        <v>45</v>
      </c>
      <c r="B55" s="9" t="n">
        <v>79</v>
      </c>
      <c r="C55" s="34" t="n">
        <v>18.9873417721519</v>
      </c>
      <c r="D55" s="34" t="n">
        <v>17.7215189873418</v>
      </c>
      <c r="E55" s="34" t="n">
        <v>5.06329113924051</v>
      </c>
      <c r="F55" s="34" t="n">
        <v>73.4177215189873</v>
      </c>
      <c r="G55" s="34" t="n">
        <v>3.79746835443038</v>
      </c>
      <c r="H55" s="34" t="n">
        <v>1.26582278481013</v>
      </c>
      <c r="I55" s="22"/>
    </row>
    <row r="56" customFormat="false" ht="12.4" hidden="false" customHeight="true" outlineLevel="0" collapsed="false">
      <c r="A56" s="19" t="s">
        <v>46</v>
      </c>
      <c r="B56" s="9" t="n">
        <v>57</v>
      </c>
      <c r="C56" s="34" t="n">
        <v>35.0877192982456</v>
      </c>
      <c r="D56" s="34" t="n">
        <v>12.280701754386</v>
      </c>
      <c r="E56" s="34" t="n">
        <v>10.5263157894737</v>
      </c>
      <c r="F56" s="34" t="n">
        <v>66.6666666666667</v>
      </c>
      <c r="G56" s="34" t="n">
        <v>1.75438596491228</v>
      </c>
      <c r="H56" s="35" t="s">
        <v>10</v>
      </c>
      <c r="I56" s="22"/>
    </row>
    <row r="57" customFormat="false" ht="12.4" hidden="false" customHeight="true" outlineLevel="0" collapsed="false">
      <c r="A57" s="19" t="s">
        <v>47</v>
      </c>
      <c r="B57" s="9" t="n">
        <v>47</v>
      </c>
      <c r="C57" s="34" t="n">
        <v>27.6595744680851</v>
      </c>
      <c r="D57" s="34" t="n">
        <v>14.8936170212766</v>
      </c>
      <c r="E57" s="34" t="n">
        <v>8.51063829787234</v>
      </c>
      <c r="F57" s="34" t="n">
        <v>63.8297872340426</v>
      </c>
      <c r="G57" s="34" t="n">
        <v>6.38297872340426</v>
      </c>
      <c r="H57" s="34" t="n">
        <v>4.25531914893617</v>
      </c>
      <c r="I57" s="22"/>
    </row>
    <row r="58" customFormat="false" ht="12.4" hidden="false" customHeight="true" outlineLevel="0" collapsed="false">
      <c r="A58" s="19" t="s">
        <v>48</v>
      </c>
      <c r="B58" s="9" t="n">
        <v>77</v>
      </c>
      <c r="C58" s="34" t="n">
        <v>38.961038961039</v>
      </c>
      <c r="D58" s="34" t="n">
        <v>14.2857142857143</v>
      </c>
      <c r="E58" s="34" t="n">
        <v>7.79220779220779</v>
      </c>
      <c r="F58" s="34" t="n">
        <v>46.7532467532468</v>
      </c>
      <c r="G58" s="34" t="n">
        <v>7.79220779220779</v>
      </c>
      <c r="H58" s="34" t="n">
        <v>6.49350649350649</v>
      </c>
      <c r="I58" s="22"/>
    </row>
    <row r="59" customFormat="false" ht="12.4" hidden="false" customHeight="true" outlineLevel="0" collapsed="false">
      <c r="A59" s="19" t="s">
        <v>49</v>
      </c>
      <c r="B59" s="9" t="n">
        <v>57</v>
      </c>
      <c r="C59" s="34" t="n">
        <v>52.6315789473684</v>
      </c>
      <c r="D59" s="34" t="n">
        <v>22.8070175438597</v>
      </c>
      <c r="E59" s="34" t="n">
        <v>12.280701754386</v>
      </c>
      <c r="F59" s="34" t="n">
        <v>28.0701754385965</v>
      </c>
      <c r="G59" s="34" t="n">
        <v>14.0350877192982</v>
      </c>
      <c r="H59" s="34" t="n">
        <v>3.50877192982456</v>
      </c>
      <c r="I59" s="22"/>
    </row>
    <row r="60" customFormat="false" ht="12.4" hidden="false" customHeight="true" outlineLevel="0" collapsed="false">
      <c r="A60" s="23" t="s">
        <v>41</v>
      </c>
      <c r="B60" s="10" t="n">
        <v>55</v>
      </c>
      <c r="C60" s="36" t="n">
        <v>30.9090909090909</v>
      </c>
      <c r="D60" s="36" t="n">
        <v>18.1818181818182</v>
      </c>
      <c r="E60" s="36" t="n">
        <v>3.63636363636364</v>
      </c>
      <c r="F60" s="36" t="n">
        <v>63.6363636363636</v>
      </c>
      <c r="G60" s="36" t="n">
        <v>5.45454545454545</v>
      </c>
      <c r="H60" s="36" t="n">
        <v>1.81818181818182</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74</v>
      </c>
      <c r="C62" s="37" t="n">
        <v>20.2702702702703</v>
      </c>
      <c r="D62" s="37" t="n">
        <v>13.5135135135135</v>
      </c>
      <c r="E62" s="34" t="n">
        <v>5.40540540540541</v>
      </c>
      <c r="F62" s="34" t="n">
        <v>78.3783783783784</v>
      </c>
      <c r="G62" s="34" t="n">
        <v>4.05405405405405</v>
      </c>
      <c r="H62" s="35" t="s">
        <v>10</v>
      </c>
      <c r="I62" s="22"/>
    </row>
    <row r="63" customFormat="false" ht="12.4" hidden="false" customHeight="true" outlineLevel="0" collapsed="false">
      <c r="A63" s="19" t="s">
        <v>52</v>
      </c>
      <c r="B63" s="9" t="n">
        <v>81</v>
      </c>
      <c r="C63" s="37" t="n">
        <v>30.8641975308642</v>
      </c>
      <c r="D63" s="37" t="n">
        <v>23.4567901234568</v>
      </c>
      <c r="E63" s="34" t="n">
        <v>4.93827160493827</v>
      </c>
      <c r="F63" s="34" t="n">
        <v>65.4320987654321</v>
      </c>
      <c r="G63" s="34" t="n">
        <v>3.7037037037037</v>
      </c>
      <c r="H63" s="35" t="s">
        <v>10</v>
      </c>
      <c r="I63" s="22"/>
    </row>
    <row r="64" customFormat="false" ht="12.4" hidden="false" customHeight="true" outlineLevel="0" collapsed="false">
      <c r="A64" s="19" t="s">
        <v>53</v>
      </c>
      <c r="B64" s="9" t="n">
        <v>78</v>
      </c>
      <c r="C64" s="37" t="n">
        <v>28.2051282051282</v>
      </c>
      <c r="D64" s="37" t="n">
        <v>10.2564102564103</v>
      </c>
      <c r="E64" s="34" t="n">
        <v>7.69230769230769</v>
      </c>
      <c r="F64" s="34" t="n">
        <v>74.3589743589744</v>
      </c>
      <c r="G64" s="34" t="n">
        <v>5.12820512820513</v>
      </c>
      <c r="H64" s="34" t="n">
        <v>1.28205128205128</v>
      </c>
      <c r="I64" s="22"/>
    </row>
    <row r="65" customFormat="false" ht="12.4" hidden="false" customHeight="true" outlineLevel="0" collapsed="false">
      <c r="A65" s="19" t="s">
        <v>54</v>
      </c>
      <c r="B65" s="9" t="n">
        <v>75</v>
      </c>
      <c r="C65" s="37" t="n">
        <v>29.3333333333333</v>
      </c>
      <c r="D65" s="37" t="n">
        <v>17.3333333333333</v>
      </c>
      <c r="E65" s="34" t="n">
        <v>4</v>
      </c>
      <c r="F65" s="34" t="n">
        <v>66.6666666666667</v>
      </c>
      <c r="G65" s="34" t="n">
        <v>4</v>
      </c>
      <c r="H65" s="34" t="n">
        <v>1.33333333333333</v>
      </c>
      <c r="I65" s="22"/>
    </row>
    <row r="66" customFormat="false" ht="12.4" hidden="false" customHeight="true" outlineLevel="0" collapsed="false">
      <c r="A66" s="19" t="s">
        <v>55</v>
      </c>
      <c r="B66" s="9" t="n">
        <v>74</v>
      </c>
      <c r="C66" s="37" t="n">
        <v>36.4864864864865</v>
      </c>
      <c r="D66" s="37" t="n">
        <v>24.3243243243243</v>
      </c>
      <c r="E66" s="34" t="n">
        <v>5.40540540540541</v>
      </c>
      <c r="F66" s="34" t="n">
        <v>48.6486486486486</v>
      </c>
      <c r="G66" s="34" t="n">
        <v>9.45945945945946</v>
      </c>
      <c r="H66" s="34" t="n">
        <v>2.7027027027027</v>
      </c>
      <c r="I66" s="22"/>
    </row>
    <row r="67" customFormat="false" ht="12.4" hidden="false" customHeight="true" outlineLevel="0" collapsed="false">
      <c r="A67" s="19" t="s">
        <v>56</v>
      </c>
      <c r="B67" s="9" t="n">
        <v>79</v>
      </c>
      <c r="C67" s="37" t="n">
        <v>37.9746835443038</v>
      </c>
      <c r="D67" s="37" t="n">
        <v>20.253164556962</v>
      </c>
      <c r="E67" s="34" t="n">
        <v>13.9240506329114</v>
      </c>
      <c r="F67" s="34" t="n">
        <v>48.1012658227848</v>
      </c>
      <c r="G67" s="34" t="n">
        <v>6.32911392405063</v>
      </c>
      <c r="H67" s="34" t="n">
        <v>5.06329113924051</v>
      </c>
      <c r="I67" s="22"/>
    </row>
    <row r="68" customFormat="false" ht="12.4" hidden="false" customHeight="true" outlineLevel="0" collapsed="false">
      <c r="A68" s="30" t="s">
        <v>57</v>
      </c>
      <c r="B68" s="10" t="n">
        <v>78</v>
      </c>
      <c r="C68" s="36" t="n">
        <v>25.6410256410256</v>
      </c>
      <c r="D68" s="36" t="n">
        <v>12.8205128205128</v>
      </c>
      <c r="E68" s="36" t="n">
        <v>5.12820512820513</v>
      </c>
      <c r="F68" s="36" t="n">
        <v>66.6666666666667</v>
      </c>
      <c r="G68" s="36" t="n">
        <v>6.41025641025641</v>
      </c>
      <c r="H68" s="36" t="n">
        <v>3.84615384615385</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1"/>
    <mergeCell ref="B2: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84</v>
      </c>
      <c r="C1" s="42"/>
      <c r="D1" s="42"/>
      <c r="E1" s="42"/>
      <c r="F1" s="42"/>
      <c r="G1" s="42"/>
      <c r="H1" s="42"/>
      <c r="I1" s="42"/>
      <c r="J1" s="41"/>
      <c r="K1" s="4"/>
    </row>
    <row r="2" customFormat="false" ht="12.4" hidden="false" customHeight="true" outlineLevel="0" collapsed="false">
      <c r="A2" s="2"/>
      <c r="B2" s="42"/>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185</v>
      </c>
      <c r="D6" s="7" t="s">
        <v>186</v>
      </c>
      <c r="E6" s="7" t="s">
        <v>187</v>
      </c>
      <c r="F6" s="7" t="s">
        <v>188</v>
      </c>
      <c r="G6" s="7" t="s">
        <v>189</v>
      </c>
      <c r="H6" s="7" t="s">
        <v>190</v>
      </c>
      <c r="I6" s="7" t="s">
        <v>191</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43.1</v>
      </c>
      <c r="D14" s="32" t="n">
        <v>69.5</v>
      </c>
      <c r="E14" s="32" t="n">
        <v>51</v>
      </c>
      <c r="F14" s="32" t="n">
        <v>26.9</v>
      </c>
      <c r="G14" s="32" t="n">
        <v>37.4</v>
      </c>
      <c r="H14" s="32" t="n">
        <v>12.3</v>
      </c>
      <c r="I14" s="32" t="n">
        <v>26.6</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43.1</v>
      </c>
      <c r="D16" s="34" t="n">
        <v>72.5</v>
      </c>
      <c r="E16" s="34" t="n">
        <v>56</v>
      </c>
      <c r="F16" s="34" t="n">
        <v>18.3</v>
      </c>
      <c r="G16" s="34" t="n">
        <v>32.1</v>
      </c>
      <c r="H16" s="34" t="n">
        <v>9.2</v>
      </c>
      <c r="I16" s="34" t="n">
        <v>26.6</v>
      </c>
      <c r="J16" s="22"/>
    </row>
    <row r="17" customFormat="false" ht="12.4" hidden="false" customHeight="true" outlineLevel="0" collapsed="false">
      <c r="A17" s="19" t="s">
        <v>11</v>
      </c>
      <c r="B17" s="9" t="n">
        <v>150</v>
      </c>
      <c r="C17" s="34" t="n">
        <v>44.7</v>
      </c>
      <c r="D17" s="34" t="n">
        <v>60.7</v>
      </c>
      <c r="E17" s="34" t="n">
        <v>46.7</v>
      </c>
      <c r="F17" s="34" t="n">
        <v>24</v>
      </c>
      <c r="G17" s="34" t="n">
        <v>36.7</v>
      </c>
      <c r="H17" s="34" t="n">
        <v>11.3</v>
      </c>
      <c r="I17" s="34" t="n">
        <v>21.3</v>
      </c>
      <c r="J17" s="22"/>
    </row>
    <row r="18" customFormat="false" ht="12.4" hidden="false" customHeight="true" outlineLevel="0" collapsed="false">
      <c r="A18" s="19" t="s">
        <v>12</v>
      </c>
      <c r="B18" s="9" t="n">
        <v>147</v>
      </c>
      <c r="C18" s="34" t="n">
        <v>42.9</v>
      </c>
      <c r="D18" s="34" t="n">
        <v>63.9</v>
      </c>
      <c r="E18" s="34" t="n">
        <v>44.2</v>
      </c>
      <c r="F18" s="34" t="n">
        <v>23.1</v>
      </c>
      <c r="G18" s="34" t="n">
        <v>29.3</v>
      </c>
      <c r="H18" s="34" t="n">
        <v>9.5</v>
      </c>
      <c r="I18" s="34" t="n">
        <v>17</v>
      </c>
      <c r="J18" s="22"/>
    </row>
    <row r="19" customFormat="false" ht="12.4" hidden="false" customHeight="true" outlineLevel="0" collapsed="false">
      <c r="A19" s="19" t="s">
        <v>13</v>
      </c>
      <c r="B19" s="9" t="n">
        <v>97</v>
      </c>
      <c r="C19" s="34" t="n">
        <v>40.2</v>
      </c>
      <c r="D19" s="34" t="n">
        <v>86.6</v>
      </c>
      <c r="E19" s="34" t="n">
        <v>68</v>
      </c>
      <c r="F19" s="34" t="n">
        <v>51.5</v>
      </c>
      <c r="G19" s="34" t="n">
        <v>57.7</v>
      </c>
      <c r="H19" s="34" t="n">
        <v>33</v>
      </c>
      <c r="I19" s="34" t="n">
        <v>58.8</v>
      </c>
      <c r="J19" s="22"/>
    </row>
    <row r="20" customFormat="false" ht="12.4" hidden="false" customHeight="true" outlineLevel="0" collapsed="false">
      <c r="A20" s="19" t="s">
        <v>14</v>
      </c>
      <c r="B20" s="9" t="n">
        <v>91</v>
      </c>
      <c r="C20" s="34" t="n">
        <v>45.1</v>
      </c>
      <c r="D20" s="34" t="n">
        <v>75.8</v>
      </c>
      <c r="E20" s="34" t="n">
        <v>52.7</v>
      </c>
      <c r="F20" s="34" t="n">
        <v>26.4</v>
      </c>
      <c r="G20" s="34" t="n">
        <v>38.5</v>
      </c>
      <c r="H20" s="34" t="n">
        <v>18.7</v>
      </c>
      <c r="I20" s="34" t="n">
        <v>30.8</v>
      </c>
      <c r="J20" s="22"/>
    </row>
    <row r="21" customFormat="false" ht="12.4" hidden="false" customHeight="true" outlineLevel="0" collapsed="false">
      <c r="A21" s="19" t="s">
        <v>15</v>
      </c>
      <c r="B21" s="9" t="n">
        <v>151</v>
      </c>
      <c r="C21" s="34" t="n">
        <v>36.4</v>
      </c>
      <c r="D21" s="34" t="n">
        <v>63.6</v>
      </c>
      <c r="E21" s="34" t="n">
        <v>41.1</v>
      </c>
      <c r="F21" s="34" t="n">
        <v>23.2</v>
      </c>
      <c r="G21" s="34" t="n">
        <v>30.5</v>
      </c>
      <c r="H21" s="34" t="n">
        <v>9.3</v>
      </c>
      <c r="I21" s="34" t="n">
        <v>21.2</v>
      </c>
      <c r="J21" s="22"/>
    </row>
    <row r="22" customFormat="false" ht="12.4" hidden="false" customHeight="true" outlineLevel="0" collapsed="false">
      <c r="A22" s="19" t="s">
        <v>16</v>
      </c>
      <c r="B22" s="9" t="n">
        <v>147</v>
      </c>
      <c r="C22" s="34" t="n">
        <v>42.2</v>
      </c>
      <c r="D22" s="34" t="n">
        <v>70.1</v>
      </c>
      <c r="E22" s="34" t="n">
        <v>56.5</v>
      </c>
      <c r="F22" s="34" t="n">
        <v>29.3</v>
      </c>
      <c r="G22" s="34" t="n">
        <v>42.2</v>
      </c>
      <c r="H22" s="34" t="n">
        <v>8.8</v>
      </c>
      <c r="I22" s="34" t="n">
        <v>27.9</v>
      </c>
      <c r="J22" s="22"/>
    </row>
    <row r="23" customFormat="false" ht="12.4" hidden="false" customHeight="true" outlineLevel="0" collapsed="false">
      <c r="A23" s="23" t="s">
        <v>17</v>
      </c>
      <c r="B23" s="9" t="n">
        <v>195</v>
      </c>
      <c r="C23" s="34" t="n">
        <v>48.7</v>
      </c>
      <c r="D23" s="34" t="n">
        <v>71.3</v>
      </c>
      <c r="E23" s="34" t="n">
        <v>50.8</v>
      </c>
      <c r="F23" s="36" t="n">
        <v>25.6</v>
      </c>
      <c r="G23" s="36" t="n">
        <v>37.9</v>
      </c>
      <c r="H23" s="36" t="n">
        <v>8.7</v>
      </c>
      <c r="I23" s="34" t="n">
        <v>23.1</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41.9</v>
      </c>
      <c r="D25" s="34" t="n">
        <v>66.1</v>
      </c>
      <c r="E25" s="34" t="n">
        <v>49.3</v>
      </c>
      <c r="F25" s="34" t="n">
        <v>25.9</v>
      </c>
      <c r="G25" s="34" t="n">
        <v>34.9</v>
      </c>
      <c r="H25" s="34" t="n">
        <v>12.2</v>
      </c>
      <c r="I25" s="34" t="n">
        <v>28.5</v>
      </c>
      <c r="J25" s="22"/>
    </row>
    <row r="26" customFormat="false" ht="12.4" hidden="false" customHeight="true" outlineLevel="0" collapsed="false">
      <c r="A26" s="23" t="s">
        <v>20</v>
      </c>
      <c r="B26" s="10" t="n">
        <v>586</v>
      </c>
      <c r="C26" s="36" t="n">
        <v>44.2</v>
      </c>
      <c r="D26" s="36" t="n">
        <v>72.4</v>
      </c>
      <c r="E26" s="36" t="n">
        <v>52.4</v>
      </c>
      <c r="F26" s="36" t="n">
        <v>27.6</v>
      </c>
      <c r="G26" s="36" t="n">
        <v>39.4</v>
      </c>
      <c r="H26" s="36" t="n">
        <v>12.5</v>
      </c>
      <c r="I26" s="36" t="n">
        <v>24.9</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20.6</v>
      </c>
      <c r="D28" s="34" t="n">
        <v>46.1</v>
      </c>
      <c r="E28" s="34" t="n">
        <v>30.4</v>
      </c>
      <c r="F28" s="34" t="n">
        <v>21.6</v>
      </c>
      <c r="G28" s="34" t="n">
        <v>35.3</v>
      </c>
      <c r="H28" s="34" t="n">
        <v>11.8</v>
      </c>
      <c r="I28" s="34" t="n">
        <v>23.5</v>
      </c>
      <c r="J28" s="22"/>
    </row>
    <row r="29" customFormat="false" ht="12.4" hidden="false" customHeight="true" outlineLevel="0" collapsed="false">
      <c r="A29" s="19" t="s">
        <v>23</v>
      </c>
      <c r="B29" s="9" t="n">
        <v>115</v>
      </c>
      <c r="C29" s="34" t="n">
        <v>35.7</v>
      </c>
      <c r="D29" s="34" t="n">
        <v>61.7</v>
      </c>
      <c r="E29" s="34" t="n">
        <v>45.2</v>
      </c>
      <c r="F29" s="34" t="n">
        <v>31.3</v>
      </c>
      <c r="G29" s="34" t="n">
        <v>39.1</v>
      </c>
      <c r="H29" s="34" t="n">
        <v>15.7</v>
      </c>
      <c r="I29" s="34" t="n">
        <v>30.4</v>
      </c>
      <c r="J29" s="22"/>
    </row>
    <row r="30" customFormat="false" ht="12.4" hidden="false" customHeight="true" outlineLevel="0" collapsed="false">
      <c r="A30" s="19" t="s">
        <v>24</v>
      </c>
      <c r="B30" s="9" t="n">
        <v>73</v>
      </c>
      <c r="C30" s="34" t="n">
        <v>42.5</v>
      </c>
      <c r="D30" s="34" t="n">
        <v>67.1</v>
      </c>
      <c r="E30" s="34" t="n">
        <v>38.4</v>
      </c>
      <c r="F30" s="34" t="n">
        <v>16.4</v>
      </c>
      <c r="G30" s="34" t="n">
        <v>21.9</v>
      </c>
      <c r="H30" s="34" t="n">
        <v>5.5</v>
      </c>
      <c r="I30" s="34" t="n">
        <v>23.3</v>
      </c>
      <c r="J30" s="22"/>
    </row>
    <row r="31" customFormat="false" ht="12.4" hidden="false" customHeight="true" outlineLevel="0" collapsed="false">
      <c r="A31" s="19" t="s">
        <v>25</v>
      </c>
      <c r="B31" s="9" t="n">
        <v>84</v>
      </c>
      <c r="C31" s="34" t="n">
        <v>42.9</v>
      </c>
      <c r="D31" s="34" t="n">
        <v>75</v>
      </c>
      <c r="E31" s="34" t="n">
        <v>58.3</v>
      </c>
      <c r="F31" s="34" t="n">
        <v>25</v>
      </c>
      <c r="G31" s="34" t="n">
        <v>32.1</v>
      </c>
      <c r="H31" s="34" t="n">
        <v>7.1</v>
      </c>
      <c r="I31" s="34" t="n">
        <v>25</v>
      </c>
      <c r="J31" s="22"/>
    </row>
    <row r="32" customFormat="false" ht="12.4" hidden="false" customHeight="true" outlineLevel="0" collapsed="false">
      <c r="A32" s="19" t="s">
        <v>26</v>
      </c>
      <c r="B32" s="9" t="n">
        <v>79</v>
      </c>
      <c r="C32" s="34" t="n">
        <v>58.2</v>
      </c>
      <c r="D32" s="34" t="n">
        <v>78.5</v>
      </c>
      <c r="E32" s="34" t="n">
        <v>64.6</v>
      </c>
      <c r="F32" s="34" t="n">
        <v>25.3</v>
      </c>
      <c r="G32" s="34" t="n">
        <v>34.2</v>
      </c>
      <c r="H32" s="34" t="n">
        <v>16.5</v>
      </c>
      <c r="I32" s="34" t="n">
        <v>36.7</v>
      </c>
      <c r="J32" s="22"/>
    </row>
    <row r="33" s="28" customFormat="true" ht="12.4" hidden="false" customHeight="true" outlineLevel="0" collapsed="false">
      <c r="A33" s="27" t="s">
        <v>27</v>
      </c>
      <c r="B33" s="9" t="n">
        <v>48</v>
      </c>
      <c r="C33" s="34" t="n">
        <v>72.9</v>
      </c>
      <c r="D33" s="34" t="n">
        <v>81.3</v>
      </c>
      <c r="E33" s="34" t="n">
        <v>75</v>
      </c>
      <c r="F33" s="34" t="n">
        <v>39.6</v>
      </c>
      <c r="G33" s="34" t="n">
        <v>50</v>
      </c>
      <c r="H33" s="34" t="n">
        <v>16.7</v>
      </c>
      <c r="I33" s="34" t="n">
        <v>35.4</v>
      </c>
      <c r="J33" s="22"/>
    </row>
    <row r="34" customFormat="false" ht="12.4" hidden="false" customHeight="true" outlineLevel="0" collapsed="false">
      <c r="A34" s="19" t="s">
        <v>28</v>
      </c>
      <c r="B34" s="9" t="n">
        <v>75</v>
      </c>
      <c r="C34" s="34" t="n">
        <v>33.3</v>
      </c>
      <c r="D34" s="34" t="n">
        <v>53.3</v>
      </c>
      <c r="E34" s="34" t="n">
        <v>26.7</v>
      </c>
      <c r="F34" s="34" t="n">
        <v>17.3</v>
      </c>
      <c r="G34" s="34" t="n">
        <v>22.7</v>
      </c>
      <c r="H34" s="34" t="n">
        <v>6.7</v>
      </c>
      <c r="I34" s="34" t="n">
        <v>22.7</v>
      </c>
      <c r="J34" s="22"/>
    </row>
    <row r="35" customFormat="false" ht="12.4" hidden="false" customHeight="true" outlineLevel="0" collapsed="false">
      <c r="A35" s="19" t="s">
        <v>23</v>
      </c>
      <c r="B35" s="9" t="n">
        <v>138</v>
      </c>
      <c r="C35" s="34" t="n">
        <v>35.5</v>
      </c>
      <c r="D35" s="34" t="n">
        <v>58.7</v>
      </c>
      <c r="E35" s="34" t="n">
        <v>36.2</v>
      </c>
      <c r="F35" s="34" t="n">
        <v>24.6</v>
      </c>
      <c r="G35" s="34" t="n">
        <v>32.6</v>
      </c>
      <c r="H35" s="34" t="n">
        <v>10.9</v>
      </c>
      <c r="I35" s="34" t="n">
        <v>21.7</v>
      </c>
      <c r="J35" s="22"/>
    </row>
    <row r="36" customFormat="false" ht="12.4" hidden="false" customHeight="true" outlineLevel="0" collapsed="false">
      <c r="A36" s="19" t="s">
        <v>24</v>
      </c>
      <c r="B36" s="9" t="n">
        <v>96</v>
      </c>
      <c r="C36" s="34" t="n">
        <v>43.8</v>
      </c>
      <c r="D36" s="34" t="n">
        <v>78.1</v>
      </c>
      <c r="E36" s="34" t="n">
        <v>51</v>
      </c>
      <c r="F36" s="34" t="n">
        <v>26</v>
      </c>
      <c r="G36" s="34" t="n">
        <v>37.5</v>
      </c>
      <c r="H36" s="34" t="n">
        <v>10.4</v>
      </c>
      <c r="I36" s="34" t="n">
        <v>28.1</v>
      </c>
      <c r="J36" s="22"/>
    </row>
    <row r="37" customFormat="false" ht="12.4" hidden="false" customHeight="true" outlineLevel="0" collapsed="false">
      <c r="A37" s="19" t="s">
        <v>25</v>
      </c>
      <c r="B37" s="9" t="n">
        <v>109</v>
      </c>
      <c r="C37" s="34" t="n">
        <v>48.6</v>
      </c>
      <c r="D37" s="34" t="n">
        <v>80.7</v>
      </c>
      <c r="E37" s="34" t="n">
        <v>61.5</v>
      </c>
      <c r="F37" s="34" t="n">
        <v>26.6</v>
      </c>
      <c r="G37" s="34" t="n">
        <v>45.9</v>
      </c>
      <c r="H37" s="34" t="n">
        <v>8.3</v>
      </c>
      <c r="I37" s="34" t="n">
        <v>19.3</v>
      </c>
      <c r="J37" s="22"/>
    </row>
    <row r="38" customFormat="false" ht="12.4" hidden="false" customHeight="true" outlineLevel="0" collapsed="false">
      <c r="A38" s="19" t="s">
        <v>26</v>
      </c>
      <c r="B38" s="9" t="n">
        <v>88</v>
      </c>
      <c r="C38" s="34" t="n">
        <v>55.7</v>
      </c>
      <c r="D38" s="34" t="n">
        <v>80.7</v>
      </c>
      <c r="E38" s="34" t="n">
        <v>73.9</v>
      </c>
      <c r="F38" s="34" t="n">
        <v>35.2</v>
      </c>
      <c r="G38" s="34" t="n">
        <v>53.4</v>
      </c>
      <c r="H38" s="34" t="n">
        <v>13.6</v>
      </c>
      <c r="I38" s="34" t="n">
        <v>31.8</v>
      </c>
      <c r="J38" s="22"/>
    </row>
    <row r="39" customFormat="false" ht="12.4" hidden="false" customHeight="true" outlineLevel="0" collapsed="false">
      <c r="A39" s="19" t="s">
        <v>27</v>
      </c>
      <c r="B39" s="10" t="n">
        <v>80</v>
      </c>
      <c r="C39" s="36" t="n">
        <v>51.3</v>
      </c>
      <c r="D39" s="36" t="n">
        <v>86.3</v>
      </c>
      <c r="E39" s="36" t="n">
        <v>70</v>
      </c>
      <c r="F39" s="36" t="n">
        <v>37.5</v>
      </c>
      <c r="G39" s="36" t="n">
        <v>45</v>
      </c>
      <c r="H39" s="36" t="n">
        <v>27.5</v>
      </c>
      <c r="I39" s="36" t="n">
        <v>28.8</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50</v>
      </c>
      <c r="D41" s="34" t="n">
        <v>77</v>
      </c>
      <c r="E41" s="34" t="n">
        <v>59.9</v>
      </c>
      <c r="F41" s="34" t="n">
        <v>23</v>
      </c>
      <c r="G41" s="34" t="n">
        <v>36.2</v>
      </c>
      <c r="H41" s="34" t="n">
        <v>11.2</v>
      </c>
      <c r="I41" s="34" t="n">
        <v>25.7</v>
      </c>
      <c r="J41" s="22"/>
    </row>
    <row r="42" customFormat="false" ht="12.4" hidden="false" customHeight="true" outlineLevel="0" collapsed="false">
      <c r="A42" s="19" t="s">
        <v>31</v>
      </c>
      <c r="B42" s="9" t="n">
        <v>393</v>
      </c>
      <c r="C42" s="34" t="n">
        <v>38.2</v>
      </c>
      <c r="D42" s="34" t="n">
        <v>61.8</v>
      </c>
      <c r="E42" s="34" t="n">
        <v>43.8</v>
      </c>
      <c r="F42" s="34" t="n">
        <v>26.2</v>
      </c>
      <c r="G42" s="34" t="n">
        <v>33.8</v>
      </c>
      <c r="H42" s="34" t="n">
        <v>11.5</v>
      </c>
      <c r="I42" s="34" t="n">
        <v>27</v>
      </c>
      <c r="J42" s="22"/>
    </row>
    <row r="43" customFormat="false" ht="12.4" hidden="false" customHeight="true" outlineLevel="0" collapsed="false">
      <c r="A43" s="19" t="s">
        <v>32</v>
      </c>
      <c r="B43" s="9" t="n">
        <v>137</v>
      </c>
      <c r="C43" s="34" t="n">
        <v>32.1</v>
      </c>
      <c r="D43" s="34" t="n">
        <v>66.4</v>
      </c>
      <c r="E43" s="34" t="n">
        <v>43.8</v>
      </c>
      <c r="F43" s="34" t="n">
        <v>19.7</v>
      </c>
      <c r="G43" s="34" t="n">
        <v>37.2</v>
      </c>
      <c r="H43" s="34" t="n">
        <v>9.5</v>
      </c>
      <c r="I43" s="34" t="n">
        <v>23.4</v>
      </c>
      <c r="J43" s="22"/>
    </row>
    <row r="44" customFormat="false" ht="12.4" hidden="false" customHeight="true" outlineLevel="0" collapsed="false">
      <c r="A44" s="19" t="s">
        <v>33</v>
      </c>
      <c r="B44" s="9" t="n">
        <v>35</v>
      </c>
      <c r="C44" s="34" t="n">
        <v>31.4</v>
      </c>
      <c r="D44" s="34" t="n">
        <v>60</v>
      </c>
      <c r="E44" s="34" t="n">
        <v>37.1</v>
      </c>
      <c r="F44" s="34" t="n">
        <v>28.6</v>
      </c>
      <c r="G44" s="34" t="n">
        <v>48.6</v>
      </c>
      <c r="H44" s="34" t="n">
        <v>5.7</v>
      </c>
      <c r="I44" s="34" t="n">
        <v>28.6</v>
      </c>
      <c r="J44" s="22"/>
    </row>
    <row r="45" customFormat="false" ht="12.4" hidden="false" customHeight="true" outlineLevel="0" collapsed="false">
      <c r="A45" s="19" t="s">
        <v>34</v>
      </c>
      <c r="B45" s="9" t="n">
        <v>189</v>
      </c>
      <c r="C45" s="34" t="n">
        <v>49.2</v>
      </c>
      <c r="D45" s="34" t="n">
        <v>80.4</v>
      </c>
      <c r="E45" s="34" t="n">
        <v>62.4</v>
      </c>
      <c r="F45" s="34" t="n">
        <v>36.5</v>
      </c>
      <c r="G45" s="34" t="n">
        <v>46</v>
      </c>
      <c r="H45" s="34" t="n">
        <v>12.2</v>
      </c>
      <c r="I45" s="34" t="n">
        <v>28</v>
      </c>
      <c r="J45" s="22"/>
    </row>
    <row r="46" customFormat="false" ht="12.4" hidden="false" customHeight="true" outlineLevel="0" collapsed="false">
      <c r="A46" s="23" t="s">
        <v>35</v>
      </c>
      <c r="B46" s="10" t="n">
        <v>146</v>
      </c>
      <c r="C46" s="36" t="n">
        <v>52.7</v>
      </c>
      <c r="D46" s="36" t="n">
        <v>71.2</v>
      </c>
      <c r="E46" s="36" t="n">
        <v>56.8</v>
      </c>
      <c r="F46" s="36" t="n">
        <v>27.4</v>
      </c>
      <c r="G46" s="36" t="n">
        <v>34.2</v>
      </c>
      <c r="H46" s="36" t="n">
        <v>19.9</v>
      </c>
      <c r="I46" s="36" t="n">
        <v>26.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29</v>
      </c>
      <c r="D48" s="34" t="n">
        <v>51.5</v>
      </c>
      <c r="E48" s="34" t="n">
        <v>42</v>
      </c>
      <c r="F48" s="34" t="n">
        <v>25.1</v>
      </c>
      <c r="G48" s="34" t="n">
        <v>29.4</v>
      </c>
      <c r="H48" s="34" t="n">
        <v>18.6</v>
      </c>
      <c r="I48" s="34" t="n">
        <v>31.2</v>
      </c>
      <c r="J48" s="22"/>
    </row>
    <row r="49" customFormat="false" ht="12.4" hidden="false" customHeight="true" outlineLevel="0" collapsed="false">
      <c r="A49" s="19" t="s">
        <v>38</v>
      </c>
      <c r="B49" s="9" t="n">
        <v>205</v>
      </c>
      <c r="C49" s="34" t="n">
        <v>49.8</v>
      </c>
      <c r="D49" s="34" t="n">
        <v>72.7</v>
      </c>
      <c r="E49" s="34" t="n">
        <v>53.2</v>
      </c>
      <c r="F49" s="34" t="n">
        <v>25.9</v>
      </c>
      <c r="G49" s="34" t="n">
        <v>38</v>
      </c>
      <c r="H49" s="34" t="n">
        <v>13.2</v>
      </c>
      <c r="I49" s="34" t="n">
        <v>26.3</v>
      </c>
      <c r="J49" s="22"/>
    </row>
    <row r="50" customFormat="false" ht="12.4" hidden="false" customHeight="true" outlineLevel="0" collapsed="false">
      <c r="A50" s="19" t="s">
        <v>39</v>
      </c>
      <c r="B50" s="9" t="n">
        <v>525</v>
      </c>
      <c r="C50" s="34" t="n">
        <v>45.9</v>
      </c>
      <c r="D50" s="34" t="n">
        <v>75.2</v>
      </c>
      <c r="E50" s="34" t="n">
        <v>52.2</v>
      </c>
      <c r="F50" s="34" t="n">
        <v>27.6</v>
      </c>
      <c r="G50" s="34" t="n">
        <v>40.6</v>
      </c>
      <c r="H50" s="34" t="n">
        <v>8.2</v>
      </c>
      <c r="I50" s="34" t="n">
        <v>24.6</v>
      </c>
      <c r="J50" s="22"/>
    </row>
    <row r="51" customFormat="false" ht="12.4" hidden="false" customHeight="true" outlineLevel="0" collapsed="false">
      <c r="A51" s="19" t="s">
        <v>40</v>
      </c>
      <c r="B51" s="9" t="n">
        <v>73</v>
      </c>
      <c r="C51" s="34" t="n">
        <v>57.5</v>
      </c>
      <c r="D51" s="34" t="n">
        <v>78.1</v>
      </c>
      <c r="E51" s="34" t="n">
        <v>61.6</v>
      </c>
      <c r="F51" s="34" t="n">
        <v>30.1</v>
      </c>
      <c r="G51" s="34" t="n">
        <v>38.4</v>
      </c>
      <c r="H51" s="34" t="n">
        <v>15.1</v>
      </c>
      <c r="I51" s="34" t="n">
        <v>24.7</v>
      </c>
      <c r="J51" s="22"/>
    </row>
    <row r="52" customFormat="false" ht="12.4" hidden="false" customHeight="true" outlineLevel="0" collapsed="false">
      <c r="A52" s="23" t="s">
        <v>41</v>
      </c>
      <c r="B52" s="10" t="n">
        <v>47</v>
      </c>
      <c r="C52" s="36" t="n">
        <v>29.8</v>
      </c>
      <c r="D52" s="36" t="n">
        <v>66</v>
      </c>
      <c r="E52" s="36" t="n">
        <v>55.3</v>
      </c>
      <c r="F52" s="36" t="n">
        <v>25.5</v>
      </c>
      <c r="G52" s="36" t="n">
        <v>38.3</v>
      </c>
      <c r="H52" s="36" t="n">
        <v>19.1</v>
      </c>
      <c r="I52" s="36" t="n">
        <v>31.9</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29.1</v>
      </c>
      <c r="D54" s="34" t="n">
        <v>53.1</v>
      </c>
      <c r="E54" s="34" t="n">
        <v>37.4</v>
      </c>
      <c r="F54" s="34" t="n">
        <v>25.6</v>
      </c>
      <c r="G54" s="34" t="n">
        <v>32.3</v>
      </c>
      <c r="H54" s="34" t="n">
        <v>15</v>
      </c>
      <c r="I54" s="34" t="n">
        <v>31.5</v>
      </c>
      <c r="J54" s="22"/>
    </row>
    <row r="55" customFormat="false" ht="12.4" hidden="false" customHeight="true" outlineLevel="0" collapsed="false">
      <c r="A55" s="19" t="s">
        <v>45</v>
      </c>
      <c r="B55" s="9" t="n">
        <v>134</v>
      </c>
      <c r="C55" s="34" t="n">
        <v>35.1</v>
      </c>
      <c r="D55" s="34" t="n">
        <v>56.7</v>
      </c>
      <c r="E55" s="34" t="n">
        <v>26.9</v>
      </c>
      <c r="F55" s="34" t="n">
        <v>20.1</v>
      </c>
      <c r="G55" s="34" t="n">
        <v>29.1</v>
      </c>
      <c r="H55" s="34" t="n">
        <v>7.5</v>
      </c>
      <c r="I55" s="34" t="n">
        <v>14.2</v>
      </c>
      <c r="J55" s="22"/>
    </row>
    <row r="56" customFormat="false" ht="12.4" hidden="false" customHeight="true" outlineLevel="0" collapsed="false">
      <c r="A56" s="19" t="s">
        <v>46</v>
      </c>
      <c r="B56" s="9" t="n">
        <v>92</v>
      </c>
      <c r="C56" s="34" t="n">
        <v>42.4</v>
      </c>
      <c r="D56" s="34" t="n">
        <v>75</v>
      </c>
      <c r="E56" s="34" t="n">
        <v>47.8</v>
      </c>
      <c r="F56" s="34" t="n">
        <v>27.2</v>
      </c>
      <c r="G56" s="34" t="n">
        <v>41.3</v>
      </c>
      <c r="H56" s="34" t="n">
        <v>8.7</v>
      </c>
      <c r="I56" s="34" t="n">
        <v>20.7</v>
      </c>
      <c r="J56" s="22"/>
    </row>
    <row r="57" customFormat="false" ht="12.4" hidden="false" customHeight="true" outlineLevel="0" collapsed="false">
      <c r="A57" s="19" t="s">
        <v>47</v>
      </c>
      <c r="B57" s="9" t="n">
        <v>76</v>
      </c>
      <c r="C57" s="34" t="n">
        <v>48.7</v>
      </c>
      <c r="D57" s="34" t="n">
        <v>77.6</v>
      </c>
      <c r="E57" s="34" t="n">
        <v>53.9</v>
      </c>
      <c r="F57" s="34" t="n">
        <v>28.9</v>
      </c>
      <c r="G57" s="34" t="n">
        <v>36.8</v>
      </c>
      <c r="H57" s="34" t="n">
        <v>6.6</v>
      </c>
      <c r="I57" s="34" t="n">
        <v>30.3</v>
      </c>
      <c r="J57" s="22"/>
    </row>
    <row r="58" customFormat="false" ht="12.4" hidden="false" customHeight="true" outlineLevel="0" collapsed="false">
      <c r="A58" s="19" t="s">
        <v>48</v>
      </c>
      <c r="B58" s="9" t="n">
        <v>179</v>
      </c>
      <c r="C58" s="34" t="n">
        <v>48.6</v>
      </c>
      <c r="D58" s="34" t="n">
        <v>79.3</v>
      </c>
      <c r="E58" s="34" t="n">
        <v>62</v>
      </c>
      <c r="F58" s="34" t="n">
        <v>21.8</v>
      </c>
      <c r="G58" s="34" t="n">
        <v>40.8</v>
      </c>
      <c r="H58" s="34" t="n">
        <v>8.4</v>
      </c>
      <c r="I58" s="34" t="n">
        <v>25.1</v>
      </c>
      <c r="J58" s="22"/>
    </row>
    <row r="59" customFormat="false" ht="12.4" hidden="false" customHeight="true" outlineLevel="0" collapsed="false">
      <c r="A59" s="19" t="s">
        <v>49</v>
      </c>
      <c r="B59" s="9" t="n">
        <v>213</v>
      </c>
      <c r="C59" s="34" t="n">
        <v>60.6</v>
      </c>
      <c r="D59" s="34" t="n">
        <v>82.6</v>
      </c>
      <c r="E59" s="34" t="n">
        <v>70.9</v>
      </c>
      <c r="F59" s="34" t="n">
        <v>35.7</v>
      </c>
      <c r="G59" s="34" t="n">
        <v>44.6</v>
      </c>
      <c r="H59" s="34" t="n">
        <v>20.2</v>
      </c>
      <c r="I59" s="34" t="n">
        <v>32.9</v>
      </c>
      <c r="J59" s="22"/>
    </row>
    <row r="60" customFormat="false" ht="12.4" hidden="false" customHeight="true" outlineLevel="0" collapsed="false">
      <c r="A60" s="23" t="s">
        <v>41</v>
      </c>
      <c r="B60" s="10" t="n">
        <v>127</v>
      </c>
      <c r="C60" s="36" t="n">
        <v>40.2</v>
      </c>
      <c r="D60" s="36" t="n">
        <v>72.4</v>
      </c>
      <c r="E60" s="36" t="n">
        <v>54.3</v>
      </c>
      <c r="F60" s="36" t="n">
        <v>25.2</v>
      </c>
      <c r="G60" s="36" t="n">
        <v>34.6</v>
      </c>
      <c r="H60" s="36" t="n">
        <v>11</v>
      </c>
      <c r="I60" s="36" t="n">
        <v>24.4</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22.4</v>
      </c>
      <c r="D62" s="34" t="n">
        <v>50</v>
      </c>
      <c r="E62" s="34" t="n">
        <v>25.9</v>
      </c>
      <c r="F62" s="34" t="n">
        <v>18.1</v>
      </c>
      <c r="G62" s="34" t="n">
        <v>23.3</v>
      </c>
      <c r="H62" s="34" t="n">
        <v>6</v>
      </c>
      <c r="I62" s="34" t="n">
        <v>11.2</v>
      </c>
      <c r="J62" s="22"/>
    </row>
    <row r="63" customFormat="false" ht="12.4" hidden="false" customHeight="true" outlineLevel="0" collapsed="false">
      <c r="A63" s="19" t="s">
        <v>52</v>
      </c>
      <c r="B63" s="9" t="n">
        <v>148</v>
      </c>
      <c r="C63" s="34" t="n">
        <v>33.8</v>
      </c>
      <c r="D63" s="34" t="n">
        <v>56.1</v>
      </c>
      <c r="E63" s="34" t="n">
        <v>39.9</v>
      </c>
      <c r="F63" s="34" t="n">
        <v>29.7</v>
      </c>
      <c r="G63" s="34" t="n">
        <v>31.1</v>
      </c>
      <c r="H63" s="34" t="n">
        <v>16.9</v>
      </c>
      <c r="I63" s="34" t="n">
        <v>34.5</v>
      </c>
      <c r="J63" s="22"/>
    </row>
    <row r="64" customFormat="false" ht="12.4" hidden="false" customHeight="true" outlineLevel="0" collapsed="false">
      <c r="A64" s="19" t="s">
        <v>53</v>
      </c>
      <c r="B64" s="9" t="n">
        <v>142</v>
      </c>
      <c r="C64" s="34" t="n">
        <v>37.3</v>
      </c>
      <c r="D64" s="34" t="n">
        <v>69</v>
      </c>
      <c r="E64" s="34" t="n">
        <v>50.7</v>
      </c>
      <c r="F64" s="34" t="n">
        <v>27.5</v>
      </c>
      <c r="G64" s="34" t="n">
        <v>42.3</v>
      </c>
      <c r="H64" s="34" t="n">
        <v>16.2</v>
      </c>
      <c r="I64" s="34" t="n">
        <v>28.2</v>
      </c>
      <c r="J64" s="22"/>
    </row>
    <row r="65" customFormat="false" ht="12.4" hidden="false" customHeight="true" outlineLevel="0" collapsed="false">
      <c r="A65" s="19" t="s">
        <v>54</v>
      </c>
      <c r="B65" s="9" t="n">
        <v>142</v>
      </c>
      <c r="C65" s="34" t="n">
        <v>40.8</v>
      </c>
      <c r="D65" s="34" t="n">
        <v>73.9</v>
      </c>
      <c r="E65" s="34" t="n">
        <v>55.6</v>
      </c>
      <c r="F65" s="34" t="n">
        <v>23.2</v>
      </c>
      <c r="G65" s="34" t="n">
        <v>35.9</v>
      </c>
      <c r="H65" s="34" t="n">
        <v>9.9</v>
      </c>
      <c r="I65" s="34" t="n">
        <v>21.1</v>
      </c>
      <c r="J65" s="22"/>
    </row>
    <row r="66" customFormat="false" ht="12.4" hidden="false" customHeight="true" outlineLevel="0" collapsed="false">
      <c r="A66" s="19" t="s">
        <v>55</v>
      </c>
      <c r="B66" s="9" t="n">
        <v>134</v>
      </c>
      <c r="C66" s="34" t="n">
        <v>44.8</v>
      </c>
      <c r="D66" s="34" t="n">
        <v>75.4</v>
      </c>
      <c r="E66" s="34" t="n">
        <v>53.7</v>
      </c>
      <c r="F66" s="34" t="n">
        <v>21.6</v>
      </c>
      <c r="G66" s="34" t="n">
        <v>41.8</v>
      </c>
      <c r="H66" s="34" t="n">
        <v>10.4</v>
      </c>
      <c r="I66" s="34" t="n">
        <v>26.9</v>
      </c>
      <c r="J66" s="22"/>
    </row>
    <row r="67" customFormat="false" ht="12.4" hidden="false" customHeight="true" outlineLevel="0" collapsed="false">
      <c r="A67" s="19" t="s">
        <v>56</v>
      </c>
      <c r="B67" s="9" t="n">
        <v>250</v>
      </c>
      <c r="C67" s="34" t="n">
        <v>55.2</v>
      </c>
      <c r="D67" s="34" t="n">
        <v>78.8</v>
      </c>
      <c r="E67" s="34" t="n">
        <v>62</v>
      </c>
      <c r="F67" s="34" t="n">
        <v>31.2</v>
      </c>
      <c r="G67" s="34" t="n">
        <v>41.2</v>
      </c>
      <c r="H67" s="34" t="n">
        <v>12.8</v>
      </c>
      <c r="I67" s="34" t="n">
        <v>29.2</v>
      </c>
      <c r="J67" s="22"/>
    </row>
    <row r="68" customFormat="false" ht="12.4" hidden="false" customHeight="true" outlineLevel="0" collapsed="false">
      <c r="A68" s="30" t="s">
        <v>57</v>
      </c>
      <c r="B68" s="10" t="n">
        <v>153</v>
      </c>
      <c r="C68" s="36" t="n">
        <v>54.2</v>
      </c>
      <c r="D68" s="36" t="n">
        <v>73.2</v>
      </c>
      <c r="E68" s="36" t="n">
        <v>56.2</v>
      </c>
      <c r="F68" s="36" t="n">
        <v>31.4</v>
      </c>
      <c r="G68" s="36" t="n">
        <v>41.2</v>
      </c>
      <c r="H68" s="36" t="n">
        <v>12.4</v>
      </c>
      <c r="I68" s="36" t="n">
        <v>30.1</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84</v>
      </c>
      <c r="C1" s="42"/>
      <c r="D1" s="42"/>
      <c r="E1" s="42"/>
      <c r="F1" s="42"/>
      <c r="G1" s="42"/>
      <c r="H1" s="42"/>
      <c r="I1" s="42"/>
      <c r="J1" s="41"/>
      <c r="K1" s="4"/>
    </row>
    <row r="2" customFormat="false" ht="12.4" hidden="false" customHeight="true" outlineLevel="0" collapsed="false">
      <c r="A2" s="2"/>
      <c r="B2" s="42"/>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192</v>
      </c>
      <c r="D6" s="7" t="s">
        <v>193</v>
      </c>
      <c r="E6" s="7" t="s">
        <v>194</v>
      </c>
      <c r="F6" s="7" t="s">
        <v>195</v>
      </c>
      <c r="G6" s="7" t="s">
        <v>41</v>
      </c>
      <c r="H6" s="7" t="s">
        <v>196</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21.2</v>
      </c>
      <c r="D14" s="32" t="n">
        <v>19.3</v>
      </c>
      <c r="E14" s="32" t="n">
        <v>16.6</v>
      </c>
      <c r="F14" s="32" t="n">
        <v>16.9</v>
      </c>
      <c r="G14" s="32" t="n">
        <v>1.3</v>
      </c>
      <c r="H14" s="32" t="n">
        <v>16.2</v>
      </c>
      <c r="I14" s="32" t="n">
        <v>0.7</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25.7</v>
      </c>
      <c r="D16" s="34" t="n">
        <v>17.4</v>
      </c>
      <c r="E16" s="34" t="n">
        <v>17.4</v>
      </c>
      <c r="F16" s="34" t="n">
        <v>20.2</v>
      </c>
      <c r="G16" s="34" t="n">
        <v>0.9</v>
      </c>
      <c r="H16" s="34" t="n">
        <v>14.7</v>
      </c>
      <c r="I16" s="34" t="n">
        <v>1.8</v>
      </c>
      <c r="J16" s="22"/>
    </row>
    <row r="17" customFormat="false" ht="12.4" hidden="false" customHeight="true" outlineLevel="0" collapsed="false">
      <c r="A17" s="19" t="s">
        <v>11</v>
      </c>
      <c r="B17" s="9" t="n">
        <v>150</v>
      </c>
      <c r="C17" s="34" t="n">
        <v>16.7</v>
      </c>
      <c r="D17" s="34" t="n">
        <v>13.3</v>
      </c>
      <c r="E17" s="34" t="n">
        <v>9.3</v>
      </c>
      <c r="F17" s="34" t="n">
        <v>16</v>
      </c>
      <c r="G17" s="34" t="n">
        <v>0.7</v>
      </c>
      <c r="H17" s="34" t="n">
        <v>22.7</v>
      </c>
      <c r="I17" s="34" t="n">
        <v>1.3</v>
      </c>
      <c r="J17" s="22"/>
    </row>
    <row r="18" customFormat="false" ht="12.4" hidden="false" customHeight="true" outlineLevel="0" collapsed="false">
      <c r="A18" s="19" t="s">
        <v>12</v>
      </c>
      <c r="B18" s="9" t="n">
        <v>147</v>
      </c>
      <c r="C18" s="34" t="n">
        <v>16.3</v>
      </c>
      <c r="D18" s="34" t="n">
        <v>18.4</v>
      </c>
      <c r="E18" s="34" t="n">
        <v>15</v>
      </c>
      <c r="F18" s="34" t="n">
        <v>13.6</v>
      </c>
      <c r="G18" s="34" t="n">
        <v>1.4</v>
      </c>
      <c r="H18" s="34" t="n">
        <v>20.4</v>
      </c>
      <c r="I18" s="34" t="n">
        <v>0.7</v>
      </c>
      <c r="J18" s="22"/>
    </row>
    <row r="19" customFormat="false" ht="12.4" hidden="false" customHeight="true" outlineLevel="0" collapsed="false">
      <c r="A19" s="19" t="s">
        <v>13</v>
      </c>
      <c r="B19" s="9" t="n">
        <v>97</v>
      </c>
      <c r="C19" s="34" t="n">
        <v>46.4</v>
      </c>
      <c r="D19" s="34" t="n">
        <v>32</v>
      </c>
      <c r="E19" s="34" t="n">
        <v>20.6</v>
      </c>
      <c r="F19" s="34" t="n">
        <v>14.4</v>
      </c>
      <c r="G19" s="34" t="n">
        <v>1</v>
      </c>
      <c r="H19" s="34" t="n">
        <v>5.2</v>
      </c>
      <c r="I19" s="35" t="s">
        <v>10</v>
      </c>
      <c r="J19" s="22"/>
    </row>
    <row r="20" customFormat="false" ht="12.4" hidden="false" customHeight="true" outlineLevel="0" collapsed="false">
      <c r="A20" s="19" t="s">
        <v>14</v>
      </c>
      <c r="B20" s="9" t="n">
        <v>91</v>
      </c>
      <c r="C20" s="34" t="n">
        <v>20.9</v>
      </c>
      <c r="D20" s="34" t="n">
        <v>22</v>
      </c>
      <c r="E20" s="34" t="n">
        <v>22</v>
      </c>
      <c r="F20" s="34" t="n">
        <v>17.6</v>
      </c>
      <c r="G20" s="34" t="n">
        <v>1.1</v>
      </c>
      <c r="H20" s="34" t="n">
        <v>12.1</v>
      </c>
      <c r="I20" s="35" t="s">
        <v>10</v>
      </c>
      <c r="J20" s="22"/>
    </row>
    <row r="21" customFormat="false" ht="12.4" hidden="false" customHeight="true" outlineLevel="0" collapsed="false">
      <c r="A21" s="19" t="s">
        <v>15</v>
      </c>
      <c r="B21" s="9" t="n">
        <v>151</v>
      </c>
      <c r="C21" s="34" t="n">
        <v>21.9</v>
      </c>
      <c r="D21" s="34" t="n">
        <v>15.2</v>
      </c>
      <c r="E21" s="34" t="n">
        <v>14.6</v>
      </c>
      <c r="F21" s="34" t="n">
        <v>17.9</v>
      </c>
      <c r="G21" s="34" t="n">
        <v>2</v>
      </c>
      <c r="H21" s="34" t="n">
        <v>22.5</v>
      </c>
      <c r="I21" s="35" t="s">
        <v>10</v>
      </c>
      <c r="J21" s="22"/>
    </row>
    <row r="22" customFormat="false" ht="12.4" hidden="false" customHeight="true" outlineLevel="0" collapsed="false">
      <c r="A22" s="19" t="s">
        <v>16</v>
      </c>
      <c r="B22" s="9" t="n">
        <v>147</v>
      </c>
      <c r="C22" s="34" t="n">
        <v>17.7</v>
      </c>
      <c r="D22" s="34" t="n">
        <v>23.1</v>
      </c>
      <c r="E22" s="34" t="n">
        <v>19</v>
      </c>
      <c r="F22" s="34" t="n">
        <v>21.8</v>
      </c>
      <c r="G22" s="34" t="n">
        <v>2</v>
      </c>
      <c r="H22" s="34" t="n">
        <v>15</v>
      </c>
      <c r="I22" s="34" t="n">
        <v>1.4</v>
      </c>
      <c r="J22" s="22"/>
    </row>
    <row r="23" customFormat="false" ht="12.4" hidden="false" customHeight="true" outlineLevel="0" collapsed="false">
      <c r="A23" s="23" t="s">
        <v>17</v>
      </c>
      <c r="B23" s="9" t="n">
        <v>195</v>
      </c>
      <c r="C23" s="34" t="n">
        <v>15.4</v>
      </c>
      <c r="D23" s="34" t="n">
        <v>18.5</v>
      </c>
      <c r="E23" s="34" t="n">
        <v>17.9</v>
      </c>
      <c r="F23" s="36" t="n">
        <v>14.9</v>
      </c>
      <c r="G23" s="36" t="n">
        <v>1</v>
      </c>
      <c r="H23" s="36" t="n">
        <v>12.3</v>
      </c>
      <c r="I23" s="36" t="n">
        <v>0.5</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22.2</v>
      </c>
      <c r="D25" s="34" t="n">
        <v>17</v>
      </c>
      <c r="E25" s="34" t="n">
        <v>15.8</v>
      </c>
      <c r="F25" s="34" t="n">
        <v>12.4</v>
      </c>
      <c r="G25" s="34" t="n">
        <v>1.2</v>
      </c>
      <c r="H25" s="34" t="n">
        <v>19.4</v>
      </c>
      <c r="I25" s="34" t="n">
        <v>0.6</v>
      </c>
      <c r="J25" s="22"/>
    </row>
    <row r="26" customFormat="false" ht="12.4" hidden="false" customHeight="true" outlineLevel="0" collapsed="false">
      <c r="A26" s="23" t="s">
        <v>20</v>
      </c>
      <c r="B26" s="10" t="n">
        <v>586</v>
      </c>
      <c r="C26" s="36" t="n">
        <v>20.3</v>
      </c>
      <c r="D26" s="36" t="n">
        <v>21.3</v>
      </c>
      <c r="E26" s="36" t="n">
        <v>17.2</v>
      </c>
      <c r="F26" s="36" t="n">
        <v>20.8</v>
      </c>
      <c r="G26" s="36" t="n">
        <v>1.4</v>
      </c>
      <c r="H26" s="36" t="n">
        <v>13.5</v>
      </c>
      <c r="I26" s="36" t="n">
        <v>0.9</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18.6</v>
      </c>
      <c r="D28" s="34" t="n">
        <v>9.8</v>
      </c>
      <c r="E28" s="34" t="n">
        <v>6.9</v>
      </c>
      <c r="F28" s="34" t="n">
        <v>7.8</v>
      </c>
      <c r="G28" s="34" t="n">
        <v>1</v>
      </c>
      <c r="H28" s="34" t="n">
        <v>36.3</v>
      </c>
      <c r="I28" s="35" t="s">
        <v>10</v>
      </c>
      <c r="J28" s="22"/>
    </row>
    <row r="29" customFormat="false" ht="12.4" hidden="false" customHeight="true" outlineLevel="0" collapsed="false">
      <c r="A29" s="19" t="s">
        <v>23</v>
      </c>
      <c r="B29" s="9" t="n">
        <v>115</v>
      </c>
      <c r="C29" s="34" t="n">
        <v>20.9</v>
      </c>
      <c r="D29" s="34" t="n">
        <v>16.5</v>
      </c>
      <c r="E29" s="34" t="n">
        <v>17.4</v>
      </c>
      <c r="F29" s="34" t="n">
        <v>10.4</v>
      </c>
      <c r="G29" s="35" t="s">
        <v>10</v>
      </c>
      <c r="H29" s="34" t="n">
        <v>21.7</v>
      </c>
      <c r="I29" s="35" t="s">
        <v>10</v>
      </c>
      <c r="J29" s="22"/>
    </row>
    <row r="30" customFormat="false" ht="12.4" hidden="false" customHeight="true" outlineLevel="0" collapsed="false">
      <c r="A30" s="19" t="s">
        <v>24</v>
      </c>
      <c r="B30" s="9" t="n">
        <v>73</v>
      </c>
      <c r="C30" s="34" t="n">
        <v>13.7</v>
      </c>
      <c r="D30" s="34" t="n">
        <v>15.1</v>
      </c>
      <c r="E30" s="34" t="n">
        <v>16.4</v>
      </c>
      <c r="F30" s="34" t="n">
        <v>9.6</v>
      </c>
      <c r="G30" s="34" t="n">
        <v>2.7</v>
      </c>
      <c r="H30" s="34" t="n">
        <v>19.2</v>
      </c>
      <c r="I30" s="35" t="s">
        <v>10</v>
      </c>
      <c r="J30" s="22"/>
    </row>
    <row r="31" customFormat="false" ht="12.4" hidden="false" customHeight="true" outlineLevel="0" collapsed="false">
      <c r="A31" s="19" t="s">
        <v>25</v>
      </c>
      <c r="B31" s="9" t="n">
        <v>84</v>
      </c>
      <c r="C31" s="34" t="n">
        <v>19</v>
      </c>
      <c r="D31" s="34" t="n">
        <v>16.7</v>
      </c>
      <c r="E31" s="34" t="n">
        <v>16.7</v>
      </c>
      <c r="F31" s="34" t="n">
        <v>13.1</v>
      </c>
      <c r="G31" s="34" t="n">
        <v>1.2</v>
      </c>
      <c r="H31" s="34" t="n">
        <v>16.7</v>
      </c>
      <c r="I31" s="35" t="s">
        <v>10</v>
      </c>
      <c r="J31" s="22"/>
    </row>
    <row r="32" customFormat="false" ht="12.4" hidden="false" customHeight="true" outlineLevel="0" collapsed="false">
      <c r="A32" s="19" t="s">
        <v>26</v>
      </c>
      <c r="B32" s="9" t="n">
        <v>79</v>
      </c>
      <c r="C32" s="34" t="n">
        <v>27.8</v>
      </c>
      <c r="D32" s="34" t="n">
        <v>16.5</v>
      </c>
      <c r="E32" s="34" t="n">
        <v>21.5</v>
      </c>
      <c r="F32" s="34" t="n">
        <v>22.8</v>
      </c>
      <c r="G32" s="34" t="n">
        <v>1.3</v>
      </c>
      <c r="H32" s="34" t="n">
        <v>5.1</v>
      </c>
      <c r="I32" s="34" t="n">
        <v>1.3</v>
      </c>
      <c r="J32" s="22"/>
    </row>
    <row r="33" s="28" customFormat="true" ht="12.4" hidden="false" customHeight="true" outlineLevel="0" collapsed="false">
      <c r="A33" s="27" t="s">
        <v>27</v>
      </c>
      <c r="B33" s="9" t="n">
        <v>48</v>
      </c>
      <c r="C33" s="34" t="n">
        <v>41.7</v>
      </c>
      <c r="D33" s="34" t="n">
        <v>37.5</v>
      </c>
      <c r="E33" s="34" t="n">
        <v>18.8</v>
      </c>
      <c r="F33" s="34" t="n">
        <v>12.5</v>
      </c>
      <c r="G33" s="34" t="n">
        <v>2.1</v>
      </c>
      <c r="H33" s="34" t="n">
        <v>6.3</v>
      </c>
      <c r="I33" s="34" t="n">
        <v>4.2</v>
      </c>
      <c r="J33" s="22"/>
    </row>
    <row r="34" customFormat="false" ht="12.4" hidden="false" customHeight="true" outlineLevel="0" collapsed="false">
      <c r="A34" s="19" t="s">
        <v>28</v>
      </c>
      <c r="B34" s="9" t="n">
        <v>75</v>
      </c>
      <c r="C34" s="34" t="n">
        <v>21.3</v>
      </c>
      <c r="D34" s="34" t="n">
        <v>8</v>
      </c>
      <c r="E34" s="34" t="n">
        <v>6.7</v>
      </c>
      <c r="F34" s="34" t="n">
        <v>13.3</v>
      </c>
      <c r="G34" s="35" t="s">
        <v>10</v>
      </c>
      <c r="H34" s="34" t="n">
        <v>32</v>
      </c>
      <c r="I34" s="35" t="s">
        <v>10</v>
      </c>
      <c r="J34" s="22"/>
    </row>
    <row r="35" customFormat="false" ht="12.4" hidden="false" customHeight="true" outlineLevel="0" collapsed="false">
      <c r="A35" s="19" t="s">
        <v>23</v>
      </c>
      <c r="B35" s="9" t="n">
        <v>138</v>
      </c>
      <c r="C35" s="34" t="n">
        <v>13</v>
      </c>
      <c r="D35" s="34" t="n">
        <v>8.7</v>
      </c>
      <c r="E35" s="34" t="n">
        <v>13.8</v>
      </c>
      <c r="F35" s="34" t="n">
        <v>17.4</v>
      </c>
      <c r="G35" s="34" t="n">
        <v>2.2</v>
      </c>
      <c r="H35" s="34" t="n">
        <v>23.2</v>
      </c>
      <c r="I35" s="34" t="n">
        <v>0.7</v>
      </c>
      <c r="J35" s="22"/>
    </row>
    <row r="36" customFormat="false" ht="12.4" hidden="false" customHeight="true" outlineLevel="0" collapsed="false">
      <c r="A36" s="19" t="s">
        <v>24</v>
      </c>
      <c r="B36" s="9" t="n">
        <v>96</v>
      </c>
      <c r="C36" s="34" t="n">
        <v>20.8</v>
      </c>
      <c r="D36" s="34" t="n">
        <v>17.7</v>
      </c>
      <c r="E36" s="34" t="n">
        <v>22.9</v>
      </c>
      <c r="F36" s="34" t="n">
        <v>30.2</v>
      </c>
      <c r="G36" s="34" t="n">
        <v>2.1</v>
      </c>
      <c r="H36" s="34" t="n">
        <v>9.4</v>
      </c>
      <c r="I36" s="35" t="s">
        <v>10</v>
      </c>
      <c r="J36" s="22"/>
    </row>
    <row r="37" customFormat="false" ht="12.4" hidden="false" customHeight="true" outlineLevel="0" collapsed="false">
      <c r="A37" s="19" t="s">
        <v>25</v>
      </c>
      <c r="B37" s="9" t="n">
        <v>109</v>
      </c>
      <c r="C37" s="34" t="n">
        <v>11.9</v>
      </c>
      <c r="D37" s="34" t="n">
        <v>24.8</v>
      </c>
      <c r="E37" s="34" t="n">
        <v>22</v>
      </c>
      <c r="F37" s="34" t="n">
        <v>22</v>
      </c>
      <c r="G37" s="35" t="s">
        <v>10</v>
      </c>
      <c r="H37" s="34" t="n">
        <v>6.4</v>
      </c>
      <c r="I37" s="34" t="n">
        <v>0.9</v>
      </c>
      <c r="J37" s="22"/>
    </row>
    <row r="38" customFormat="false" ht="12.4" hidden="false" customHeight="true" outlineLevel="0" collapsed="false">
      <c r="A38" s="19" t="s">
        <v>26</v>
      </c>
      <c r="B38" s="9" t="n">
        <v>88</v>
      </c>
      <c r="C38" s="34" t="n">
        <v>23.9</v>
      </c>
      <c r="D38" s="34" t="n">
        <v>37.5</v>
      </c>
      <c r="E38" s="34" t="n">
        <v>22.7</v>
      </c>
      <c r="F38" s="34" t="n">
        <v>21.6</v>
      </c>
      <c r="G38" s="34" t="n">
        <v>2.3</v>
      </c>
      <c r="H38" s="34" t="n">
        <v>4.5</v>
      </c>
      <c r="I38" s="34" t="n">
        <v>1.1</v>
      </c>
      <c r="J38" s="22"/>
    </row>
    <row r="39" customFormat="false" ht="12.4" hidden="false" customHeight="true" outlineLevel="0" collapsed="false">
      <c r="A39" s="19" t="s">
        <v>27</v>
      </c>
      <c r="B39" s="10" t="n">
        <v>80</v>
      </c>
      <c r="C39" s="36" t="n">
        <v>38.8</v>
      </c>
      <c r="D39" s="36" t="n">
        <v>37.5</v>
      </c>
      <c r="E39" s="36" t="n">
        <v>13.8</v>
      </c>
      <c r="F39" s="36" t="n">
        <v>20</v>
      </c>
      <c r="G39" s="36" t="n">
        <v>1.3</v>
      </c>
      <c r="H39" s="36" t="n">
        <v>3.8</v>
      </c>
      <c r="I39" s="36" t="n">
        <v>2.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21.7</v>
      </c>
      <c r="D41" s="34" t="n">
        <v>21.7</v>
      </c>
      <c r="E41" s="34" t="n">
        <v>16.4</v>
      </c>
      <c r="F41" s="34" t="n">
        <v>19.1</v>
      </c>
      <c r="G41" s="34" t="n">
        <v>2</v>
      </c>
      <c r="H41" s="34" t="n">
        <v>7.9</v>
      </c>
      <c r="I41" s="34" t="n">
        <v>0.7</v>
      </c>
      <c r="J41" s="22"/>
    </row>
    <row r="42" customFormat="false" ht="12.4" hidden="false" customHeight="true" outlineLevel="0" collapsed="false">
      <c r="A42" s="19" t="s">
        <v>31</v>
      </c>
      <c r="B42" s="9" t="n">
        <v>393</v>
      </c>
      <c r="C42" s="34" t="n">
        <v>19.6</v>
      </c>
      <c r="D42" s="34" t="n">
        <v>14.2</v>
      </c>
      <c r="E42" s="34" t="n">
        <v>15.3</v>
      </c>
      <c r="F42" s="34" t="n">
        <v>12.5</v>
      </c>
      <c r="G42" s="34" t="n">
        <v>0.8</v>
      </c>
      <c r="H42" s="34" t="n">
        <v>22.4</v>
      </c>
      <c r="I42" s="34" t="n">
        <v>0.5</v>
      </c>
      <c r="J42" s="22"/>
    </row>
    <row r="43" customFormat="false" ht="12.4" hidden="false" customHeight="true" outlineLevel="0" collapsed="false">
      <c r="A43" s="19" t="s">
        <v>32</v>
      </c>
      <c r="B43" s="9" t="n">
        <v>137</v>
      </c>
      <c r="C43" s="34" t="n">
        <v>16.8</v>
      </c>
      <c r="D43" s="34" t="n">
        <v>14.6</v>
      </c>
      <c r="E43" s="34" t="n">
        <v>17.5</v>
      </c>
      <c r="F43" s="34" t="n">
        <v>18.2</v>
      </c>
      <c r="G43" s="34" t="n">
        <v>2.2</v>
      </c>
      <c r="H43" s="34" t="n">
        <v>21.9</v>
      </c>
      <c r="I43" s="35" t="s">
        <v>10</v>
      </c>
      <c r="J43" s="22"/>
    </row>
    <row r="44" customFormat="false" ht="12.4" hidden="false" customHeight="true" outlineLevel="0" collapsed="false">
      <c r="A44" s="19" t="s">
        <v>33</v>
      </c>
      <c r="B44" s="9" t="n">
        <v>35</v>
      </c>
      <c r="C44" s="34" t="n">
        <v>25.7</v>
      </c>
      <c r="D44" s="34" t="n">
        <v>14.3</v>
      </c>
      <c r="E44" s="34" t="n">
        <v>8.6</v>
      </c>
      <c r="F44" s="34" t="n">
        <v>8.6</v>
      </c>
      <c r="G44" s="34" t="n">
        <v>2.9</v>
      </c>
      <c r="H44" s="34" t="n">
        <v>25.7</v>
      </c>
      <c r="I44" s="35" t="s">
        <v>10</v>
      </c>
      <c r="J44" s="22"/>
    </row>
    <row r="45" customFormat="false" ht="12.4" hidden="false" customHeight="true" outlineLevel="0" collapsed="false">
      <c r="A45" s="19" t="s">
        <v>34</v>
      </c>
      <c r="B45" s="9" t="n">
        <v>189</v>
      </c>
      <c r="C45" s="34" t="n">
        <v>19.6</v>
      </c>
      <c r="D45" s="34" t="n">
        <v>25.4</v>
      </c>
      <c r="E45" s="34" t="n">
        <v>21.2</v>
      </c>
      <c r="F45" s="34" t="n">
        <v>26.5</v>
      </c>
      <c r="G45" s="34" t="n">
        <v>1.1</v>
      </c>
      <c r="H45" s="34" t="n">
        <v>8.5</v>
      </c>
      <c r="I45" s="34" t="n">
        <v>1.1</v>
      </c>
      <c r="J45" s="22"/>
    </row>
    <row r="46" customFormat="false" ht="12.4" hidden="false" customHeight="true" outlineLevel="0" collapsed="false">
      <c r="A46" s="23" t="s">
        <v>35</v>
      </c>
      <c r="B46" s="10" t="n">
        <v>146</v>
      </c>
      <c r="C46" s="36" t="n">
        <v>31.5</v>
      </c>
      <c r="D46" s="36" t="n">
        <v>27.4</v>
      </c>
      <c r="E46" s="36" t="n">
        <v>15.1</v>
      </c>
      <c r="F46" s="36" t="n">
        <v>15.8</v>
      </c>
      <c r="G46" s="36" t="n">
        <v>0.7</v>
      </c>
      <c r="H46" s="36" t="n">
        <v>13</v>
      </c>
      <c r="I46" s="36" t="n">
        <v>2.1</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23.8</v>
      </c>
      <c r="D48" s="34" t="n">
        <v>17.7</v>
      </c>
      <c r="E48" s="34" t="n">
        <v>10.8</v>
      </c>
      <c r="F48" s="34" t="n">
        <v>2.2</v>
      </c>
      <c r="G48" s="34" t="n">
        <v>1.3</v>
      </c>
      <c r="H48" s="34" t="n">
        <v>32</v>
      </c>
      <c r="I48" s="34" t="n">
        <v>0.9</v>
      </c>
      <c r="J48" s="22"/>
    </row>
    <row r="49" customFormat="false" ht="12.4" hidden="false" customHeight="true" outlineLevel="0" collapsed="false">
      <c r="A49" s="19" t="s">
        <v>38</v>
      </c>
      <c r="B49" s="9" t="n">
        <v>205</v>
      </c>
      <c r="C49" s="34" t="n">
        <v>22.9</v>
      </c>
      <c r="D49" s="34" t="n">
        <v>20.5</v>
      </c>
      <c r="E49" s="34" t="n">
        <v>19</v>
      </c>
      <c r="F49" s="34" t="n">
        <v>22.9</v>
      </c>
      <c r="G49" s="34" t="n">
        <v>1</v>
      </c>
      <c r="H49" s="34" t="n">
        <v>12.7</v>
      </c>
      <c r="I49" s="34" t="n">
        <v>2</v>
      </c>
      <c r="J49" s="22"/>
    </row>
    <row r="50" customFormat="false" ht="12.4" hidden="false" customHeight="true" outlineLevel="0" collapsed="false">
      <c r="A50" s="19" t="s">
        <v>39</v>
      </c>
      <c r="B50" s="9" t="n">
        <v>525</v>
      </c>
      <c r="C50" s="34" t="n">
        <v>18.1</v>
      </c>
      <c r="D50" s="34" t="n">
        <v>18.7</v>
      </c>
      <c r="E50" s="34" t="n">
        <v>19</v>
      </c>
      <c r="F50" s="34" t="n">
        <v>19.8</v>
      </c>
      <c r="G50" s="34" t="n">
        <v>1.1</v>
      </c>
      <c r="H50" s="34" t="n">
        <v>11.4</v>
      </c>
      <c r="I50" s="34" t="n">
        <v>0.4</v>
      </c>
      <c r="J50" s="22"/>
    </row>
    <row r="51" customFormat="false" ht="12.4" hidden="false" customHeight="true" outlineLevel="0" collapsed="false">
      <c r="A51" s="19" t="s">
        <v>40</v>
      </c>
      <c r="B51" s="9" t="n">
        <v>73</v>
      </c>
      <c r="C51" s="34" t="n">
        <v>23.3</v>
      </c>
      <c r="D51" s="34" t="n">
        <v>27.4</v>
      </c>
      <c r="E51" s="34" t="n">
        <v>15.1</v>
      </c>
      <c r="F51" s="34" t="n">
        <v>23.3</v>
      </c>
      <c r="G51" s="34" t="n">
        <v>1.4</v>
      </c>
      <c r="H51" s="34" t="n">
        <v>8.2</v>
      </c>
      <c r="I51" s="35" t="s">
        <v>10</v>
      </c>
      <c r="J51" s="22"/>
    </row>
    <row r="52" customFormat="false" ht="12.4" hidden="false" customHeight="true" outlineLevel="0" collapsed="false">
      <c r="A52" s="23" t="s">
        <v>41</v>
      </c>
      <c r="B52" s="10" t="n">
        <v>47</v>
      </c>
      <c r="C52" s="36" t="n">
        <v>31.9</v>
      </c>
      <c r="D52" s="36" t="n">
        <v>17</v>
      </c>
      <c r="E52" s="36" t="n">
        <v>10.6</v>
      </c>
      <c r="F52" s="36" t="n">
        <v>21.3</v>
      </c>
      <c r="G52" s="36" t="n">
        <v>4.3</v>
      </c>
      <c r="H52" s="36" t="n">
        <v>19.1</v>
      </c>
      <c r="I52" s="35" t="s">
        <v>10</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21.7</v>
      </c>
      <c r="D54" s="34" t="n">
        <v>14.2</v>
      </c>
      <c r="E54" s="34" t="n">
        <v>10.2</v>
      </c>
      <c r="F54" s="34" t="n">
        <v>8.3</v>
      </c>
      <c r="G54" s="34" t="n">
        <v>1.2</v>
      </c>
      <c r="H54" s="34" t="n">
        <v>31.9</v>
      </c>
      <c r="I54" s="35" t="s">
        <v>10</v>
      </c>
      <c r="J54" s="22"/>
    </row>
    <row r="55" customFormat="false" ht="12.4" hidden="false" customHeight="true" outlineLevel="0" collapsed="false">
      <c r="A55" s="19" t="s">
        <v>45</v>
      </c>
      <c r="B55" s="9" t="n">
        <v>134</v>
      </c>
      <c r="C55" s="34" t="n">
        <v>11.2</v>
      </c>
      <c r="D55" s="34" t="n">
        <v>5.2</v>
      </c>
      <c r="E55" s="34" t="n">
        <v>14.2</v>
      </c>
      <c r="F55" s="34" t="n">
        <v>17.2</v>
      </c>
      <c r="G55" s="35" t="s">
        <v>10</v>
      </c>
      <c r="H55" s="34" t="n">
        <v>23.9</v>
      </c>
      <c r="I55" s="34" t="n">
        <v>0.7</v>
      </c>
      <c r="J55" s="22"/>
    </row>
    <row r="56" customFormat="false" ht="12.4" hidden="false" customHeight="true" outlineLevel="0" collapsed="false">
      <c r="A56" s="19" t="s">
        <v>46</v>
      </c>
      <c r="B56" s="9" t="n">
        <v>92</v>
      </c>
      <c r="C56" s="34" t="n">
        <v>21.7</v>
      </c>
      <c r="D56" s="34" t="n">
        <v>10.9</v>
      </c>
      <c r="E56" s="34" t="n">
        <v>18.5</v>
      </c>
      <c r="F56" s="34" t="n">
        <v>22.8</v>
      </c>
      <c r="G56" s="34" t="n">
        <v>3.3</v>
      </c>
      <c r="H56" s="34" t="n">
        <v>10.9</v>
      </c>
      <c r="I56" s="35" t="s">
        <v>10</v>
      </c>
      <c r="J56" s="22"/>
    </row>
    <row r="57" customFormat="false" ht="12.4" hidden="false" customHeight="true" outlineLevel="0" collapsed="false">
      <c r="A57" s="19" t="s">
        <v>47</v>
      </c>
      <c r="B57" s="9" t="n">
        <v>76</v>
      </c>
      <c r="C57" s="34" t="n">
        <v>15.8</v>
      </c>
      <c r="D57" s="34" t="n">
        <v>19.7</v>
      </c>
      <c r="E57" s="34" t="n">
        <v>30.3</v>
      </c>
      <c r="F57" s="34" t="n">
        <v>26.3</v>
      </c>
      <c r="G57" s="34" t="n">
        <v>1.3</v>
      </c>
      <c r="H57" s="34" t="n">
        <v>7.9</v>
      </c>
      <c r="I57" s="35" t="s">
        <v>10</v>
      </c>
      <c r="J57" s="22"/>
    </row>
    <row r="58" customFormat="false" ht="12.4" hidden="false" customHeight="true" outlineLevel="0" collapsed="false">
      <c r="A58" s="19" t="s">
        <v>48</v>
      </c>
      <c r="B58" s="9" t="n">
        <v>179</v>
      </c>
      <c r="C58" s="34" t="n">
        <v>19</v>
      </c>
      <c r="D58" s="34" t="n">
        <v>26.8</v>
      </c>
      <c r="E58" s="34" t="n">
        <v>25.1</v>
      </c>
      <c r="F58" s="34" t="n">
        <v>22.3</v>
      </c>
      <c r="G58" s="34" t="n">
        <v>1.1</v>
      </c>
      <c r="H58" s="34" t="n">
        <v>7.3</v>
      </c>
      <c r="I58" s="34" t="n">
        <v>0.6</v>
      </c>
      <c r="J58" s="22"/>
    </row>
    <row r="59" customFormat="false" ht="12.4" hidden="false" customHeight="true" outlineLevel="0" collapsed="false">
      <c r="A59" s="19" t="s">
        <v>49</v>
      </c>
      <c r="B59" s="9" t="n">
        <v>213</v>
      </c>
      <c r="C59" s="34" t="n">
        <v>33.8</v>
      </c>
      <c r="D59" s="34" t="n">
        <v>32.9</v>
      </c>
      <c r="E59" s="34" t="n">
        <v>16.4</v>
      </c>
      <c r="F59" s="34" t="n">
        <v>20.7</v>
      </c>
      <c r="G59" s="34" t="n">
        <v>1.4</v>
      </c>
      <c r="H59" s="34" t="n">
        <v>4.7</v>
      </c>
      <c r="I59" s="34" t="n">
        <v>2.8</v>
      </c>
      <c r="J59" s="22"/>
    </row>
    <row r="60" customFormat="false" ht="12.4" hidden="false" customHeight="true" outlineLevel="0" collapsed="false">
      <c r="A60" s="23" t="s">
        <v>41</v>
      </c>
      <c r="B60" s="10" t="n">
        <v>127</v>
      </c>
      <c r="C60" s="36" t="n">
        <v>16.5</v>
      </c>
      <c r="D60" s="36" t="n">
        <v>17.3</v>
      </c>
      <c r="E60" s="36" t="n">
        <v>10.2</v>
      </c>
      <c r="F60" s="36" t="n">
        <v>10.2</v>
      </c>
      <c r="G60" s="36" t="n">
        <v>1.6</v>
      </c>
      <c r="H60" s="36" t="n">
        <v>18.9</v>
      </c>
      <c r="I60" s="35" t="s">
        <v>10</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9.5</v>
      </c>
      <c r="D62" s="34" t="n">
        <v>6.9</v>
      </c>
      <c r="E62" s="34" t="n">
        <v>6.9</v>
      </c>
      <c r="F62" s="34" t="n">
        <v>8.6</v>
      </c>
      <c r="G62" s="34" t="n">
        <v>0.9</v>
      </c>
      <c r="H62" s="34" t="n">
        <v>37.1</v>
      </c>
      <c r="I62" s="34" t="n">
        <v>0.9</v>
      </c>
      <c r="J62" s="22"/>
    </row>
    <row r="63" customFormat="false" ht="12.4" hidden="false" customHeight="true" outlineLevel="0" collapsed="false">
      <c r="A63" s="19" t="s">
        <v>52</v>
      </c>
      <c r="B63" s="9" t="n">
        <v>148</v>
      </c>
      <c r="C63" s="34" t="n">
        <v>26.4</v>
      </c>
      <c r="D63" s="34" t="n">
        <v>11.5</v>
      </c>
      <c r="E63" s="34" t="n">
        <v>15.5</v>
      </c>
      <c r="F63" s="34" t="n">
        <v>11.5</v>
      </c>
      <c r="G63" s="34" t="n">
        <v>1.4</v>
      </c>
      <c r="H63" s="34" t="n">
        <v>25</v>
      </c>
      <c r="I63" s="35" t="s">
        <v>10</v>
      </c>
      <c r="J63" s="22"/>
    </row>
    <row r="64" customFormat="false" ht="12.4" hidden="false" customHeight="true" outlineLevel="0" collapsed="false">
      <c r="A64" s="19" t="s">
        <v>53</v>
      </c>
      <c r="B64" s="9" t="n">
        <v>142</v>
      </c>
      <c r="C64" s="34" t="n">
        <v>21.1</v>
      </c>
      <c r="D64" s="34" t="n">
        <v>16.9</v>
      </c>
      <c r="E64" s="34" t="n">
        <v>14.1</v>
      </c>
      <c r="F64" s="34" t="n">
        <v>14.8</v>
      </c>
      <c r="G64" s="34" t="n">
        <v>1.4</v>
      </c>
      <c r="H64" s="34" t="n">
        <v>17.6</v>
      </c>
      <c r="I64" s="35" t="s">
        <v>10</v>
      </c>
      <c r="J64" s="22"/>
    </row>
    <row r="65" customFormat="false" ht="12.4" hidden="false" customHeight="true" outlineLevel="0" collapsed="false">
      <c r="A65" s="19" t="s">
        <v>54</v>
      </c>
      <c r="B65" s="9" t="n">
        <v>142</v>
      </c>
      <c r="C65" s="34" t="n">
        <v>19.7</v>
      </c>
      <c r="D65" s="34" t="n">
        <v>16.9</v>
      </c>
      <c r="E65" s="34" t="n">
        <v>18.3</v>
      </c>
      <c r="F65" s="34" t="n">
        <v>18.3</v>
      </c>
      <c r="G65" s="34" t="n">
        <v>0.7</v>
      </c>
      <c r="H65" s="34" t="n">
        <v>14.8</v>
      </c>
      <c r="I65" s="34" t="n">
        <v>0.7</v>
      </c>
      <c r="J65" s="22"/>
    </row>
    <row r="66" customFormat="false" ht="12.4" hidden="false" customHeight="true" outlineLevel="0" collapsed="false">
      <c r="A66" s="19" t="s">
        <v>55</v>
      </c>
      <c r="B66" s="9" t="n">
        <v>134</v>
      </c>
      <c r="C66" s="34" t="n">
        <v>15.7</v>
      </c>
      <c r="D66" s="34" t="n">
        <v>23.9</v>
      </c>
      <c r="E66" s="34" t="n">
        <v>26.9</v>
      </c>
      <c r="F66" s="34" t="n">
        <v>22.4</v>
      </c>
      <c r="G66" s="34" t="n">
        <v>1.5</v>
      </c>
      <c r="H66" s="34" t="n">
        <v>12.7</v>
      </c>
      <c r="I66" s="35" t="s">
        <v>10</v>
      </c>
      <c r="J66" s="22"/>
    </row>
    <row r="67" customFormat="false" ht="12.4" hidden="false" customHeight="true" outlineLevel="0" collapsed="false">
      <c r="A67" s="19" t="s">
        <v>56</v>
      </c>
      <c r="B67" s="9" t="n">
        <v>250</v>
      </c>
      <c r="C67" s="34" t="n">
        <v>25.6</v>
      </c>
      <c r="D67" s="34" t="n">
        <v>30</v>
      </c>
      <c r="E67" s="34" t="n">
        <v>17.6</v>
      </c>
      <c r="F67" s="34" t="n">
        <v>21.6</v>
      </c>
      <c r="G67" s="34" t="n">
        <v>1.2</v>
      </c>
      <c r="H67" s="34" t="n">
        <v>6.4</v>
      </c>
      <c r="I67" s="34" t="n">
        <v>2</v>
      </c>
      <c r="J67" s="22"/>
    </row>
    <row r="68" customFormat="false" ht="12.4" hidden="false" customHeight="true" outlineLevel="0" collapsed="false">
      <c r="A68" s="30" t="s">
        <v>57</v>
      </c>
      <c r="B68" s="10" t="n">
        <v>153</v>
      </c>
      <c r="C68" s="36" t="n">
        <v>24.2</v>
      </c>
      <c r="D68" s="36" t="n">
        <v>19.6</v>
      </c>
      <c r="E68" s="36" t="n">
        <v>15</v>
      </c>
      <c r="F68" s="36" t="n">
        <v>17</v>
      </c>
      <c r="G68" s="36" t="n">
        <v>2</v>
      </c>
      <c r="H68" s="36" t="n">
        <v>11.1</v>
      </c>
      <c r="I68" s="40" t="s">
        <v>10</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197</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198</v>
      </c>
      <c r="D6" s="7" t="s">
        <v>199</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13.247470101196</v>
      </c>
      <c r="D14" s="32" t="n">
        <v>85.0045998160074</v>
      </c>
      <c r="E14" s="32" t="n">
        <v>1.74793008279669</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11.9266055045872</v>
      </c>
      <c r="D16" s="34" t="n">
        <v>85.3211009174312</v>
      </c>
      <c r="E16" s="34" t="n">
        <v>2.75229357798165</v>
      </c>
      <c r="F16" s="22"/>
    </row>
    <row r="17" customFormat="false" ht="12.4" hidden="false" customHeight="true" outlineLevel="0" collapsed="false">
      <c r="A17" s="19" t="s">
        <v>11</v>
      </c>
      <c r="B17" s="9" t="n">
        <v>150</v>
      </c>
      <c r="C17" s="34" t="n">
        <v>10</v>
      </c>
      <c r="D17" s="34" t="n">
        <v>88.6666666666667</v>
      </c>
      <c r="E17" s="34" t="n">
        <v>1.33333333333333</v>
      </c>
      <c r="F17" s="22"/>
    </row>
    <row r="18" customFormat="false" ht="12.4" hidden="false" customHeight="true" outlineLevel="0" collapsed="false">
      <c r="A18" s="19" t="s">
        <v>12</v>
      </c>
      <c r="B18" s="9" t="n">
        <v>147</v>
      </c>
      <c r="C18" s="34" t="n">
        <v>10.2040816326531</v>
      </c>
      <c r="D18" s="34" t="n">
        <v>87.7551020408163</v>
      </c>
      <c r="E18" s="34" t="n">
        <v>2.04081632653061</v>
      </c>
      <c r="F18" s="22"/>
    </row>
    <row r="19" customFormat="false" ht="12.4" hidden="false" customHeight="true" outlineLevel="0" collapsed="false">
      <c r="A19" s="19" t="s">
        <v>13</v>
      </c>
      <c r="B19" s="9" t="n">
        <v>97</v>
      </c>
      <c r="C19" s="34" t="n">
        <v>21.6494845360825</v>
      </c>
      <c r="D19" s="34" t="n">
        <v>77.319587628866</v>
      </c>
      <c r="E19" s="34" t="n">
        <v>1.03092783505155</v>
      </c>
      <c r="F19" s="22"/>
    </row>
    <row r="20" customFormat="false" ht="12.4" hidden="false" customHeight="true" outlineLevel="0" collapsed="false">
      <c r="A20" s="19" t="s">
        <v>14</v>
      </c>
      <c r="B20" s="9" t="n">
        <v>91</v>
      </c>
      <c r="C20" s="34" t="n">
        <v>15.3846153846154</v>
      </c>
      <c r="D20" s="34" t="n">
        <v>81.3186813186813</v>
      </c>
      <c r="E20" s="34" t="n">
        <v>3.2967032967033</v>
      </c>
      <c r="F20" s="22"/>
    </row>
    <row r="21" customFormat="false" ht="12.4" hidden="false" customHeight="true" outlineLevel="0" collapsed="false">
      <c r="A21" s="19" t="s">
        <v>15</v>
      </c>
      <c r="B21" s="9" t="n">
        <v>151</v>
      </c>
      <c r="C21" s="34" t="n">
        <v>6.62251655629139</v>
      </c>
      <c r="D21" s="34" t="n">
        <v>92.7152317880795</v>
      </c>
      <c r="E21" s="34" t="n">
        <v>0.662251655629139</v>
      </c>
      <c r="F21" s="22"/>
    </row>
    <row r="22" customFormat="false" ht="12.4" hidden="false" customHeight="true" outlineLevel="0" collapsed="false">
      <c r="A22" s="19" t="s">
        <v>16</v>
      </c>
      <c r="B22" s="9" t="n">
        <v>147</v>
      </c>
      <c r="C22" s="34" t="n">
        <v>18.3673469387755</v>
      </c>
      <c r="D22" s="34" t="n">
        <v>78.9115646258504</v>
      </c>
      <c r="E22" s="34" t="n">
        <v>2.72108843537415</v>
      </c>
      <c r="F22" s="22"/>
    </row>
    <row r="23" customFormat="false" ht="12.4" hidden="false" customHeight="true" outlineLevel="0" collapsed="false">
      <c r="A23" s="23" t="s">
        <v>17</v>
      </c>
      <c r="B23" s="9" t="n">
        <v>195</v>
      </c>
      <c r="C23" s="36" t="n">
        <v>14.8717948717949</v>
      </c>
      <c r="D23" s="36" t="n">
        <v>84.1025641025641</v>
      </c>
      <c r="E23" s="36" t="n">
        <v>1.02564102564103</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13.7724550898204</v>
      </c>
      <c r="D25" s="34" t="n">
        <v>84.8303393213573</v>
      </c>
      <c r="E25" s="34" t="n">
        <v>1.39720558882236</v>
      </c>
      <c r="F25" s="22"/>
    </row>
    <row r="26" customFormat="false" ht="12.4" hidden="false" customHeight="true" outlineLevel="0" collapsed="false">
      <c r="A26" s="23" t="s">
        <v>20</v>
      </c>
      <c r="B26" s="10" t="n">
        <v>586</v>
      </c>
      <c r="C26" s="36" t="n">
        <v>12.7986348122867</v>
      </c>
      <c r="D26" s="36" t="n">
        <v>85.1535836177474</v>
      </c>
      <c r="E26" s="36" t="n">
        <v>2.04778156996587</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1.96078431372549</v>
      </c>
      <c r="D28" s="34" t="n">
        <v>97.0588235294118</v>
      </c>
      <c r="E28" s="34" t="n">
        <v>0.980392156862745</v>
      </c>
      <c r="F28" s="22"/>
    </row>
    <row r="29" customFormat="false" ht="12.4" hidden="false" customHeight="true" outlineLevel="0" collapsed="false">
      <c r="A29" s="19" t="s">
        <v>23</v>
      </c>
      <c r="B29" s="9" t="n">
        <v>115</v>
      </c>
      <c r="C29" s="34" t="n">
        <v>11.304347826087</v>
      </c>
      <c r="D29" s="34" t="n">
        <v>87.8260869565217</v>
      </c>
      <c r="E29" s="34" t="n">
        <v>0.869565217391304</v>
      </c>
      <c r="F29" s="22"/>
    </row>
    <row r="30" customFormat="false" ht="12.4" hidden="false" customHeight="true" outlineLevel="0" collapsed="false">
      <c r="A30" s="19" t="s">
        <v>24</v>
      </c>
      <c r="B30" s="9" t="n">
        <v>73</v>
      </c>
      <c r="C30" s="34" t="n">
        <v>9.58904109589041</v>
      </c>
      <c r="D30" s="34" t="n">
        <v>90.4109589041096</v>
      </c>
      <c r="E30" s="35" t="s">
        <v>10</v>
      </c>
      <c r="F30" s="22"/>
    </row>
    <row r="31" customFormat="false" ht="12.4" hidden="false" customHeight="true" outlineLevel="0" collapsed="false">
      <c r="A31" s="19" t="s">
        <v>25</v>
      </c>
      <c r="B31" s="9" t="n">
        <v>84</v>
      </c>
      <c r="C31" s="34" t="n">
        <v>10.7142857142857</v>
      </c>
      <c r="D31" s="34" t="n">
        <v>88.0952380952381</v>
      </c>
      <c r="E31" s="34" t="n">
        <v>1.19047619047619</v>
      </c>
      <c r="F31" s="22"/>
    </row>
    <row r="32" customFormat="false" ht="12.4" hidden="false" customHeight="true" outlineLevel="0" collapsed="false">
      <c r="A32" s="19" t="s">
        <v>26</v>
      </c>
      <c r="B32" s="9" t="n">
        <v>79</v>
      </c>
      <c r="C32" s="34" t="n">
        <v>26.5822784810127</v>
      </c>
      <c r="D32" s="34" t="n">
        <v>73.4177215189873</v>
      </c>
      <c r="E32" s="35" t="s">
        <v>10</v>
      </c>
      <c r="F32" s="22"/>
    </row>
    <row r="33" s="28" customFormat="true" ht="12.4" hidden="false" customHeight="true" outlineLevel="0" collapsed="false">
      <c r="A33" s="27" t="s">
        <v>27</v>
      </c>
      <c r="B33" s="9" t="n">
        <v>48</v>
      </c>
      <c r="C33" s="34" t="n">
        <v>35.4166666666667</v>
      </c>
      <c r="D33" s="34" t="n">
        <v>56.25</v>
      </c>
      <c r="E33" s="34" t="n">
        <v>8.33333333333333</v>
      </c>
      <c r="F33" s="22"/>
    </row>
    <row r="34" customFormat="false" ht="12.4" hidden="false" customHeight="true" outlineLevel="0" collapsed="false">
      <c r="A34" s="19" t="s">
        <v>28</v>
      </c>
      <c r="B34" s="9" t="n">
        <v>75</v>
      </c>
      <c r="C34" s="34" t="n">
        <v>5.33333333333333</v>
      </c>
      <c r="D34" s="34" t="n">
        <v>94.6666666666667</v>
      </c>
      <c r="E34" s="35" t="s">
        <v>10</v>
      </c>
      <c r="F34" s="22"/>
    </row>
    <row r="35" customFormat="false" ht="12.4" hidden="false" customHeight="true" outlineLevel="0" collapsed="false">
      <c r="A35" s="19" t="s">
        <v>23</v>
      </c>
      <c r="B35" s="9" t="n">
        <v>138</v>
      </c>
      <c r="C35" s="34" t="n">
        <v>7.2463768115942</v>
      </c>
      <c r="D35" s="34" t="n">
        <v>92.7536231884058</v>
      </c>
      <c r="E35" s="35" t="s">
        <v>10</v>
      </c>
      <c r="F35" s="22"/>
    </row>
    <row r="36" customFormat="false" ht="12.4" hidden="false" customHeight="true" outlineLevel="0" collapsed="false">
      <c r="A36" s="19" t="s">
        <v>24</v>
      </c>
      <c r="B36" s="9" t="n">
        <v>96</v>
      </c>
      <c r="C36" s="34" t="n">
        <v>6.25</v>
      </c>
      <c r="D36" s="34" t="n">
        <v>92.7083333333333</v>
      </c>
      <c r="E36" s="34" t="n">
        <v>1.04166666666667</v>
      </c>
      <c r="F36" s="22"/>
    </row>
    <row r="37" customFormat="false" ht="12.4" hidden="false" customHeight="true" outlineLevel="0" collapsed="false">
      <c r="A37" s="19" t="s">
        <v>25</v>
      </c>
      <c r="B37" s="9" t="n">
        <v>109</v>
      </c>
      <c r="C37" s="34" t="n">
        <v>13.7614678899083</v>
      </c>
      <c r="D37" s="34" t="n">
        <v>84.4036697247706</v>
      </c>
      <c r="E37" s="34" t="n">
        <v>1.8348623853211</v>
      </c>
      <c r="F37" s="22"/>
    </row>
    <row r="38" customFormat="false" ht="12.4" hidden="false" customHeight="true" outlineLevel="0" collapsed="false">
      <c r="A38" s="19" t="s">
        <v>26</v>
      </c>
      <c r="B38" s="9" t="n">
        <v>88</v>
      </c>
      <c r="C38" s="34" t="n">
        <v>26.1363636363636</v>
      </c>
      <c r="D38" s="34" t="n">
        <v>70.4545454545455</v>
      </c>
      <c r="E38" s="34" t="n">
        <v>3.40909090909091</v>
      </c>
      <c r="F38" s="22"/>
    </row>
    <row r="39" customFormat="false" ht="12.4" hidden="false" customHeight="true" outlineLevel="0" collapsed="false">
      <c r="A39" s="19" t="s">
        <v>27</v>
      </c>
      <c r="B39" s="10" t="n">
        <v>80</v>
      </c>
      <c r="C39" s="36" t="n">
        <v>21.25</v>
      </c>
      <c r="D39" s="36" t="n">
        <v>71.25</v>
      </c>
      <c r="E39" s="36" t="n">
        <v>7.5</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16.4473684210526</v>
      </c>
      <c r="D41" s="34" t="n">
        <v>80.921052631579</v>
      </c>
      <c r="E41" s="34" t="n">
        <v>2.63157894736842</v>
      </c>
      <c r="F41" s="22"/>
    </row>
    <row r="42" customFormat="false" ht="12.4" hidden="false" customHeight="true" outlineLevel="0" collapsed="false">
      <c r="A42" s="19" t="s">
        <v>31</v>
      </c>
      <c r="B42" s="9" t="n">
        <v>393</v>
      </c>
      <c r="C42" s="34" t="n">
        <v>8.3969465648855</v>
      </c>
      <c r="D42" s="34" t="n">
        <v>90.8396946564886</v>
      </c>
      <c r="E42" s="34" t="n">
        <v>0.763358778625954</v>
      </c>
      <c r="F42" s="22"/>
    </row>
    <row r="43" customFormat="false" ht="12.4" hidden="false" customHeight="true" outlineLevel="0" collapsed="false">
      <c r="A43" s="19" t="s">
        <v>32</v>
      </c>
      <c r="B43" s="9" t="n">
        <v>137</v>
      </c>
      <c r="C43" s="34" t="n">
        <v>13.8686131386861</v>
      </c>
      <c r="D43" s="34" t="n">
        <v>85.4014598540146</v>
      </c>
      <c r="E43" s="34" t="n">
        <v>0.72992700729927</v>
      </c>
      <c r="F43" s="22"/>
    </row>
    <row r="44" customFormat="false" ht="12.4" hidden="false" customHeight="true" outlineLevel="0" collapsed="false">
      <c r="A44" s="19" t="s">
        <v>33</v>
      </c>
      <c r="B44" s="9" t="n">
        <v>35</v>
      </c>
      <c r="C44" s="34" t="n">
        <v>2.85714285714286</v>
      </c>
      <c r="D44" s="34" t="n">
        <v>97.1428571428571</v>
      </c>
      <c r="E44" s="35" t="s">
        <v>10</v>
      </c>
      <c r="F44" s="22"/>
    </row>
    <row r="45" customFormat="false" ht="12.4" hidden="false" customHeight="true" outlineLevel="0" collapsed="false">
      <c r="A45" s="19" t="s">
        <v>34</v>
      </c>
      <c r="B45" s="9" t="n">
        <v>189</v>
      </c>
      <c r="C45" s="34" t="n">
        <v>13.7566137566138</v>
      </c>
      <c r="D45" s="34" t="n">
        <v>85.7142857142857</v>
      </c>
      <c r="E45" s="34" t="n">
        <v>0.529100529100529</v>
      </c>
      <c r="F45" s="22"/>
    </row>
    <row r="46" customFormat="false" ht="12.4" hidden="false" customHeight="true" outlineLevel="0" collapsed="false">
      <c r="A46" s="23" t="s">
        <v>35</v>
      </c>
      <c r="B46" s="10" t="n">
        <v>146</v>
      </c>
      <c r="C46" s="36" t="n">
        <v>22.6027397260274</v>
      </c>
      <c r="D46" s="36" t="n">
        <v>71.9178082191781</v>
      </c>
      <c r="E46" s="36" t="n">
        <v>5.47945205479452</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12.1212121212121</v>
      </c>
      <c r="D48" s="34" t="n">
        <v>86.1471861471862</v>
      </c>
      <c r="E48" s="34" t="n">
        <v>1.73160173160173</v>
      </c>
      <c r="F48" s="22"/>
    </row>
    <row r="49" customFormat="false" ht="12.4" hidden="false" customHeight="true" outlineLevel="0" collapsed="false">
      <c r="A49" s="19" t="s">
        <v>38</v>
      </c>
      <c r="B49" s="9" t="n">
        <v>205</v>
      </c>
      <c r="C49" s="34" t="n">
        <v>15.1219512195122</v>
      </c>
      <c r="D49" s="34" t="n">
        <v>81.9512195121951</v>
      </c>
      <c r="E49" s="34" t="n">
        <v>2.92682926829268</v>
      </c>
      <c r="F49" s="22"/>
    </row>
    <row r="50" customFormat="false" ht="12.4" hidden="false" customHeight="true" outlineLevel="0" collapsed="false">
      <c r="A50" s="19" t="s">
        <v>39</v>
      </c>
      <c r="B50" s="9" t="n">
        <v>525</v>
      </c>
      <c r="C50" s="34" t="n">
        <v>12.5714285714286</v>
      </c>
      <c r="D50" s="34" t="n">
        <v>86.2857142857143</v>
      </c>
      <c r="E50" s="34" t="n">
        <v>1.14285714285714</v>
      </c>
      <c r="F50" s="22"/>
    </row>
    <row r="51" customFormat="false" ht="12.4" hidden="false" customHeight="true" outlineLevel="0" collapsed="false">
      <c r="A51" s="19" t="s">
        <v>40</v>
      </c>
      <c r="B51" s="9" t="n">
        <v>73</v>
      </c>
      <c r="C51" s="34" t="n">
        <v>10.958904109589</v>
      </c>
      <c r="D51" s="34" t="n">
        <v>84.9315068493151</v>
      </c>
      <c r="E51" s="34" t="n">
        <v>4.10958904109589</v>
      </c>
      <c r="F51" s="22"/>
    </row>
    <row r="52" customFormat="false" ht="12.4" hidden="false" customHeight="true" outlineLevel="0" collapsed="false">
      <c r="A52" s="23" t="s">
        <v>41</v>
      </c>
      <c r="B52" s="10" t="n">
        <v>47</v>
      </c>
      <c r="C52" s="36" t="n">
        <v>21.2765957446809</v>
      </c>
      <c r="D52" s="36" t="n">
        <v>78.7234042553192</v>
      </c>
      <c r="E52" s="35" t="s">
        <v>10</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5.90551181102362</v>
      </c>
      <c r="D54" s="34" t="n">
        <v>93.7007874015748</v>
      </c>
      <c r="E54" s="34" t="n">
        <v>0.393700787401575</v>
      </c>
      <c r="F54" s="22"/>
    </row>
    <row r="55" customFormat="false" ht="12.4" hidden="false" customHeight="true" outlineLevel="0" collapsed="false">
      <c r="A55" s="19" t="s">
        <v>45</v>
      </c>
      <c r="B55" s="9" t="n">
        <v>134</v>
      </c>
      <c r="C55" s="34" t="n">
        <v>6.71641791044776</v>
      </c>
      <c r="D55" s="34" t="n">
        <v>92.5373134328358</v>
      </c>
      <c r="E55" s="34" t="n">
        <v>0.746268656716418</v>
      </c>
      <c r="F55" s="22"/>
    </row>
    <row r="56" customFormat="false" ht="12.4" hidden="false" customHeight="true" outlineLevel="0" collapsed="false">
      <c r="A56" s="19" t="s">
        <v>46</v>
      </c>
      <c r="B56" s="9" t="n">
        <v>92</v>
      </c>
      <c r="C56" s="34" t="n">
        <v>8.69565217391304</v>
      </c>
      <c r="D56" s="34" t="n">
        <v>91.304347826087</v>
      </c>
      <c r="E56" s="35" t="s">
        <v>10</v>
      </c>
      <c r="F56" s="22"/>
    </row>
    <row r="57" customFormat="false" ht="12.4" hidden="false" customHeight="true" outlineLevel="0" collapsed="false">
      <c r="A57" s="19" t="s">
        <v>47</v>
      </c>
      <c r="B57" s="9" t="n">
        <v>76</v>
      </c>
      <c r="C57" s="34" t="n">
        <v>13.1578947368421</v>
      </c>
      <c r="D57" s="34" t="n">
        <v>85.5263157894737</v>
      </c>
      <c r="E57" s="34" t="n">
        <v>1.31578947368421</v>
      </c>
      <c r="F57" s="22"/>
    </row>
    <row r="58" customFormat="false" ht="12.4" hidden="false" customHeight="true" outlineLevel="0" collapsed="false">
      <c r="A58" s="19" t="s">
        <v>48</v>
      </c>
      <c r="B58" s="9" t="n">
        <v>179</v>
      </c>
      <c r="C58" s="34" t="n">
        <v>17.877094972067</v>
      </c>
      <c r="D58" s="34" t="n">
        <v>81.0055865921788</v>
      </c>
      <c r="E58" s="34" t="n">
        <v>1.11731843575419</v>
      </c>
      <c r="F58" s="22"/>
    </row>
    <row r="59" customFormat="false" ht="12.4" hidden="false" customHeight="true" outlineLevel="0" collapsed="false">
      <c r="A59" s="19" t="s">
        <v>49</v>
      </c>
      <c r="B59" s="9" t="n">
        <v>213</v>
      </c>
      <c r="C59" s="34" t="n">
        <v>24.8826291079812</v>
      </c>
      <c r="D59" s="34" t="n">
        <v>69.4835680751174</v>
      </c>
      <c r="E59" s="34" t="n">
        <v>5.63380281690141</v>
      </c>
      <c r="F59" s="22"/>
    </row>
    <row r="60" customFormat="false" ht="12.4" hidden="false" customHeight="true" outlineLevel="0" collapsed="false">
      <c r="A60" s="23" t="s">
        <v>41</v>
      </c>
      <c r="B60" s="10" t="n">
        <v>127</v>
      </c>
      <c r="C60" s="36" t="n">
        <v>12.5984251968504</v>
      </c>
      <c r="D60" s="36" t="n">
        <v>86.6141732283465</v>
      </c>
      <c r="E60" s="36" t="n">
        <v>0.78740157480315</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4" t="n">
        <v>3.44827586206897</v>
      </c>
      <c r="D62" s="34" t="n">
        <v>96.551724137931</v>
      </c>
      <c r="E62" s="35" t="s">
        <v>10</v>
      </c>
      <c r="F62" s="22"/>
    </row>
    <row r="63" customFormat="false" ht="12.4" hidden="false" customHeight="true" outlineLevel="0" collapsed="false">
      <c r="A63" s="19" t="s">
        <v>52</v>
      </c>
      <c r="B63" s="9" t="n">
        <v>148</v>
      </c>
      <c r="C63" s="34" t="n">
        <v>11.4864864864865</v>
      </c>
      <c r="D63" s="34" t="n">
        <v>88.5135135135135</v>
      </c>
      <c r="E63" s="35" t="s">
        <v>10</v>
      </c>
      <c r="F63" s="22"/>
    </row>
    <row r="64" customFormat="false" ht="12.4" hidden="false" customHeight="true" outlineLevel="0" collapsed="false">
      <c r="A64" s="19" t="s">
        <v>53</v>
      </c>
      <c r="B64" s="9" t="n">
        <v>142</v>
      </c>
      <c r="C64" s="34" t="n">
        <v>10.5633802816901</v>
      </c>
      <c r="D64" s="34" t="n">
        <v>89.4366197183099</v>
      </c>
      <c r="E64" s="35" t="s">
        <v>10</v>
      </c>
      <c r="F64" s="22"/>
    </row>
    <row r="65" customFormat="false" ht="12.4" hidden="false" customHeight="true" outlineLevel="0" collapsed="false">
      <c r="A65" s="19" t="s">
        <v>54</v>
      </c>
      <c r="B65" s="9" t="n">
        <v>142</v>
      </c>
      <c r="C65" s="34" t="n">
        <v>8.45070422535211</v>
      </c>
      <c r="D65" s="34" t="n">
        <v>91.5492957746479</v>
      </c>
      <c r="E65" s="35" t="s">
        <v>10</v>
      </c>
      <c r="F65" s="22"/>
    </row>
    <row r="66" customFormat="false" ht="12.4" hidden="false" customHeight="true" outlineLevel="0" collapsed="false">
      <c r="A66" s="19" t="s">
        <v>55</v>
      </c>
      <c r="B66" s="9" t="n">
        <v>134</v>
      </c>
      <c r="C66" s="34" t="n">
        <v>14.1791044776119</v>
      </c>
      <c r="D66" s="34" t="n">
        <v>84.3283582089552</v>
      </c>
      <c r="E66" s="34" t="n">
        <v>1.49253731343284</v>
      </c>
      <c r="F66" s="22"/>
    </row>
    <row r="67" customFormat="false" ht="12.4" hidden="false" customHeight="true" outlineLevel="0" collapsed="false">
      <c r="A67" s="19" t="s">
        <v>56</v>
      </c>
      <c r="B67" s="9" t="n">
        <v>250</v>
      </c>
      <c r="C67" s="34" t="n">
        <v>22</v>
      </c>
      <c r="D67" s="34" t="n">
        <v>73.6</v>
      </c>
      <c r="E67" s="34" t="n">
        <v>4.4</v>
      </c>
      <c r="F67" s="22"/>
    </row>
    <row r="68" customFormat="false" ht="12.4" hidden="false" customHeight="true" outlineLevel="0" collapsed="false">
      <c r="A68" s="30" t="s">
        <v>57</v>
      </c>
      <c r="B68" s="10" t="n">
        <v>153</v>
      </c>
      <c r="C68" s="36" t="n">
        <v>14.3790849673203</v>
      </c>
      <c r="D68" s="36" t="n">
        <v>82.3529411764706</v>
      </c>
      <c r="E68" s="36" t="n">
        <v>3.26797385620915</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4">
    <mergeCell ref="B1: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200</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201</v>
      </c>
      <c r="D6" s="7" t="s">
        <v>202</v>
      </c>
      <c r="E6" s="7" t="s">
        <v>203</v>
      </c>
      <c r="F6" s="7" t="s">
        <v>149</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10"/>
      <c r="C12" s="7"/>
      <c r="D12" s="7"/>
      <c r="E12" s="7"/>
      <c r="F12" s="7"/>
      <c r="G12" s="7"/>
      <c r="H12" s="8"/>
    </row>
    <row r="13" customFormat="false" ht="12.4" hidden="false" customHeight="true" outlineLevel="0" collapsed="false">
      <c r="A13" s="11" t="s">
        <v>7</v>
      </c>
      <c r="B13" s="12" t="n">
        <v>1087</v>
      </c>
      <c r="C13" s="32" t="n">
        <v>15.3633854645814</v>
      </c>
      <c r="D13" s="32" t="n">
        <v>39.0064397424103</v>
      </c>
      <c r="E13" s="32" t="n">
        <v>19.5952161913523</v>
      </c>
      <c r="F13" s="32" t="n">
        <v>22.8150873965041</v>
      </c>
      <c r="G13" s="32" t="n">
        <v>3.21987120515179</v>
      </c>
      <c r="H13" s="14"/>
    </row>
    <row r="14" customFormat="false" ht="12.4" hidden="false" customHeight="true" outlineLevel="0" collapsed="false">
      <c r="A14" s="15" t="s">
        <v>8</v>
      </c>
      <c r="B14" s="16"/>
      <c r="C14" s="33"/>
      <c r="D14" s="33"/>
      <c r="E14" s="33"/>
      <c r="F14" s="33"/>
      <c r="G14" s="33"/>
      <c r="H14" s="14"/>
    </row>
    <row r="15" customFormat="false" ht="12.4" hidden="false" customHeight="true" outlineLevel="0" collapsed="false">
      <c r="A15" s="19" t="s">
        <v>9</v>
      </c>
      <c r="B15" s="9" t="n">
        <v>109</v>
      </c>
      <c r="C15" s="34" t="n">
        <v>18.348623853211</v>
      </c>
      <c r="D15" s="34" t="n">
        <v>36.697247706422</v>
      </c>
      <c r="E15" s="34" t="n">
        <v>18.348623853211</v>
      </c>
      <c r="F15" s="34" t="n">
        <v>24.7706422018349</v>
      </c>
      <c r="G15" s="34" t="n">
        <v>1.8348623853211</v>
      </c>
      <c r="H15" s="22"/>
    </row>
    <row r="16" customFormat="false" ht="12.4" hidden="false" customHeight="true" outlineLevel="0" collapsed="false">
      <c r="A16" s="19" t="s">
        <v>11</v>
      </c>
      <c r="B16" s="9" t="n">
        <v>150</v>
      </c>
      <c r="C16" s="34" t="n">
        <v>12</v>
      </c>
      <c r="D16" s="34" t="n">
        <v>36.6666666666667</v>
      </c>
      <c r="E16" s="34" t="n">
        <v>24</v>
      </c>
      <c r="F16" s="34" t="n">
        <v>24</v>
      </c>
      <c r="G16" s="34" t="n">
        <v>3.33333333333333</v>
      </c>
      <c r="H16" s="22"/>
    </row>
    <row r="17" customFormat="false" ht="12.4" hidden="false" customHeight="true" outlineLevel="0" collapsed="false">
      <c r="A17" s="19" t="s">
        <v>12</v>
      </c>
      <c r="B17" s="9" t="n">
        <v>147</v>
      </c>
      <c r="C17" s="34" t="n">
        <v>14.2857142857143</v>
      </c>
      <c r="D17" s="34" t="n">
        <v>41.4965986394558</v>
      </c>
      <c r="E17" s="34" t="n">
        <v>17.687074829932</v>
      </c>
      <c r="F17" s="34" t="n">
        <v>20.4081632653061</v>
      </c>
      <c r="G17" s="34" t="n">
        <v>6.12244897959184</v>
      </c>
      <c r="H17" s="22"/>
    </row>
    <row r="18" customFormat="false" ht="12.4" hidden="false" customHeight="true" outlineLevel="0" collapsed="false">
      <c r="A18" s="19" t="s">
        <v>13</v>
      </c>
      <c r="B18" s="9" t="n">
        <v>97</v>
      </c>
      <c r="C18" s="34" t="n">
        <v>21.6494845360825</v>
      </c>
      <c r="D18" s="34" t="n">
        <v>47.4226804123711</v>
      </c>
      <c r="E18" s="34" t="n">
        <v>11.340206185567</v>
      </c>
      <c r="F18" s="34" t="n">
        <v>18.5567010309278</v>
      </c>
      <c r="G18" s="34" t="n">
        <v>1.03092783505155</v>
      </c>
      <c r="H18" s="22"/>
    </row>
    <row r="19" customFormat="false" ht="12.4" hidden="false" customHeight="true" outlineLevel="0" collapsed="false">
      <c r="A19" s="19" t="s">
        <v>14</v>
      </c>
      <c r="B19" s="9" t="n">
        <v>91</v>
      </c>
      <c r="C19" s="34" t="n">
        <v>14.2857142857143</v>
      </c>
      <c r="D19" s="34" t="n">
        <v>34.0659340659341</v>
      </c>
      <c r="E19" s="34" t="n">
        <v>17.5824175824176</v>
      </c>
      <c r="F19" s="34" t="n">
        <v>31.8681318681319</v>
      </c>
      <c r="G19" s="34" t="n">
        <v>2.1978021978022</v>
      </c>
      <c r="H19" s="22"/>
    </row>
    <row r="20" customFormat="false" ht="12.4" hidden="false" customHeight="true" outlineLevel="0" collapsed="false">
      <c r="A20" s="19" t="s">
        <v>15</v>
      </c>
      <c r="B20" s="9" t="n">
        <v>151</v>
      </c>
      <c r="C20" s="34" t="n">
        <v>19.8675496688742</v>
      </c>
      <c r="D20" s="34" t="n">
        <v>37.0860927152318</v>
      </c>
      <c r="E20" s="34" t="n">
        <v>17.2185430463576</v>
      </c>
      <c r="F20" s="34" t="n">
        <v>24.5033112582781</v>
      </c>
      <c r="G20" s="34" t="n">
        <v>1.32450331125828</v>
      </c>
      <c r="H20" s="22"/>
    </row>
    <row r="21" customFormat="false" ht="12.4" hidden="false" customHeight="true" outlineLevel="0" collapsed="false">
      <c r="A21" s="19" t="s">
        <v>16</v>
      </c>
      <c r="B21" s="9" t="n">
        <v>147</v>
      </c>
      <c r="C21" s="34" t="n">
        <v>12.2448979591837</v>
      </c>
      <c r="D21" s="34" t="n">
        <v>41.4965986394558</v>
      </c>
      <c r="E21" s="34" t="n">
        <v>21.0884353741497</v>
      </c>
      <c r="F21" s="34" t="n">
        <v>20.4081632653061</v>
      </c>
      <c r="G21" s="34" t="n">
        <v>4.76190476190476</v>
      </c>
      <c r="H21" s="22"/>
    </row>
    <row r="22" customFormat="false" ht="12.4" hidden="false" customHeight="true" outlineLevel="0" collapsed="false">
      <c r="A22" s="23" t="s">
        <v>17</v>
      </c>
      <c r="B22" s="9" t="n">
        <v>195</v>
      </c>
      <c r="C22" s="34" t="n">
        <v>13.3333333333333</v>
      </c>
      <c r="D22" s="36" t="n">
        <v>37.948717948718</v>
      </c>
      <c r="E22" s="36" t="n">
        <v>24.1025641025641</v>
      </c>
      <c r="F22" s="36" t="n">
        <v>21.025641025641</v>
      </c>
      <c r="G22" s="36" t="n">
        <v>3.58974358974359</v>
      </c>
      <c r="H22" s="22"/>
    </row>
    <row r="23" customFormat="false" ht="12.4" hidden="false" customHeight="true" outlineLevel="0" collapsed="false">
      <c r="A23" s="15" t="s">
        <v>18</v>
      </c>
      <c r="B23" s="16"/>
      <c r="C23" s="33"/>
      <c r="D23" s="33"/>
      <c r="E23" s="33"/>
      <c r="F23" s="33"/>
      <c r="G23" s="33"/>
      <c r="H23" s="22"/>
    </row>
    <row r="24" customFormat="false" ht="12.4" hidden="false" customHeight="true" outlineLevel="0" collapsed="false">
      <c r="A24" s="19" t="s">
        <v>19</v>
      </c>
      <c r="B24" s="9" t="n">
        <v>501</v>
      </c>
      <c r="C24" s="34" t="n">
        <v>15.1696606786427</v>
      </c>
      <c r="D24" s="34" t="n">
        <v>37.7245508982036</v>
      </c>
      <c r="E24" s="34" t="n">
        <v>24.1516966067864</v>
      </c>
      <c r="F24" s="34" t="n">
        <v>20.5588822355289</v>
      </c>
      <c r="G24" s="34" t="n">
        <v>2.39520958083832</v>
      </c>
      <c r="H24" s="22"/>
    </row>
    <row r="25" customFormat="false" ht="12.4" hidden="false" customHeight="true" outlineLevel="0" collapsed="false">
      <c r="A25" s="23" t="s">
        <v>20</v>
      </c>
      <c r="B25" s="10" t="n">
        <v>586</v>
      </c>
      <c r="C25" s="36" t="n">
        <v>15.5290102389079</v>
      </c>
      <c r="D25" s="36" t="n">
        <v>40.1023890784983</v>
      </c>
      <c r="E25" s="36" t="n">
        <v>15.6996587030717</v>
      </c>
      <c r="F25" s="36" t="n">
        <v>24.7440273037543</v>
      </c>
      <c r="G25" s="36" t="n">
        <v>3.92491467576792</v>
      </c>
      <c r="H25" s="22"/>
    </row>
    <row r="26" customFormat="false" ht="12.4" hidden="false" customHeight="true" outlineLevel="0" collapsed="false">
      <c r="A26" s="15" t="s">
        <v>21</v>
      </c>
      <c r="B26" s="16"/>
      <c r="C26" s="33"/>
      <c r="D26" s="33"/>
      <c r="E26" s="33"/>
      <c r="F26" s="33"/>
      <c r="G26" s="33"/>
      <c r="H26" s="22"/>
    </row>
    <row r="27" customFormat="false" ht="12.4" hidden="false" customHeight="true" outlineLevel="0" collapsed="false">
      <c r="A27" s="19" t="s">
        <v>22</v>
      </c>
      <c r="B27" s="9" t="n">
        <v>102</v>
      </c>
      <c r="C27" s="34" t="n">
        <v>9.80392156862745</v>
      </c>
      <c r="D27" s="34" t="n">
        <v>39.2156862745098</v>
      </c>
      <c r="E27" s="34" t="n">
        <v>24.5098039215686</v>
      </c>
      <c r="F27" s="34" t="n">
        <v>25.4901960784314</v>
      </c>
      <c r="G27" s="34" t="n">
        <v>0.980392156862745</v>
      </c>
      <c r="H27" s="22"/>
    </row>
    <row r="28" customFormat="false" ht="12.4" hidden="false" customHeight="true" outlineLevel="0" collapsed="false">
      <c r="A28" s="19" t="s">
        <v>23</v>
      </c>
      <c r="B28" s="9" t="n">
        <v>115</v>
      </c>
      <c r="C28" s="34" t="n">
        <v>20</v>
      </c>
      <c r="D28" s="34" t="n">
        <v>40</v>
      </c>
      <c r="E28" s="34" t="n">
        <v>17.3913043478261</v>
      </c>
      <c r="F28" s="34" t="n">
        <v>21.7391304347826</v>
      </c>
      <c r="G28" s="34" t="n">
        <v>0.869565217391304</v>
      </c>
      <c r="H28" s="22"/>
    </row>
    <row r="29" customFormat="false" ht="12.4" hidden="false" customHeight="true" outlineLevel="0" collapsed="false">
      <c r="A29" s="19" t="s">
        <v>24</v>
      </c>
      <c r="B29" s="9" t="n">
        <v>73</v>
      </c>
      <c r="C29" s="34" t="n">
        <v>17.8082191780822</v>
      </c>
      <c r="D29" s="34" t="n">
        <v>34.2465753424658</v>
      </c>
      <c r="E29" s="34" t="n">
        <v>20.5479452054795</v>
      </c>
      <c r="F29" s="34" t="n">
        <v>27.3972602739726</v>
      </c>
      <c r="G29" s="35" t="s">
        <v>10</v>
      </c>
      <c r="H29" s="22"/>
    </row>
    <row r="30" customFormat="false" ht="12.4" hidden="false" customHeight="true" outlineLevel="0" collapsed="false">
      <c r="A30" s="19" t="s">
        <v>25</v>
      </c>
      <c r="B30" s="9" t="n">
        <v>84</v>
      </c>
      <c r="C30" s="34" t="n">
        <v>9.52380952380952</v>
      </c>
      <c r="D30" s="34" t="n">
        <v>46.4285714285714</v>
      </c>
      <c r="E30" s="34" t="n">
        <v>27.3809523809524</v>
      </c>
      <c r="F30" s="34" t="n">
        <v>14.2857142857143</v>
      </c>
      <c r="G30" s="34" t="n">
        <v>2.38095238095238</v>
      </c>
      <c r="H30" s="22"/>
    </row>
    <row r="31" customFormat="false" ht="12.4" hidden="false" customHeight="true" outlineLevel="0" collapsed="false">
      <c r="A31" s="19" t="s">
        <v>26</v>
      </c>
      <c r="B31" s="9" t="n">
        <v>79</v>
      </c>
      <c r="C31" s="34" t="n">
        <v>13.9240506329114</v>
      </c>
      <c r="D31" s="34" t="n">
        <v>31.6455696202532</v>
      </c>
      <c r="E31" s="34" t="n">
        <v>30.379746835443</v>
      </c>
      <c r="F31" s="34" t="n">
        <v>17.7215189873418</v>
      </c>
      <c r="G31" s="34" t="n">
        <v>6.32911392405063</v>
      </c>
      <c r="H31" s="22"/>
    </row>
    <row r="32" s="28" customFormat="true" ht="12.4" hidden="false" customHeight="true" outlineLevel="0" collapsed="false">
      <c r="A32" s="27" t="s">
        <v>27</v>
      </c>
      <c r="B32" s="9" t="n">
        <v>48</v>
      </c>
      <c r="C32" s="34" t="n">
        <v>22.9166666666667</v>
      </c>
      <c r="D32" s="34" t="n">
        <v>29.1666666666667</v>
      </c>
      <c r="E32" s="34" t="n">
        <v>29.1666666666667</v>
      </c>
      <c r="F32" s="34" t="n">
        <v>12.5</v>
      </c>
      <c r="G32" s="34" t="n">
        <v>6.25</v>
      </c>
      <c r="H32" s="22"/>
    </row>
    <row r="33" customFormat="false" ht="12.4" hidden="false" customHeight="true" outlineLevel="0" collapsed="false">
      <c r="A33" s="19" t="s">
        <v>28</v>
      </c>
      <c r="B33" s="9" t="n">
        <v>75</v>
      </c>
      <c r="C33" s="34" t="n">
        <v>8</v>
      </c>
      <c r="D33" s="34" t="n">
        <v>53.3333333333333</v>
      </c>
      <c r="E33" s="34" t="n">
        <v>10.6666666666667</v>
      </c>
      <c r="F33" s="34" t="n">
        <v>28</v>
      </c>
      <c r="G33" s="35" t="s">
        <v>10</v>
      </c>
      <c r="H33" s="22"/>
    </row>
    <row r="34" customFormat="false" ht="12.4" hidden="false" customHeight="true" outlineLevel="0" collapsed="false">
      <c r="A34" s="19" t="s">
        <v>23</v>
      </c>
      <c r="B34" s="9" t="n">
        <v>138</v>
      </c>
      <c r="C34" s="34" t="n">
        <v>16.6666666666667</v>
      </c>
      <c r="D34" s="34" t="n">
        <v>43.4782608695652</v>
      </c>
      <c r="E34" s="34" t="n">
        <v>9.42028985507246</v>
      </c>
      <c r="F34" s="34" t="n">
        <v>30.4347826086957</v>
      </c>
      <c r="G34" s="35" t="s">
        <v>10</v>
      </c>
      <c r="H34" s="22"/>
    </row>
    <row r="35" customFormat="false" ht="12.4" hidden="false" customHeight="true" outlineLevel="0" collapsed="false">
      <c r="A35" s="19" t="s">
        <v>24</v>
      </c>
      <c r="B35" s="9" t="n">
        <v>96</v>
      </c>
      <c r="C35" s="34" t="n">
        <v>13.5416666666667</v>
      </c>
      <c r="D35" s="34" t="n">
        <v>47.9166666666667</v>
      </c>
      <c r="E35" s="34" t="n">
        <v>18.75</v>
      </c>
      <c r="F35" s="34" t="n">
        <v>18.75</v>
      </c>
      <c r="G35" s="34" t="n">
        <v>1.04166666666667</v>
      </c>
      <c r="H35" s="22"/>
    </row>
    <row r="36" customFormat="false" ht="12.4" hidden="false" customHeight="true" outlineLevel="0" collapsed="false">
      <c r="A36" s="19" t="s">
        <v>25</v>
      </c>
      <c r="B36" s="9" t="n">
        <v>109</v>
      </c>
      <c r="C36" s="34" t="n">
        <v>17.4311926605505</v>
      </c>
      <c r="D36" s="34" t="n">
        <v>33.0275229357798</v>
      </c>
      <c r="E36" s="34" t="n">
        <v>24.7706422018349</v>
      </c>
      <c r="F36" s="34" t="n">
        <v>21.1009174311927</v>
      </c>
      <c r="G36" s="34" t="n">
        <v>3.6697247706422</v>
      </c>
      <c r="H36" s="22"/>
    </row>
    <row r="37" customFormat="false" ht="12.4" hidden="false" customHeight="true" outlineLevel="0" collapsed="false">
      <c r="A37" s="19" t="s">
        <v>26</v>
      </c>
      <c r="B37" s="9" t="n">
        <v>88</v>
      </c>
      <c r="C37" s="34" t="n">
        <v>19.3181818181818</v>
      </c>
      <c r="D37" s="34" t="n">
        <v>35.2272727272727</v>
      </c>
      <c r="E37" s="34" t="n">
        <v>17.0454545454545</v>
      </c>
      <c r="F37" s="34" t="n">
        <v>23.8636363636364</v>
      </c>
      <c r="G37" s="34" t="n">
        <v>4.54545454545455</v>
      </c>
      <c r="H37" s="22"/>
    </row>
    <row r="38" customFormat="false" ht="12.4" hidden="false" customHeight="true" outlineLevel="0" collapsed="false">
      <c r="A38" s="19" t="s">
        <v>27</v>
      </c>
      <c r="B38" s="10" t="n">
        <v>80</v>
      </c>
      <c r="C38" s="36" t="n">
        <v>16.25</v>
      </c>
      <c r="D38" s="36" t="n">
        <v>27.5</v>
      </c>
      <c r="E38" s="36" t="n">
        <v>13.75</v>
      </c>
      <c r="F38" s="36" t="n">
        <v>25</v>
      </c>
      <c r="G38" s="36" t="n">
        <v>17.5</v>
      </c>
      <c r="H38" s="22"/>
    </row>
    <row r="39" customFormat="false" ht="12.4" hidden="false" customHeight="true" outlineLevel="0" collapsed="false">
      <c r="A39" s="15" t="s">
        <v>29</v>
      </c>
      <c r="B39" s="16"/>
      <c r="C39" s="33"/>
      <c r="D39" s="33"/>
      <c r="E39" s="33"/>
      <c r="F39" s="33"/>
      <c r="G39" s="33"/>
      <c r="H39" s="22"/>
    </row>
    <row r="40" customFormat="false" ht="12.4" hidden="false" customHeight="true" outlineLevel="0" collapsed="false">
      <c r="A40" s="19" t="s">
        <v>30</v>
      </c>
      <c r="B40" s="9" t="n">
        <v>152</v>
      </c>
      <c r="C40" s="34" t="n">
        <v>13.1578947368421</v>
      </c>
      <c r="D40" s="34" t="n">
        <v>38.8157894736842</v>
      </c>
      <c r="E40" s="34" t="n">
        <v>19.7368421052632</v>
      </c>
      <c r="F40" s="34" t="n">
        <v>21.7105263157895</v>
      </c>
      <c r="G40" s="34" t="n">
        <v>6.57894736842105</v>
      </c>
      <c r="H40" s="22"/>
    </row>
    <row r="41" customFormat="false" ht="12.4" hidden="false" customHeight="true" outlineLevel="0" collapsed="false">
      <c r="A41" s="19" t="s">
        <v>31</v>
      </c>
      <c r="B41" s="9" t="n">
        <v>393</v>
      </c>
      <c r="C41" s="34" t="n">
        <v>15.5216284987277</v>
      </c>
      <c r="D41" s="34" t="n">
        <v>43.2569974554707</v>
      </c>
      <c r="E41" s="34" t="n">
        <v>18.3206106870229</v>
      </c>
      <c r="F41" s="34" t="n">
        <v>22.3918575063613</v>
      </c>
      <c r="G41" s="34" t="n">
        <v>0.508905852417303</v>
      </c>
      <c r="H41" s="22"/>
    </row>
    <row r="42" customFormat="false" ht="12.4" hidden="false" customHeight="true" outlineLevel="0" collapsed="false">
      <c r="A42" s="19" t="s">
        <v>32</v>
      </c>
      <c r="B42" s="9" t="n">
        <v>137</v>
      </c>
      <c r="C42" s="34" t="n">
        <v>18.978102189781</v>
      </c>
      <c r="D42" s="34" t="n">
        <v>38.6861313868613</v>
      </c>
      <c r="E42" s="34" t="n">
        <v>21.1678832116788</v>
      </c>
      <c r="F42" s="34" t="n">
        <v>19.7080291970803</v>
      </c>
      <c r="G42" s="34" t="n">
        <v>1.45985401459854</v>
      </c>
      <c r="H42" s="22"/>
    </row>
    <row r="43" customFormat="false" ht="12.4" hidden="false" customHeight="true" outlineLevel="0" collapsed="false">
      <c r="A43" s="19" t="s">
        <v>33</v>
      </c>
      <c r="B43" s="9" t="n">
        <v>35</v>
      </c>
      <c r="C43" s="34" t="n">
        <v>14.2857142857143</v>
      </c>
      <c r="D43" s="34" t="n">
        <v>37.1428571428571</v>
      </c>
      <c r="E43" s="34" t="n">
        <v>20</v>
      </c>
      <c r="F43" s="34" t="n">
        <v>28.5714285714286</v>
      </c>
      <c r="G43" s="35" t="s">
        <v>10</v>
      </c>
      <c r="H43" s="22"/>
    </row>
    <row r="44" customFormat="false" ht="12.4" hidden="false" customHeight="true" outlineLevel="0" collapsed="false">
      <c r="A44" s="19" t="s">
        <v>34</v>
      </c>
      <c r="B44" s="9" t="n">
        <v>189</v>
      </c>
      <c r="C44" s="34" t="n">
        <v>16.9312169312169</v>
      </c>
      <c r="D44" s="34" t="n">
        <v>40.7407407407407</v>
      </c>
      <c r="E44" s="34" t="n">
        <v>15.8730158730159</v>
      </c>
      <c r="F44" s="34" t="n">
        <v>22.7513227513228</v>
      </c>
      <c r="G44" s="34" t="n">
        <v>3.7037037037037</v>
      </c>
      <c r="H44" s="22"/>
    </row>
    <row r="45" customFormat="false" ht="12.4" hidden="false" customHeight="true" outlineLevel="0" collapsed="false">
      <c r="A45" s="23" t="s">
        <v>35</v>
      </c>
      <c r="B45" s="10" t="n">
        <v>146</v>
      </c>
      <c r="C45" s="36" t="n">
        <v>13.013698630137</v>
      </c>
      <c r="D45" s="36" t="n">
        <v>30.1369863013699</v>
      </c>
      <c r="E45" s="36" t="n">
        <v>25.3424657534247</v>
      </c>
      <c r="F45" s="36" t="n">
        <v>23.972602739726</v>
      </c>
      <c r="G45" s="36" t="n">
        <v>7.53424657534247</v>
      </c>
      <c r="H45" s="22"/>
    </row>
    <row r="46" customFormat="false" ht="12.4" hidden="false" customHeight="true" outlineLevel="0" collapsed="false">
      <c r="A46" s="15" t="s">
        <v>36</v>
      </c>
      <c r="B46" s="16"/>
      <c r="C46" s="33"/>
      <c r="D46" s="33"/>
      <c r="E46" s="33"/>
      <c r="F46" s="33"/>
      <c r="G46" s="33"/>
      <c r="H46" s="22"/>
    </row>
    <row r="47" customFormat="false" ht="12.4" hidden="false" customHeight="true" outlineLevel="0" collapsed="false">
      <c r="A47" s="19" t="s">
        <v>37</v>
      </c>
      <c r="B47" s="9" t="n">
        <v>231</v>
      </c>
      <c r="C47" s="34" t="n">
        <v>11.6883116883117</v>
      </c>
      <c r="D47" s="34" t="n">
        <v>37.2294372294372</v>
      </c>
      <c r="E47" s="34" t="n">
        <v>21.6450216450216</v>
      </c>
      <c r="F47" s="34" t="n">
        <v>26.8398268398268</v>
      </c>
      <c r="G47" s="38" t="n">
        <v>2.5974025974026</v>
      </c>
      <c r="H47" s="22"/>
    </row>
    <row r="48" customFormat="false" ht="12.4" hidden="false" customHeight="true" outlineLevel="0" collapsed="false">
      <c r="A48" s="19" t="s">
        <v>38</v>
      </c>
      <c r="B48" s="9" t="n">
        <v>205</v>
      </c>
      <c r="C48" s="34" t="n">
        <v>20.4878048780488</v>
      </c>
      <c r="D48" s="34" t="n">
        <v>34.1463414634146</v>
      </c>
      <c r="E48" s="34" t="n">
        <v>20.4878048780488</v>
      </c>
      <c r="F48" s="34" t="n">
        <v>19.0243902439024</v>
      </c>
      <c r="G48" s="38" t="n">
        <v>5.85365853658537</v>
      </c>
      <c r="H48" s="22"/>
    </row>
    <row r="49" customFormat="false" ht="12.4" hidden="false" customHeight="true" outlineLevel="0" collapsed="false">
      <c r="A49" s="19" t="s">
        <v>39</v>
      </c>
      <c r="B49" s="9" t="n">
        <v>525</v>
      </c>
      <c r="C49" s="34" t="n">
        <v>14.2857142857143</v>
      </c>
      <c r="D49" s="34" t="n">
        <v>42.2857142857143</v>
      </c>
      <c r="E49" s="34" t="n">
        <v>18.8571428571429</v>
      </c>
      <c r="F49" s="34" t="n">
        <v>22.8571428571429</v>
      </c>
      <c r="G49" s="38" t="n">
        <v>1.71428571428571</v>
      </c>
      <c r="H49" s="22"/>
    </row>
    <row r="50" customFormat="false" ht="12.4" hidden="false" customHeight="true" outlineLevel="0" collapsed="false">
      <c r="A50" s="19" t="s">
        <v>40</v>
      </c>
      <c r="B50" s="9" t="n">
        <v>73</v>
      </c>
      <c r="C50" s="34" t="n">
        <v>16.4383561643836</v>
      </c>
      <c r="D50" s="34" t="n">
        <v>47.9452054794521</v>
      </c>
      <c r="E50" s="34" t="n">
        <v>12.3287671232877</v>
      </c>
      <c r="F50" s="34" t="n">
        <v>17.8082191780822</v>
      </c>
      <c r="G50" s="38" t="n">
        <v>5.47945205479452</v>
      </c>
      <c r="H50" s="22"/>
    </row>
    <row r="51" customFormat="false" ht="12.4" hidden="false" customHeight="true" outlineLevel="0" collapsed="false">
      <c r="A51" s="23" t="s">
        <v>41</v>
      </c>
      <c r="B51" s="10" t="n">
        <v>47</v>
      </c>
      <c r="C51" s="36" t="n">
        <v>19.1489361702128</v>
      </c>
      <c r="D51" s="36" t="n">
        <v>23.4042553191489</v>
      </c>
      <c r="E51" s="36" t="n">
        <v>27.6595744680851</v>
      </c>
      <c r="F51" s="36" t="n">
        <v>23.4042553191489</v>
      </c>
      <c r="G51" s="38" t="n">
        <v>6.38297872340426</v>
      </c>
      <c r="H51" s="22"/>
    </row>
    <row r="52" customFormat="false" ht="12.4" hidden="false" customHeight="true" outlineLevel="0" collapsed="false">
      <c r="A52" s="15" t="s">
        <v>43</v>
      </c>
      <c r="B52" s="16"/>
      <c r="C52" s="33"/>
      <c r="D52" s="33"/>
      <c r="E52" s="33"/>
      <c r="F52" s="33"/>
      <c r="G52" s="33"/>
      <c r="H52" s="22"/>
    </row>
    <row r="53" customFormat="false" ht="12.4" hidden="false" customHeight="true" outlineLevel="0" collapsed="false">
      <c r="A53" s="19" t="s">
        <v>44</v>
      </c>
      <c r="B53" s="9" t="n">
        <v>254</v>
      </c>
      <c r="C53" s="34" t="n">
        <v>11.8110236220472</v>
      </c>
      <c r="D53" s="34" t="n">
        <v>41.7322834645669</v>
      </c>
      <c r="E53" s="34" t="n">
        <v>16.9291338582677</v>
      </c>
      <c r="F53" s="34" t="n">
        <v>29.1338582677165</v>
      </c>
      <c r="G53" s="34" t="n">
        <v>0.393700787401575</v>
      </c>
      <c r="H53" s="22"/>
    </row>
    <row r="54" customFormat="false" ht="12.4" hidden="false" customHeight="true" outlineLevel="0" collapsed="false">
      <c r="A54" s="19" t="s">
        <v>45</v>
      </c>
      <c r="B54" s="9" t="n">
        <v>134</v>
      </c>
      <c r="C54" s="34" t="n">
        <v>17.910447761194</v>
      </c>
      <c r="D54" s="34" t="n">
        <v>47.0149253731343</v>
      </c>
      <c r="E54" s="34" t="n">
        <v>14.1791044776119</v>
      </c>
      <c r="F54" s="34" t="n">
        <v>20.1492537313433</v>
      </c>
      <c r="G54" s="34" t="n">
        <v>0.746268656716418</v>
      </c>
      <c r="H54" s="22"/>
    </row>
    <row r="55" customFormat="false" ht="12.4" hidden="false" customHeight="true" outlineLevel="0" collapsed="false">
      <c r="A55" s="19" t="s">
        <v>46</v>
      </c>
      <c r="B55" s="9" t="n">
        <v>92</v>
      </c>
      <c r="C55" s="34" t="n">
        <v>14.1304347826087</v>
      </c>
      <c r="D55" s="34" t="n">
        <v>41.304347826087</v>
      </c>
      <c r="E55" s="34" t="n">
        <v>17.3913043478261</v>
      </c>
      <c r="F55" s="34" t="n">
        <v>27.1739130434783</v>
      </c>
      <c r="G55" s="35" t="s">
        <v>10</v>
      </c>
      <c r="H55" s="22"/>
    </row>
    <row r="56" customFormat="false" ht="12.4" hidden="false" customHeight="true" outlineLevel="0" collapsed="false">
      <c r="A56" s="19" t="s">
        <v>47</v>
      </c>
      <c r="B56" s="9" t="n">
        <v>76</v>
      </c>
      <c r="C56" s="34" t="n">
        <v>13.1578947368421</v>
      </c>
      <c r="D56" s="34" t="n">
        <v>46.0526315789474</v>
      </c>
      <c r="E56" s="34" t="n">
        <v>25</v>
      </c>
      <c r="F56" s="34" t="n">
        <v>14.4736842105263</v>
      </c>
      <c r="G56" s="34" t="n">
        <v>1.31578947368421</v>
      </c>
      <c r="H56" s="22"/>
    </row>
    <row r="57" customFormat="false" ht="12.4" hidden="false" customHeight="true" outlineLevel="0" collapsed="false">
      <c r="A57" s="19" t="s">
        <v>48</v>
      </c>
      <c r="B57" s="9" t="n">
        <v>179</v>
      </c>
      <c r="C57" s="34" t="n">
        <v>13.4078212290503</v>
      </c>
      <c r="D57" s="34" t="n">
        <v>39.6648044692737</v>
      </c>
      <c r="E57" s="34" t="n">
        <v>21.7877094972067</v>
      </c>
      <c r="F57" s="34" t="n">
        <v>20.6703910614525</v>
      </c>
      <c r="G57" s="34" t="n">
        <v>4.46927374301676</v>
      </c>
      <c r="H57" s="22"/>
    </row>
    <row r="58" customFormat="false" ht="12.4" hidden="false" customHeight="true" outlineLevel="0" collapsed="false">
      <c r="A58" s="19" t="s">
        <v>49</v>
      </c>
      <c r="B58" s="9" t="n">
        <v>213</v>
      </c>
      <c r="C58" s="34" t="n">
        <v>18.7793427230047</v>
      </c>
      <c r="D58" s="34" t="n">
        <v>30.9859154929577</v>
      </c>
      <c r="E58" s="34" t="n">
        <v>20.6572769953052</v>
      </c>
      <c r="F58" s="34" t="n">
        <v>18.7793427230047</v>
      </c>
      <c r="G58" s="34" t="n">
        <v>10.7981220657277</v>
      </c>
      <c r="H58" s="22"/>
    </row>
    <row r="59" customFormat="false" ht="12.4" hidden="false" customHeight="true" outlineLevel="0" collapsed="false">
      <c r="A59" s="23" t="s">
        <v>41</v>
      </c>
      <c r="B59" s="10" t="n">
        <v>127</v>
      </c>
      <c r="C59" s="36" t="n">
        <v>18.1102362204724</v>
      </c>
      <c r="D59" s="36" t="n">
        <v>31.496062992126</v>
      </c>
      <c r="E59" s="36" t="n">
        <v>24.4094488188976</v>
      </c>
      <c r="F59" s="36" t="n">
        <v>25.1968503937008</v>
      </c>
      <c r="G59" s="36" t="n">
        <v>0.78740157480315</v>
      </c>
      <c r="H59" s="22"/>
    </row>
    <row r="60" customFormat="false" ht="12.4" hidden="false" customHeight="true" outlineLevel="0" collapsed="false">
      <c r="A60" s="15" t="s">
        <v>50</v>
      </c>
      <c r="B60" s="16"/>
      <c r="C60" s="33"/>
      <c r="D60" s="33"/>
      <c r="E60" s="33"/>
      <c r="F60" s="33"/>
      <c r="G60" s="33"/>
      <c r="H60" s="22"/>
    </row>
    <row r="61" customFormat="false" ht="12.4" hidden="false" customHeight="true" outlineLevel="0" collapsed="false">
      <c r="A61" s="19" t="s">
        <v>51</v>
      </c>
      <c r="B61" s="9" t="n">
        <v>116</v>
      </c>
      <c r="C61" s="37" t="n">
        <v>11.2068965517241</v>
      </c>
      <c r="D61" s="34" t="n">
        <v>40.5172413793103</v>
      </c>
      <c r="E61" s="34" t="n">
        <v>21.551724137931</v>
      </c>
      <c r="F61" s="34" t="n">
        <v>25.8620689655172</v>
      </c>
      <c r="G61" s="34" t="n">
        <v>0.862068965517241</v>
      </c>
      <c r="H61" s="22"/>
    </row>
    <row r="62" customFormat="false" ht="12.4" hidden="false" customHeight="true" outlineLevel="0" collapsed="false">
      <c r="A62" s="19" t="s">
        <v>52</v>
      </c>
      <c r="B62" s="9" t="n">
        <v>148</v>
      </c>
      <c r="C62" s="37" t="n">
        <v>16.2162162162162</v>
      </c>
      <c r="D62" s="34" t="n">
        <v>43.2432432432432</v>
      </c>
      <c r="E62" s="34" t="n">
        <v>17.5675675675676</v>
      </c>
      <c r="F62" s="34" t="n">
        <v>21.6216216216216</v>
      </c>
      <c r="G62" s="34" t="n">
        <v>1.35135135135135</v>
      </c>
      <c r="H62" s="22"/>
    </row>
    <row r="63" customFormat="false" ht="12.4" hidden="false" customHeight="true" outlineLevel="0" collapsed="false">
      <c r="A63" s="19" t="s">
        <v>53</v>
      </c>
      <c r="B63" s="9" t="n">
        <v>142</v>
      </c>
      <c r="C63" s="37" t="n">
        <v>11.2676056338028</v>
      </c>
      <c r="D63" s="34" t="n">
        <v>37.3239436619718</v>
      </c>
      <c r="E63" s="34" t="n">
        <v>23.2394366197183</v>
      </c>
      <c r="F63" s="34" t="n">
        <v>27.4647887323944</v>
      </c>
      <c r="G63" s="34" t="n">
        <v>0.704225352112676</v>
      </c>
      <c r="H63" s="22"/>
    </row>
    <row r="64" customFormat="false" ht="12.4" hidden="false" customHeight="true" outlineLevel="0" collapsed="false">
      <c r="A64" s="19" t="s">
        <v>54</v>
      </c>
      <c r="B64" s="9" t="n">
        <v>142</v>
      </c>
      <c r="C64" s="37" t="n">
        <v>17.6056338028169</v>
      </c>
      <c r="D64" s="34" t="n">
        <v>39.4366197183099</v>
      </c>
      <c r="E64" s="34" t="n">
        <v>22.5352112676056</v>
      </c>
      <c r="F64" s="34" t="n">
        <v>18.3098591549296</v>
      </c>
      <c r="G64" s="34" t="n">
        <v>2.11267605633803</v>
      </c>
      <c r="H64" s="22"/>
    </row>
    <row r="65" customFormat="false" ht="12.4" hidden="false" customHeight="true" outlineLevel="0" collapsed="false">
      <c r="A65" s="19" t="s">
        <v>55</v>
      </c>
      <c r="B65" s="9" t="n">
        <v>134</v>
      </c>
      <c r="C65" s="37" t="n">
        <v>14.9253731343284</v>
      </c>
      <c r="D65" s="34" t="n">
        <v>39.5522388059702</v>
      </c>
      <c r="E65" s="34" t="n">
        <v>20.8955223880597</v>
      </c>
      <c r="F65" s="34" t="n">
        <v>19.4029850746269</v>
      </c>
      <c r="G65" s="34" t="n">
        <v>5.22388059701493</v>
      </c>
      <c r="H65" s="22"/>
    </row>
    <row r="66" customFormat="false" ht="12.4" hidden="false" customHeight="true" outlineLevel="0" collapsed="false">
      <c r="A66" s="19" t="s">
        <v>56</v>
      </c>
      <c r="B66" s="9" t="n">
        <v>250</v>
      </c>
      <c r="C66" s="37" t="n">
        <v>19.2</v>
      </c>
      <c r="D66" s="34" t="n">
        <v>36</v>
      </c>
      <c r="E66" s="34" t="n">
        <v>16.4</v>
      </c>
      <c r="F66" s="34" t="n">
        <v>22.4</v>
      </c>
      <c r="G66" s="34" t="n">
        <v>6</v>
      </c>
      <c r="H66" s="22"/>
    </row>
    <row r="67" customFormat="false" ht="12.4" hidden="false" customHeight="true" outlineLevel="0" collapsed="false">
      <c r="A67" s="30" t="s">
        <v>57</v>
      </c>
      <c r="B67" s="10" t="n">
        <v>153</v>
      </c>
      <c r="C67" s="36" t="n">
        <v>13.0718954248366</v>
      </c>
      <c r="D67" s="36" t="n">
        <v>39.8692810457516</v>
      </c>
      <c r="E67" s="36" t="n">
        <v>18.3006535947712</v>
      </c>
      <c r="F67" s="36" t="n">
        <v>25.4901960784314</v>
      </c>
      <c r="G67" s="36" t="n">
        <v>3.26797385620915</v>
      </c>
      <c r="H67" s="22"/>
    </row>
    <row r="68" customFormat="false" ht="12.4" hidden="false" customHeight="true" outlineLevel="0" collapsed="false"/>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sheetData>
  <mergeCells count="6">
    <mergeCell ref="B1:H5"/>
    <mergeCell ref="C6:C12"/>
    <mergeCell ref="D6:D12"/>
    <mergeCell ref="E6:E12"/>
    <mergeCell ref="F6:F12"/>
    <mergeCell ref="G6:G12"/>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1" min="2" style="1" width="7.12"/>
    <col collapsed="false" customWidth="false" hidden="false" outlineLevel="0" max="257" min="12" style="1" width="8.86"/>
  </cols>
  <sheetData>
    <row r="1" customFormat="false" ht="12.4" hidden="false" customHeight="true" outlineLevel="0" collapsed="false">
      <c r="A1" s="2"/>
      <c r="B1" s="42" t="s">
        <v>204</v>
      </c>
      <c r="C1" s="42"/>
      <c r="D1" s="42"/>
      <c r="E1" s="42"/>
      <c r="F1" s="42"/>
      <c r="G1" s="42"/>
      <c r="H1" s="42"/>
      <c r="I1" s="42"/>
      <c r="J1" s="42"/>
      <c r="K1" s="42"/>
      <c r="L1" s="41"/>
      <c r="M1" s="4"/>
    </row>
    <row r="2" customFormat="false" ht="12.4" hidden="false" customHeight="true" outlineLevel="0" collapsed="false">
      <c r="A2" s="2"/>
      <c r="B2" s="42"/>
      <c r="C2" s="42"/>
      <c r="D2" s="42"/>
      <c r="E2" s="42"/>
      <c r="F2" s="42"/>
      <c r="G2" s="42"/>
      <c r="H2" s="42"/>
      <c r="I2" s="42"/>
      <c r="J2" s="42"/>
      <c r="K2" s="42"/>
      <c r="L2" s="43"/>
      <c r="M2" s="5"/>
    </row>
    <row r="3" customFormat="false" ht="12.4" hidden="false" customHeight="true" outlineLevel="0" collapsed="false">
      <c r="A3" s="2"/>
      <c r="B3" s="42"/>
      <c r="C3" s="42"/>
      <c r="D3" s="42"/>
      <c r="E3" s="42"/>
      <c r="F3" s="42"/>
      <c r="G3" s="42"/>
      <c r="H3" s="42"/>
      <c r="I3" s="42"/>
      <c r="J3" s="42"/>
      <c r="K3" s="42"/>
      <c r="L3" s="43"/>
      <c r="M3" s="5"/>
    </row>
    <row r="4" customFormat="false" ht="12.4" hidden="false" customHeight="true" outlineLevel="0" collapsed="false">
      <c r="A4" s="2"/>
      <c r="B4" s="42"/>
      <c r="C4" s="42"/>
      <c r="D4" s="42"/>
      <c r="E4" s="42"/>
      <c r="F4" s="42"/>
      <c r="G4" s="42"/>
      <c r="H4" s="42"/>
      <c r="I4" s="42"/>
      <c r="J4" s="42"/>
      <c r="K4" s="42"/>
      <c r="L4" s="43"/>
      <c r="M4" s="5"/>
    </row>
    <row r="5" customFormat="false" ht="12.4" hidden="false" customHeight="true" outlineLevel="0" collapsed="false">
      <c r="B5" s="42"/>
      <c r="C5" s="42"/>
      <c r="D5" s="42"/>
      <c r="E5" s="42"/>
      <c r="F5" s="42"/>
      <c r="G5" s="42"/>
      <c r="H5" s="42"/>
      <c r="I5" s="42"/>
      <c r="J5" s="42"/>
      <c r="K5" s="42"/>
      <c r="L5" s="43"/>
    </row>
    <row r="6" customFormat="false" ht="12.4" hidden="false" customHeight="true" outlineLevel="0" collapsed="false">
      <c r="B6" s="6" t="s">
        <v>1</v>
      </c>
      <c r="C6" s="7" t="s">
        <v>205</v>
      </c>
      <c r="D6" s="7" t="s">
        <v>206</v>
      </c>
      <c r="E6" s="7" t="s">
        <v>207</v>
      </c>
      <c r="F6" s="7" t="s">
        <v>208</v>
      </c>
      <c r="G6" s="7" t="s">
        <v>209</v>
      </c>
      <c r="H6" s="7" t="s">
        <v>210</v>
      </c>
      <c r="I6" s="7" t="s">
        <v>41</v>
      </c>
      <c r="J6" s="7" t="s">
        <v>211</v>
      </c>
      <c r="K6" s="7" t="s">
        <v>6</v>
      </c>
      <c r="L6" s="8"/>
    </row>
    <row r="7" customFormat="false" ht="12.4" hidden="false" customHeight="true" outlineLevel="0" collapsed="false">
      <c r="B7" s="9"/>
      <c r="C7" s="7"/>
      <c r="D7" s="7"/>
      <c r="E7" s="7"/>
      <c r="F7" s="7"/>
      <c r="G7" s="7"/>
      <c r="H7" s="7"/>
      <c r="I7" s="7"/>
      <c r="J7" s="7"/>
      <c r="K7" s="7"/>
      <c r="L7" s="8"/>
    </row>
    <row r="8" customFormat="false" ht="12.4" hidden="false" customHeight="true" outlineLevel="0" collapsed="false">
      <c r="B8" s="9"/>
      <c r="C8" s="7"/>
      <c r="D8" s="7"/>
      <c r="E8" s="7"/>
      <c r="F8" s="7"/>
      <c r="G8" s="7"/>
      <c r="H8" s="7"/>
      <c r="I8" s="7"/>
      <c r="J8" s="7"/>
      <c r="K8" s="7"/>
      <c r="L8" s="8"/>
    </row>
    <row r="9" customFormat="false" ht="12.4" hidden="false" customHeight="true" outlineLevel="0" collapsed="false">
      <c r="B9" s="9"/>
      <c r="C9" s="7"/>
      <c r="D9" s="7"/>
      <c r="E9" s="7"/>
      <c r="F9" s="7"/>
      <c r="G9" s="7"/>
      <c r="H9" s="7"/>
      <c r="I9" s="7"/>
      <c r="J9" s="7"/>
      <c r="K9" s="7"/>
      <c r="L9" s="8"/>
    </row>
    <row r="10" customFormat="false" ht="12.4" hidden="false" customHeight="true" outlineLevel="0" collapsed="false">
      <c r="B10" s="9"/>
      <c r="C10" s="7"/>
      <c r="D10" s="7"/>
      <c r="E10" s="7"/>
      <c r="F10" s="7"/>
      <c r="G10" s="7"/>
      <c r="H10" s="7"/>
      <c r="I10" s="7"/>
      <c r="J10" s="7"/>
      <c r="K10" s="7"/>
      <c r="L10" s="8"/>
    </row>
    <row r="11" customFormat="false" ht="12.4" hidden="false" customHeight="true" outlineLevel="0" collapsed="false">
      <c r="B11" s="9"/>
      <c r="C11" s="7"/>
      <c r="D11" s="7"/>
      <c r="E11" s="7"/>
      <c r="F11" s="7"/>
      <c r="G11" s="7"/>
      <c r="H11" s="7"/>
      <c r="I11" s="7"/>
      <c r="J11" s="7"/>
      <c r="K11" s="7"/>
      <c r="L11" s="8"/>
    </row>
    <row r="12" customFormat="false" ht="12.4" hidden="false" customHeight="true" outlineLevel="0" collapsed="false">
      <c r="B12" s="9"/>
      <c r="C12" s="7"/>
      <c r="D12" s="7"/>
      <c r="E12" s="7"/>
      <c r="F12" s="7"/>
      <c r="G12" s="7"/>
      <c r="H12" s="7"/>
      <c r="I12" s="7"/>
      <c r="J12" s="7"/>
      <c r="K12" s="7"/>
      <c r="L12" s="8"/>
    </row>
    <row r="13" customFormat="false" ht="12.4" hidden="false" customHeight="true" outlineLevel="0" collapsed="false">
      <c r="B13" s="10"/>
      <c r="C13" s="7"/>
      <c r="D13" s="7"/>
      <c r="E13" s="7"/>
      <c r="F13" s="7"/>
      <c r="G13" s="7"/>
      <c r="H13" s="7"/>
      <c r="I13" s="7"/>
      <c r="J13" s="7"/>
      <c r="K13" s="7"/>
      <c r="L13" s="8"/>
    </row>
    <row r="14" customFormat="false" ht="12.4" hidden="false" customHeight="true" outlineLevel="0" collapsed="false">
      <c r="A14" s="11" t="s">
        <v>7</v>
      </c>
      <c r="B14" s="12" t="n">
        <v>1087</v>
      </c>
      <c r="C14" s="32" t="n">
        <v>48.5</v>
      </c>
      <c r="D14" s="32" t="n">
        <v>0.6</v>
      </c>
      <c r="E14" s="32" t="n">
        <v>30.2</v>
      </c>
      <c r="F14" s="32" t="n">
        <v>4.8</v>
      </c>
      <c r="G14" s="32" t="n">
        <v>1.6</v>
      </c>
      <c r="H14" s="32" t="n">
        <v>1.3</v>
      </c>
      <c r="I14" s="32" t="n">
        <v>0.5</v>
      </c>
      <c r="J14" s="32" t="n">
        <v>38.9</v>
      </c>
      <c r="K14" s="32" t="n">
        <v>4.2</v>
      </c>
      <c r="L14" s="14"/>
    </row>
    <row r="15" customFormat="false" ht="12.4" hidden="false" customHeight="true" outlineLevel="0" collapsed="false">
      <c r="A15" s="15" t="s">
        <v>8</v>
      </c>
      <c r="B15" s="16"/>
      <c r="C15" s="33"/>
      <c r="D15" s="33"/>
      <c r="E15" s="33"/>
      <c r="F15" s="33"/>
      <c r="G15" s="33"/>
      <c r="H15" s="33"/>
      <c r="I15" s="33"/>
      <c r="J15" s="33"/>
      <c r="K15" s="33"/>
      <c r="L15" s="14"/>
    </row>
    <row r="16" customFormat="false" ht="12.4" hidden="false" customHeight="true" outlineLevel="0" collapsed="false">
      <c r="A16" s="19" t="s">
        <v>9</v>
      </c>
      <c r="B16" s="9" t="n">
        <v>109</v>
      </c>
      <c r="C16" s="34" t="n">
        <v>45</v>
      </c>
      <c r="D16" s="35" t="s">
        <v>10</v>
      </c>
      <c r="E16" s="34" t="n">
        <v>25.7</v>
      </c>
      <c r="F16" s="34" t="n">
        <v>2.8</v>
      </c>
      <c r="G16" s="34" t="n">
        <v>2.8</v>
      </c>
      <c r="H16" s="35" t="s">
        <v>10</v>
      </c>
      <c r="I16" s="34" t="n">
        <v>0.9</v>
      </c>
      <c r="J16" s="34" t="n">
        <v>43.1</v>
      </c>
      <c r="K16" s="34" t="n">
        <v>1.8</v>
      </c>
      <c r="L16" s="22"/>
    </row>
    <row r="17" customFormat="false" ht="12.4" hidden="false" customHeight="true" outlineLevel="0" collapsed="false">
      <c r="A17" s="19" t="s">
        <v>11</v>
      </c>
      <c r="B17" s="9" t="n">
        <v>150</v>
      </c>
      <c r="C17" s="34" t="n">
        <v>46</v>
      </c>
      <c r="D17" s="34" t="n">
        <v>1.3</v>
      </c>
      <c r="E17" s="34" t="n">
        <v>20.7</v>
      </c>
      <c r="F17" s="34" t="n">
        <v>2.7</v>
      </c>
      <c r="G17" s="34" t="n">
        <v>2.7</v>
      </c>
      <c r="H17" s="34" t="n">
        <v>3.3</v>
      </c>
      <c r="I17" s="35" t="s">
        <v>10</v>
      </c>
      <c r="J17" s="34" t="n">
        <v>40.7</v>
      </c>
      <c r="K17" s="34" t="n">
        <v>5.3</v>
      </c>
      <c r="L17" s="22"/>
    </row>
    <row r="18" customFormat="false" ht="12.4" hidden="false" customHeight="true" outlineLevel="0" collapsed="false">
      <c r="A18" s="19" t="s">
        <v>12</v>
      </c>
      <c r="B18" s="9" t="n">
        <v>147</v>
      </c>
      <c r="C18" s="34" t="n">
        <v>40.8</v>
      </c>
      <c r="D18" s="35" t="s">
        <v>10</v>
      </c>
      <c r="E18" s="34" t="n">
        <v>24.5</v>
      </c>
      <c r="F18" s="34" t="n">
        <v>0.7</v>
      </c>
      <c r="G18" s="35" t="s">
        <v>10</v>
      </c>
      <c r="H18" s="34" t="n">
        <v>0.7</v>
      </c>
      <c r="I18" s="34" t="n">
        <v>0.7</v>
      </c>
      <c r="J18" s="34" t="n">
        <v>46.3</v>
      </c>
      <c r="K18" s="34" t="n">
        <v>2.7</v>
      </c>
      <c r="L18" s="22"/>
    </row>
    <row r="19" customFormat="false" ht="12.4" hidden="false" customHeight="true" outlineLevel="0" collapsed="false">
      <c r="A19" s="19" t="s">
        <v>13</v>
      </c>
      <c r="B19" s="9" t="n">
        <v>97</v>
      </c>
      <c r="C19" s="34" t="n">
        <v>57.7</v>
      </c>
      <c r="D19" s="35" t="s">
        <v>10</v>
      </c>
      <c r="E19" s="34" t="n">
        <v>47.4</v>
      </c>
      <c r="F19" s="34" t="n">
        <v>26.8</v>
      </c>
      <c r="G19" s="34" t="n">
        <v>1</v>
      </c>
      <c r="H19" s="35" t="s">
        <v>10</v>
      </c>
      <c r="I19" s="35" t="s">
        <v>10</v>
      </c>
      <c r="J19" s="34" t="n">
        <v>39.2</v>
      </c>
      <c r="K19" s="34" t="n">
        <v>1</v>
      </c>
      <c r="L19" s="22"/>
    </row>
    <row r="20" customFormat="false" ht="12.4" hidden="false" customHeight="true" outlineLevel="0" collapsed="false">
      <c r="A20" s="19" t="s">
        <v>14</v>
      </c>
      <c r="B20" s="9" t="n">
        <v>91</v>
      </c>
      <c r="C20" s="34" t="n">
        <v>42.9</v>
      </c>
      <c r="D20" s="34" t="n">
        <v>2.2</v>
      </c>
      <c r="E20" s="34" t="n">
        <v>31.9</v>
      </c>
      <c r="F20" s="34" t="n">
        <v>3.3</v>
      </c>
      <c r="G20" s="35" t="s">
        <v>10</v>
      </c>
      <c r="H20" s="34" t="n">
        <v>2.2</v>
      </c>
      <c r="I20" s="34" t="n">
        <v>1.1</v>
      </c>
      <c r="J20" s="34" t="n">
        <v>38.5</v>
      </c>
      <c r="K20" s="34" t="n">
        <v>6.6</v>
      </c>
      <c r="L20" s="22"/>
    </row>
    <row r="21" customFormat="false" ht="12.4" hidden="false" customHeight="true" outlineLevel="0" collapsed="false">
      <c r="A21" s="19" t="s">
        <v>15</v>
      </c>
      <c r="B21" s="9" t="n">
        <v>151</v>
      </c>
      <c r="C21" s="34" t="n">
        <v>52.3</v>
      </c>
      <c r="D21" s="35" t="s">
        <v>10</v>
      </c>
      <c r="E21" s="34" t="n">
        <v>27.8</v>
      </c>
      <c r="F21" s="34" t="n">
        <v>3.3</v>
      </c>
      <c r="G21" s="34" t="n">
        <v>2</v>
      </c>
      <c r="H21" s="34" t="n">
        <v>1.3</v>
      </c>
      <c r="I21" s="34" t="n">
        <v>0.7</v>
      </c>
      <c r="J21" s="34" t="n">
        <v>37.1</v>
      </c>
      <c r="K21" s="34" t="n">
        <v>4.6</v>
      </c>
      <c r="L21" s="22"/>
    </row>
    <row r="22" customFormat="false" ht="12.4" hidden="false" customHeight="true" outlineLevel="0" collapsed="false">
      <c r="A22" s="19" t="s">
        <v>16</v>
      </c>
      <c r="B22" s="9" t="n">
        <v>147</v>
      </c>
      <c r="C22" s="34" t="n">
        <v>50.3</v>
      </c>
      <c r="D22" s="34" t="n">
        <v>1.4</v>
      </c>
      <c r="E22" s="34" t="n">
        <v>32.7</v>
      </c>
      <c r="F22" s="34" t="n">
        <v>2.7</v>
      </c>
      <c r="G22" s="34" t="n">
        <v>1.4</v>
      </c>
      <c r="H22" s="34" t="n">
        <v>1.4</v>
      </c>
      <c r="I22" s="34" t="n">
        <v>0.7</v>
      </c>
      <c r="J22" s="34" t="n">
        <v>37.4</v>
      </c>
      <c r="K22" s="34" t="n">
        <v>7.5</v>
      </c>
      <c r="L22" s="22"/>
    </row>
    <row r="23" customFormat="false" ht="12.4" hidden="false" customHeight="true" outlineLevel="0" collapsed="false">
      <c r="A23" s="23" t="s">
        <v>17</v>
      </c>
      <c r="B23" s="9" t="n">
        <v>195</v>
      </c>
      <c r="C23" s="34" t="n">
        <v>51.8</v>
      </c>
      <c r="D23" s="35" t="s">
        <v>10</v>
      </c>
      <c r="E23" s="34" t="n">
        <v>34.9</v>
      </c>
      <c r="F23" s="34" t="n">
        <v>3.1</v>
      </c>
      <c r="G23" s="34" t="n">
        <v>2.1</v>
      </c>
      <c r="H23" s="34" t="n">
        <v>1</v>
      </c>
      <c r="I23" s="35" t="s">
        <v>10</v>
      </c>
      <c r="J23" s="36" t="n">
        <v>32.3</v>
      </c>
      <c r="K23" s="36" t="n">
        <v>3.6</v>
      </c>
      <c r="L23" s="22"/>
    </row>
    <row r="24" customFormat="false" ht="12.4" hidden="false" customHeight="true" outlineLevel="0" collapsed="false">
      <c r="A24" s="15" t="s">
        <v>18</v>
      </c>
      <c r="B24" s="16"/>
      <c r="C24" s="33"/>
      <c r="D24" s="33"/>
      <c r="E24" s="33"/>
      <c r="F24" s="33"/>
      <c r="G24" s="33"/>
      <c r="H24" s="33"/>
      <c r="I24" s="33"/>
      <c r="J24" s="33"/>
      <c r="K24" s="33"/>
      <c r="L24" s="22"/>
    </row>
    <row r="25" customFormat="false" ht="12.4" hidden="false" customHeight="true" outlineLevel="0" collapsed="false">
      <c r="A25" s="19" t="s">
        <v>19</v>
      </c>
      <c r="B25" s="9" t="n">
        <v>501</v>
      </c>
      <c r="C25" s="34" t="n">
        <v>54.9</v>
      </c>
      <c r="D25" s="34" t="n">
        <v>0.2</v>
      </c>
      <c r="E25" s="34" t="n">
        <v>32.5</v>
      </c>
      <c r="F25" s="34" t="n">
        <v>8</v>
      </c>
      <c r="G25" s="34" t="n">
        <v>2.8</v>
      </c>
      <c r="H25" s="34" t="n">
        <v>0.8</v>
      </c>
      <c r="I25" s="34" t="n">
        <v>1</v>
      </c>
      <c r="J25" s="34" t="n">
        <v>34.9</v>
      </c>
      <c r="K25" s="34" t="n">
        <v>2</v>
      </c>
      <c r="L25" s="22"/>
    </row>
    <row r="26" customFormat="false" ht="12.4" hidden="false" customHeight="true" outlineLevel="0" collapsed="false">
      <c r="A26" s="23" t="s">
        <v>20</v>
      </c>
      <c r="B26" s="10" t="n">
        <v>586</v>
      </c>
      <c r="C26" s="36" t="n">
        <v>43</v>
      </c>
      <c r="D26" s="36" t="n">
        <v>0.9</v>
      </c>
      <c r="E26" s="36" t="n">
        <v>28.2</v>
      </c>
      <c r="F26" s="36" t="n">
        <v>2</v>
      </c>
      <c r="G26" s="36" t="n">
        <v>0.5</v>
      </c>
      <c r="H26" s="36" t="n">
        <v>1.7</v>
      </c>
      <c r="I26" s="35" t="s">
        <v>10</v>
      </c>
      <c r="J26" s="36" t="n">
        <v>42.3</v>
      </c>
      <c r="K26" s="36" t="n">
        <v>6.1</v>
      </c>
      <c r="L26" s="22"/>
    </row>
    <row r="27" customFormat="false" ht="12.4" hidden="false" customHeight="true" outlineLevel="0" collapsed="false">
      <c r="A27" s="15" t="s">
        <v>21</v>
      </c>
      <c r="B27" s="16"/>
      <c r="C27" s="33"/>
      <c r="D27" s="33"/>
      <c r="E27" s="33"/>
      <c r="F27" s="33"/>
      <c r="G27" s="33"/>
      <c r="H27" s="33"/>
      <c r="I27" s="33"/>
      <c r="J27" s="33"/>
      <c r="K27" s="33"/>
      <c r="L27" s="22"/>
    </row>
    <row r="28" customFormat="false" ht="12.4" hidden="false" customHeight="true" outlineLevel="0" collapsed="false">
      <c r="A28" s="19" t="s">
        <v>22</v>
      </c>
      <c r="B28" s="9" t="n">
        <v>102</v>
      </c>
      <c r="C28" s="34" t="n">
        <v>75.5</v>
      </c>
      <c r="D28" s="34" t="n">
        <v>1</v>
      </c>
      <c r="E28" s="34" t="n">
        <v>54.9</v>
      </c>
      <c r="F28" s="34" t="n">
        <v>19.6</v>
      </c>
      <c r="G28" s="34" t="n">
        <v>5.9</v>
      </c>
      <c r="H28" s="34" t="n">
        <v>1</v>
      </c>
      <c r="I28" s="34" t="n">
        <v>1</v>
      </c>
      <c r="J28" s="34" t="n">
        <v>15.7</v>
      </c>
      <c r="K28" s="34" t="n">
        <v>1</v>
      </c>
      <c r="L28" s="22"/>
    </row>
    <row r="29" customFormat="false" ht="12.4" hidden="false" customHeight="true" outlineLevel="0" collapsed="false">
      <c r="A29" s="19" t="s">
        <v>23</v>
      </c>
      <c r="B29" s="9" t="n">
        <v>115</v>
      </c>
      <c r="C29" s="34" t="n">
        <v>68.7</v>
      </c>
      <c r="D29" s="35" t="s">
        <v>10</v>
      </c>
      <c r="E29" s="34" t="n">
        <v>51.3</v>
      </c>
      <c r="F29" s="34" t="n">
        <v>10.4</v>
      </c>
      <c r="G29" s="34" t="n">
        <v>3.5</v>
      </c>
      <c r="H29" s="35" t="s">
        <v>10</v>
      </c>
      <c r="I29" s="34" t="n">
        <v>1.7</v>
      </c>
      <c r="J29" s="34" t="n">
        <v>18.3</v>
      </c>
      <c r="K29" s="35" t="s">
        <v>10</v>
      </c>
      <c r="L29" s="22"/>
    </row>
    <row r="30" customFormat="false" ht="12.4" hidden="false" customHeight="true" outlineLevel="0" collapsed="false">
      <c r="A30" s="19" t="s">
        <v>24</v>
      </c>
      <c r="B30" s="9" t="n">
        <v>73</v>
      </c>
      <c r="C30" s="34" t="n">
        <v>65.8</v>
      </c>
      <c r="D30" s="35" t="s">
        <v>10</v>
      </c>
      <c r="E30" s="34" t="n">
        <v>30.1</v>
      </c>
      <c r="F30" s="34" t="n">
        <v>6.8</v>
      </c>
      <c r="G30" s="34" t="n">
        <v>2.7</v>
      </c>
      <c r="H30" s="35" t="s">
        <v>10</v>
      </c>
      <c r="I30" s="35" t="s">
        <v>10</v>
      </c>
      <c r="J30" s="34" t="n">
        <v>27.4</v>
      </c>
      <c r="K30" s="35" t="s">
        <v>10</v>
      </c>
      <c r="L30" s="22"/>
    </row>
    <row r="31" customFormat="false" ht="12.4" hidden="false" customHeight="true" outlineLevel="0" collapsed="false">
      <c r="A31" s="19" t="s">
        <v>25</v>
      </c>
      <c r="B31" s="9" t="n">
        <v>84</v>
      </c>
      <c r="C31" s="34" t="n">
        <v>47.6</v>
      </c>
      <c r="D31" s="35" t="s">
        <v>10</v>
      </c>
      <c r="E31" s="34" t="n">
        <v>14.3</v>
      </c>
      <c r="F31" s="34" t="n">
        <v>1.2</v>
      </c>
      <c r="G31" s="34" t="n">
        <v>1.2</v>
      </c>
      <c r="H31" s="34" t="n">
        <v>1.2</v>
      </c>
      <c r="I31" s="34" t="n">
        <v>1.2</v>
      </c>
      <c r="J31" s="34" t="n">
        <v>44</v>
      </c>
      <c r="K31" s="34" t="n">
        <v>3.6</v>
      </c>
      <c r="L31" s="22"/>
    </row>
    <row r="32" customFormat="false" ht="12.4" hidden="false" customHeight="true" outlineLevel="0" collapsed="false">
      <c r="A32" s="19" t="s">
        <v>26</v>
      </c>
      <c r="B32" s="9" t="n">
        <v>79</v>
      </c>
      <c r="C32" s="34" t="n">
        <v>34.2</v>
      </c>
      <c r="D32" s="35" t="s">
        <v>10</v>
      </c>
      <c r="E32" s="34" t="n">
        <v>15.2</v>
      </c>
      <c r="F32" s="34" t="n">
        <v>1.3</v>
      </c>
      <c r="G32" s="34" t="n">
        <v>1.3</v>
      </c>
      <c r="H32" s="34" t="n">
        <v>1.3</v>
      </c>
      <c r="I32" s="34" t="n">
        <v>1.3</v>
      </c>
      <c r="J32" s="34" t="n">
        <v>55.7</v>
      </c>
      <c r="K32" s="34" t="n">
        <v>2.5</v>
      </c>
      <c r="L32" s="22"/>
    </row>
    <row r="33" s="28" customFormat="true" ht="12.4" hidden="false" customHeight="true" outlineLevel="0" collapsed="false">
      <c r="A33" s="27" t="s">
        <v>27</v>
      </c>
      <c r="B33" s="9" t="n">
        <v>48</v>
      </c>
      <c r="C33" s="34" t="n">
        <v>8.3</v>
      </c>
      <c r="D33" s="35" t="s">
        <v>10</v>
      </c>
      <c r="E33" s="34" t="n">
        <v>4.2</v>
      </c>
      <c r="F33" s="34" t="n">
        <v>2.1</v>
      </c>
      <c r="G33" s="35" t="s">
        <v>10</v>
      </c>
      <c r="H33" s="34" t="n">
        <v>2.1</v>
      </c>
      <c r="I33" s="35" t="s">
        <v>10</v>
      </c>
      <c r="J33" s="34" t="n">
        <v>77.1</v>
      </c>
      <c r="K33" s="34" t="n">
        <v>8.3</v>
      </c>
      <c r="L33" s="22"/>
    </row>
    <row r="34" customFormat="false" ht="12.4" hidden="false" customHeight="true" outlineLevel="0" collapsed="false">
      <c r="A34" s="19" t="s">
        <v>28</v>
      </c>
      <c r="B34" s="9" t="n">
        <v>75</v>
      </c>
      <c r="C34" s="34" t="n">
        <v>70.7</v>
      </c>
      <c r="D34" s="34" t="n">
        <v>1.3</v>
      </c>
      <c r="E34" s="34" t="n">
        <v>54.7</v>
      </c>
      <c r="F34" s="34" t="n">
        <v>5.3</v>
      </c>
      <c r="G34" s="35" t="s">
        <v>10</v>
      </c>
      <c r="H34" s="34" t="n">
        <v>5.3</v>
      </c>
      <c r="I34" s="35" t="s">
        <v>10</v>
      </c>
      <c r="J34" s="34" t="n">
        <v>17.3</v>
      </c>
      <c r="K34" s="35" t="s">
        <v>10</v>
      </c>
      <c r="L34" s="22"/>
    </row>
    <row r="35" customFormat="false" ht="12.4" hidden="false" customHeight="true" outlineLevel="0" collapsed="false">
      <c r="A35" s="19" t="s">
        <v>23</v>
      </c>
      <c r="B35" s="9" t="n">
        <v>138</v>
      </c>
      <c r="C35" s="34" t="n">
        <v>69.6</v>
      </c>
      <c r="D35" s="35" t="s">
        <v>10</v>
      </c>
      <c r="E35" s="34" t="n">
        <v>50.7</v>
      </c>
      <c r="F35" s="34" t="n">
        <v>2.2</v>
      </c>
      <c r="G35" s="34" t="n">
        <v>1.4</v>
      </c>
      <c r="H35" s="34" t="n">
        <v>1.4</v>
      </c>
      <c r="I35" s="35" t="s">
        <v>10</v>
      </c>
      <c r="J35" s="34" t="n">
        <v>15.2</v>
      </c>
      <c r="K35" s="34" t="n">
        <v>0.7</v>
      </c>
      <c r="L35" s="22"/>
    </row>
    <row r="36" customFormat="false" ht="12.4" hidden="false" customHeight="true" outlineLevel="0" collapsed="false">
      <c r="A36" s="19" t="s">
        <v>24</v>
      </c>
      <c r="B36" s="9" t="n">
        <v>96</v>
      </c>
      <c r="C36" s="34" t="n">
        <v>58.3</v>
      </c>
      <c r="D36" s="34" t="n">
        <v>1</v>
      </c>
      <c r="E36" s="34" t="n">
        <v>30.2</v>
      </c>
      <c r="F36" s="34" t="n">
        <v>1</v>
      </c>
      <c r="G36" s="35" t="s">
        <v>10</v>
      </c>
      <c r="H36" s="34" t="n">
        <v>3.1</v>
      </c>
      <c r="I36" s="35" t="s">
        <v>10</v>
      </c>
      <c r="J36" s="34" t="n">
        <v>37.5</v>
      </c>
      <c r="K36" s="35" t="s">
        <v>10</v>
      </c>
      <c r="L36" s="22"/>
    </row>
    <row r="37" customFormat="false" ht="12.4" hidden="false" customHeight="true" outlineLevel="0" collapsed="false">
      <c r="A37" s="19" t="s">
        <v>25</v>
      </c>
      <c r="B37" s="9" t="n">
        <v>109</v>
      </c>
      <c r="C37" s="34" t="n">
        <v>32.1</v>
      </c>
      <c r="D37" s="34" t="n">
        <v>1.8</v>
      </c>
      <c r="E37" s="34" t="n">
        <v>16.5</v>
      </c>
      <c r="F37" s="35" t="s">
        <v>10</v>
      </c>
      <c r="G37" s="34" t="n">
        <v>0.9</v>
      </c>
      <c r="H37" s="35" t="s">
        <v>10</v>
      </c>
      <c r="I37" s="35" t="s">
        <v>10</v>
      </c>
      <c r="J37" s="34" t="n">
        <v>58.7</v>
      </c>
      <c r="K37" s="34" t="n">
        <v>0.9</v>
      </c>
      <c r="L37" s="22"/>
    </row>
    <row r="38" customFormat="false" ht="12.4" hidden="false" customHeight="true" outlineLevel="0" collapsed="false">
      <c r="A38" s="19" t="s">
        <v>26</v>
      </c>
      <c r="B38" s="9" t="n">
        <v>88</v>
      </c>
      <c r="C38" s="34" t="n">
        <v>11.4</v>
      </c>
      <c r="D38" s="34" t="n">
        <v>1.1</v>
      </c>
      <c r="E38" s="34" t="n">
        <v>5.7</v>
      </c>
      <c r="F38" s="34" t="n">
        <v>1.1</v>
      </c>
      <c r="G38" s="35" t="s">
        <v>10</v>
      </c>
      <c r="H38" s="34" t="n">
        <v>1.1</v>
      </c>
      <c r="I38" s="35" t="s">
        <v>10</v>
      </c>
      <c r="J38" s="34" t="n">
        <v>69.3</v>
      </c>
      <c r="K38" s="34" t="n">
        <v>14.8</v>
      </c>
      <c r="L38" s="22"/>
    </row>
    <row r="39" customFormat="false" ht="12.4" hidden="false" customHeight="true" outlineLevel="0" collapsed="false">
      <c r="A39" s="19" t="s">
        <v>27</v>
      </c>
      <c r="B39" s="10" t="n">
        <v>80</v>
      </c>
      <c r="C39" s="36" t="n">
        <v>2.5</v>
      </c>
      <c r="D39" s="35" t="s">
        <v>10</v>
      </c>
      <c r="E39" s="36" t="n">
        <v>2.5</v>
      </c>
      <c r="F39" s="36" t="n">
        <v>3.8</v>
      </c>
      <c r="G39" s="35" t="s">
        <v>10</v>
      </c>
      <c r="H39" s="35" t="s">
        <v>10</v>
      </c>
      <c r="I39" s="35" t="s">
        <v>10</v>
      </c>
      <c r="J39" s="36" t="n">
        <v>66.3</v>
      </c>
      <c r="K39" s="36" t="n">
        <v>26.3</v>
      </c>
      <c r="L39" s="22"/>
    </row>
    <row r="40" customFormat="false" ht="12.4" hidden="false" customHeight="true" outlineLevel="0" collapsed="false">
      <c r="A40" s="15" t="s">
        <v>29</v>
      </c>
      <c r="B40" s="16"/>
      <c r="C40" s="33"/>
      <c r="D40" s="33"/>
      <c r="E40" s="33"/>
      <c r="F40" s="33"/>
      <c r="G40" s="33"/>
      <c r="H40" s="33"/>
      <c r="I40" s="33"/>
      <c r="J40" s="33"/>
      <c r="K40" s="33"/>
      <c r="L40" s="22"/>
    </row>
    <row r="41" customFormat="false" ht="12.4" hidden="false" customHeight="true" outlineLevel="0" collapsed="false">
      <c r="A41" s="19" t="s">
        <v>30</v>
      </c>
      <c r="B41" s="9" t="n">
        <v>152</v>
      </c>
      <c r="C41" s="34" t="n">
        <v>39.5</v>
      </c>
      <c r="D41" s="34" t="n">
        <v>0.7</v>
      </c>
      <c r="E41" s="34" t="n">
        <v>21.1</v>
      </c>
      <c r="F41" s="34" t="n">
        <v>3.3</v>
      </c>
      <c r="G41" s="34" t="n">
        <v>2</v>
      </c>
      <c r="H41" s="34" t="n">
        <v>0.7</v>
      </c>
      <c r="I41" s="35" t="s">
        <v>10</v>
      </c>
      <c r="J41" s="34" t="n">
        <v>48.7</v>
      </c>
      <c r="K41" s="34" t="n">
        <v>5.9</v>
      </c>
      <c r="L41" s="22"/>
    </row>
    <row r="42" customFormat="false" ht="12.4" hidden="false" customHeight="true" outlineLevel="0" collapsed="false">
      <c r="A42" s="19" t="s">
        <v>31</v>
      </c>
      <c r="B42" s="9" t="n">
        <v>393</v>
      </c>
      <c r="C42" s="34" t="n">
        <v>64.4</v>
      </c>
      <c r="D42" s="34" t="n">
        <v>0.3</v>
      </c>
      <c r="E42" s="34" t="n">
        <v>43.8</v>
      </c>
      <c r="F42" s="34" t="n">
        <v>7.6</v>
      </c>
      <c r="G42" s="34" t="n">
        <v>2.3</v>
      </c>
      <c r="H42" s="34" t="n">
        <v>1</v>
      </c>
      <c r="I42" s="34" t="n">
        <v>1</v>
      </c>
      <c r="J42" s="34" t="n">
        <v>24.7</v>
      </c>
      <c r="K42" s="34" t="n">
        <v>0.8</v>
      </c>
      <c r="L42" s="22"/>
    </row>
    <row r="43" customFormat="false" ht="12.4" hidden="false" customHeight="true" outlineLevel="0" collapsed="false">
      <c r="A43" s="19" t="s">
        <v>32</v>
      </c>
      <c r="B43" s="9" t="n">
        <v>137</v>
      </c>
      <c r="C43" s="34" t="n">
        <v>49.6</v>
      </c>
      <c r="D43" s="34" t="n">
        <v>0.7</v>
      </c>
      <c r="E43" s="34" t="n">
        <v>27</v>
      </c>
      <c r="F43" s="34" t="n">
        <v>5.1</v>
      </c>
      <c r="G43" s="34" t="n">
        <v>2.2</v>
      </c>
      <c r="H43" s="34" t="n">
        <v>2.9</v>
      </c>
      <c r="I43" s="35" t="s">
        <v>10</v>
      </c>
      <c r="J43" s="34" t="n">
        <v>35.8</v>
      </c>
      <c r="K43" s="34" t="n">
        <v>3.6</v>
      </c>
      <c r="L43" s="22"/>
    </row>
    <row r="44" customFormat="false" ht="12.4" hidden="false" customHeight="true" outlineLevel="0" collapsed="false">
      <c r="A44" s="19" t="s">
        <v>33</v>
      </c>
      <c r="B44" s="9" t="n">
        <v>35</v>
      </c>
      <c r="C44" s="34" t="n">
        <v>94.3</v>
      </c>
      <c r="D44" s="35" t="s">
        <v>10</v>
      </c>
      <c r="E44" s="34" t="n">
        <v>80</v>
      </c>
      <c r="F44" s="34" t="n">
        <v>11.4</v>
      </c>
      <c r="G44" s="35" t="s">
        <v>10</v>
      </c>
      <c r="H44" s="34" t="n">
        <v>5.7</v>
      </c>
      <c r="I44" s="35" t="s">
        <v>10</v>
      </c>
      <c r="J44" s="35" t="s">
        <v>10</v>
      </c>
      <c r="K44" s="35" t="s">
        <v>10</v>
      </c>
      <c r="L44" s="22"/>
    </row>
    <row r="45" customFormat="false" ht="12.4" hidden="false" customHeight="true" outlineLevel="0" collapsed="false">
      <c r="A45" s="19" t="s">
        <v>34</v>
      </c>
      <c r="B45" s="9" t="n">
        <v>189</v>
      </c>
      <c r="C45" s="34" t="n">
        <v>40.2</v>
      </c>
      <c r="D45" s="34" t="n">
        <v>1.1</v>
      </c>
      <c r="E45" s="34" t="n">
        <v>19</v>
      </c>
      <c r="F45" s="34" t="n">
        <v>1.1</v>
      </c>
      <c r="G45" s="35" t="s">
        <v>10</v>
      </c>
      <c r="H45" s="34" t="n">
        <v>1.1</v>
      </c>
      <c r="I45" s="35" t="s">
        <v>10</v>
      </c>
      <c r="J45" s="34" t="n">
        <v>45</v>
      </c>
      <c r="K45" s="34" t="n">
        <v>9</v>
      </c>
      <c r="L45" s="22"/>
    </row>
    <row r="46" customFormat="false" ht="12.4" hidden="false" customHeight="true" outlineLevel="0" collapsed="false">
      <c r="A46" s="23" t="s">
        <v>35</v>
      </c>
      <c r="B46" s="10" t="n">
        <v>146</v>
      </c>
      <c r="C46" s="36" t="n">
        <v>18.5</v>
      </c>
      <c r="D46" s="36" t="n">
        <v>0.7</v>
      </c>
      <c r="E46" s="36" t="n">
        <v>13</v>
      </c>
      <c r="F46" s="36" t="n">
        <v>2.1</v>
      </c>
      <c r="G46" s="36" t="n">
        <v>0.7</v>
      </c>
      <c r="H46" s="36" t="n">
        <v>0.7</v>
      </c>
      <c r="I46" s="35" t="s">
        <v>10</v>
      </c>
      <c r="J46" s="36" t="n">
        <v>68.5</v>
      </c>
      <c r="K46" s="36" t="n">
        <v>6.2</v>
      </c>
      <c r="L46" s="22"/>
    </row>
    <row r="47" customFormat="false" ht="12.4" hidden="false" customHeight="true" outlineLevel="0" collapsed="false">
      <c r="A47" s="15" t="s">
        <v>36</v>
      </c>
      <c r="B47" s="16"/>
      <c r="C47" s="33"/>
      <c r="D47" s="33"/>
      <c r="E47" s="33"/>
      <c r="F47" s="33"/>
      <c r="G47" s="33"/>
      <c r="H47" s="33"/>
      <c r="I47" s="33"/>
      <c r="J47" s="33"/>
      <c r="K47" s="33"/>
      <c r="L47" s="22"/>
    </row>
    <row r="48" customFormat="false" ht="12.4" hidden="false" customHeight="true" outlineLevel="0" collapsed="false">
      <c r="A48" s="19" t="s">
        <v>37</v>
      </c>
      <c r="B48" s="9" t="n">
        <v>231</v>
      </c>
      <c r="C48" s="34" t="n">
        <v>44.6</v>
      </c>
      <c r="D48" s="34" t="n">
        <v>0.4</v>
      </c>
      <c r="E48" s="34" t="n">
        <v>39.8</v>
      </c>
      <c r="F48" s="34" t="n">
        <v>13</v>
      </c>
      <c r="G48" s="34" t="n">
        <v>0.9</v>
      </c>
      <c r="H48" s="34" t="n">
        <v>1.7</v>
      </c>
      <c r="I48" s="34" t="n">
        <v>1.3</v>
      </c>
      <c r="J48" s="34" t="n">
        <v>39.8</v>
      </c>
      <c r="K48" s="34" t="n">
        <v>2.6</v>
      </c>
      <c r="L48" s="22"/>
    </row>
    <row r="49" customFormat="false" ht="12.4" hidden="false" customHeight="true" outlineLevel="0" collapsed="false">
      <c r="A49" s="19" t="s">
        <v>38</v>
      </c>
      <c r="B49" s="9" t="n">
        <v>205</v>
      </c>
      <c r="C49" s="34" t="n">
        <v>43.4</v>
      </c>
      <c r="D49" s="35" t="s">
        <v>10</v>
      </c>
      <c r="E49" s="34" t="n">
        <v>23.9</v>
      </c>
      <c r="F49" s="34" t="n">
        <v>2</v>
      </c>
      <c r="G49" s="34" t="n">
        <v>0.5</v>
      </c>
      <c r="H49" s="34" t="n">
        <v>0.5</v>
      </c>
      <c r="I49" s="34" t="n">
        <v>0.5</v>
      </c>
      <c r="J49" s="34" t="n">
        <v>45.4</v>
      </c>
      <c r="K49" s="34" t="n">
        <v>5.9</v>
      </c>
      <c r="L49" s="22"/>
    </row>
    <row r="50" customFormat="false" ht="12.4" hidden="false" customHeight="true" outlineLevel="0" collapsed="false">
      <c r="A50" s="19" t="s">
        <v>39</v>
      </c>
      <c r="B50" s="9" t="n">
        <v>525</v>
      </c>
      <c r="C50" s="34" t="n">
        <v>54.3</v>
      </c>
      <c r="D50" s="34" t="n">
        <v>1</v>
      </c>
      <c r="E50" s="34" t="n">
        <v>28.8</v>
      </c>
      <c r="F50" s="34" t="n">
        <v>2.7</v>
      </c>
      <c r="G50" s="34" t="n">
        <v>2.1</v>
      </c>
      <c r="H50" s="34" t="n">
        <v>1.3</v>
      </c>
      <c r="I50" s="34" t="n">
        <v>0.2</v>
      </c>
      <c r="J50" s="34" t="n">
        <v>34.5</v>
      </c>
      <c r="K50" s="34" t="n">
        <v>3.8</v>
      </c>
      <c r="L50" s="22"/>
    </row>
    <row r="51" customFormat="false" ht="12.4" hidden="false" customHeight="true" outlineLevel="0" collapsed="false">
      <c r="A51" s="19" t="s">
        <v>40</v>
      </c>
      <c r="B51" s="9" t="n">
        <v>73</v>
      </c>
      <c r="C51" s="34" t="n">
        <v>45.2</v>
      </c>
      <c r="D51" s="35" t="s">
        <v>10</v>
      </c>
      <c r="E51" s="34" t="n">
        <v>28.8</v>
      </c>
      <c r="F51" s="34" t="n">
        <v>5.5</v>
      </c>
      <c r="G51" s="34" t="n">
        <v>2.7</v>
      </c>
      <c r="H51" s="34" t="n">
        <v>1.4</v>
      </c>
      <c r="I51" s="35" t="s">
        <v>10</v>
      </c>
      <c r="J51" s="34" t="n">
        <v>41.1</v>
      </c>
      <c r="K51" s="34" t="n">
        <v>6.8</v>
      </c>
      <c r="L51" s="22"/>
    </row>
    <row r="52" customFormat="false" ht="12.4" hidden="false" customHeight="true" outlineLevel="0" collapsed="false">
      <c r="A52" s="23" t="s">
        <v>41</v>
      </c>
      <c r="B52" s="10" t="n">
        <v>47</v>
      </c>
      <c r="C52" s="36" t="n">
        <v>36.2</v>
      </c>
      <c r="D52" s="35" t="s">
        <v>10</v>
      </c>
      <c r="E52" s="36" t="n">
        <v>31.9</v>
      </c>
      <c r="F52" s="35" t="s">
        <v>10</v>
      </c>
      <c r="G52" s="36" t="n">
        <v>2.1</v>
      </c>
      <c r="H52" s="36" t="n">
        <v>2.1</v>
      </c>
      <c r="I52" s="35" t="s">
        <v>10</v>
      </c>
      <c r="J52" s="36" t="n">
        <v>44.7</v>
      </c>
      <c r="K52" s="36" t="n">
        <v>6.4</v>
      </c>
      <c r="L52" s="22"/>
    </row>
    <row r="53" customFormat="false" ht="12.4" hidden="false" customHeight="true" outlineLevel="0" collapsed="false">
      <c r="A53" s="15" t="s">
        <v>43</v>
      </c>
      <c r="B53" s="16"/>
      <c r="C53" s="33"/>
      <c r="D53" s="33"/>
      <c r="E53" s="33"/>
      <c r="F53" s="33"/>
      <c r="G53" s="33"/>
      <c r="H53" s="33"/>
      <c r="I53" s="33"/>
      <c r="J53" s="33"/>
      <c r="K53" s="33"/>
      <c r="L53" s="22"/>
    </row>
    <row r="54" customFormat="false" ht="12.4" hidden="false" customHeight="true" outlineLevel="0" collapsed="false">
      <c r="A54" s="19" t="s">
        <v>44</v>
      </c>
      <c r="B54" s="9" t="n">
        <v>254</v>
      </c>
      <c r="C54" s="34" t="n">
        <v>69.3</v>
      </c>
      <c r="D54" s="34" t="n">
        <v>0.8</v>
      </c>
      <c r="E54" s="34" t="n">
        <v>57.5</v>
      </c>
      <c r="F54" s="34" t="n">
        <v>13.4</v>
      </c>
      <c r="G54" s="34" t="n">
        <v>3.9</v>
      </c>
      <c r="H54" s="34" t="n">
        <v>2</v>
      </c>
      <c r="I54" s="34" t="n">
        <v>0.8</v>
      </c>
      <c r="J54" s="34" t="n">
        <v>16.5</v>
      </c>
      <c r="K54" s="34" t="n">
        <v>0.4</v>
      </c>
      <c r="L54" s="22"/>
    </row>
    <row r="55" customFormat="false" ht="12.4" hidden="false" customHeight="true" outlineLevel="0" collapsed="false">
      <c r="A55" s="19" t="s">
        <v>45</v>
      </c>
      <c r="B55" s="9" t="n">
        <v>134</v>
      </c>
      <c r="C55" s="34" t="n">
        <v>77.6</v>
      </c>
      <c r="D55" s="35" t="s">
        <v>10</v>
      </c>
      <c r="E55" s="34" t="n">
        <v>44</v>
      </c>
      <c r="F55" s="34" t="n">
        <v>2.2</v>
      </c>
      <c r="G55" s="35" t="s">
        <v>10</v>
      </c>
      <c r="H55" s="34" t="n">
        <v>0.7</v>
      </c>
      <c r="I55" s="34" t="n">
        <v>0.7</v>
      </c>
      <c r="J55" s="34" t="n">
        <v>14.2</v>
      </c>
      <c r="K55" s="34" t="n">
        <v>0.7</v>
      </c>
      <c r="L55" s="22"/>
    </row>
    <row r="56" customFormat="false" ht="12.4" hidden="false" customHeight="true" outlineLevel="0" collapsed="false">
      <c r="A56" s="19" t="s">
        <v>46</v>
      </c>
      <c r="B56" s="9" t="n">
        <v>92</v>
      </c>
      <c r="C56" s="34" t="n">
        <v>66.3</v>
      </c>
      <c r="D56" s="35" t="s">
        <v>10</v>
      </c>
      <c r="E56" s="34" t="n">
        <v>30.4</v>
      </c>
      <c r="F56" s="34" t="n">
        <v>3.3</v>
      </c>
      <c r="G56" s="34" t="n">
        <v>2.2</v>
      </c>
      <c r="H56" s="34" t="n">
        <v>1.1</v>
      </c>
      <c r="I56" s="35" t="s">
        <v>10</v>
      </c>
      <c r="J56" s="34" t="n">
        <v>26.1</v>
      </c>
      <c r="K56" s="35" t="s">
        <v>10</v>
      </c>
      <c r="L56" s="22"/>
    </row>
    <row r="57" customFormat="false" ht="12.4" hidden="false" customHeight="true" outlineLevel="0" collapsed="false">
      <c r="A57" s="19" t="s">
        <v>47</v>
      </c>
      <c r="B57" s="9" t="n">
        <v>76</v>
      </c>
      <c r="C57" s="34" t="n">
        <v>59.2</v>
      </c>
      <c r="D57" s="34" t="n">
        <v>1.3</v>
      </c>
      <c r="E57" s="34" t="n">
        <v>26.3</v>
      </c>
      <c r="F57" s="35" t="s">
        <v>10</v>
      </c>
      <c r="G57" s="34" t="n">
        <v>2.6</v>
      </c>
      <c r="H57" s="34" t="n">
        <v>2.6</v>
      </c>
      <c r="I57" s="35" t="s">
        <v>10</v>
      </c>
      <c r="J57" s="34" t="n">
        <v>34.2</v>
      </c>
      <c r="K57" s="34" t="n">
        <v>1.3</v>
      </c>
      <c r="L57" s="22"/>
    </row>
    <row r="58" customFormat="false" ht="12.4" hidden="false" customHeight="true" outlineLevel="0" collapsed="false">
      <c r="A58" s="19" t="s">
        <v>48</v>
      </c>
      <c r="B58" s="9" t="n">
        <v>179</v>
      </c>
      <c r="C58" s="34" t="n">
        <v>40.8</v>
      </c>
      <c r="D58" s="34" t="n">
        <v>1.7</v>
      </c>
      <c r="E58" s="34" t="n">
        <v>14</v>
      </c>
      <c r="F58" s="34" t="n">
        <v>0.6</v>
      </c>
      <c r="G58" s="34" t="n">
        <v>0.6</v>
      </c>
      <c r="H58" s="34" t="n">
        <v>0.6</v>
      </c>
      <c r="I58" s="34" t="n">
        <v>0.6</v>
      </c>
      <c r="J58" s="34" t="n">
        <v>47.5</v>
      </c>
      <c r="K58" s="34" t="n">
        <v>5.6</v>
      </c>
      <c r="L58" s="22"/>
    </row>
    <row r="59" customFormat="false" ht="12.4" hidden="false" customHeight="true" outlineLevel="0" collapsed="false">
      <c r="A59" s="19" t="s">
        <v>49</v>
      </c>
      <c r="B59" s="9" t="n">
        <v>213</v>
      </c>
      <c r="C59" s="34" t="n">
        <v>8</v>
      </c>
      <c r="D59" s="35" t="s">
        <v>10</v>
      </c>
      <c r="E59" s="34" t="n">
        <v>4.7</v>
      </c>
      <c r="F59" s="34" t="n">
        <v>2.3</v>
      </c>
      <c r="G59" s="34" t="n">
        <v>0.5</v>
      </c>
      <c r="H59" s="34" t="n">
        <v>0.9</v>
      </c>
      <c r="I59" s="35" t="s">
        <v>10</v>
      </c>
      <c r="J59" s="34" t="n">
        <v>71.4</v>
      </c>
      <c r="K59" s="34" t="n">
        <v>14.6</v>
      </c>
      <c r="L59" s="22"/>
    </row>
    <row r="60" customFormat="false" ht="12.4" hidden="false" customHeight="true" outlineLevel="0" collapsed="false">
      <c r="A60" s="23" t="s">
        <v>41</v>
      </c>
      <c r="B60" s="10" t="n">
        <v>127</v>
      </c>
      <c r="C60" s="36" t="n">
        <v>39.4</v>
      </c>
      <c r="D60" s="35" t="s">
        <v>10</v>
      </c>
      <c r="E60" s="36" t="n">
        <v>29.1</v>
      </c>
      <c r="F60" s="36" t="n">
        <v>4.7</v>
      </c>
      <c r="G60" s="36" t="n">
        <v>0.8</v>
      </c>
      <c r="H60" s="36" t="n">
        <v>1.6</v>
      </c>
      <c r="I60" s="35" t="s">
        <v>10</v>
      </c>
      <c r="J60" s="36" t="n">
        <v>53.5</v>
      </c>
      <c r="K60" s="36" t="n">
        <v>0.8</v>
      </c>
      <c r="L60" s="22"/>
    </row>
    <row r="61" customFormat="false" ht="12.4" hidden="false" customHeight="true" outlineLevel="0" collapsed="false">
      <c r="A61" s="15" t="s">
        <v>50</v>
      </c>
      <c r="B61" s="16"/>
      <c r="C61" s="33"/>
      <c r="D61" s="33"/>
      <c r="E61" s="33"/>
      <c r="F61" s="33"/>
      <c r="G61" s="33"/>
      <c r="H61" s="33"/>
      <c r="I61" s="33"/>
      <c r="J61" s="33"/>
      <c r="K61" s="33"/>
      <c r="L61" s="22"/>
    </row>
    <row r="62" customFormat="false" ht="12.4" hidden="false" customHeight="true" outlineLevel="0" collapsed="false">
      <c r="A62" s="19" t="s">
        <v>51</v>
      </c>
      <c r="B62" s="9" t="n">
        <v>116</v>
      </c>
      <c r="C62" s="34" t="n">
        <v>67.2</v>
      </c>
      <c r="D62" s="34" t="n">
        <v>0.9</v>
      </c>
      <c r="E62" s="34" t="n">
        <v>48.3</v>
      </c>
      <c r="F62" s="34" t="n">
        <v>6</v>
      </c>
      <c r="G62" s="34" t="n">
        <v>1.7</v>
      </c>
      <c r="H62" s="37" t="n">
        <v>2.6</v>
      </c>
      <c r="I62" s="34" t="n">
        <v>0.9</v>
      </c>
      <c r="J62" s="34" t="n">
        <v>21.6</v>
      </c>
      <c r="K62" s="35" t="s">
        <v>10</v>
      </c>
      <c r="L62" s="22"/>
    </row>
    <row r="63" customFormat="false" ht="12.4" hidden="false" customHeight="true" outlineLevel="0" collapsed="false">
      <c r="A63" s="19" t="s">
        <v>52</v>
      </c>
      <c r="B63" s="9" t="n">
        <v>148</v>
      </c>
      <c r="C63" s="34" t="n">
        <v>70.9</v>
      </c>
      <c r="D63" s="35" t="s">
        <v>10</v>
      </c>
      <c r="E63" s="34" t="n">
        <v>48</v>
      </c>
      <c r="F63" s="34" t="n">
        <v>11.5</v>
      </c>
      <c r="G63" s="34" t="n">
        <v>2</v>
      </c>
      <c r="H63" s="35" t="s">
        <v>10</v>
      </c>
      <c r="I63" s="34" t="n">
        <v>0.7</v>
      </c>
      <c r="J63" s="34" t="n">
        <v>18.2</v>
      </c>
      <c r="K63" s="34" t="n">
        <v>0.7</v>
      </c>
      <c r="L63" s="22"/>
    </row>
    <row r="64" customFormat="false" ht="12.4" hidden="false" customHeight="true" outlineLevel="0" collapsed="false">
      <c r="A64" s="19" t="s">
        <v>53</v>
      </c>
      <c r="B64" s="9" t="n">
        <v>142</v>
      </c>
      <c r="C64" s="34" t="n">
        <v>61.3</v>
      </c>
      <c r="D64" s="35" t="s">
        <v>10</v>
      </c>
      <c r="E64" s="34" t="n">
        <v>39.4</v>
      </c>
      <c r="F64" s="34" t="n">
        <v>8.5</v>
      </c>
      <c r="G64" s="35" t="s">
        <v>10</v>
      </c>
      <c r="H64" s="37" t="n">
        <v>0.7</v>
      </c>
      <c r="I64" s="35" t="s">
        <v>10</v>
      </c>
      <c r="J64" s="34" t="n">
        <v>33.8</v>
      </c>
      <c r="K64" s="34" t="n">
        <v>0.7</v>
      </c>
      <c r="L64" s="22"/>
    </row>
    <row r="65" customFormat="false" ht="12.4" hidden="false" customHeight="true" outlineLevel="0" collapsed="false">
      <c r="A65" s="19" t="s">
        <v>54</v>
      </c>
      <c r="B65" s="9" t="n">
        <v>142</v>
      </c>
      <c r="C65" s="34" t="n">
        <v>47.2</v>
      </c>
      <c r="D65" s="34" t="n">
        <v>0.7</v>
      </c>
      <c r="E65" s="34" t="n">
        <v>26.8</v>
      </c>
      <c r="F65" s="34" t="n">
        <v>1.4</v>
      </c>
      <c r="G65" s="34" t="n">
        <v>2.8</v>
      </c>
      <c r="H65" s="37" t="n">
        <v>2.1</v>
      </c>
      <c r="I65" s="35" t="s">
        <v>10</v>
      </c>
      <c r="J65" s="34" t="n">
        <v>40.8</v>
      </c>
      <c r="K65" s="34" t="n">
        <v>1.4</v>
      </c>
      <c r="L65" s="22"/>
    </row>
    <row r="66" customFormat="false" ht="12.4" hidden="false" customHeight="true" outlineLevel="0" collapsed="false">
      <c r="A66" s="19" t="s">
        <v>55</v>
      </c>
      <c r="B66" s="9" t="n">
        <v>134</v>
      </c>
      <c r="C66" s="34" t="n">
        <v>46.3</v>
      </c>
      <c r="D66" s="34" t="n">
        <v>2.2</v>
      </c>
      <c r="E66" s="34" t="n">
        <v>29.1</v>
      </c>
      <c r="F66" s="34" t="n">
        <v>4.5</v>
      </c>
      <c r="G66" s="34" t="n">
        <v>0.7</v>
      </c>
      <c r="H66" s="37" t="n">
        <v>2.2</v>
      </c>
      <c r="I66" s="35" t="s">
        <v>10</v>
      </c>
      <c r="J66" s="34" t="n">
        <v>43.3</v>
      </c>
      <c r="K66" s="34" t="n">
        <v>2.2</v>
      </c>
      <c r="L66" s="22"/>
    </row>
    <row r="67" customFormat="false" ht="12.4" hidden="false" customHeight="true" outlineLevel="0" collapsed="false">
      <c r="A67" s="19" t="s">
        <v>56</v>
      </c>
      <c r="B67" s="9" t="n">
        <v>250</v>
      </c>
      <c r="C67" s="34" t="n">
        <v>17.6</v>
      </c>
      <c r="D67" s="34" t="n">
        <v>0.4</v>
      </c>
      <c r="E67" s="34" t="n">
        <v>8.8</v>
      </c>
      <c r="F67" s="34" t="n">
        <v>1.6</v>
      </c>
      <c r="G67" s="34" t="n">
        <v>1.2</v>
      </c>
      <c r="H67" s="37" t="n">
        <v>1.2</v>
      </c>
      <c r="I67" s="34" t="n">
        <v>0.4</v>
      </c>
      <c r="J67" s="34" t="n">
        <v>64</v>
      </c>
      <c r="K67" s="34" t="n">
        <v>12</v>
      </c>
      <c r="L67" s="22"/>
    </row>
    <row r="68" customFormat="false" ht="12.4" hidden="false" customHeight="true" outlineLevel="0" collapsed="false">
      <c r="A68" s="30" t="s">
        <v>57</v>
      </c>
      <c r="B68" s="10" t="n">
        <v>153</v>
      </c>
      <c r="C68" s="36" t="n">
        <v>54.9</v>
      </c>
      <c r="D68" s="40" t="s">
        <v>10</v>
      </c>
      <c r="E68" s="36" t="n">
        <v>30.1</v>
      </c>
      <c r="F68" s="36" t="n">
        <v>2.6</v>
      </c>
      <c r="G68" s="36" t="n">
        <v>2.6</v>
      </c>
      <c r="H68" s="36" t="n">
        <v>0.7</v>
      </c>
      <c r="I68" s="36" t="n">
        <v>1.3</v>
      </c>
      <c r="J68" s="36" t="n">
        <v>30.7</v>
      </c>
      <c r="K68" s="36" t="n">
        <v>4.6</v>
      </c>
      <c r="L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0">
    <mergeCell ref="B1:K5"/>
    <mergeCell ref="C6:C13"/>
    <mergeCell ref="D6:D13"/>
    <mergeCell ref="E6:E13"/>
    <mergeCell ref="F6:F13"/>
    <mergeCell ref="G6:G13"/>
    <mergeCell ref="H6:H13"/>
    <mergeCell ref="I6:I13"/>
    <mergeCell ref="J6:J13"/>
    <mergeCell ref="K6:K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0" min="2" style="1" width="8.12"/>
    <col collapsed="false" customWidth="false" hidden="false" outlineLevel="0" max="257" min="11" style="1" width="8.86"/>
  </cols>
  <sheetData>
    <row r="1" customFormat="false" ht="12.4" hidden="false" customHeight="true" outlineLevel="0" collapsed="false">
      <c r="A1" s="2"/>
      <c r="B1" s="3" t="s">
        <v>212</v>
      </c>
      <c r="C1" s="3"/>
      <c r="D1" s="3"/>
      <c r="E1" s="3"/>
      <c r="F1" s="3"/>
      <c r="G1" s="3"/>
      <c r="H1" s="3"/>
      <c r="I1" s="3"/>
      <c r="J1" s="3"/>
      <c r="K1" s="41"/>
      <c r="L1" s="4"/>
    </row>
    <row r="2" customFormat="false" ht="12.4" hidden="false" customHeight="true" outlineLevel="0" collapsed="false">
      <c r="A2" s="2"/>
      <c r="B2" s="42" t="s">
        <v>213</v>
      </c>
      <c r="C2" s="42"/>
      <c r="D2" s="42"/>
      <c r="E2" s="42"/>
      <c r="F2" s="42"/>
      <c r="G2" s="42"/>
      <c r="H2" s="42"/>
      <c r="I2" s="42"/>
      <c r="J2" s="42"/>
      <c r="K2" s="43"/>
      <c r="L2" s="5"/>
    </row>
    <row r="3" customFormat="false" ht="12.4" hidden="false" customHeight="true" outlineLevel="0" collapsed="false">
      <c r="A3" s="2"/>
      <c r="B3" s="42"/>
      <c r="C3" s="42"/>
      <c r="D3" s="42"/>
      <c r="E3" s="42"/>
      <c r="F3" s="42"/>
      <c r="G3" s="42"/>
      <c r="H3" s="42"/>
      <c r="I3" s="42"/>
      <c r="J3" s="42"/>
      <c r="K3" s="43"/>
      <c r="L3" s="5"/>
    </row>
    <row r="4" customFormat="false" ht="12.4" hidden="false" customHeight="true" outlineLevel="0" collapsed="false">
      <c r="A4" s="2"/>
      <c r="B4" s="42"/>
      <c r="C4" s="42"/>
      <c r="D4" s="42"/>
      <c r="E4" s="42"/>
      <c r="F4" s="42"/>
      <c r="G4" s="42"/>
      <c r="H4" s="42"/>
      <c r="I4" s="42"/>
      <c r="J4" s="42"/>
      <c r="K4" s="43"/>
      <c r="L4" s="5"/>
    </row>
    <row r="5" customFormat="false" ht="12.4" hidden="false" customHeight="true" outlineLevel="0" collapsed="false">
      <c r="B5" s="42"/>
      <c r="C5" s="42"/>
      <c r="D5" s="42"/>
      <c r="E5" s="42"/>
      <c r="F5" s="42"/>
      <c r="G5" s="42"/>
      <c r="H5" s="42"/>
      <c r="I5" s="42"/>
      <c r="J5" s="42"/>
      <c r="K5" s="43"/>
    </row>
    <row r="6" customFormat="false" ht="12.4" hidden="false" customHeight="true" outlineLevel="0" collapsed="false">
      <c r="B6" s="6" t="s">
        <v>1</v>
      </c>
      <c r="C6" s="7" t="s">
        <v>214</v>
      </c>
      <c r="D6" s="7" t="s">
        <v>215</v>
      </c>
      <c r="E6" s="7" t="s">
        <v>216</v>
      </c>
      <c r="F6" s="7" t="s">
        <v>217</v>
      </c>
      <c r="G6" s="7" t="s">
        <v>218</v>
      </c>
      <c r="H6" s="7" t="s">
        <v>219</v>
      </c>
      <c r="I6" s="7" t="s">
        <v>220</v>
      </c>
      <c r="J6" s="7" t="s">
        <v>221</v>
      </c>
      <c r="K6" s="8"/>
    </row>
    <row r="7" customFormat="false" ht="12.4" hidden="false" customHeight="true" outlineLevel="0" collapsed="false">
      <c r="B7" s="9"/>
      <c r="C7" s="7"/>
      <c r="D7" s="7"/>
      <c r="E7" s="7"/>
      <c r="F7" s="7"/>
      <c r="G7" s="7"/>
      <c r="H7" s="7"/>
      <c r="I7" s="7"/>
      <c r="J7" s="7"/>
      <c r="K7" s="8"/>
    </row>
    <row r="8" customFormat="false" ht="12.4" hidden="false" customHeight="true" outlineLevel="0" collapsed="false">
      <c r="B8" s="9"/>
      <c r="C8" s="7"/>
      <c r="D8" s="7"/>
      <c r="E8" s="7"/>
      <c r="F8" s="7"/>
      <c r="G8" s="7"/>
      <c r="H8" s="7"/>
      <c r="I8" s="7"/>
      <c r="J8" s="7"/>
      <c r="K8" s="8"/>
    </row>
    <row r="9" customFormat="false" ht="12.4" hidden="false" customHeight="true" outlineLevel="0" collapsed="false">
      <c r="B9" s="9"/>
      <c r="C9" s="7"/>
      <c r="D9" s="7"/>
      <c r="E9" s="7"/>
      <c r="F9" s="7"/>
      <c r="G9" s="7"/>
      <c r="H9" s="7"/>
      <c r="I9" s="7"/>
      <c r="J9" s="7"/>
      <c r="K9" s="8"/>
    </row>
    <row r="10" customFormat="false" ht="12.4" hidden="false" customHeight="true" outlineLevel="0" collapsed="false">
      <c r="B10" s="9"/>
      <c r="C10" s="7"/>
      <c r="D10" s="7"/>
      <c r="E10" s="7"/>
      <c r="F10" s="7"/>
      <c r="G10" s="7"/>
      <c r="H10" s="7"/>
      <c r="I10" s="7"/>
      <c r="J10" s="7"/>
      <c r="K10" s="8"/>
    </row>
    <row r="11" customFormat="false" ht="12.4" hidden="false" customHeight="true" outlineLevel="0" collapsed="false">
      <c r="B11" s="9"/>
      <c r="C11" s="7"/>
      <c r="D11" s="7"/>
      <c r="E11" s="7"/>
      <c r="F11" s="7"/>
      <c r="G11" s="7"/>
      <c r="H11" s="7"/>
      <c r="I11" s="7"/>
      <c r="J11" s="7"/>
      <c r="K11" s="8"/>
    </row>
    <row r="12" customFormat="false" ht="12.4" hidden="false" customHeight="true" outlineLevel="0" collapsed="false">
      <c r="B12" s="9"/>
      <c r="C12" s="7"/>
      <c r="D12" s="7"/>
      <c r="E12" s="7"/>
      <c r="F12" s="7"/>
      <c r="G12" s="7"/>
      <c r="H12" s="7"/>
      <c r="I12" s="7"/>
      <c r="J12" s="7"/>
      <c r="K12" s="8"/>
    </row>
    <row r="13" customFormat="false" ht="12.4" hidden="false" customHeight="true" outlineLevel="0" collapsed="false">
      <c r="B13" s="10"/>
      <c r="C13" s="7"/>
      <c r="D13" s="7"/>
      <c r="E13" s="7"/>
      <c r="F13" s="7"/>
      <c r="G13" s="7"/>
      <c r="H13" s="7"/>
      <c r="I13" s="7"/>
      <c r="J13" s="7"/>
      <c r="K13" s="8"/>
    </row>
    <row r="14" customFormat="false" ht="12.4" hidden="false" customHeight="true" outlineLevel="0" collapsed="false">
      <c r="A14" s="11" t="s">
        <v>7</v>
      </c>
      <c r="B14" s="55" t="n">
        <v>618</v>
      </c>
      <c r="C14" s="32" t="n">
        <v>85.1</v>
      </c>
      <c r="D14" s="32" t="n">
        <v>74.4</v>
      </c>
      <c r="E14" s="32" t="n">
        <v>16.5</v>
      </c>
      <c r="F14" s="32" t="n">
        <v>9.9</v>
      </c>
      <c r="G14" s="32" t="n">
        <v>40.1</v>
      </c>
      <c r="H14" s="32" t="n">
        <v>14.4</v>
      </c>
      <c r="I14" s="32" t="n">
        <v>19.3</v>
      </c>
      <c r="J14" s="32" t="n">
        <v>7.8</v>
      </c>
      <c r="K14" s="14"/>
    </row>
    <row r="15" customFormat="false" ht="12.4" hidden="false" customHeight="true" outlineLevel="0" collapsed="false">
      <c r="A15" s="15" t="s">
        <v>8</v>
      </c>
      <c r="B15" s="56"/>
      <c r="C15" s="33"/>
      <c r="D15" s="33"/>
      <c r="E15" s="33"/>
      <c r="F15" s="33"/>
      <c r="G15" s="33"/>
      <c r="H15" s="33"/>
      <c r="I15" s="33"/>
      <c r="J15" s="33"/>
      <c r="K15" s="14"/>
    </row>
    <row r="16" customFormat="false" ht="12.4" hidden="false" customHeight="true" outlineLevel="0" collapsed="false">
      <c r="A16" s="19" t="s">
        <v>9</v>
      </c>
      <c r="B16" s="57" t="n">
        <v>60</v>
      </c>
      <c r="C16" s="34" t="n">
        <v>88.3</v>
      </c>
      <c r="D16" s="34" t="n">
        <v>71.7</v>
      </c>
      <c r="E16" s="34" t="n">
        <v>13.3</v>
      </c>
      <c r="F16" s="34" t="n">
        <v>10</v>
      </c>
      <c r="G16" s="34" t="n">
        <v>41.7</v>
      </c>
      <c r="H16" s="34" t="n">
        <v>15</v>
      </c>
      <c r="I16" s="34" t="n">
        <v>13.3</v>
      </c>
      <c r="J16" s="34" t="n">
        <v>11.7</v>
      </c>
      <c r="K16" s="22"/>
    </row>
    <row r="17" customFormat="false" ht="12.4" hidden="false" customHeight="true" outlineLevel="0" collapsed="false">
      <c r="A17" s="19" t="s">
        <v>11</v>
      </c>
      <c r="B17" s="57" t="n">
        <v>81</v>
      </c>
      <c r="C17" s="34" t="n">
        <v>85.2</v>
      </c>
      <c r="D17" s="34" t="n">
        <v>72.8</v>
      </c>
      <c r="E17" s="34" t="n">
        <v>19.8</v>
      </c>
      <c r="F17" s="34" t="n">
        <v>8.6</v>
      </c>
      <c r="G17" s="34" t="n">
        <v>39.5</v>
      </c>
      <c r="H17" s="34" t="n">
        <v>13.6</v>
      </c>
      <c r="I17" s="34" t="n">
        <v>16</v>
      </c>
      <c r="J17" s="34" t="n">
        <v>3.7</v>
      </c>
      <c r="K17" s="22"/>
    </row>
    <row r="18" customFormat="false" ht="12.4" hidden="false" customHeight="true" outlineLevel="0" collapsed="false">
      <c r="A18" s="19" t="s">
        <v>12</v>
      </c>
      <c r="B18" s="57" t="n">
        <v>75</v>
      </c>
      <c r="C18" s="34" t="n">
        <v>80</v>
      </c>
      <c r="D18" s="34" t="n">
        <v>68</v>
      </c>
      <c r="E18" s="34" t="n">
        <v>17.3</v>
      </c>
      <c r="F18" s="34" t="n">
        <v>8</v>
      </c>
      <c r="G18" s="34" t="n">
        <v>28</v>
      </c>
      <c r="H18" s="34" t="n">
        <v>10.7</v>
      </c>
      <c r="I18" s="34" t="n">
        <v>16</v>
      </c>
      <c r="J18" s="34" t="n">
        <v>8</v>
      </c>
      <c r="K18" s="22"/>
    </row>
    <row r="19" customFormat="false" ht="12.4" hidden="false" customHeight="true" outlineLevel="0" collapsed="false">
      <c r="A19" s="19" t="s">
        <v>13</v>
      </c>
      <c r="B19" s="57" t="n">
        <v>58</v>
      </c>
      <c r="C19" s="34" t="n">
        <v>94.8</v>
      </c>
      <c r="D19" s="34" t="n">
        <v>86.2</v>
      </c>
      <c r="E19" s="34" t="n">
        <v>32.8</v>
      </c>
      <c r="F19" s="34" t="n">
        <v>3.4</v>
      </c>
      <c r="G19" s="34" t="n">
        <v>69</v>
      </c>
      <c r="H19" s="34" t="n">
        <v>13.8</v>
      </c>
      <c r="I19" s="34" t="n">
        <v>51.7</v>
      </c>
      <c r="J19" s="34" t="n">
        <v>8.6</v>
      </c>
      <c r="K19" s="22"/>
    </row>
    <row r="20" customFormat="false" ht="12.4" hidden="false" customHeight="true" outlineLevel="0" collapsed="false">
      <c r="A20" s="19" t="s">
        <v>14</v>
      </c>
      <c r="B20" s="57" t="n">
        <v>50</v>
      </c>
      <c r="C20" s="34" t="n">
        <v>78</v>
      </c>
      <c r="D20" s="34" t="n">
        <v>78</v>
      </c>
      <c r="E20" s="34" t="n">
        <v>8</v>
      </c>
      <c r="F20" s="34" t="n">
        <v>14</v>
      </c>
      <c r="G20" s="34" t="n">
        <v>34</v>
      </c>
      <c r="H20" s="34" t="n">
        <v>8</v>
      </c>
      <c r="I20" s="34" t="n">
        <v>10</v>
      </c>
      <c r="J20" s="34" t="n">
        <v>10</v>
      </c>
      <c r="K20" s="22"/>
    </row>
    <row r="21" customFormat="false" ht="12.4" hidden="false" customHeight="true" outlineLevel="0" collapsed="false">
      <c r="A21" s="19" t="s">
        <v>15</v>
      </c>
      <c r="B21" s="57" t="n">
        <v>88</v>
      </c>
      <c r="C21" s="34" t="n">
        <v>86.4</v>
      </c>
      <c r="D21" s="34" t="n">
        <v>67</v>
      </c>
      <c r="E21" s="34" t="n">
        <v>18.2</v>
      </c>
      <c r="F21" s="34" t="n">
        <v>5.7</v>
      </c>
      <c r="G21" s="34" t="n">
        <v>31.8</v>
      </c>
      <c r="H21" s="34" t="n">
        <v>22.7</v>
      </c>
      <c r="I21" s="34" t="n">
        <v>19.3</v>
      </c>
      <c r="J21" s="34" t="n">
        <v>8</v>
      </c>
      <c r="K21" s="22"/>
    </row>
    <row r="22" customFormat="false" ht="12.4" hidden="false" customHeight="true" outlineLevel="0" collapsed="false">
      <c r="A22" s="19" t="s">
        <v>16</v>
      </c>
      <c r="B22" s="57" t="n">
        <v>81</v>
      </c>
      <c r="C22" s="34" t="n">
        <v>90.1</v>
      </c>
      <c r="D22" s="34" t="n">
        <v>72.8</v>
      </c>
      <c r="E22" s="34" t="n">
        <v>11.1</v>
      </c>
      <c r="F22" s="34" t="n">
        <v>14.8</v>
      </c>
      <c r="G22" s="34" t="n">
        <v>43.2</v>
      </c>
      <c r="H22" s="34" t="n">
        <v>12.3</v>
      </c>
      <c r="I22" s="34" t="n">
        <v>17.3</v>
      </c>
      <c r="J22" s="34" t="n">
        <v>7.4</v>
      </c>
      <c r="K22" s="22"/>
    </row>
    <row r="23" customFormat="false" ht="12.4" hidden="false" customHeight="true" outlineLevel="0" collapsed="false">
      <c r="A23" s="23" t="s">
        <v>17</v>
      </c>
      <c r="B23" s="57" t="n">
        <v>125</v>
      </c>
      <c r="C23" s="34" t="n">
        <v>80.8</v>
      </c>
      <c r="D23" s="34" t="n">
        <v>80</v>
      </c>
      <c r="E23" s="34" t="n">
        <v>13.6</v>
      </c>
      <c r="F23" s="34" t="n">
        <v>12.8</v>
      </c>
      <c r="G23" s="34" t="n">
        <v>40</v>
      </c>
      <c r="H23" s="36" t="n">
        <v>15.2</v>
      </c>
      <c r="I23" s="36" t="n">
        <v>16</v>
      </c>
      <c r="J23" s="36" t="n">
        <v>7.2</v>
      </c>
      <c r="K23" s="22"/>
    </row>
    <row r="24" customFormat="false" ht="12.4" hidden="false" customHeight="true" outlineLevel="0" collapsed="false">
      <c r="A24" s="15" t="s">
        <v>18</v>
      </c>
      <c r="B24" s="56"/>
      <c r="C24" s="33"/>
      <c r="D24" s="33"/>
      <c r="E24" s="33"/>
      <c r="F24" s="33"/>
      <c r="G24" s="33"/>
      <c r="H24" s="33"/>
      <c r="I24" s="33"/>
      <c r="J24" s="33"/>
      <c r="K24" s="22"/>
    </row>
    <row r="25" customFormat="false" ht="12.4" hidden="false" customHeight="true" outlineLevel="0" collapsed="false">
      <c r="A25" s="19" t="s">
        <v>19</v>
      </c>
      <c r="B25" s="57" t="n">
        <v>316</v>
      </c>
      <c r="C25" s="34" t="n">
        <v>86.7</v>
      </c>
      <c r="D25" s="34" t="n">
        <v>71.8</v>
      </c>
      <c r="E25" s="34" t="n">
        <v>19.6</v>
      </c>
      <c r="F25" s="34" t="n">
        <v>9.8</v>
      </c>
      <c r="G25" s="34" t="n">
        <v>41.5</v>
      </c>
      <c r="H25" s="34" t="n">
        <v>16.5</v>
      </c>
      <c r="I25" s="34" t="n">
        <v>21.8</v>
      </c>
      <c r="J25" s="34" t="n">
        <v>9.2</v>
      </c>
      <c r="K25" s="22"/>
    </row>
    <row r="26" customFormat="false" ht="12.4" hidden="false" customHeight="true" outlineLevel="0" collapsed="false">
      <c r="A26" s="23" t="s">
        <v>20</v>
      </c>
      <c r="B26" s="58" t="n">
        <v>302</v>
      </c>
      <c r="C26" s="36" t="n">
        <v>83.4</v>
      </c>
      <c r="D26" s="36" t="n">
        <v>77.2</v>
      </c>
      <c r="E26" s="36" t="n">
        <v>13.2</v>
      </c>
      <c r="F26" s="36" t="n">
        <v>9.9</v>
      </c>
      <c r="G26" s="36" t="n">
        <v>38.7</v>
      </c>
      <c r="H26" s="36" t="n">
        <v>12.3</v>
      </c>
      <c r="I26" s="36" t="n">
        <v>16.6</v>
      </c>
      <c r="J26" s="36" t="n">
        <v>6.3</v>
      </c>
      <c r="K26" s="22"/>
    </row>
    <row r="27" customFormat="false" ht="12.4" hidden="false" customHeight="true" outlineLevel="0" collapsed="false">
      <c r="A27" s="15" t="s">
        <v>21</v>
      </c>
      <c r="B27" s="56"/>
      <c r="C27" s="33"/>
      <c r="D27" s="33"/>
      <c r="E27" s="33"/>
      <c r="F27" s="33"/>
      <c r="G27" s="33"/>
      <c r="H27" s="33"/>
      <c r="I27" s="33"/>
      <c r="J27" s="33"/>
      <c r="K27" s="22"/>
    </row>
    <row r="28" customFormat="false" ht="12.4" hidden="false" customHeight="true" outlineLevel="0" collapsed="false">
      <c r="A28" s="19" t="s">
        <v>22</v>
      </c>
      <c r="B28" s="57" t="n">
        <v>85</v>
      </c>
      <c r="C28" s="34" t="n">
        <v>94.1</v>
      </c>
      <c r="D28" s="34" t="n">
        <v>76.5</v>
      </c>
      <c r="E28" s="34" t="n">
        <v>37.6</v>
      </c>
      <c r="F28" s="34" t="n">
        <v>9.4</v>
      </c>
      <c r="G28" s="34" t="n">
        <v>43.5</v>
      </c>
      <c r="H28" s="34" t="n">
        <v>22.4</v>
      </c>
      <c r="I28" s="34" t="n">
        <v>31.8</v>
      </c>
      <c r="J28" s="34" t="n">
        <v>8.2</v>
      </c>
      <c r="K28" s="22"/>
    </row>
    <row r="29" customFormat="false" ht="12.4" hidden="false" customHeight="true" outlineLevel="0" collapsed="false">
      <c r="A29" s="19" t="s">
        <v>23</v>
      </c>
      <c r="B29" s="57" t="n">
        <v>94</v>
      </c>
      <c r="C29" s="34" t="n">
        <v>87.2</v>
      </c>
      <c r="D29" s="34" t="n">
        <v>73.4</v>
      </c>
      <c r="E29" s="34" t="n">
        <v>19.1</v>
      </c>
      <c r="F29" s="34" t="n">
        <v>7.4</v>
      </c>
      <c r="G29" s="34" t="n">
        <v>44.7</v>
      </c>
      <c r="H29" s="34" t="n">
        <v>19.1</v>
      </c>
      <c r="I29" s="34" t="n">
        <v>25.5</v>
      </c>
      <c r="J29" s="34" t="n">
        <v>14.9</v>
      </c>
      <c r="K29" s="22"/>
    </row>
    <row r="30" customFormat="false" ht="12.4" hidden="false" customHeight="true" outlineLevel="0" collapsed="false">
      <c r="A30" s="19" t="s">
        <v>24</v>
      </c>
      <c r="B30" s="57" t="n">
        <v>53</v>
      </c>
      <c r="C30" s="34" t="n">
        <v>81.1</v>
      </c>
      <c r="D30" s="34" t="n">
        <v>73.6</v>
      </c>
      <c r="E30" s="34" t="n">
        <v>15.1</v>
      </c>
      <c r="F30" s="34" t="n">
        <v>11.3</v>
      </c>
      <c r="G30" s="34" t="n">
        <v>56.6</v>
      </c>
      <c r="H30" s="34" t="n">
        <v>15.1</v>
      </c>
      <c r="I30" s="34" t="n">
        <v>18.9</v>
      </c>
      <c r="J30" s="34" t="n">
        <v>9.4</v>
      </c>
      <c r="K30" s="22"/>
    </row>
    <row r="31" customFormat="false" ht="12.4" hidden="false" customHeight="true" outlineLevel="0" collapsed="false">
      <c r="A31" s="19" t="s">
        <v>25</v>
      </c>
      <c r="B31" s="57" t="n">
        <v>44</v>
      </c>
      <c r="C31" s="34" t="n">
        <v>86.4</v>
      </c>
      <c r="D31" s="34" t="n">
        <v>65.9</v>
      </c>
      <c r="E31" s="34" t="n">
        <v>6.8</v>
      </c>
      <c r="F31" s="34" t="n">
        <v>6.8</v>
      </c>
      <c r="G31" s="34" t="n">
        <v>25</v>
      </c>
      <c r="H31" s="34" t="n">
        <v>11.4</v>
      </c>
      <c r="I31" s="34" t="n">
        <v>4.5</v>
      </c>
      <c r="J31" s="34" t="n">
        <v>6.8</v>
      </c>
      <c r="K31" s="22"/>
    </row>
    <row r="32" customFormat="false" ht="12.4" hidden="false" customHeight="true" outlineLevel="0" collapsed="false">
      <c r="A32" s="19" t="s">
        <v>26</v>
      </c>
      <c r="B32" s="57" t="n">
        <v>33</v>
      </c>
      <c r="C32" s="34" t="n">
        <v>81.8</v>
      </c>
      <c r="D32" s="34" t="n">
        <v>63.6</v>
      </c>
      <c r="E32" s="34" t="n">
        <v>3</v>
      </c>
      <c r="F32" s="34" t="n">
        <v>18.2</v>
      </c>
      <c r="G32" s="34" t="n">
        <v>24.2</v>
      </c>
      <c r="H32" s="34" t="n">
        <v>3</v>
      </c>
      <c r="I32" s="34" t="n">
        <v>15.2</v>
      </c>
      <c r="J32" s="35" t="s">
        <v>10</v>
      </c>
      <c r="K32" s="22"/>
    </row>
    <row r="33" s="28" customFormat="true" ht="12.4" hidden="false" customHeight="true" outlineLevel="0" collapsed="false">
      <c r="A33" s="27" t="s">
        <v>27</v>
      </c>
      <c r="B33" s="57" t="n">
        <v>7</v>
      </c>
      <c r="C33" s="34" t="n">
        <v>57.1</v>
      </c>
      <c r="D33" s="34" t="n">
        <v>57.1</v>
      </c>
      <c r="E33" s="35" t="s">
        <v>10</v>
      </c>
      <c r="F33" s="34" t="n">
        <v>14.3</v>
      </c>
      <c r="G33" s="34" t="n">
        <v>42.9</v>
      </c>
      <c r="H33" s="34" t="n">
        <v>14.3</v>
      </c>
      <c r="I33" s="34" t="n">
        <v>14.3</v>
      </c>
      <c r="J33" s="35" t="s">
        <v>10</v>
      </c>
      <c r="K33" s="22"/>
    </row>
    <row r="34" customFormat="false" ht="12.4" hidden="false" customHeight="true" outlineLevel="0" collapsed="false">
      <c r="A34" s="19" t="s">
        <v>28</v>
      </c>
      <c r="B34" s="57" t="n">
        <v>62</v>
      </c>
      <c r="C34" s="34" t="n">
        <v>90.3</v>
      </c>
      <c r="D34" s="34" t="n">
        <v>75.8</v>
      </c>
      <c r="E34" s="34" t="n">
        <v>16.1</v>
      </c>
      <c r="F34" s="34" t="n">
        <v>9.7</v>
      </c>
      <c r="G34" s="34" t="n">
        <v>33.9</v>
      </c>
      <c r="H34" s="34" t="n">
        <v>11.3</v>
      </c>
      <c r="I34" s="34" t="n">
        <v>22.6</v>
      </c>
      <c r="J34" s="34" t="n">
        <v>8.1</v>
      </c>
      <c r="K34" s="22"/>
    </row>
    <row r="35" customFormat="false" ht="12.4" hidden="false" customHeight="true" outlineLevel="0" collapsed="false">
      <c r="A35" s="19" t="s">
        <v>23</v>
      </c>
      <c r="B35" s="57" t="n">
        <v>116</v>
      </c>
      <c r="C35" s="34" t="n">
        <v>82.8</v>
      </c>
      <c r="D35" s="34" t="n">
        <v>82.8</v>
      </c>
      <c r="E35" s="34" t="n">
        <v>17.2</v>
      </c>
      <c r="F35" s="34" t="n">
        <v>8.6</v>
      </c>
      <c r="G35" s="34" t="n">
        <v>49.1</v>
      </c>
      <c r="H35" s="34" t="n">
        <v>14.7</v>
      </c>
      <c r="I35" s="34" t="n">
        <v>13.8</v>
      </c>
      <c r="J35" s="34" t="n">
        <v>7.8</v>
      </c>
      <c r="K35" s="22"/>
    </row>
    <row r="36" customFormat="false" ht="12.4" hidden="false" customHeight="true" outlineLevel="0" collapsed="false">
      <c r="A36" s="19" t="s">
        <v>24</v>
      </c>
      <c r="B36" s="57" t="n">
        <v>60</v>
      </c>
      <c r="C36" s="34" t="n">
        <v>90</v>
      </c>
      <c r="D36" s="34" t="n">
        <v>76.7</v>
      </c>
      <c r="E36" s="34" t="n">
        <v>15</v>
      </c>
      <c r="F36" s="34" t="n">
        <v>15</v>
      </c>
      <c r="G36" s="34" t="n">
        <v>38.3</v>
      </c>
      <c r="H36" s="34" t="n">
        <v>13.3</v>
      </c>
      <c r="I36" s="34" t="n">
        <v>21.7</v>
      </c>
      <c r="J36" s="34" t="n">
        <v>3.3</v>
      </c>
      <c r="K36" s="22"/>
    </row>
    <row r="37" customFormat="false" ht="12.4" hidden="false" customHeight="true" outlineLevel="0" collapsed="false">
      <c r="A37" s="19" t="s">
        <v>25</v>
      </c>
      <c r="B37" s="57" t="n">
        <v>44</v>
      </c>
      <c r="C37" s="34" t="n">
        <v>79.5</v>
      </c>
      <c r="D37" s="34" t="n">
        <v>72.7</v>
      </c>
      <c r="E37" s="35" t="s">
        <v>10</v>
      </c>
      <c r="F37" s="34" t="n">
        <v>11.4</v>
      </c>
      <c r="G37" s="34" t="n">
        <v>27.3</v>
      </c>
      <c r="H37" s="34" t="n">
        <v>11.4</v>
      </c>
      <c r="I37" s="34" t="n">
        <v>9.1</v>
      </c>
      <c r="J37" s="34" t="n">
        <v>4.5</v>
      </c>
      <c r="K37" s="22"/>
    </row>
    <row r="38" customFormat="false" ht="12.4" hidden="false" customHeight="true" outlineLevel="0" collapsed="false">
      <c r="A38" s="19" t="s">
        <v>26</v>
      </c>
      <c r="B38" s="57" t="n">
        <v>14</v>
      </c>
      <c r="C38" s="34" t="n">
        <v>64.3</v>
      </c>
      <c r="D38" s="34" t="n">
        <v>71.4</v>
      </c>
      <c r="E38" s="34" t="n">
        <v>7.1</v>
      </c>
      <c r="F38" s="35" t="s">
        <v>10</v>
      </c>
      <c r="G38" s="34" t="n">
        <v>28.6</v>
      </c>
      <c r="H38" s="35" t="s">
        <v>10</v>
      </c>
      <c r="I38" s="34" t="n">
        <v>21.4</v>
      </c>
      <c r="J38" s="34" t="n">
        <v>7.1</v>
      </c>
      <c r="K38" s="22"/>
    </row>
    <row r="39" customFormat="false" ht="12.4" hidden="false" customHeight="true" outlineLevel="0" collapsed="false">
      <c r="A39" s="19" t="s">
        <v>27</v>
      </c>
      <c r="B39" s="58" t="n">
        <v>6</v>
      </c>
      <c r="C39" s="36" t="n">
        <v>33.3</v>
      </c>
      <c r="D39" s="36" t="n">
        <v>33.3</v>
      </c>
      <c r="E39" s="35" t="s">
        <v>10</v>
      </c>
      <c r="F39" s="35" t="s">
        <v>10</v>
      </c>
      <c r="G39" s="35" t="s">
        <v>10</v>
      </c>
      <c r="H39" s="35" t="s">
        <v>10</v>
      </c>
      <c r="I39" s="35" t="s">
        <v>10</v>
      </c>
      <c r="J39" s="35" t="s">
        <v>10</v>
      </c>
      <c r="K39" s="22"/>
    </row>
    <row r="40" customFormat="false" ht="12.4" hidden="false" customHeight="true" outlineLevel="0" collapsed="false">
      <c r="A40" s="15" t="s">
        <v>29</v>
      </c>
      <c r="B40" s="56"/>
      <c r="C40" s="33"/>
      <c r="D40" s="33"/>
      <c r="E40" s="33"/>
      <c r="F40" s="33"/>
      <c r="G40" s="33"/>
      <c r="H40" s="33"/>
      <c r="I40" s="33"/>
      <c r="J40" s="33"/>
      <c r="K40" s="22"/>
    </row>
    <row r="41" customFormat="false" ht="12.4" hidden="false" customHeight="true" outlineLevel="0" collapsed="false">
      <c r="A41" s="19" t="s">
        <v>30</v>
      </c>
      <c r="B41" s="57" t="n">
        <v>69</v>
      </c>
      <c r="C41" s="34" t="n">
        <v>89.9</v>
      </c>
      <c r="D41" s="34" t="n">
        <v>69.6</v>
      </c>
      <c r="E41" s="34" t="n">
        <v>14.5</v>
      </c>
      <c r="F41" s="34" t="n">
        <v>11.6</v>
      </c>
      <c r="G41" s="34" t="n">
        <v>42</v>
      </c>
      <c r="H41" s="34" t="n">
        <v>18.8</v>
      </c>
      <c r="I41" s="34" t="n">
        <v>17.4</v>
      </c>
      <c r="J41" s="34" t="n">
        <v>14.5</v>
      </c>
      <c r="K41" s="22"/>
    </row>
    <row r="42" customFormat="false" ht="12.4" hidden="false" customHeight="true" outlineLevel="0" collapsed="false">
      <c r="A42" s="19" t="s">
        <v>31</v>
      </c>
      <c r="B42" s="57" t="n">
        <v>293</v>
      </c>
      <c r="C42" s="34" t="n">
        <v>86.7</v>
      </c>
      <c r="D42" s="34" t="n">
        <v>75.1</v>
      </c>
      <c r="E42" s="34" t="n">
        <v>18.4</v>
      </c>
      <c r="F42" s="34" t="n">
        <v>8.2</v>
      </c>
      <c r="G42" s="34" t="n">
        <v>45.4</v>
      </c>
      <c r="H42" s="34" t="n">
        <v>14</v>
      </c>
      <c r="I42" s="34" t="n">
        <v>21.5</v>
      </c>
      <c r="J42" s="34" t="n">
        <v>7.5</v>
      </c>
      <c r="K42" s="22"/>
    </row>
    <row r="43" customFormat="false" ht="12.4" hidden="false" customHeight="true" outlineLevel="0" collapsed="false">
      <c r="A43" s="19" t="s">
        <v>32</v>
      </c>
      <c r="B43" s="57" t="n">
        <v>83</v>
      </c>
      <c r="C43" s="34" t="n">
        <v>81.9</v>
      </c>
      <c r="D43" s="34" t="n">
        <v>83.1</v>
      </c>
      <c r="E43" s="34" t="n">
        <v>12</v>
      </c>
      <c r="F43" s="34" t="n">
        <v>8.4</v>
      </c>
      <c r="G43" s="34" t="n">
        <v>33.7</v>
      </c>
      <c r="H43" s="34" t="n">
        <v>16.9</v>
      </c>
      <c r="I43" s="34" t="n">
        <v>21.7</v>
      </c>
      <c r="J43" s="34" t="n">
        <v>9.6</v>
      </c>
      <c r="K43" s="22"/>
    </row>
    <row r="44" customFormat="false" ht="12.4" hidden="false" customHeight="true" outlineLevel="0" collapsed="false">
      <c r="A44" s="19" t="s">
        <v>33</v>
      </c>
      <c r="B44" s="57" t="n">
        <v>35</v>
      </c>
      <c r="C44" s="34" t="n">
        <v>91.4</v>
      </c>
      <c r="D44" s="34" t="n">
        <v>82.9</v>
      </c>
      <c r="E44" s="34" t="n">
        <v>37.1</v>
      </c>
      <c r="F44" s="34" t="n">
        <v>14.3</v>
      </c>
      <c r="G44" s="34" t="n">
        <v>34.3</v>
      </c>
      <c r="H44" s="34" t="n">
        <v>14.3</v>
      </c>
      <c r="I44" s="34" t="n">
        <v>22.9</v>
      </c>
      <c r="J44" s="34" t="n">
        <v>5.7</v>
      </c>
      <c r="K44" s="22"/>
    </row>
    <row r="45" customFormat="false" ht="12.4" hidden="false" customHeight="true" outlineLevel="0" collapsed="false">
      <c r="A45" s="19" t="s">
        <v>34</v>
      </c>
      <c r="B45" s="57" t="n">
        <v>87</v>
      </c>
      <c r="C45" s="34" t="n">
        <v>83.9</v>
      </c>
      <c r="D45" s="34" t="n">
        <v>72.4</v>
      </c>
      <c r="E45" s="34" t="n">
        <v>11.5</v>
      </c>
      <c r="F45" s="34" t="n">
        <v>16.1</v>
      </c>
      <c r="G45" s="34" t="n">
        <v>36.8</v>
      </c>
      <c r="H45" s="34" t="n">
        <v>11.5</v>
      </c>
      <c r="I45" s="34" t="n">
        <v>9.2</v>
      </c>
      <c r="J45" s="34" t="n">
        <v>3.4</v>
      </c>
      <c r="K45" s="22"/>
    </row>
    <row r="46" customFormat="false" ht="12.4" hidden="false" customHeight="true" outlineLevel="0" collapsed="false">
      <c r="A46" s="23" t="s">
        <v>35</v>
      </c>
      <c r="B46" s="58" t="n">
        <v>37</v>
      </c>
      <c r="C46" s="36" t="n">
        <v>73</v>
      </c>
      <c r="D46" s="36" t="n">
        <v>62.2</v>
      </c>
      <c r="E46" s="36" t="n">
        <v>10.8</v>
      </c>
      <c r="F46" s="34" t="n">
        <v>8.1</v>
      </c>
      <c r="G46" s="36" t="n">
        <v>27</v>
      </c>
      <c r="H46" s="36" t="n">
        <v>8.1</v>
      </c>
      <c r="I46" s="36" t="n">
        <v>24.3</v>
      </c>
      <c r="J46" s="36" t="n">
        <v>5.4</v>
      </c>
      <c r="K46" s="22"/>
    </row>
    <row r="47" customFormat="false" ht="12.4" hidden="false" customHeight="true" outlineLevel="0" collapsed="false">
      <c r="A47" s="15" t="s">
        <v>36</v>
      </c>
      <c r="B47" s="56"/>
      <c r="C47" s="33"/>
      <c r="D47" s="33"/>
      <c r="E47" s="33"/>
      <c r="F47" s="33"/>
      <c r="G47" s="33"/>
      <c r="H47" s="33"/>
      <c r="I47" s="33"/>
      <c r="J47" s="33"/>
      <c r="K47" s="22"/>
    </row>
    <row r="48" customFormat="false" ht="12.4" hidden="false" customHeight="true" outlineLevel="0" collapsed="false">
      <c r="A48" s="19" t="s">
        <v>37</v>
      </c>
      <c r="B48" s="57" t="n">
        <v>133</v>
      </c>
      <c r="C48" s="34" t="n">
        <v>84.2</v>
      </c>
      <c r="D48" s="34" t="n">
        <v>85</v>
      </c>
      <c r="E48" s="34" t="n">
        <v>24.8</v>
      </c>
      <c r="F48" s="34" t="n">
        <v>4.5</v>
      </c>
      <c r="G48" s="34" t="n">
        <v>48.9</v>
      </c>
      <c r="H48" s="34" t="n">
        <v>15</v>
      </c>
      <c r="I48" s="34" t="n">
        <v>30.8</v>
      </c>
      <c r="J48" s="34" t="n">
        <v>11.3</v>
      </c>
      <c r="K48" s="22"/>
    </row>
    <row r="49" customFormat="false" ht="12.4" hidden="false" customHeight="true" outlineLevel="0" collapsed="false">
      <c r="A49" s="19" t="s">
        <v>38</v>
      </c>
      <c r="B49" s="57" t="n">
        <v>100</v>
      </c>
      <c r="C49" s="34" t="n">
        <v>86</v>
      </c>
      <c r="D49" s="34" t="n">
        <v>72</v>
      </c>
      <c r="E49" s="34" t="n">
        <v>14</v>
      </c>
      <c r="F49" s="34" t="n">
        <v>11</v>
      </c>
      <c r="G49" s="34" t="n">
        <v>36</v>
      </c>
      <c r="H49" s="34" t="n">
        <v>13</v>
      </c>
      <c r="I49" s="34" t="n">
        <v>13</v>
      </c>
      <c r="J49" s="34" t="n">
        <v>5</v>
      </c>
      <c r="K49" s="22"/>
    </row>
    <row r="50" customFormat="false" ht="12.4" hidden="false" customHeight="true" outlineLevel="0" collapsed="false">
      <c r="A50" s="19" t="s">
        <v>39</v>
      </c>
      <c r="B50" s="57" t="n">
        <v>324</v>
      </c>
      <c r="C50" s="34" t="n">
        <v>85.2</v>
      </c>
      <c r="D50" s="34" t="n">
        <v>69.8</v>
      </c>
      <c r="E50" s="34" t="n">
        <v>14.2</v>
      </c>
      <c r="F50" s="34" t="n">
        <v>12</v>
      </c>
      <c r="G50" s="34" t="n">
        <v>37.3</v>
      </c>
      <c r="H50" s="34" t="n">
        <v>15.7</v>
      </c>
      <c r="I50" s="34" t="n">
        <v>15.1</v>
      </c>
      <c r="J50" s="34" t="n">
        <v>6.8</v>
      </c>
      <c r="K50" s="22"/>
    </row>
    <row r="51" customFormat="false" ht="12.4" hidden="false" customHeight="true" outlineLevel="0" collapsed="false">
      <c r="A51" s="19" t="s">
        <v>40</v>
      </c>
      <c r="B51" s="57" t="n">
        <v>38</v>
      </c>
      <c r="C51" s="34" t="n">
        <v>86.8</v>
      </c>
      <c r="D51" s="34" t="n">
        <v>76.3</v>
      </c>
      <c r="E51" s="34" t="n">
        <v>13.2</v>
      </c>
      <c r="F51" s="34" t="n">
        <v>7.9</v>
      </c>
      <c r="G51" s="34" t="n">
        <v>42.1</v>
      </c>
      <c r="H51" s="34" t="n">
        <v>5.3</v>
      </c>
      <c r="I51" s="34" t="n">
        <v>21.1</v>
      </c>
      <c r="J51" s="34" t="n">
        <v>10.5</v>
      </c>
      <c r="K51" s="22"/>
    </row>
    <row r="52" customFormat="false" ht="12.4" hidden="false" customHeight="true" outlineLevel="0" collapsed="false">
      <c r="A52" s="23" t="s">
        <v>41</v>
      </c>
      <c r="B52" s="58" t="n">
        <v>23</v>
      </c>
      <c r="C52" s="36" t="n">
        <v>82.6</v>
      </c>
      <c r="D52" s="36" t="n">
        <v>87</v>
      </c>
      <c r="E52" s="36" t="n">
        <v>17.4</v>
      </c>
      <c r="F52" s="36" t="n">
        <v>8.7</v>
      </c>
      <c r="G52" s="36" t="n">
        <v>43.5</v>
      </c>
      <c r="H52" s="36" t="n">
        <v>13</v>
      </c>
      <c r="I52" s="36" t="n">
        <v>34.8</v>
      </c>
      <c r="J52" s="36" t="n">
        <v>8.7</v>
      </c>
      <c r="K52" s="22"/>
    </row>
    <row r="53" customFormat="false" ht="12.4" hidden="false" customHeight="true" outlineLevel="0" collapsed="false">
      <c r="A53" s="15" t="s">
        <v>43</v>
      </c>
      <c r="B53" s="56"/>
      <c r="C53" s="33"/>
      <c r="D53" s="33"/>
      <c r="E53" s="33"/>
      <c r="F53" s="33"/>
      <c r="G53" s="33"/>
      <c r="H53" s="33"/>
      <c r="I53" s="33"/>
      <c r="J53" s="33"/>
      <c r="K53" s="22"/>
    </row>
    <row r="54" customFormat="false" ht="12.4" hidden="false" customHeight="true" outlineLevel="0" collapsed="false">
      <c r="A54" s="19" t="s">
        <v>44</v>
      </c>
      <c r="B54" s="57" t="n">
        <v>211</v>
      </c>
      <c r="C54" s="34" t="n">
        <v>89.1</v>
      </c>
      <c r="D54" s="34" t="n">
        <v>81</v>
      </c>
      <c r="E54" s="34" t="n">
        <v>27</v>
      </c>
      <c r="F54" s="34" t="n">
        <v>8.1</v>
      </c>
      <c r="G54" s="34" t="n">
        <v>43.1</v>
      </c>
      <c r="H54" s="34" t="n">
        <v>17.1</v>
      </c>
      <c r="I54" s="34" t="n">
        <v>30.8</v>
      </c>
      <c r="J54" s="34" t="n">
        <v>12.3</v>
      </c>
      <c r="K54" s="22"/>
    </row>
    <row r="55" customFormat="false" ht="12.4" hidden="false" customHeight="true" outlineLevel="0" collapsed="false">
      <c r="A55" s="19" t="s">
        <v>45</v>
      </c>
      <c r="B55" s="57" t="n">
        <v>114</v>
      </c>
      <c r="C55" s="34" t="n">
        <v>86.8</v>
      </c>
      <c r="D55" s="34" t="n">
        <v>74.6</v>
      </c>
      <c r="E55" s="34" t="n">
        <v>17.5</v>
      </c>
      <c r="F55" s="34" t="n">
        <v>8.8</v>
      </c>
      <c r="G55" s="34" t="n">
        <v>47.4</v>
      </c>
      <c r="H55" s="34" t="n">
        <v>18.4</v>
      </c>
      <c r="I55" s="34" t="n">
        <v>10.5</v>
      </c>
      <c r="J55" s="34" t="n">
        <v>7</v>
      </c>
      <c r="K55" s="22"/>
    </row>
    <row r="56" customFormat="false" ht="12.4" hidden="false" customHeight="true" outlineLevel="0" collapsed="false">
      <c r="A56" s="19" t="s">
        <v>46</v>
      </c>
      <c r="B56" s="57" t="n">
        <v>68</v>
      </c>
      <c r="C56" s="34" t="n">
        <v>89.7</v>
      </c>
      <c r="D56" s="34" t="n">
        <v>72.1</v>
      </c>
      <c r="E56" s="34" t="n">
        <v>11.8</v>
      </c>
      <c r="F56" s="34" t="n">
        <v>11.8</v>
      </c>
      <c r="G56" s="34" t="n">
        <v>45.6</v>
      </c>
      <c r="H56" s="34" t="n">
        <v>14.7</v>
      </c>
      <c r="I56" s="34" t="n">
        <v>14.7</v>
      </c>
      <c r="J56" s="34" t="n">
        <v>2.9</v>
      </c>
      <c r="K56" s="22"/>
    </row>
    <row r="57" customFormat="false" ht="12.4" hidden="false" customHeight="true" outlineLevel="0" collapsed="false">
      <c r="A57" s="19" t="s">
        <v>47</v>
      </c>
      <c r="B57" s="57" t="n">
        <v>49</v>
      </c>
      <c r="C57" s="34" t="n">
        <v>85.7</v>
      </c>
      <c r="D57" s="34" t="n">
        <v>69.4</v>
      </c>
      <c r="E57" s="34" t="n">
        <v>8.2</v>
      </c>
      <c r="F57" s="34" t="n">
        <v>16.3</v>
      </c>
      <c r="G57" s="34" t="n">
        <v>38.8</v>
      </c>
      <c r="H57" s="34" t="n">
        <v>14.3</v>
      </c>
      <c r="I57" s="34" t="n">
        <v>16.3</v>
      </c>
      <c r="J57" s="34" t="n">
        <v>6.1</v>
      </c>
      <c r="K57" s="22"/>
    </row>
    <row r="58" customFormat="false" ht="12.4" hidden="false" customHeight="true" outlineLevel="0" collapsed="false">
      <c r="A58" s="19" t="s">
        <v>48</v>
      </c>
      <c r="B58" s="57" t="n">
        <v>84</v>
      </c>
      <c r="C58" s="34" t="n">
        <v>79.8</v>
      </c>
      <c r="D58" s="34" t="n">
        <v>70.2</v>
      </c>
      <c r="E58" s="34" t="n">
        <v>3.6</v>
      </c>
      <c r="F58" s="34" t="n">
        <v>10.7</v>
      </c>
      <c r="G58" s="34" t="n">
        <v>27.4</v>
      </c>
      <c r="H58" s="34" t="n">
        <v>9.5</v>
      </c>
      <c r="I58" s="34" t="n">
        <v>4.8</v>
      </c>
      <c r="J58" s="34" t="n">
        <v>4.8</v>
      </c>
      <c r="K58" s="22"/>
    </row>
    <row r="59" customFormat="false" ht="12.4" hidden="false" customHeight="true" outlineLevel="0" collapsed="false">
      <c r="A59" s="19" t="s">
        <v>49</v>
      </c>
      <c r="B59" s="57" t="n">
        <v>30</v>
      </c>
      <c r="C59" s="34" t="n">
        <v>63.3</v>
      </c>
      <c r="D59" s="34" t="n">
        <v>56.7</v>
      </c>
      <c r="E59" s="35" t="s">
        <v>10</v>
      </c>
      <c r="F59" s="34" t="n">
        <v>13.3</v>
      </c>
      <c r="G59" s="34" t="n">
        <v>23.3</v>
      </c>
      <c r="H59" s="34" t="n">
        <v>3.3</v>
      </c>
      <c r="I59" s="34" t="n">
        <v>16.7</v>
      </c>
      <c r="J59" s="35" t="s">
        <v>10</v>
      </c>
      <c r="K59" s="22"/>
    </row>
    <row r="60" customFormat="false" ht="12.4" hidden="false" customHeight="true" outlineLevel="0" collapsed="false">
      <c r="A60" s="23" t="s">
        <v>41</v>
      </c>
      <c r="B60" s="58" t="n">
        <v>58</v>
      </c>
      <c r="C60" s="36" t="n">
        <v>84.5</v>
      </c>
      <c r="D60" s="36" t="n">
        <v>75.9</v>
      </c>
      <c r="E60" s="36" t="n">
        <v>15.5</v>
      </c>
      <c r="F60" s="36" t="n">
        <v>6.9</v>
      </c>
      <c r="G60" s="36" t="n">
        <v>37.9</v>
      </c>
      <c r="H60" s="36" t="n">
        <v>10.3</v>
      </c>
      <c r="I60" s="36" t="n">
        <v>25.9</v>
      </c>
      <c r="J60" s="36" t="n">
        <v>6.9</v>
      </c>
      <c r="K60" s="22"/>
    </row>
    <row r="61" customFormat="false" ht="12.4" hidden="false" customHeight="true" outlineLevel="0" collapsed="false">
      <c r="A61" s="15" t="s">
        <v>50</v>
      </c>
      <c r="B61" s="56"/>
      <c r="C61" s="33"/>
      <c r="D61" s="33"/>
      <c r="E61" s="33"/>
      <c r="F61" s="33"/>
      <c r="G61" s="33"/>
      <c r="H61" s="33"/>
      <c r="I61" s="33"/>
      <c r="J61" s="33"/>
      <c r="K61" s="22"/>
    </row>
    <row r="62" customFormat="false" ht="12.4" hidden="false" customHeight="true" outlineLevel="0" collapsed="false">
      <c r="A62" s="19" t="s">
        <v>51</v>
      </c>
      <c r="B62" s="57" t="n">
        <v>91</v>
      </c>
      <c r="C62" s="34" t="n">
        <v>91.2</v>
      </c>
      <c r="D62" s="34" t="n">
        <v>75.8</v>
      </c>
      <c r="E62" s="34" t="n">
        <v>13.2</v>
      </c>
      <c r="F62" s="34" t="n">
        <v>9.9</v>
      </c>
      <c r="G62" s="37" t="n">
        <v>36.3</v>
      </c>
      <c r="H62" s="34" t="n">
        <v>11</v>
      </c>
      <c r="I62" s="34" t="n">
        <v>19.8</v>
      </c>
      <c r="J62" s="34" t="n">
        <v>7.7</v>
      </c>
      <c r="K62" s="22"/>
    </row>
    <row r="63" customFormat="false" ht="12.4" hidden="false" customHeight="true" outlineLevel="0" collapsed="false">
      <c r="A63" s="19" t="s">
        <v>52</v>
      </c>
      <c r="B63" s="57" t="n">
        <v>120</v>
      </c>
      <c r="C63" s="34" t="n">
        <v>87.5</v>
      </c>
      <c r="D63" s="34" t="n">
        <v>79.2</v>
      </c>
      <c r="E63" s="34" t="n">
        <v>24.2</v>
      </c>
      <c r="F63" s="34" t="n">
        <v>8.3</v>
      </c>
      <c r="G63" s="37" t="n">
        <v>50</v>
      </c>
      <c r="H63" s="34" t="n">
        <v>14.2</v>
      </c>
      <c r="I63" s="34" t="n">
        <v>24.2</v>
      </c>
      <c r="J63" s="34" t="n">
        <v>7.5</v>
      </c>
      <c r="K63" s="22"/>
    </row>
    <row r="64" customFormat="false" ht="12.4" hidden="false" customHeight="true" outlineLevel="0" collapsed="false">
      <c r="A64" s="19" t="s">
        <v>53</v>
      </c>
      <c r="B64" s="57" t="n">
        <v>93</v>
      </c>
      <c r="C64" s="34" t="n">
        <v>92.5</v>
      </c>
      <c r="D64" s="34" t="n">
        <v>82.8</v>
      </c>
      <c r="E64" s="34" t="n">
        <v>21.5</v>
      </c>
      <c r="F64" s="34" t="n">
        <v>11.8</v>
      </c>
      <c r="G64" s="37" t="n">
        <v>48.4</v>
      </c>
      <c r="H64" s="34" t="n">
        <v>22.6</v>
      </c>
      <c r="I64" s="34" t="n">
        <v>22.6</v>
      </c>
      <c r="J64" s="34" t="n">
        <v>4.3</v>
      </c>
      <c r="K64" s="22"/>
    </row>
    <row r="65" customFormat="false" ht="12.4" hidden="false" customHeight="true" outlineLevel="0" collapsed="false">
      <c r="A65" s="19" t="s">
        <v>54</v>
      </c>
      <c r="B65" s="57" t="n">
        <v>82</v>
      </c>
      <c r="C65" s="34" t="n">
        <v>82.9</v>
      </c>
      <c r="D65" s="34" t="n">
        <v>72</v>
      </c>
      <c r="E65" s="34" t="n">
        <v>18.3</v>
      </c>
      <c r="F65" s="34" t="n">
        <v>9.8</v>
      </c>
      <c r="G65" s="37" t="n">
        <v>37.8</v>
      </c>
      <c r="H65" s="34" t="n">
        <v>14.6</v>
      </c>
      <c r="I65" s="34" t="n">
        <v>20.7</v>
      </c>
      <c r="J65" s="34" t="n">
        <v>9.8</v>
      </c>
      <c r="K65" s="22"/>
    </row>
    <row r="66" customFormat="false" ht="12.4" hidden="false" customHeight="true" outlineLevel="0" collapsed="false">
      <c r="A66" s="19" t="s">
        <v>55</v>
      </c>
      <c r="B66" s="57" t="n">
        <v>73</v>
      </c>
      <c r="C66" s="34" t="n">
        <v>83.6</v>
      </c>
      <c r="D66" s="34" t="n">
        <v>74</v>
      </c>
      <c r="E66" s="34" t="n">
        <v>11</v>
      </c>
      <c r="F66" s="34" t="n">
        <v>12.3</v>
      </c>
      <c r="G66" s="37" t="n">
        <v>38.4</v>
      </c>
      <c r="H66" s="34" t="n">
        <v>12.3</v>
      </c>
      <c r="I66" s="34" t="n">
        <v>23.3</v>
      </c>
      <c r="J66" s="34" t="n">
        <v>6.8</v>
      </c>
      <c r="K66" s="22"/>
    </row>
    <row r="67" customFormat="false" ht="12.4" hidden="false" customHeight="true" outlineLevel="0" collapsed="false">
      <c r="A67" s="19" t="s">
        <v>56</v>
      </c>
      <c r="B67" s="57" t="n">
        <v>60</v>
      </c>
      <c r="C67" s="34" t="n">
        <v>71.7</v>
      </c>
      <c r="D67" s="34" t="n">
        <v>58.3</v>
      </c>
      <c r="E67" s="34" t="n">
        <v>6.7</v>
      </c>
      <c r="F67" s="34" t="n">
        <v>10</v>
      </c>
      <c r="G67" s="37" t="n">
        <v>25</v>
      </c>
      <c r="H67" s="34" t="n">
        <v>10</v>
      </c>
      <c r="I67" s="34" t="n">
        <v>6.7</v>
      </c>
      <c r="J67" s="34" t="n">
        <v>8.3</v>
      </c>
      <c r="K67" s="22"/>
    </row>
    <row r="68" customFormat="false" ht="12.4" hidden="false" customHeight="true" outlineLevel="0" collapsed="false">
      <c r="A68" s="30" t="s">
        <v>57</v>
      </c>
      <c r="B68" s="58" t="n">
        <v>99</v>
      </c>
      <c r="C68" s="36" t="n">
        <v>80.8</v>
      </c>
      <c r="D68" s="36" t="n">
        <v>71.7</v>
      </c>
      <c r="E68" s="36" t="n">
        <v>14.1</v>
      </c>
      <c r="F68" s="36" t="n">
        <v>8.1</v>
      </c>
      <c r="G68" s="36" t="n">
        <v>36.4</v>
      </c>
      <c r="H68" s="36" t="n">
        <v>14.1</v>
      </c>
      <c r="I68" s="36" t="n">
        <v>13.1</v>
      </c>
      <c r="J68" s="36" t="n">
        <v>10.1</v>
      </c>
      <c r="K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0">
    <mergeCell ref="B1:J1"/>
    <mergeCell ref="B2:J5"/>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8.12"/>
    <col collapsed="false" customWidth="false" hidden="false" outlineLevel="0" max="257" min="10" style="1" width="8.86"/>
  </cols>
  <sheetData>
    <row r="1" customFormat="false" ht="12.4" hidden="false" customHeight="true" outlineLevel="0" collapsed="false">
      <c r="A1" s="2"/>
      <c r="B1" s="3" t="s">
        <v>222</v>
      </c>
      <c r="C1" s="3"/>
      <c r="D1" s="3"/>
      <c r="E1" s="3"/>
      <c r="F1" s="3"/>
      <c r="G1" s="3"/>
      <c r="H1" s="3"/>
      <c r="I1" s="3"/>
      <c r="J1" s="41"/>
      <c r="K1" s="4"/>
    </row>
    <row r="2" customFormat="false" ht="12.4" hidden="false" customHeight="true" outlineLevel="0" collapsed="false">
      <c r="A2" s="2"/>
      <c r="B2" s="42" t="s">
        <v>213</v>
      </c>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223</v>
      </c>
      <c r="D6" s="7" t="s">
        <v>224</v>
      </c>
      <c r="E6" s="7" t="s">
        <v>225</v>
      </c>
      <c r="F6" s="7" t="s">
        <v>226</v>
      </c>
      <c r="G6" s="7" t="s">
        <v>227</v>
      </c>
      <c r="H6" s="7" t="s">
        <v>41</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55" t="n">
        <v>618</v>
      </c>
      <c r="C14" s="32" t="n">
        <v>36.2</v>
      </c>
      <c r="D14" s="32" t="n">
        <v>16.7</v>
      </c>
      <c r="E14" s="32" t="n">
        <v>7.9</v>
      </c>
      <c r="F14" s="32" t="n">
        <v>10.5</v>
      </c>
      <c r="G14" s="32" t="n">
        <v>1.1</v>
      </c>
      <c r="H14" s="32" t="n">
        <v>1.3</v>
      </c>
      <c r="I14" s="32" t="n">
        <v>1.1</v>
      </c>
      <c r="J14" s="14"/>
    </row>
    <row r="15" customFormat="false" ht="12.4" hidden="false" customHeight="true" outlineLevel="0" collapsed="false">
      <c r="A15" s="15" t="s">
        <v>8</v>
      </c>
      <c r="B15" s="56"/>
      <c r="C15" s="33"/>
      <c r="D15" s="33"/>
      <c r="E15" s="33"/>
      <c r="F15" s="33"/>
      <c r="G15" s="33"/>
      <c r="H15" s="33"/>
      <c r="I15" s="33"/>
      <c r="J15" s="14"/>
    </row>
    <row r="16" customFormat="false" ht="12.4" hidden="false" customHeight="true" outlineLevel="0" collapsed="false">
      <c r="A16" s="19" t="s">
        <v>9</v>
      </c>
      <c r="B16" s="57" t="n">
        <v>60</v>
      </c>
      <c r="C16" s="34" t="n">
        <v>33.3</v>
      </c>
      <c r="D16" s="34" t="n">
        <v>16.7</v>
      </c>
      <c r="E16" s="34" t="n">
        <v>6.7</v>
      </c>
      <c r="F16" s="34" t="n">
        <v>5</v>
      </c>
      <c r="G16" s="35" t="s">
        <v>10</v>
      </c>
      <c r="H16" s="34" t="n">
        <v>1.7</v>
      </c>
      <c r="I16" s="34" t="n">
        <v>1.7</v>
      </c>
      <c r="J16" s="22"/>
    </row>
    <row r="17" customFormat="false" ht="12.4" hidden="false" customHeight="true" outlineLevel="0" collapsed="false">
      <c r="A17" s="19" t="s">
        <v>11</v>
      </c>
      <c r="B17" s="57" t="n">
        <v>81</v>
      </c>
      <c r="C17" s="34" t="n">
        <v>43.2</v>
      </c>
      <c r="D17" s="34" t="n">
        <v>12.3</v>
      </c>
      <c r="E17" s="34" t="n">
        <v>9.9</v>
      </c>
      <c r="F17" s="34" t="n">
        <v>8.6</v>
      </c>
      <c r="G17" s="34" t="n">
        <v>2.5</v>
      </c>
      <c r="H17" s="34" t="n">
        <v>1.2</v>
      </c>
      <c r="I17" s="34" t="n">
        <v>1.2</v>
      </c>
      <c r="J17" s="22"/>
    </row>
    <row r="18" customFormat="false" ht="12.4" hidden="false" customHeight="true" outlineLevel="0" collapsed="false">
      <c r="A18" s="19" t="s">
        <v>12</v>
      </c>
      <c r="B18" s="57" t="n">
        <v>75</v>
      </c>
      <c r="C18" s="34" t="n">
        <v>22.7</v>
      </c>
      <c r="D18" s="34" t="n">
        <v>14.7</v>
      </c>
      <c r="E18" s="34" t="n">
        <v>6.7</v>
      </c>
      <c r="F18" s="34" t="n">
        <v>9.3</v>
      </c>
      <c r="G18" s="34" t="n">
        <v>1.3</v>
      </c>
      <c r="H18" s="34" t="n">
        <v>2.7</v>
      </c>
      <c r="I18" s="34" t="n">
        <v>1.3</v>
      </c>
      <c r="J18" s="22"/>
    </row>
    <row r="19" customFormat="false" ht="12.4" hidden="false" customHeight="true" outlineLevel="0" collapsed="false">
      <c r="A19" s="19" t="s">
        <v>13</v>
      </c>
      <c r="B19" s="57" t="n">
        <v>58</v>
      </c>
      <c r="C19" s="34" t="n">
        <v>56.9</v>
      </c>
      <c r="D19" s="34" t="n">
        <v>55.2</v>
      </c>
      <c r="E19" s="34" t="n">
        <v>15.5</v>
      </c>
      <c r="F19" s="34" t="n">
        <v>34.5</v>
      </c>
      <c r="G19" s="34" t="n">
        <v>1.7</v>
      </c>
      <c r="H19" s="34" t="n">
        <v>1.7</v>
      </c>
      <c r="I19" s="35" t="s">
        <v>10</v>
      </c>
      <c r="J19" s="22"/>
    </row>
    <row r="20" customFormat="false" ht="12.4" hidden="false" customHeight="true" outlineLevel="0" collapsed="false">
      <c r="A20" s="19" t="s">
        <v>14</v>
      </c>
      <c r="B20" s="57" t="n">
        <v>50</v>
      </c>
      <c r="C20" s="34" t="n">
        <v>40</v>
      </c>
      <c r="D20" s="34" t="n">
        <v>12</v>
      </c>
      <c r="E20" s="34" t="n">
        <v>6</v>
      </c>
      <c r="F20" s="34" t="n">
        <v>6</v>
      </c>
      <c r="G20" s="35" t="s">
        <v>10</v>
      </c>
      <c r="H20" s="35" t="s">
        <v>10</v>
      </c>
      <c r="I20" s="35" t="s">
        <v>10</v>
      </c>
      <c r="J20" s="22"/>
    </row>
    <row r="21" customFormat="false" ht="12.4" hidden="false" customHeight="true" outlineLevel="0" collapsed="false">
      <c r="A21" s="19" t="s">
        <v>15</v>
      </c>
      <c r="B21" s="57" t="n">
        <v>88</v>
      </c>
      <c r="C21" s="34" t="n">
        <v>37.5</v>
      </c>
      <c r="D21" s="34" t="n">
        <v>11.4</v>
      </c>
      <c r="E21" s="34" t="n">
        <v>10.2</v>
      </c>
      <c r="F21" s="34" t="n">
        <v>9.1</v>
      </c>
      <c r="G21" s="35" t="s">
        <v>10</v>
      </c>
      <c r="H21" s="34" t="n">
        <v>2.3</v>
      </c>
      <c r="I21" s="34" t="n">
        <v>1.1</v>
      </c>
      <c r="J21" s="22"/>
    </row>
    <row r="22" customFormat="false" ht="12.4" hidden="false" customHeight="true" outlineLevel="0" collapsed="false">
      <c r="A22" s="19" t="s">
        <v>16</v>
      </c>
      <c r="B22" s="57" t="n">
        <v>81</v>
      </c>
      <c r="C22" s="34" t="n">
        <v>32.1</v>
      </c>
      <c r="D22" s="34" t="n">
        <v>18.5</v>
      </c>
      <c r="E22" s="34" t="n">
        <v>6.2</v>
      </c>
      <c r="F22" s="34" t="n">
        <v>11.1</v>
      </c>
      <c r="G22" s="34" t="n">
        <v>2.5</v>
      </c>
      <c r="H22" s="35" t="s">
        <v>10</v>
      </c>
      <c r="I22" s="34" t="n">
        <v>1.2</v>
      </c>
      <c r="J22" s="22"/>
    </row>
    <row r="23" customFormat="false" ht="12.4" hidden="false" customHeight="true" outlineLevel="0" collapsed="false">
      <c r="A23" s="23" t="s">
        <v>17</v>
      </c>
      <c r="B23" s="57" t="n">
        <v>125</v>
      </c>
      <c r="C23" s="34" t="n">
        <v>32</v>
      </c>
      <c r="D23" s="34" t="n">
        <v>7.2</v>
      </c>
      <c r="E23" s="34" t="n">
        <v>4.8</v>
      </c>
      <c r="F23" s="34" t="n">
        <v>6.4</v>
      </c>
      <c r="G23" s="34" t="n">
        <v>0.8</v>
      </c>
      <c r="H23" s="36" t="n">
        <v>0.8</v>
      </c>
      <c r="I23" s="36" t="n">
        <v>1.6</v>
      </c>
      <c r="J23" s="22"/>
    </row>
    <row r="24" customFormat="false" ht="12.4" hidden="false" customHeight="true" outlineLevel="0" collapsed="false">
      <c r="A24" s="15" t="s">
        <v>18</v>
      </c>
      <c r="B24" s="56"/>
      <c r="C24" s="33"/>
      <c r="D24" s="33"/>
      <c r="E24" s="33"/>
      <c r="F24" s="33"/>
      <c r="G24" s="33"/>
      <c r="H24" s="33"/>
      <c r="I24" s="33"/>
      <c r="J24" s="22"/>
    </row>
    <row r="25" customFormat="false" ht="12.4" hidden="false" customHeight="true" outlineLevel="0" collapsed="false">
      <c r="A25" s="19" t="s">
        <v>19</v>
      </c>
      <c r="B25" s="57" t="n">
        <v>316</v>
      </c>
      <c r="C25" s="34" t="n">
        <v>38</v>
      </c>
      <c r="D25" s="34" t="n">
        <v>19.9</v>
      </c>
      <c r="E25" s="34" t="n">
        <v>10.8</v>
      </c>
      <c r="F25" s="34" t="n">
        <v>15.8</v>
      </c>
      <c r="G25" s="34" t="n">
        <v>0.9</v>
      </c>
      <c r="H25" s="34" t="n">
        <v>1.3</v>
      </c>
      <c r="I25" s="34" t="n">
        <v>1.3</v>
      </c>
      <c r="J25" s="22"/>
    </row>
    <row r="26" customFormat="false" ht="12.4" hidden="false" customHeight="true" outlineLevel="0" collapsed="false">
      <c r="A26" s="23" t="s">
        <v>20</v>
      </c>
      <c r="B26" s="58" t="n">
        <v>302</v>
      </c>
      <c r="C26" s="36" t="n">
        <v>34.4</v>
      </c>
      <c r="D26" s="36" t="n">
        <v>13.2</v>
      </c>
      <c r="E26" s="36" t="n">
        <v>5</v>
      </c>
      <c r="F26" s="36" t="n">
        <v>5</v>
      </c>
      <c r="G26" s="36" t="n">
        <v>1.3</v>
      </c>
      <c r="H26" s="36" t="n">
        <v>1.3</v>
      </c>
      <c r="I26" s="36" t="n">
        <v>1</v>
      </c>
      <c r="J26" s="22"/>
    </row>
    <row r="27" customFormat="false" ht="12.4" hidden="false" customHeight="true" outlineLevel="0" collapsed="false">
      <c r="A27" s="15" t="s">
        <v>21</v>
      </c>
      <c r="B27" s="56"/>
      <c r="C27" s="33"/>
      <c r="D27" s="33"/>
      <c r="E27" s="33"/>
      <c r="F27" s="33"/>
      <c r="G27" s="33"/>
      <c r="H27" s="33"/>
      <c r="I27" s="33"/>
      <c r="J27" s="22"/>
    </row>
    <row r="28" customFormat="false" ht="12.4" hidden="false" customHeight="true" outlineLevel="0" collapsed="false">
      <c r="A28" s="19" t="s">
        <v>22</v>
      </c>
      <c r="B28" s="57" t="n">
        <v>85</v>
      </c>
      <c r="C28" s="34" t="n">
        <v>29.4</v>
      </c>
      <c r="D28" s="34" t="n">
        <v>9.4</v>
      </c>
      <c r="E28" s="34" t="n">
        <v>18.8</v>
      </c>
      <c r="F28" s="34" t="n">
        <v>28.2</v>
      </c>
      <c r="G28" s="35" t="s">
        <v>10</v>
      </c>
      <c r="H28" s="34" t="n">
        <v>1.2</v>
      </c>
      <c r="I28" s="34" t="n">
        <v>1.2</v>
      </c>
      <c r="J28" s="22"/>
    </row>
    <row r="29" customFormat="false" ht="12.4" hidden="false" customHeight="true" outlineLevel="0" collapsed="false">
      <c r="A29" s="19" t="s">
        <v>23</v>
      </c>
      <c r="B29" s="57" t="n">
        <v>94</v>
      </c>
      <c r="C29" s="34" t="n">
        <v>47.9</v>
      </c>
      <c r="D29" s="34" t="n">
        <v>26.6</v>
      </c>
      <c r="E29" s="34" t="n">
        <v>10.6</v>
      </c>
      <c r="F29" s="34" t="n">
        <v>16</v>
      </c>
      <c r="G29" s="34" t="n">
        <v>1.1</v>
      </c>
      <c r="H29" s="34" t="n">
        <v>1.1</v>
      </c>
      <c r="I29" s="35" t="s">
        <v>10</v>
      </c>
      <c r="J29" s="22"/>
    </row>
    <row r="30" customFormat="false" ht="12.4" hidden="false" customHeight="true" outlineLevel="0" collapsed="false">
      <c r="A30" s="19" t="s">
        <v>24</v>
      </c>
      <c r="B30" s="57" t="n">
        <v>53</v>
      </c>
      <c r="C30" s="34" t="n">
        <v>39.6</v>
      </c>
      <c r="D30" s="34" t="n">
        <v>28.3</v>
      </c>
      <c r="E30" s="34" t="n">
        <v>3.8</v>
      </c>
      <c r="F30" s="34" t="n">
        <v>15.1</v>
      </c>
      <c r="G30" s="35" t="s">
        <v>10</v>
      </c>
      <c r="H30" s="35" t="s">
        <v>10</v>
      </c>
      <c r="I30" s="34" t="n">
        <v>1.9</v>
      </c>
      <c r="J30" s="22"/>
    </row>
    <row r="31" customFormat="false" ht="12.4" hidden="false" customHeight="true" outlineLevel="0" collapsed="false">
      <c r="A31" s="19" t="s">
        <v>25</v>
      </c>
      <c r="B31" s="57" t="n">
        <v>44</v>
      </c>
      <c r="C31" s="34" t="n">
        <v>34.1</v>
      </c>
      <c r="D31" s="34" t="n">
        <v>18.2</v>
      </c>
      <c r="E31" s="34" t="n">
        <v>9.1</v>
      </c>
      <c r="F31" s="35" t="s">
        <v>10</v>
      </c>
      <c r="G31" s="34" t="n">
        <v>2.3</v>
      </c>
      <c r="H31" s="34" t="n">
        <v>4.5</v>
      </c>
      <c r="I31" s="35" t="s">
        <v>10</v>
      </c>
      <c r="J31" s="22"/>
    </row>
    <row r="32" customFormat="false" ht="12.4" hidden="false" customHeight="true" outlineLevel="0" collapsed="false">
      <c r="A32" s="19" t="s">
        <v>26</v>
      </c>
      <c r="B32" s="57" t="n">
        <v>33</v>
      </c>
      <c r="C32" s="34" t="n">
        <v>39.4</v>
      </c>
      <c r="D32" s="34" t="n">
        <v>18.2</v>
      </c>
      <c r="E32" s="34" t="n">
        <v>6.1</v>
      </c>
      <c r="F32" s="34" t="n">
        <v>9.1</v>
      </c>
      <c r="G32" s="34" t="n">
        <v>3</v>
      </c>
      <c r="H32" s="35" t="s">
        <v>10</v>
      </c>
      <c r="I32" s="34" t="n">
        <v>3</v>
      </c>
      <c r="J32" s="22"/>
    </row>
    <row r="33" s="28" customFormat="true" ht="12.4" hidden="false" customHeight="true" outlineLevel="0" collapsed="false">
      <c r="A33" s="27" t="s">
        <v>27</v>
      </c>
      <c r="B33" s="57" t="n">
        <v>7</v>
      </c>
      <c r="C33" s="34" t="n">
        <v>14.3</v>
      </c>
      <c r="D33" s="34" t="n">
        <v>14.3</v>
      </c>
      <c r="E33" s="35" t="s">
        <v>10</v>
      </c>
      <c r="F33" s="35" t="s">
        <v>10</v>
      </c>
      <c r="G33" s="35" t="s">
        <v>10</v>
      </c>
      <c r="H33" s="35" t="s">
        <v>10</v>
      </c>
      <c r="I33" s="34" t="n">
        <v>14.3</v>
      </c>
      <c r="J33" s="22"/>
    </row>
    <row r="34" customFormat="false" ht="12.4" hidden="false" customHeight="true" outlineLevel="0" collapsed="false">
      <c r="A34" s="19" t="s">
        <v>28</v>
      </c>
      <c r="B34" s="57" t="n">
        <v>62</v>
      </c>
      <c r="C34" s="34" t="n">
        <v>30.6</v>
      </c>
      <c r="D34" s="34" t="n">
        <v>16.1</v>
      </c>
      <c r="E34" s="34" t="n">
        <v>4.8</v>
      </c>
      <c r="F34" s="34" t="n">
        <v>8.1</v>
      </c>
      <c r="G34" s="35" t="s">
        <v>10</v>
      </c>
      <c r="H34" s="34" t="n">
        <v>3.2</v>
      </c>
      <c r="I34" s="35" t="s">
        <v>10</v>
      </c>
      <c r="J34" s="22"/>
    </row>
    <row r="35" customFormat="false" ht="12.4" hidden="false" customHeight="true" outlineLevel="0" collapsed="false">
      <c r="A35" s="19" t="s">
        <v>23</v>
      </c>
      <c r="B35" s="57" t="n">
        <v>116</v>
      </c>
      <c r="C35" s="34" t="n">
        <v>39.7</v>
      </c>
      <c r="D35" s="34" t="n">
        <v>14.7</v>
      </c>
      <c r="E35" s="34" t="n">
        <v>4.3</v>
      </c>
      <c r="F35" s="34" t="n">
        <v>5.2</v>
      </c>
      <c r="G35" s="34" t="n">
        <v>1.7</v>
      </c>
      <c r="H35" s="34" t="n">
        <v>0.9</v>
      </c>
      <c r="I35" s="35" t="s">
        <v>10</v>
      </c>
      <c r="J35" s="22"/>
    </row>
    <row r="36" customFormat="false" ht="12.4" hidden="false" customHeight="true" outlineLevel="0" collapsed="false">
      <c r="A36" s="19" t="s">
        <v>24</v>
      </c>
      <c r="B36" s="57" t="n">
        <v>60</v>
      </c>
      <c r="C36" s="34" t="n">
        <v>31.7</v>
      </c>
      <c r="D36" s="34" t="n">
        <v>15</v>
      </c>
      <c r="E36" s="34" t="n">
        <v>6.7</v>
      </c>
      <c r="F36" s="34" t="n">
        <v>3.3</v>
      </c>
      <c r="G36" s="34" t="n">
        <v>1.7</v>
      </c>
      <c r="H36" s="35" t="s">
        <v>10</v>
      </c>
      <c r="I36" s="35" t="s">
        <v>10</v>
      </c>
      <c r="J36" s="22"/>
    </row>
    <row r="37" customFormat="false" ht="12.4" hidden="false" customHeight="true" outlineLevel="0" collapsed="false">
      <c r="A37" s="19" t="s">
        <v>25</v>
      </c>
      <c r="B37" s="57" t="n">
        <v>44</v>
      </c>
      <c r="C37" s="34" t="n">
        <v>29.5</v>
      </c>
      <c r="D37" s="34" t="n">
        <v>6.8</v>
      </c>
      <c r="E37" s="34" t="n">
        <v>6.8</v>
      </c>
      <c r="F37" s="34" t="n">
        <v>4.5</v>
      </c>
      <c r="G37" s="34" t="n">
        <v>2.3</v>
      </c>
      <c r="H37" s="35" t="s">
        <v>10</v>
      </c>
      <c r="I37" s="35" t="s">
        <v>10</v>
      </c>
      <c r="J37" s="22"/>
    </row>
    <row r="38" customFormat="false" ht="12.4" hidden="false" customHeight="true" outlineLevel="0" collapsed="false">
      <c r="A38" s="19" t="s">
        <v>26</v>
      </c>
      <c r="B38" s="57" t="n">
        <v>14</v>
      </c>
      <c r="C38" s="34" t="n">
        <v>42.9</v>
      </c>
      <c r="D38" s="34" t="n">
        <v>7.1</v>
      </c>
      <c r="E38" s="35" t="s">
        <v>10</v>
      </c>
      <c r="F38" s="35" t="s">
        <v>10</v>
      </c>
      <c r="G38" s="35" t="s">
        <v>10</v>
      </c>
      <c r="H38" s="34" t="n">
        <v>7.1</v>
      </c>
      <c r="I38" s="35" t="s">
        <v>10</v>
      </c>
      <c r="J38" s="22"/>
    </row>
    <row r="39" customFormat="false" ht="12.4" hidden="false" customHeight="true" outlineLevel="0" collapsed="false">
      <c r="A39" s="19" t="s">
        <v>27</v>
      </c>
      <c r="B39" s="58" t="n">
        <v>6</v>
      </c>
      <c r="C39" s="36" t="n">
        <v>16.7</v>
      </c>
      <c r="D39" s="35" t="s">
        <v>10</v>
      </c>
      <c r="E39" s="35" t="s">
        <v>10</v>
      </c>
      <c r="F39" s="35" t="s">
        <v>10</v>
      </c>
      <c r="G39" s="35" t="s">
        <v>10</v>
      </c>
      <c r="H39" s="35" t="s">
        <v>10</v>
      </c>
      <c r="I39" s="36" t="n">
        <v>50</v>
      </c>
      <c r="J39" s="22"/>
    </row>
    <row r="40" customFormat="false" ht="12.4" hidden="false" customHeight="true" outlineLevel="0" collapsed="false">
      <c r="A40" s="15" t="s">
        <v>29</v>
      </c>
      <c r="B40" s="56"/>
      <c r="C40" s="33"/>
      <c r="D40" s="33"/>
      <c r="E40" s="33"/>
      <c r="F40" s="33"/>
      <c r="G40" s="33"/>
      <c r="H40" s="33"/>
      <c r="I40" s="33"/>
      <c r="J40" s="22"/>
    </row>
    <row r="41" customFormat="false" ht="12.4" hidden="false" customHeight="true" outlineLevel="0" collapsed="false">
      <c r="A41" s="19" t="s">
        <v>30</v>
      </c>
      <c r="B41" s="57" t="n">
        <v>69</v>
      </c>
      <c r="C41" s="34" t="n">
        <v>42</v>
      </c>
      <c r="D41" s="34" t="n">
        <v>24.6</v>
      </c>
      <c r="E41" s="34" t="n">
        <v>15.9</v>
      </c>
      <c r="F41" s="34" t="n">
        <v>13</v>
      </c>
      <c r="G41" s="34" t="n">
        <v>4.3</v>
      </c>
      <c r="H41" s="35" t="s">
        <v>10</v>
      </c>
      <c r="I41" s="34" t="n">
        <v>1.4</v>
      </c>
      <c r="J41" s="22"/>
    </row>
    <row r="42" customFormat="false" ht="12.4" hidden="false" customHeight="true" outlineLevel="0" collapsed="false">
      <c r="A42" s="19" t="s">
        <v>31</v>
      </c>
      <c r="B42" s="57" t="n">
        <v>293</v>
      </c>
      <c r="C42" s="34" t="n">
        <v>42.7</v>
      </c>
      <c r="D42" s="34" t="n">
        <v>20.1</v>
      </c>
      <c r="E42" s="34" t="n">
        <v>8.2</v>
      </c>
      <c r="F42" s="34" t="n">
        <v>11.3</v>
      </c>
      <c r="G42" s="34" t="n">
        <v>1</v>
      </c>
      <c r="H42" s="34" t="n">
        <v>1</v>
      </c>
      <c r="I42" s="35" t="s">
        <v>10</v>
      </c>
      <c r="J42" s="22"/>
    </row>
    <row r="43" customFormat="false" ht="12.4" hidden="false" customHeight="true" outlineLevel="0" collapsed="false">
      <c r="A43" s="19" t="s">
        <v>32</v>
      </c>
      <c r="B43" s="57" t="n">
        <v>83</v>
      </c>
      <c r="C43" s="34" t="n">
        <v>22.9</v>
      </c>
      <c r="D43" s="34" t="n">
        <v>9.6</v>
      </c>
      <c r="E43" s="34" t="n">
        <v>7.2</v>
      </c>
      <c r="F43" s="34" t="n">
        <v>14.5</v>
      </c>
      <c r="G43" s="35" t="s">
        <v>10</v>
      </c>
      <c r="H43" s="34" t="n">
        <v>2.4</v>
      </c>
      <c r="I43" s="34" t="n">
        <v>1.2</v>
      </c>
      <c r="J43" s="22"/>
    </row>
    <row r="44" customFormat="false" ht="12.4" hidden="false" customHeight="true" outlineLevel="0" collapsed="false">
      <c r="A44" s="19" t="s">
        <v>33</v>
      </c>
      <c r="B44" s="57" t="n">
        <v>35</v>
      </c>
      <c r="C44" s="34" t="n">
        <v>22.9</v>
      </c>
      <c r="D44" s="34" t="n">
        <v>14.3</v>
      </c>
      <c r="E44" s="34" t="n">
        <v>5.7</v>
      </c>
      <c r="F44" s="34" t="n">
        <v>14.3</v>
      </c>
      <c r="G44" s="35" t="s">
        <v>10</v>
      </c>
      <c r="H44" s="34" t="n">
        <v>5.7</v>
      </c>
      <c r="I44" s="35" t="s">
        <v>10</v>
      </c>
      <c r="J44" s="22"/>
    </row>
    <row r="45" customFormat="false" ht="12.4" hidden="false" customHeight="true" outlineLevel="0" collapsed="false">
      <c r="A45" s="19" t="s">
        <v>34</v>
      </c>
      <c r="B45" s="57" t="n">
        <v>87</v>
      </c>
      <c r="C45" s="34" t="n">
        <v>31</v>
      </c>
      <c r="D45" s="34" t="n">
        <v>6.9</v>
      </c>
      <c r="E45" s="34" t="n">
        <v>4.6</v>
      </c>
      <c r="F45" s="34" t="n">
        <v>2.3</v>
      </c>
      <c r="G45" s="34" t="n">
        <v>1.1</v>
      </c>
      <c r="H45" s="34" t="n">
        <v>1.1</v>
      </c>
      <c r="I45" s="34" t="n">
        <v>2.3</v>
      </c>
      <c r="J45" s="22"/>
    </row>
    <row r="46" customFormat="false" ht="12.4" hidden="false" customHeight="true" outlineLevel="0" collapsed="false">
      <c r="A46" s="23" t="s">
        <v>35</v>
      </c>
      <c r="B46" s="58" t="n">
        <v>37</v>
      </c>
      <c r="C46" s="36" t="n">
        <v>29.7</v>
      </c>
      <c r="D46" s="36" t="n">
        <v>21.6</v>
      </c>
      <c r="E46" s="36" t="n">
        <v>2.7</v>
      </c>
      <c r="F46" s="36" t="n">
        <v>10.8</v>
      </c>
      <c r="G46" s="35" t="s">
        <v>10</v>
      </c>
      <c r="H46" s="35" t="s">
        <v>10</v>
      </c>
      <c r="I46" s="36" t="n">
        <v>2.7</v>
      </c>
      <c r="J46" s="22"/>
    </row>
    <row r="47" customFormat="false" ht="12.4" hidden="false" customHeight="true" outlineLevel="0" collapsed="false">
      <c r="A47" s="15" t="s">
        <v>36</v>
      </c>
      <c r="B47" s="56"/>
      <c r="C47" s="33"/>
      <c r="D47" s="33"/>
      <c r="E47" s="33"/>
      <c r="F47" s="33"/>
      <c r="G47" s="33"/>
      <c r="H47" s="33"/>
      <c r="I47" s="33"/>
      <c r="J47" s="22"/>
    </row>
    <row r="48" customFormat="false" ht="12.4" hidden="false" customHeight="true" outlineLevel="0" collapsed="false">
      <c r="A48" s="19" t="s">
        <v>37</v>
      </c>
      <c r="B48" s="57" t="n">
        <v>133</v>
      </c>
      <c r="C48" s="34" t="n">
        <v>35.3</v>
      </c>
      <c r="D48" s="34" t="n">
        <v>26.3</v>
      </c>
      <c r="E48" s="34" t="n">
        <v>11.3</v>
      </c>
      <c r="F48" s="34" t="n">
        <v>21.1</v>
      </c>
      <c r="G48" s="34" t="n">
        <v>0.8</v>
      </c>
      <c r="H48" s="34" t="n">
        <v>0.8</v>
      </c>
      <c r="I48" s="35" t="s">
        <v>10</v>
      </c>
      <c r="J48" s="22"/>
    </row>
    <row r="49" customFormat="false" ht="12.4" hidden="false" customHeight="true" outlineLevel="0" collapsed="false">
      <c r="A49" s="19" t="s">
        <v>38</v>
      </c>
      <c r="B49" s="57" t="n">
        <v>100</v>
      </c>
      <c r="C49" s="34" t="n">
        <v>38</v>
      </c>
      <c r="D49" s="34" t="n">
        <v>15</v>
      </c>
      <c r="E49" s="34" t="n">
        <v>3</v>
      </c>
      <c r="F49" s="34" t="n">
        <v>10</v>
      </c>
      <c r="G49" s="34" t="n">
        <v>1</v>
      </c>
      <c r="H49" s="34" t="n">
        <v>1</v>
      </c>
      <c r="I49" s="35" t="s">
        <v>10</v>
      </c>
      <c r="J49" s="22"/>
    </row>
    <row r="50" customFormat="false" ht="12.4" hidden="false" customHeight="true" outlineLevel="0" collapsed="false">
      <c r="A50" s="19" t="s">
        <v>39</v>
      </c>
      <c r="B50" s="57" t="n">
        <v>324</v>
      </c>
      <c r="C50" s="34" t="n">
        <v>34.9</v>
      </c>
      <c r="D50" s="34" t="n">
        <v>13.3</v>
      </c>
      <c r="E50" s="34" t="n">
        <v>7.7</v>
      </c>
      <c r="F50" s="34" t="n">
        <v>6.8</v>
      </c>
      <c r="G50" s="34" t="n">
        <v>1.2</v>
      </c>
      <c r="H50" s="34" t="n">
        <v>1.5</v>
      </c>
      <c r="I50" s="34" t="n">
        <v>1.5</v>
      </c>
      <c r="J50" s="22"/>
    </row>
    <row r="51" customFormat="false" ht="12.4" hidden="false" customHeight="true" outlineLevel="0" collapsed="false">
      <c r="A51" s="19" t="s">
        <v>40</v>
      </c>
      <c r="B51" s="57" t="n">
        <v>38</v>
      </c>
      <c r="C51" s="34" t="n">
        <v>42.1</v>
      </c>
      <c r="D51" s="34" t="n">
        <v>13.2</v>
      </c>
      <c r="E51" s="34" t="n">
        <v>10.5</v>
      </c>
      <c r="F51" s="34" t="n">
        <v>7.9</v>
      </c>
      <c r="G51" s="34" t="n">
        <v>2.6</v>
      </c>
      <c r="H51" s="35" t="s">
        <v>10</v>
      </c>
      <c r="I51" s="34" t="n">
        <v>5.3</v>
      </c>
      <c r="J51" s="22"/>
    </row>
    <row r="52" customFormat="false" ht="12.4" hidden="false" customHeight="true" outlineLevel="0" collapsed="false">
      <c r="A52" s="23" t="s">
        <v>41</v>
      </c>
      <c r="B52" s="58" t="n">
        <v>23</v>
      </c>
      <c r="C52" s="36" t="n">
        <v>43.5</v>
      </c>
      <c r="D52" s="36" t="n">
        <v>21.7</v>
      </c>
      <c r="E52" s="36" t="n">
        <v>8.7</v>
      </c>
      <c r="F52" s="36" t="n">
        <v>8.7</v>
      </c>
      <c r="G52" s="35" t="s">
        <v>10</v>
      </c>
      <c r="H52" s="36" t="n">
        <v>4.3</v>
      </c>
      <c r="I52" s="35" t="s">
        <v>10</v>
      </c>
      <c r="J52" s="22"/>
    </row>
    <row r="53" customFormat="false" ht="12.4" hidden="false" customHeight="true" outlineLevel="0" collapsed="false">
      <c r="A53" s="15" t="s">
        <v>43</v>
      </c>
      <c r="B53" s="56"/>
      <c r="C53" s="33"/>
      <c r="D53" s="33"/>
      <c r="E53" s="33"/>
      <c r="F53" s="33"/>
      <c r="G53" s="33"/>
      <c r="H53" s="33"/>
      <c r="I53" s="33"/>
      <c r="J53" s="22"/>
    </row>
    <row r="54" customFormat="false" ht="12.4" hidden="false" customHeight="true" outlineLevel="0" collapsed="false">
      <c r="A54" s="19" t="s">
        <v>44</v>
      </c>
      <c r="B54" s="57" t="n">
        <v>211</v>
      </c>
      <c r="C54" s="34" t="n">
        <v>35.5</v>
      </c>
      <c r="D54" s="34" t="n">
        <v>17.1</v>
      </c>
      <c r="E54" s="34" t="n">
        <v>12.8</v>
      </c>
      <c r="F54" s="34" t="n">
        <v>19.4</v>
      </c>
      <c r="G54" s="35" t="s">
        <v>10</v>
      </c>
      <c r="H54" s="34" t="n">
        <v>2.4</v>
      </c>
      <c r="I54" s="35" t="s">
        <v>10</v>
      </c>
      <c r="J54" s="22"/>
    </row>
    <row r="55" customFormat="false" ht="12.4" hidden="false" customHeight="true" outlineLevel="0" collapsed="false">
      <c r="A55" s="19" t="s">
        <v>45</v>
      </c>
      <c r="B55" s="57" t="n">
        <v>114</v>
      </c>
      <c r="C55" s="34" t="n">
        <v>44.7</v>
      </c>
      <c r="D55" s="34" t="n">
        <v>16.7</v>
      </c>
      <c r="E55" s="34" t="n">
        <v>4.4</v>
      </c>
      <c r="F55" s="34" t="n">
        <v>6.1</v>
      </c>
      <c r="G55" s="34" t="n">
        <v>1.8</v>
      </c>
      <c r="H55" s="35" t="s">
        <v>10</v>
      </c>
      <c r="I55" s="34" t="n">
        <v>0.9</v>
      </c>
      <c r="J55" s="22"/>
    </row>
    <row r="56" customFormat="false" ht="12.4" hidden="false" customHeight="true" outlineLevel="0" collapsed="false">
      <c r="A56" s="19" t="s">
        <v>46</v>
      </c>
      <c r="B56" s="57" t="n">
        <v>68</v>
      </c>
      <c r="C56" s="34" t="n">
        <v>26.5</v>
      </c>
      <c r="D56" s="34" t="n">
        <v>13.2</v>
      </c>
      <c r="E56" s="34" t="n">
        <v>7.4</v>
      </c>
      <c r="F56" s="34" t="n">
        <v>5.9</v>
      </c>
      <c r="G56" s="34" t="n">
        <v>1.5</v>
      </c>
      <c r="H56" s="35" t="s">
        <v>10</v>
      </c>
      <c r="I56" s="35" t="s">
        <v>10</v>
      </c>
      <c r="J56" s="22"/>
    </row>
    <row r="57" customFormat="false" ht="12.4" hidden="false" customHeight="true" outlineLevel="0" collapsed="false">
      <c r="A57" s="19" t="s">
        <v>47</v>
      </c>
      <c r="B57" s="57" t="n">
        <v>49</v>
      </c>
      <c r="C57" s="34" t="n">
        <v>36.7</v>
      </c>
      <c r="D57" s="34" t="n">
        <v>18.4</v>
      </c>
      <c r="E57" s="34" t="n">
        <v>8.2</v>
      </c>
      <c r="F57" s="34" t="n">
        <v>6.1</v>
      </c>
      <c r="G57" s="34" t="n">
        <v>4.1</v>
      </c>
      <c r="H57" s="34" t="n">
        <v>2</v>
      </c>
      <c r="I57" s="34" t="n">
        <v>2</v>
      </c>
      <c r="J57" s="22"/>
    </row>
    <row r="58" customFormat="false" ht="12.4" hidden="false" customHeight="true" outlineLevel="0" collapsed="false">
      <c r="A58" s="19" t="s">
        <v>48</v>
      </c>
      <c r="B58" s="57" t="n">
        <v>84</v>
      </c>
      <c r="C58" s="34" t="n">
        <v>39.3</v>
      </c>
      <c r="D58" s="34" t="n">
        <v>11.9</v>
      </c>
      <c r="E58" s="34" t="n">
        <v>7.1</v>
      </c>
      <c r="F58" s="34" t="n">
        <v>3.6</v>
      </c>
      <c r="G58" s="34" t="n">
        <v>1.2</v>
      </c>
      <c r="H58" s="34" t="n">
        <v>1.2</v>
      </c>
      <c r="I58" s="35" t="s">
        <v>10</v>
      </c>
      <c r="J58" s="22"/>
    </row>
    <row r="59" customFormat="false" ht="12.4" hidden="false" customHeight="true" outlineLevel="0" collapsed="false">
      <c r="A59" s="19" t="s">
        <v>49</v>
      </c>
      <c r="B59" s="57" t="n">
        <v>30</v>
      </c>
      <c r="C59" s="34" t="n">
        <v>23.3</v>
      </c>
      <c r="D59" s="34" t="n">
        <v>10</v>
      </c>
      <c r="E59" s="34" t="n">
        <v>3.3</v>
      </c>
      <c r="F59" s="34" t="n">
        <v>3.3</v>
      </c>
      <c r="G59" s="35" t="s">
        <v>10</v>
      </c>
      <c r="H59" s="34" t="n">
        <v>3.3</v>
      </c>
      <c r="I59" s="34" t="n">
        <v>16.7</v>
      </c>
      <c r="J59" s="22"/>
    </row>
    <row r="60" customFormat="false" ht="12.4" hidden="false" customHeight="true" outlineLevel="0" collapsed="false">
      <c r="A60" s="23" t="s">
        <v>41</v>
      </c>
      <c r="B60" s="58" t="n">
        <v>58</v>
      </c>
      <c r="C60" s="36" t="n">
        <v>37.9</v>
      </c>
      <c r="D60" s="36" t="n">
        <v>29.3</v>
      </c>
      <c r="E60" s="36" t="n">
        <v>1.7</v>
      </c>
      <c r="F60" s="36" t="n">
        <v>10.3</v>
      </c>
      <c r="G60" s="35" t="s">
        <v>10</v>
      </c>
      <c r="H60" s="35" t="s">
        <v>10</v>
      </c>
      <c r="I60" s="35" t="s">
        <v>10</v>
      </c>
      <c r="J60" s="22"/>
    </row>
    <row r="61" customFormat="false" ht="12.4" hidden="false" customHeight="true" outlineLevel="0" collapsed="false">
      <c r="A61" s="15" t="s">
        <v>50</v>
      </c>
      <c r="B61" s="56"/>
      <c r="C61" s="33"/>
      <c r="D61" s="33"/>
      <c r="E61" s="33"/>
      <c r="F61" s="33"/>
      <c r="G61" s="33"/>
      <c r="H61" s="33"/>
      <c r="I61" s="33"/>
      <c r="J61" s="22"/>
    </row>
    <row r="62" customFormat="false" ht="12.4" hidden="false" customHeight="true" outlineLevel="0" collapsed="false">
      <c r="A62" s="19" t="s">
        <v>51</v>
      </c>
      <c r="B62" s="57" t="n">
        <v>91</v>
      </c>
      <c r="C62" s="34" t="n">
        <v>30.8</v>
      </c>
      <c r="D62" s="34" t="n">
        <v>12.1</v>
      </c>
      <c r="E62" s="34" t="n">
        <v>4.4</v>
      </c>
      <c r="F62" s="34" t="n">
        <v>6.6</v>
      </c>
      <c r="G62" s="35" t="s">
        <v>10</v>
      </c>
      <c r="H62" s="34" t="n">
        <v>2.2</v>
      </c>
      <c r="I62" s="35" t="s">
        <v>10</v>
      </c>
      <c r="J62" s="22"/>
    </row>
    <row r="63" customFormat="false" ht="12.4" hidden="false" customHeight="true" outlineLevel="0" collapsed="false">
      <c r="A63" s="19" t="s">
        <v>52</v>
      </c>
      <c r="B63" s="57" t="n">
        <v>120</v>
      </c>
      <c r="C63" s="34" t="n">
        <v>38.3</v>
      </c>
      <c r="D63" s="34" t="n">
        <v>23.3</v>
      </c>
      <c r="E63" s="34" t="n">
        <v>13.3</v>
      </c>
      <c r="F63" s="34" t="n">
        <v>18.3</v>
      </c>
      <c r="G63" s="37" t="n">
        <v>2.5</v>
      </c>
      <c r="H63" s="34" t="n">
        <v>0.8</v>
      </c>
      <c r="I63" s="35" t="s">
        <v>10</v>
      </c>
      <c r="J63" s="22"/>
    </row>
    <row r="64" customFormat="false" ht="12.4" hidden="false" customHeight="true" outlineLevel="0" collapsed="false">
      <c r="A64" s="19" t="s">
        <v>53</v>
      </c>
      <c r="B64" s="57" t="n">
        <v>93</v>
      </c>
      <c r="C64" s="34" t="n">
        <v>41.9</v>
      </c>
      <c r="D64" s="34" t="n">
        <v>21.5</v>
      </c>
      <c r="E64" s="34" t="n">
        <v>11.8</v>
      </c>
      <c r="F64" s="34" t="n">
        <v>16.1</v>
      </c>
      <c r="G64" s="37" t="n">
        <v>1.1</v>
      </c>
      <c r="H64" s="34" t="n">
        <v>1.1</v>
      </c>
      <c r="I64" s="35" t="s">
        <v>10</v>
      </c>
      <c r="J64" s="22"/>
    </row>
    <row r="65" customFormat="false" ht="12.4" hidden="false" customHeight="true" outlineLevel="0" collapsed="false">
      <c r="A65" s="19" t="s">
        <v>54</v>
      </c>
      <c r="B65" s="57" t="n">
        <v>82</v>
      </c>
      <c r="C65" s="34" t="n">
        <v>39</v>
      </c>
      <c r="D65" s="34" t="n">
        <v>20.7</v>
      </c>
      <c r="E65" s="34" t="n">
        <v>6.1</v>
      </c>
      <c r="F65" s="34" t="n">
        <v>13.4</v>
      </c>
      <c r="G65" s="37" t="n">
        <v>1.2</v>
      </c>
      <c r="H65" s="34" t="n">
        <v>1.2</v>
      </c>
      <c r="I65" s="35" t="s">
        <v>10</v>
      </c>
      <c r="J65" s="22"/>
    </row>
    <row r="66" customFormat="false" ht="12.4" hidden="false" customHeight="true" outlineLevel="0" collapsed="false">
      <c r="A66" s="19" t="s">
        <v>55</v>
      </c>
      <c r="B66" s="57" t="n">
        <v>73</v>
      </c>
      <c r="C66" s="34" t="n">
        <v>37</v>
      </c>
      <c r="D66" s="34" t="n">
        <v>6.8</v>
      </c>
      <c r="E66" s="34" t="n">
        <v>4.1</v>
      </c>
      <c r="F66" s="34" t="n">
        <v>5.5</v>
      </c>
      <c r="G66" s="35" t="s">
        <v>10</v>
      </c>
      <c r="H66" s="34" t="n">
        <v>1.4</v>
      </c>
      <c r="I66" s="34" t="n">
        <v>2.7</v>
      </c>
      <c r="J66" s="22"/>
    </row>
    <row r="67" customFormat="false" ht="12.4" hidden="false" customHeight="true" outlineLevel="0" collapsed="false">
      <c r="A67" s="19" t="s">
        <v>56</v>
      </c>
      <c r="B67" s="57" t="n">
        <v>60</v>
      </c>
      <c r="C67" s="34" t="n">
        <v>28.3</v>
      </c>
      <c r="D67" s="34" t="n">
        <v>11.7</v>
      </c>
      <c r="E67" s="34" t="n">
        <v>5</v>
      </c>
      <c r="F67" s="34" t="n">
        <v>5</v>
      </c>
      <c r="G67" s="37" t="n">
        <v>1.7</v>
      </c>
      <c r="H67" s="35" t="s">
        <v>10</v>
      </c>
      <c r="I67" s="34" t="n">
        <v>5</v>
      </c>
      <c r="J67" s="22"/>
    </row>
    <row r="68" customFormat="false" ht="12.4" hidden="false" customHeight="true" outlineLevel="0" collapsed="false">
      <c r="A68" s="30" t="s">
        <v>57</v>
      </c>
      <c r="B68" s="58" t="n">
        <v>99</v>
      </c>
      <c r="C68" s="36" t="n">
        <v>35.4</v>
      </c>
      <c r="D68" s="36" t="n">
        <v>15.2</v>
      </c>
      <c r="E68" s="36" t="n">
        <v>7.1</v>
      </c>
      <c r="F68" s="36" t="n">
        <v>4</v>
      </c>
      <c r="G68" s="36" t="n">
        <v>1</v>
      </c>
      <c r="H68" s="36" t="n">
        <v>2</v>
      </c>
      <c r="I68" s="36" t="n">
        <v>2</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I1"/>
    <mergeCell ref="B2: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8.12"/>
    <col collapsed="false" customWidth="false" hidden="false" outlineLevel="0" max="257" min="10" style="1" width="8.86"/>
  </cols>
  <sheetData>
    <row r="1" customFormat="false" ht="12.4" hidden="false" customHeight="true" outlineLevel="0" collapsed="false">
      <c r="A1" s="2"/>
      <c r="B1" s="3" t="s">
        <v>228</v>
      </c>
      <c r="C1" s="3"/>
      <c r="D1" s="3"/>
      <c r="E1" s="3"/>
      <c r="F1" s="3"/>
      <c r="G1" s="3"/>
      <c r="H1" s="3"/>
      <c r="I1" s="3"/>
      <c r="J1" s="41"/>
      <c r="K1" s="4"/>
    </row>
    <row r="2" customFormat="false" ht="12.4" hidden="false" customHeight="true" outlineLevel="0" collapsed="false">
      <c r="A2" s="2"/>
      <c r="B2" s="42" t="s">
        <v>229</v>
      </c>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230</v>
      </c>
      <c r="D6" s="7" t="s">
        <v>231</v>
      </c>
      <c r="E6" s="7" t="s">
        <v>232</v>
      </c>
      <c r="F6" s="7" t="s">
        <v>233</v>
      </c>
      <c r="G6" s="7" t="s">
        <v>4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540</v>
      </c>
      <c r="C14" s="32" t="n">
        <v>16.2962962962963</v>
      </c>
      <c r="D14" s="32" t="n">
        <v>46.4814814814815</v>
      </c>
      <c r="E14" s="32" t="n">
        <v>13.5185185185185</v>
      </c>
      <c r="F14" s="32" t="n">
        <v>13.5185185185185</v>
      </c>
      <c r="G14" s="32" t="n">
        <v>1.48148148148148</v>
      </c>
      <c r="H14" s="32" t="n">
        <v>3.51851851851852</v>
      </c>
      <c r="I14" s="32" t="n">
        <v>5.18518518518519</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51</v>
      </c>
      <c r="C16" s="34" t="n">
        <v>15.6862745098039</v>
      </c>
      <c r="D16" s="34" t="n">
        <v>49.0196078431373</v>
      </c>
      <c r="E16" s="34" t="n">
        <v>7.84313725490196</v>
      </c>
      <c r="F16" s="34" t="n">
        <v>13.7254901960784</v>
      </c>
      <c r="G16" s="35" t="s">
        <v>10</v>
      </c>
      <c r="H16" s="34" t="n">
        <v>3.92156862745098</v>
      </c>
      <c r="I16" s="34" t="n">
        <v>9.80392156862745</v>
      </c>
      <c r="J16" s="22"/>
    </row>
    <row r="17" customFormat="false" ht="12.4" hidden="false" customHeight="true" outlineLevel="0" collapsed="false">
      <c r="A17" s="19" t="s">
        <v>11</v>
      </c>
      <c r="B17" s="9" t="n">
        <v>71</v>
      </c>
      <c r="C17" s="34" t="n">
        <v>15.4929577464789</v>
      </c>
      <c r="D17" s="34" t="n">
        <v>56.3380281690141</v>
      </c>
      <c r="E17" s="34" t="n">
        <v>5.63380281690141</v>
      </c>
      <c r="F17" s="34" t="n">
        <v>15.4929577464789</v>
      </c>
      <c r="G17" s="34" t="n">
        <v>1.40845070422535</v>
      </c>
      <c r="H17" s="34" t="n">
        <v>4.22535211267606</v>
      </c>
      <c r="I17" s="34" t="n">
        <v>1.40845070422535</v>
      </c>
      <c r="J17" s="22"/>
    </row>
    <row r="18" customFormat="false" ht="12.4" hidden="false" customHeight="true" outlineLevel="0" collapsed="false">
      <c r="A18" s="19" t="s">
        <v>12</v>
      </c>
      <c r="B18" s="9" t="n">
        <v>61</v>
      </c>
      <c r="C18" s="34" t="n">
        <v>22.9508196721311</v>
      </c>
      <c r="D18" s="34" t="n">
        <v>47.5409836065574</v>
      </c>
      <c r="E18" s="34" t="n">
        <v>6.55737704918033</v>
      </c>
      <c r="F18" s="34" t="n">
        <v>13.1147540983607</v>
      </c>
      <c r="G18" s="35" t="s">
        <v>10</v>
      </c>
      <c r="H18" s="34" t="n">
        <v>4.91803278688525</v>
      </c>
      <c r="I18" s="34" t="n">
        <v>4.91803278688525</v>
      </c>
      <c r="J18" s="22"/>
    </row>
    <row r="19" customFormat="false" ht="12.4" hidden="false" customHeight="true" outlineLevel="0" collapsed="false">
      <c r="A19" s="19" t="s">
        <v>13</v>
      </c>
      <c r="B19" s="9" t="n">
        <v>57</v>
      </c>
      <c r="C19" s="34" t="n">
        <v>12.280701754386</v>
      </c>
      <c r="D19" s="34" t="n">
        <v>24.5614035087719</v>
      </c>
      <c r="E19" s="34" t="n">
        <v>42.1052631578947</v>
      </c>
      <c r="F19" s="34" t="n">
        <v>14.0350877192982</v>
      </c>
      <c r="G19" s="34" t="n">
        <v>1.75438596491228</v>
      </c>
      <c r="H19" s="34" t="n">
        <v>3.50877192982456</v>
      </c>
      <c r="I19" s="34" t="n">
        <v>1.75438596491228</v>
      </c>
      <c r="J19" s="22"/>
    </row>
    <row r="20" customFormat="false" ht="12.4" hidden="false" customHeight="true" outlineLevel="0" collapsed="false">
      <c r="A20" s="19" t="s">
        <v>14</v>
      </c>
      <c r="B20" s="9" t="n">
        <v>40</v>
      </c>
      <c r="C20" s="34" t="n">
        <v>20</v>
      </c>
      <c r="D20" s="34" t="n">
        <v>57.5</v>
      </c>
      <c r="E20" s="34" t="n">
        <v>10</v>
      </c>
      <c r="F20" s="34" t="n">
        <v>10</v>
      </c>
      <c r="G20" s="35" t="s">
        <v>10</v>
      </c>
      <c r="H20" s="35" t="s">
        <v>10</v>
      </c>
      <c r="I20" s="34" t="n">
        <v>2.5</v>
      </c>
      <c r="J20" s="22"/>
    </row>
    <row r="21" customFormat="false" ht="12.4" hidden="false" customHeight="true" outlineLevel="0" collapsed="false">
      <c r="A21" s="19" t="s">
        <v>15</v>
      </c>
      <c r="B21" s="9" t="n">
        <v>82</v>
      </c>
      <c r="C21" s="34" t="n">
        <v>13.4146341463415</v>
      </c>
      <c r="D21" s="34" t="n">
        <v>45.1219512195122</v>
      </c>
      <c r="E21" s="34" t="n">
        <v>14.6341463414634</v>
      </c>
      <c r="F21" s="34" t="n">
        <v>12.1951219512195</v>
      </c>
      <c r="G21" s="34" t="n">
        <v>3.65853658536585</v>
      </c>
      <c r="H21" s="34" t="n">
        <v>4.87804878048781</v>
      </c>
      <c r="I21" s="34" t="n">
        <v>6.09756097560976</v>
      </c>
      <c r="J21" s="22"/>
    </row>
    <row r="22" customFormat="false" ht="12.4" hidden="false" customHeight="true" outlineLevel="0" collapsed="false">
      <c r="A22" s="19" t="s">
        <v>16</v>
      </c>
      <c r="B22" s="9" t="n">
        <v>75</v>
      </c>
      <c r="C22" s="34" t="n">
        <v>21.3333333333333</v>
      </c>
      <c r="D22" s="34" t="n">
        <v>46.6666666666667</v>
      </c>
      <c r="E22" s="34" t="n">
        <v>9.33333333333333</v>
      </c>
      <c r="F22" s="34" t="n">
        <v>10.6666666666667</v>
      </c>
      <c r="G22" s="34" t="n">
        <v>2.66666666666667</v>
      </c>
      <c r="H22" s="34" t="n">
        <v>1.33333333333333</v>
      </c>
      <c r="I22" s="34" t="n">
        <v>8</v>
      </c>
      <c r="J22" s="22"/>
    </row>
    <row r="23" customFormat="false" ht="12.4" hidden="false" customHeight="true" outlineLevel="0" collapsed="false">
      <c r="A23" s="23" t="s">
        <v>17</v>
      </c>
      <c r="B23" s="9" t="n">
        <v>103</v>
      </c>
      <c r="C23" s="34" t="n">
        <v>12.621359223301</v>
      </c>
      <c r="D23" s="34" t="n">
        <v>46.6019417475728</v>
      </c>
      <c r="E23" s="34" t="n">
        <v>13.5922330097087</v>
      </c>
      <c r="F23" s="36" t="n">
        <v>16.504854368932</v>
      </c>
      <c r="G23" s="36" t="n">
        <v>0.970873786407767</v>
      </c>
      <c r="H23" s="36" t="n">
        <v>3.88349514563107</v>
      </c>
      <c r="I23" s="36" t="n">
        <v>5.8252427184466</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281</v>
      </c>
      <c r="C25" s="34" t="n">
        <v>13.5231316725979</v>
      </c>
      <c r="D25" s="34" t="n">
        <v>48.7544483985765</v>
      </c>
      <c r="E25" s="34" t="n">
        <v>12.4555160142349</v>
      </c>
      <c r="F25" s="34" t="n">
        <v>16.0142348754448</v>
      </c>
      <c r="G25" s="34" t="n">
        <v>1.42348754448399</v>
      </c>
      <c r="H25" s="34" t="n">
        <v>1.77935943060498</v>
      </c>
      <c r="I25" s="34" t="n">
        <v>6.04982206405694</v>
      </c>
      <c r="J25" s="22"/>
    </row>
    <row r="26" customFormat="false" ht="12.4" hidden="false" customHeight="true" outlineLevel="0" collapsed="false">
      <c r="A26" s="23" t="s">
        <v>20</v>
      </c>
      <c r="B26" s="10" t="n">
        <v>259</v>
      </c>
      <c r="C26" s="36" t="n">
        <v>19.3050193050193</v>
      </c>
      <c r="D26" s="36" t="n">
        <v>44.015444015444</v>
      </c>
      <c r="E26" s="36" t="n">
        <v>14.6718146718147</v>
      </c>
      <c r="F26" s="36" t="n">
        <v>10.8108108108108</v>
      </c>
      <c r="G26" s="36" t="n">
        <v>1.54440154440154</v>
      </c>
      <c r="H26" s="36" t="n">
        <v>5.40540540540541</v>
      </c>
      <c r="I26" s="36" t="n">
        <v>4.24710424710425</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78</v>
      </c>
      <c r="C28" s="34" t="n">
        <v>8.97435897435897</v>
      </c>
      <c r="D28" s="34" t="n">
        <v>58.974358974359</v>
      </c>
      <c r="E28" s="34" t="n">
        <v>10.2564102564103</v>
      </c>
      <c r="F28" s="34" t="n">
        <v>16.6666666666667</v>
      </c>
      <c r="G28" s="34" t="n">
        <v>1.28205128205128</v>
      </c>
      <c r="H28" s="34" t="n">
        <v>1.28205128205128</v>
      </c>
      <c r="I28" s="34" t="n">
        <v>2.56410256410256</v>
      </c>
      <c r="J28" s="22"/>
    </row>
    <row r="29" customFormat="false" ht="12.4" hidden="false" customHeight="true" outlineLevel="0" collapsed="false">
      <c r="A29" s="19" t="s">
        <v>23</v>
      </c>
      <c r="B29" s="9" t="n">
        <v>81</v>
      </c>
      <c r="C29" s="34" t="n">
        <v>17.283950617284</v>
      </c>
      <c r="D29" s="34" t="n">
        <v>44.4444444444444</v>
      </c>
      <c r="E29" s="34" t="n">
        <v>16.0493827160494</v>
      </c>
      <c r="F29" s="34" t="n">
        <v>13.5802469135802</v>
      </c>
      <c r="G29" s="34" t="n">
        <v>2.46913580246914</v>
      </c>
      <c r="H29" s="34" t="n">
        <v>2.46913580246914</v>
      </c>
      <c r="I29" s="34" t="n">
        <v>3.7037037037037</v>
      </c>
      <c r="J29" s="22"/>
    </row>
    <row r="30" customFormat="false" ht="12.4" hidden="false" customHeight="true" outlineLevel="0" collapsed="false">
      <c r="A30" s="19" t="s">
        <v>24</v>
      </c>
      <c r="B30" s="9" t="n">
        <v>49</v>
      </c>
      <c r="C30" s="34" t="n">
        <v>12.2448979591837</v>
      </c>
      <c r="D30" s="34" t="n">
        <v>44.8979591836735</v>
      </c>
      <c r="E30" s="34" t="n">
        <v>12.2448979591837</v>
      </c>
      <c r="F30" s="34" t="n">
        <v>22.4489795918367</v>
      </c>
      <c r="G30" s="35" t="s">
        <v>10</v>
      </c>
      <c r="H30" s="34" t="n">
        <v>2.04081632653061</v>
      </c>
      <c r="I30" s="34" t="n">
        <v>6.12244897959184</v>
      </c>
      <c r="J30" s="22"/>
    </row>
    <row r="31" customFormat="false" ht="12.4" hidden="false" customHeight="true" outlineLevel="0" collapsed="false">
      <c r="A31" s="19" t="s">
        <v>25</v>
      </c>
      <c r="B31" s="9" t="n">
        <v>40</v>
      </c>
      <c r="C31" s="34" t="n">
        <v>10</v>
      </c>
      <c r="D31" s="34" t="n">
        <v>50</v>
      </c>
      <c r="E31" s="34" t="n">
        <v>15</v>
      </c>
      <c r="F31" s="34" t="n">
        <v>10</v>
      </c>
      <c r="G31" s="34" t="n">
        <v>2.5</v>
      </c>
      <c r="H31" s="35" t="s">
        <v>10</v>
      </c>
      <c r="I31" s="34" t="n">
        <v>12.5</v>
      </c>
      <c r="J31" s="22"/>
    </row>
    <row r="32" customFormat="false" ht="12.4" hidden="false" customHeight="true" outlineLevel="0" collapsed="false">
      <c r="A32" s="19" t="s">
        <v>26</v>
      </c>
      <c r="B32" s="9" t="n">
        <v>28</v>
      </c>
      <c r="C32" s="34" t="n">
        <v>25</v>
      </c>
      <c r="D32" s="34" t="n">
        <v>46.4285714285714</v>
      </c>
      <c r="E32" s="34" t="n">
        <v>7.14285714285714</v>
      </c>
      <c r="F32" s="34" t="n">
        <v>17.8571428571429</v>
      </c>
      <c r="G32" s="35" t="s">
        <v>10</v>
      </c>
      <c r="H32" s="35" t="s">
        <v>10</v>
      </c>
      <c r="I32" s="34" t="n">
        <v>3.57142857142857</v>
      </c>
      <c r="J32" s="22"/>
    </row>
    <row r="33" s="28" customFormat="true" ht="12.4" hidden="false" customHeight="true" outlineLevel="0" collapsed="false">
      <c r="A33" s="27" t="s">
        <v>27</v>
      </c>
      <c r="B33" s="9" t="n">
        <v>5</v>
      </c>
      <c r="C33" s="35" t="s">
        <v>10</v>
      </c>
      <c r="D33" s="35" t="s">
        <v>10</v>
      </c>
      <c r="E33" s="35" t="s">
        <v>10</v>
      </c>
      <c r="F33" s="34" t="n">
        <v>20</v>
      </c>
      <c r="G33" s="35" t="s">
        <v>10</v>
      </c>
      <c r="H33" s="34" t="n">
        <v>20</v>
      </c>
      <c r="I33" s="34" t="n">
        <v>60</v>
      </c>
      <c r="J33" s="22"/>
    </row>
    <row r="34" customFormat="false" ht="12.4" hidden="false" customHeight="true" outlineLevel="0" collapsed="false">
      <c r="A34" s="19" t="s">
        <v>28</v>
      </c>
      <c r="B34" s="9" t="n">
        <v>54</v>
      </c>
      <c r="C34" s="34" t="n">
        <v>14.8148148148148</v>
      </c>
      <c r="D34" s="34" t="n">
        <v>50</v>
      </c>
      <c r="E34" s="34" t="n">
        <v>9.25925925925926</v>
      </c>
      <c r="F34" s="34" t="n">
        <v>9.25925925925926</v>
      </c>
      <c r="G34" s="34" t="n">
        <v>1.85185185185185</v>
      </c>
      <c r="H34" s="34" t="n">
        <v>11.1111111111111</v>
      </c>
      <c r="I34" s="34" t="n">
        <v>3.7037037037037</v>
      </c>
      <c r="J34" s="22"/>
    </row>
    <row r="35" customFormat="false" ht="12.4" hidden="false" customHeight="true" outlineLevel="0" collapsed="false">
      <c r="A35" s="19" t="s">
        <v>23</v>
      </c>
      <c r="B35" s="9" t="n">
        <v>96</v>
      </c>
      <c r="C35" s="34" t="n">
        <v>18.75</v>
      </c>
      <c r="D35" s="34" t="n">
        <v>41.6666666666667</v>
      </c>
      <c r="E35" s="34" t="n">
        <v>17.7083333333333</v>
      </c>
      <c r="F35" s="34" t="n">
        <v>10.4166666666667</v>
      </c>
      <c r="G35" s="34" t="n">
        <v>3.125</v>
      </c>
      <c r="H35" s="34" t="n">
        <v>5.20833333333333</v>
      </c>
      <c r="I35" s="34" t="n">
        <v>3.125</v>
      </c>
      <c r="J35" s="22"/>
    </row>
    <row r="36" customFormat="false" ht="12.4" hidden="false" customHeight="true" outlineLevel="0" collapsed="false">
      <c r="A36" s="19" t="s">
        <v>24</v>
      </c>
      <c r="B36" s="9" t="n">
        <v>56</v>
      </c>
      <c r="C36" s="34" t="n">
        <v>23.2142857142857</v>
      </c>
      <c r="D36" s="34" t="n">
        <v>39.2857142857143</v>
      </c>
      <c r="E36" s="34" t="n">
        <v>17.8571428571429</v>
      </c>
      <c r="F36" s="34" t="n">
        <v>12.5</v>
      </c>
      <c r="G36" s="35" t="s">
        <v>10</v>
      </c>
      <c r="H36" s="34" t="n">
        <v>3.57142857142857</v>
      </c>
      <c r="I36" s="34" t="n">
        <v>3.57142857142857</v>
      </c>
      <c r="J36" s="22"/>
    </row>
    <row r="37" customFormat="false" ht="12.4" hidden="false" customHeight="true" outlineLevel="0" collapsed="false">
      <c r="A37" s="19" t="s">
        <v>25</v>
      </c>
      <c r="B37" s="9" t="n">
        <v>35</v>
      </c>
      <c r="C37" s="34" t="n">
        <v>22.8571428571429</v>
      </c>
      <c r="D37" s="34" t="n">
        <v>54.2857142857143</v>
      </c>
      <c r="E37" s="34" t="n">
        <v>11.4285714285714</v>
      </c>
      <c r="F37" s="34" t="n">
        <v>8.57142857142857</v>
      </c>
      <c r="G37" s="35" t="s">
        <v>10</v>
      </c>
      <c r="H37" s="35" t="s">
        <v>10</v>
      </c>
      <c r="I37" s="34" t="n">
        <v>2.85714285714286</v>
      </c>
      <c r="J37" s="22"/>
    </row>
    <row r="38" customFormat="false" ht="12.4" hidden="false" customHeight="true" outlineLevel="0" collapsed="false">
      <c r="A38" s="19" t="s">
        <v>26</v>
      </c>
      <c r="B38" s="9" t="n">
        <v>13</v>
      </c>
      <c r="C38" s="34" t="n">
        <v>23.0769230769231</v>
      </c>
      <c r="D38" s="34" t="n">
        <v>38.4615384615385</v>
      </c>
      <c r="E38" s="34" t="n">
        <v>7.69230769230769</v>
      </c>
      <c r="F38" s="34" t="n">
        <v>23.0769230769231</v>
      </c>
      <c r="G38" s="35" t="s">
        <v>10</v>
      </c>
      <c r="H38" s="35" t="s">
        <v>10</v>
      </c>
      <c r="I38" s="34" t="n">
        <v>7.69230769230769</v>
      </c>
      <c r="J38" s="22"/>
    </row>
    <row r="39" customFormat="false" ht="12.4" hidden="false" customHeight="true" outlineLevel="0" collapsed="false">
      <c r="A39" s="19" t="s">
        <v>27</v>
      </c>
      <c r="B39" s="10" t="n">
        <v>5</v>
      </c>
      <c r="C39" s="35" t="s">
        <v>10</v>
      </c>
      <c r="D39" s="36" t="n">
        <v>20</v>
      </c>
      <c r="E39" s="36" t="n">
        <v>20</v>
      </c>
      <c r="F39" s="35" t="s">
        <v>10</v>
      </c>
      <c r="G39" s="35" t="s">
        <v>10</v>
      </c>
      <c r="H39" s="36" t="n">
        <v>20</v>
      </c>
      <c r="I39" s="36" t="n">
        <v>40</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61</v>
      </c>
      <c r="C41" s="34" t="n">
        <v>11.4754098360656</v>
      </c>
      <c r="D41" s="34" t="n">
        <v>47.5409836065574</v>
      </c>
      <c r="E41" s="34" t="n">
        <v>13.1147540983607</v>
      </c>
      <c r="F41" s="34" t="n">
        <v>16.3934426229508</v>
      </c>
      <c r="G41" s="34" t="n">
        <v>1.63934426229508</v>
      </c>
      <c r="H41" s="34" t="n">
        <v>1.63934426229508</v>
      </c>
      <c r="I41" s="34" t="n">
        <v>8.19672131147541</v>
      </c>
      <c r="J41" s="22"/>
    </row>
    <row r="42" customFormat="false" ht="12.4" hidden="false" customHeight="true" outlineLevel="0" collapsed="false">
      <c r="A42" s="19" t="s">
        <v>31</v>
      </c>
      <c r="B42" s="9" t="n">
        <v>258</v>
      </c>
      <c r="C42" s="34" t="n">
        <v>18.6046511627907</v>
      </c>
      <c r="D42" s="34" t="n">
        <v>41.8604651162791</v>
      </c>
      <c r="E42" s="34" t="n">
        <v>18.6046511627907</v>
      </c>
      <c r="F42" s="34" t="n">
        <v>11.6279069767442</v>
      </c>
      <c r="G42" s="34" t="n">
        <v>1.93798449612403</v>
      </c>
      <c r="H42" s="34" t="n">
        <v>2.32558139534884</v>
      </c>
      <c r="I42" s="34" t="n">
        <v>5.03875968992248</v>
      </c>
      <c r="J42" s="22"/>
    </row>
    <row r="43" customFormat="false" ht="12.4" hidden="false" customHeight="true" outlineLevel="0" collapsed="false">
      <c r="A43" s="19" t="s">
        <v>32</v>
      </c>
      <c r="B43" s="9" t="n">
        <v>71</v>
      </c>
      <c r="C43" s="34" t="n">
        <v>18.3098591549296</v>
      </c>
      <c r="D43" s="34" t="n">
        <v>43.6619718309859</v>
      </c>
      <c r="E43" s="34" t="n">
        <v>9.85915492957746</v>
      </c>
      <c r="F43" s="34" t="n">
        <v>16.9014084507042</v>
      </c>
      <c r="G43" s="35" t="s">
        <v>10</v>
      </c>
      <c r="H43" s="34" t="n">
        <v>5.63380281690141</v>
      </c>
      <c r="I43" s="34" t="n">
        <v>5.63380281690141</v>
      </c>
      <c r="J43" s="22"/>
    </row>
    <row r="44" customFormat="false" ht="12.4" hidden="false" customHeight="true" outlineLevel="0" collapsed="false">
      <c r="A44" s="19" t="s">
        <v>33</v>
      </c>
      <c r="B44" s="9" t="n">
        <v>33</v>
      </c>
      <c r="C44" s="34" t="n">
        <v>9.09090909090909</v>
      </c>
      <c r="D44" s="34" t="n">
        <v>60.6060606060606</v>
      </c>
      <c r="E44" s="34" t="n">
        <v>6.06060606060606</v>
      </c>
      <c r="F44" s="34" t="n">
        <v>18.1818181818182</v>
      </c>
      <c r="G44" s="34" t="n">
        <v>3.03030303030303</v>
      </c>
      <c r="H44" s="34" t="n">
        <v>3.03030303030303</v>
      </c>
      <c r="I44" s="35" t="s">
        <v>10</v>
      </c>
      <c r="J44" s="22"/>
    </row>
    <row r="45" customFormat="false" ht="12.4" hidden="false" customHeight="true" outlineLevel="0" collapsed="false">
      <c r="A45" s="19" t="s">
        <v>34</v>
      </c>
      <c r="B45" s="9" t="n">
        <v>78</v>
      </c>
      <c r="C45" s="34" t="n">
        <v>15.3846153846154</v>
      </c>
      <c r="D45" s="34" t="n">
        <v>56.4102564102564</v>
      </c>
      <c r="E45" s="34" t="n">
        <v>3.84615384615385</v>
      </c>
      <c r="F45" s="34" t="n">
        <v>11.5384615384615</v>
      </c>
      <c r="G45" s="34" t="n">
        <v>1.28205128205128</v>
      </c>
      <c r="H45" s="34" t="n">
        <v>7.69230769230769</v>
      </c>
      <c r="I45" s="34" t="n">
        <v>3.84615384615385</v>
      </c>
      <c r="J45" s="22"/>
    </row>
    <row r="46" customFormat="false" ht="12.4" hidden="false" customHeight="true" outlineLevel="0" collapsed="false">
      <c r="A46" s="23" t="s">
        <v>35</v>
      </c>
      <c r="B46" s="10" t="n">
        <v>28</v>
      </c>
      <c r="C46" s="36" t="n">
        <v>14.2857142857143</v>
      </c>
      <c r="D46" s="36" t="n">
        <v>50</v>
      </c>
      <c r="E46" s="36" t="n">
        <v>14.2857142857143</v>
      </c>
      <c r="F46" s="36" t="n">
        <v>14.2857142857143</v>
      </c>
      <c r="G46" s="35" t="s">
        <v>10</v>
      </c>
      <c r="H46" s="36" t="n">
        <v>3.57142857142857</v>
      </c>
      <c r="I46" s="36" t="n">
        <v>3.5714285714285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105</v>
      </c>
      <c r="C48" s="34" t="n">
        <v>16.1904761904762</v>
      </c>
      <c r="D48" s="34" t="n">
        <v>45.7142857142857</v>
      </c>
      <c r="E48" s="34" t="n">
        <v>23.8095238095238</v>
      </c>
      <c r="F48" s="34" t="n">
        <v>7.61904761904762</v>
      </c>
      <c r="G48" s="34" t="n">
        <v>0.952380952380952</v>
      </c>
      <c r="H48" s="34" t="n">
        <v>3.80952380952381</v>
      </c>
      <c r="I48" s="34" t="n">
        <v>1.9047619047619</v>
      </c>
      <c r="J48" s="22"/>
    </row>
    <row r="49" customFormat="false" ht="12.4" hidden="false" customHeight="true" outlineLevel="0" collapsed="false">
      <c r="A49" s="19" t="s">
        <v>38</v>
      </c>
      <c r="B49" s="9" t="n">
        <v>90</v>
      </c>
      <c r="C49" s="34" t="n">
        <v>22.2222222222222</v>
      </c>
      <c r="D49" s="34" t="n">
        <v>44.4444444444444</v>
      </c>
      <c r="E49" s="34" t="n">
        <v>11.1111111111111</v>
      </c>
      <c r="F49" s="34" t="n">
        <v>13.3333333333333</v>
      </c>
      <c r="G49" s="34" t="n">
        <v>1.11111111111111</v>
      </c>
      <c r="H49" s="34" t="n">
        <v>2.22222222222222</v>
      </c>
      <c r="I49" s="34" t="n">
        <v>5.55555555555556</v>
      </c>
      <c r="J49" s="22"/>
    </row>
    <row r="50" customFormat="false" ht="12.4" hidden="false" customHeight="true" outlineLevel="0" collapsed="false">
      <c r="A50" s="19" t="s">
        <v>39</v>
      </c>
      <c r="B50" s="9" t="n">
        <v>292</v>
      </c>
      <c r="C50" s="34" t="n">
        <v>15.4109589041096</v>
      </c>
      <c r="D50" s="34" t="n">
        <v>47.9452054794521</v>
      </c>
      <c r="E50" s="34" t="n">
        <v>10.6164383561644</v>
      </c>
      <c r="F50" s="34" t="n">
        <v>15.4109589041096</v>
      </c>
      <c r="G50" s="34" t="n">
        <v>1.71232876712329</v>
      </c>
      <c r="H50" s="34" t="n">
        <v>3.42465753424658</v>
      </c>
      <c r="I50" s="34" t="n">
        <v>5.47945205479452</v>
      </c>
      <c r="J50" s="22"/>
    </row>
    <row r="51" customFormat="false" ht="12.4" hidden="false" customHeight="true" outlineLevel="0" collapsed="false">
      <c r="A51" s="19" t="s">
        <v>40</v>
      </c>
      <c r="B51" s="9" t="n">
        <v>35</v>
      </c>
      <c r="C51" s="34" t="n">
        <v>14.2857142857143</v>
      </c>
      <c r="D51" s="34" t="n">
        <v>37.1428571428571</v>
      </c>
      <c r="E51" s="34" t="n">
        <v>11.4285714285714</v>
      </c>
      <c r="F51" s="34" t="n">
        <v>20</v>
      </c>
      <c r="G51" s="34" t="n">
        <v>2.85714285714286</v>
      </c>
      <c r="H51" s="34" t="n">
        <v>5.71428571428571</v>
      </c>
      <c r="I51" s="34" t="n">
        <v>8.57142857142857</v>
      </c>
      <c r="J51" s="22"/>
    </row>
    <row r="52" customFormat="false" ht="12.4" hidden="false" customHeight="true" outlineLevel="0" collapsed="false">
      <c r="A52" s="23" t="s">
        <v>41</v>
      </c>
      <c r="B52" s="10" t="n">
        <v>18</v>
      </c>
      <c r="C52" s="36" t="n">
        <v>5.55555555555556</v>
      </c>
      <c r="D52" s="36" t="n">
        <v>55.5555555555556</v>
      </c>
      <c r="E52" s="36" t="n">
        <v>16.6666666666667</v>
      </c>
      <c r="F52" s="36" t="n">
        <v>5.55555555555556</v>
      </c>
      <c r="G52" s="35" t="s">
        <v>10</v>
      </c>
      <c r="H52" s="36" t="n">
        <v>5.55555555555556</v>
      </c>
      <c r="I52" s="36" t="n">
        <v>11.1111111111111</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179</v>
      </c>
      <c r="C54" s="34" t="n">
        <v>15.6424581005587</v>
      </c>
      <c r="D54" s="34" t="n">
        <v>44.6927374301676</v>
      </c>
      <c r="E54" s="34" t="n">
        <v>15.6424581005587</v>
      </c>
      <c r="F54" s="34" t="n">
        <v>12.8491620111732</v>
      </c>
      <c r="G54" s="34" t="n">
        <v>2.23463687150838</v>
      </c>
      <c r="H54" s="34" t="n">
        <v>5.02793296089386</v>
      </c>
      <c r="I54" s="34" t="n">
        <v>3.91061452513967</v>
      </c>
      <c r="J54" s="22"/>
    </row>
    <row r="55" customFormat="false" ht="12.4" hidden="false" customHeight="true" outlineLevel="0" collapsed="false">
      <c r="A55" s="19" t="s">
        <v>45</v>
      </c>
      <c r="B55" s="9" t="n">
        <v>104</v>
      </c>
      <c r="C55" s="34" t="n">
        <v>16.3461538461538</v>
      </c>
      <c r="D55" s="34" t="n">
        <v>49.0384615384615</v>
      </c>
      <c r="E55" s="34" t="n">
        <v>12.5</v>
      </c>
      <c r="F55" s="34" t="n">
        <v>12.5</v>
      </c>
      <c r="G55" s="34" t="n">
        <v>2.88461538461538</v>
      </c>
      <c r="H55" s="34" t="n">
        <v>2.88461538461538</v>
      </c>
      <c r="I55" s="34" t="n">
        <v>3.84615384615385</v>
      </c>
      <c r="J55" s="22"/>
    </row>
    <row r="56" customFormat="false" ht="12.4" hidden="false" customHeight="true" outlineLevel="0" collapsed="false">
      <c r="A56" s="19" t="s">
        <v>46</v>
      </c>
      <c r="B56" s="9" t="n">
        <v>63</v>
      </c>
      <c r="C56" s="34" t="n">
        <v>15.8730158730159</v>
      </c>
      <c r="D56" s="34" t="n">
        <v>53.968253968254</v>
      </c>
      <c r="E56" s="34" t="n">
        <v>9.52380952380952</v>
      </c>
      <c r="F56" s="34" t="n">
        <v>12.6984126984127</v>
      </c>
      <c r="G56" s="35" t="s">
        <v>10</v>
      </c>
      <c r="H56" s="34" t="n">
        <v>4.76190476190476</v>
      </c>
      <c r="I56" s="34" t="n">
        <v>3.17460317460317</v>
      </c>
      <c r="J56" s="22"/>
    </row>
    <row r="57" customFormat="false" ht="12.4" hidden="false" customHeight="true" outlineLevel="0" collapsed="false">
      <c r="A57" s="19" t="s">
        <v>47</v>
      </c>
      <c r="B57" s="9" t="n">
        <v>45</v>
      </c>
      <c r="C57" s="34" t="n">
        <v>4.44444444444445</v>
      </c>
      <c r="D57" s="34" t="n">
        <v>46.6666666666667</v>
      </c>
      <c r="E57" s="34" t="n">
        <v>11.1111111111111</v>
      </c>
      <c r="F57" s="34" t="n">
        <v>24.4444444444444</v>
      </c>
      <c r="G57" s="35" t="s">
        <v>10</v>
      </c>
      <c r="H57" s="34" t="n">
        <v>2.22222222222222</v>
      </c>
      <c r="I57" s="34" t="n">
        <v>11.1111111111111</v>
      </c>
      <c r="J57" s="22"/>
    </row>
    <row r="58" customFormat="false" ht="12.4" hidden="false" customHeight="true" outlineLevel="0" collapsed="false">
      <c r="A58" s="19" t="s">
        <v>48</v>
      </c>
      <c r="B58" s="9" t="n">
        <v>76</v>
      </c>
      <c r="C58" s="34" t="n">
        <v>13.1578947368421</v>
      </c>
      <c r="D58" s="34" t="n">
        <v>51.3157894736842</v>
      </c>
      <c r="E58" s="34" t="n">
        <v>14.4736842105263</v>
      </c>
      <c r="F58" s="34" t="n">
        <v>14.4736842105263</v>
      </c>
      <c r="G58" s="34" t="n">
        <v>1.31578947368421</v>
      </c>
      <c r="H58" s="35" t="s">
        <v>10</v>
      </c>
      <c r="I58" s="34" t="n">
        <v>5.26315789473684</v>
      </c>
      <c r="J58" s="22"/>
    </row>
    <row r="59" customFormat="false" ht="12.4" hidden="false" customHeight="true" outlineLevel="0" collapsed="false">
      <c r="A59" s="19" t="s">
        <v>49</v>
      </c>
      <c r="B59" s="9" t="n">
        <v>22</v>
      </c>
      <c r="C59" s="34" t="n">
        <v>18.1818181818182</v>
      </c>
      <c r="D59" s="34" t="n">
        <v>36.3636363636364</v>
      </c>
      <c r="E59" s="34" t="n">
        <v>4.54545454545455</v>
      </c>
      <c r="F59" s="34" t="n">
        <v>9.09090909090909</v>
      </c>
      <c r="G59" s="35" t="s">
        <v>10</v>
      </c>
      <c r="H59" s="34" t="n">
        <v>9.09090909090909</v>
      </c>
      <c r="I59" s="34" t="n">
        <v>22.7272727272727</v>
      </c>
      <c r="J59" s="22"/>
    </row>
    <row r="60" customFormat="false" ht="12.4" hidden="false" customHeight="true" outlineLevel="0" collapsed="false">
      <c r="A60" s="23" t="s">
        <v>41</v>
      </c>
      <c r="B60" s="10" t="n">
        <v>50</v>
      </c>
      <c r="C60" s="36" t="n">
        <v>34</v>
      </c>
      <c r="D60" s="36" t="n">
        <v>34</v>
      </c>
      <c r="E60" s="36" t="n">
        <v>18</v>
      </c>
      <c r="F60" s="36" t="n">
        <v>10</v>
      </c>
      <c r="G60" s="35" t="s">
        <v>10</v>
      </c>
      <c r="H60" s="36" t="n">
        <v>2</v>
      </c>
      <c r="I60" s="36" t="n">
        <v>2</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80</v>
      </c>
      <c r="C62" s="34" t="n">
        <v>15</v>
      </c>
      <c r="D62" s="34" t="n">
        <v>57.5</v>
      </c>
      <c r="E62" s="34" t="n">
        <v>10</v>
      </c>
      <c r="F62" s="34" t="n">
        <v>6.25</v>
      </c>
      <c r="G62" s="34" t="n">
        <v>2.5</v>
      </c>
      <c r="H62" s="34" t="n">
        <v>7.5</v>
      </c>
      <c r="I62" s="34" t="n">
        <v>1.25</v>
      </c>
      <c r="J62" s="22"/>
    </row>
    <row r="63" customFormat="false" ht="12.4" hidden="false" customHeight="true" outlineLevel="0" collapsed="false">
      <c r="A63" s="19" t="s">
        <v>52</v>
      </c>
      <c r="B63" s="9" t="n">
        <v>105</v>
      </c>
      <c r="C63" s="34" t="n">
        <v>11.4285714285714</v>
      </c>
      <c r="D63" s="34" t="n">
        <v>45.7142857142857</v>
      </c>
      <c r="E63" s="34" t="n">
        <v>22.8571428571429</v>
      </c>
      <c r="F63" s="34" t="n">
        <v>11.4285714285714</v>
      </c>
      <c r="G63" s="34" t="n">
        <v>1.9047619047619</v>
      </c>
      <c r="H63" s="34" t="n">
        <v>2.85714285714286</v>
      </c>
      <c r="I63" s="34" t="n">
        <v>3.80952380952381</v>
      </c>
      <c r="J63" s="22"/>
    </row>
    <row r="64" customFormat="false" ht="12.4" hidden="false" customHeight="true" outlineLevel="0" collapsed="false">
      <c r="A64" s="19" t="s">
        <v>53</v>
      </c>
      <c r="B64" s="9" t="n">
        <v>88</v>
      </c>
      <c r="C64" s="34" t="n">
        <v>17.0454545454545</v>
      </c>
      <c r="D64" s="34" t="n">
        <v>46.5909090909091</v>
      </c>
      <c r="E64" s="34" t="n">
        <v>15.9090909090909</v>
      </c>
      <c r="F64" s="34" t="n">
        <v>10.2272727272727</v>
      </c>
      <c r="G64" s="34" t="n">
        <v>1.13636363636364</v>
      </c>
      <c r="H64" s="34" t="n">
        <v>4.54545454545455</v>
      </c>
      <c r="I64" s="34" t="n">
        <v>4.54545454545455</v>
      </c>
      <c r="J64" s="22"/>
    </row>
    <row r="65" customFormat="false" ht="12.4" hidden="false" customHeight="true" outlineLevel="0" collapsed="false">
      <c r="A65" s="19" t="s">
        <v>54</v>
      </c>
      <c r="B65" s="9" t="n">
        <v>68</v>
      </c>
      <c r="C65" s="34" t="n">
        <v>17.6470588235294</v>
      </c>
      <c r="D65" s="34" t="n">
        <v>50</v>
      </c>
      <c r="E65" s="34" t="n">
        <v>8.82352941176471</v>
      </c>
      <c r="F65" s="34" t="n">
        <v>11.7647058823529</v>
      </c>
      <c r="G65" s="35" t="s">
        <v>10</v>
      </c>
      <c r="H65" s="34" t="n">
        <v>2.94117647058824</v>
      </c>
      <c r="I65" s="34" t="n">
        <v>8.82352941176471</v>
      </c>
      <c r="J65" s="22"/>
    </row>
    <row r="66" customFormat="false" ht="12.4" hidden="false" customHeight="true" outlineLevel="0" collapsed="false">
      <c r="A66" s="19" t="s">
        <v>55</v>
      </c>
      <c r="B66" s="9" t="n">
        <v>64</v>
      </c>
      <c r="C66" s="34" t="n">
        <v>21.875</v>
      </c>
      <c r="D66" s="34" t="n">
        <v>34.375</v>
      </c>
      <c r="E66" s="34" t="n">
        <v>10.9375</v>
      </c>
      <c r="F66" s="34" t="n">
        <v>25</v>
      </c>
      <c r="G66" s="34" t="n">
        <v>3.125</v>
      </c>
      <c r="H66" s="34" t="n">
        <v>1.5625</v>
      </c>
      <c r="I66" s="34" t="n">
        <v>3.125</v>
      </c>
      <c r="J66" s="22"/>
    </row>
    <row r="67" customFormat="false" ht="12.4" hidden="false" customHeight="true" outlineLevel="0" collapsed="false">
      <c r="A67" s="19" t="s">
        <v>56</v>
      </c>
      <c r="B67" s="9" t="n">
        <v>48</v>
      </c>
      <c r="C67" s="34" t="n">
        <v>14.5833333333333</v>
      </c>
      <c r="D67" s="34" t="n">
        <v>45.8333333333333</v>
      </c>
      <c r="E67" s="34" t="n">
        <v>14.5833333333333</v>
      </c>
      <c r="F67" s="34" t="n">
        <v>12.5</v>
      </c>
      <c r="G67" s="35" t="s">
        <v>10</v>
      </c>
      <c r="H67" s="34" t="n">
        <v>2.08333333333333</v>
      </c>
      <c r="I67" s="34" t="n">
        <v>10.4166666666667</v>
      </c>
      <c r="J67" s="22"/>
    </row>
    <row r="68" customFormat="false" ht="12.4" hidden="false" customHeight="true" outlineLevel="0" collapsed="false">
      <c r="A68" s="30" t="s">
        <v>57</v>
      </c>
      <c r="B68" s="10" t="n">
        <v>87</v>
      </c>
      <c r="C68" s="36" t="n">
        <v>18.3908045977012</v>
      </c>
      <c r="D68" s="36" t="n">
        <v>43.6781609195402</v>
      </c>
      <c r="E68" s="36" t="n">
        <v>8.04597701149425</v>
      </c>
      <c r="F68" s="36" t="n">
        <v>19.5402298850575</v>
      </c>
      <c r="G68" s="36" t="n">
        <v>1.14942528735632</v>
      </c>
      <c r="H68" s="36" t="n">
        <v>2.29885057471264</v>
      </c>
      <c r="I68" s="36" t="n">
        <v>6.89655172413793</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I1"/>
    <mergeCell ref="B2: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36</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64" t="n">
        <v>1087</v>
      </c>
      <c r="C10" s="65" t="n">
        <v>58.785648574057</v>
      </c>
      <c r="D10" s="66" t="n">
        <v>32.4747010119595</v>
      </c>
      <c r="E10" s="67" t="n">
        <v>5.97976080956762</v>
      </c>
      <c r="F10" s="65" t="n">
        <v>2.02391904323827</v>
      </c>
      <c r="G10" s="68" t="n">
        <v>0.735970561177553</v>
      </c>
      <c r="H10" s="69"/>
    </row>
    <row r="11" customFormat="false" ht="12.4" hidden="false" customHeight="true" outlineLevel="0" collapsed="false">
      <c r="A11" s="15" t="s">
        <v>8</v>
      </c>
      <c r="B11" s="64"/>
      <c r="C11" s="70"/>
      <c r="D11" s="71"/>
      <c r="E11" s="72"/>
      <c r="F11" s="73"/>
      <c r="G11" s="74"/>
      <c r="H11" s="69"/>
    </row>
    <row r="12" customFormat="false" ht="12.4" hidden="false" customHeight="true" outlineLevel="0" collapsed="false">
      <c r="A12" s="19" t="s">
        <v>9</v>
      </c>
      <c r="B12" s="75" t="n">
        <v>109</v>
      </c>
      <c r="C12" s="76" t="n">
        <v>52.2935779816514</v>
      </c>
      <c r="D12" s="77" t="n">
        <v>39.4495412844037</v>
      </c>
      <c r="E12" s="76" t="n">
        <v>6.42201834862385</v>
      </c>
      <c r="F12" s="77" t="n">
        <v>0.917431192660551</v>
      </c>
      <c r="G12" s="78" t="n">
        <v>0.917431192660551</v>
      </c>
      <c r="H12" s="79"/>
    </row>
    <row r="13" customFormat="false" ht="12.4" hidden="false" customHeight="true" outlineLevel="0" collapsed="false">
      <c r="A13" s="19" t="s">
        <v>11</v>
      </c>
      <c r="B13" s="75" t="n">
        <v>150</v>
      </c>
      <c r="C13" s="76" t="n">
        <v>74.6666666666667</v>
      </c>
      <c r="D13" s="77" t="n">
        <v>21.3333333333333</v>
      </c>
      <c r="E13" s="76" t="n">
        <v>2</v>
      </c>
      <c r="F13" s="80" t="n">
        <v>0.666666666666667</v>
      </c>
      <c r="G13" s="78" t="n">
        <v>1.33333333333333</v>
      </c>
      <c r="H13" s="79"/>
    </row>
    <row r="14" customFormat="false" ht="12.4" hidden="false" customHeight="true" outlineLevel="0" collapsed="false">
      <c r="A14" s="19" t="s">
        <v>12</v>
      </c>
      <c r="B14" s="75" t="n">
        <v>147</v>
      </c>
      <c r="C14" s="76" t="n">
        <v>82.312925170068</v>
      </c>
      <c r="D14" s="77" t="n">
        <v>17.0068027210884</v>
      </c>
      <c r="E14" s="81" t="s">
        <v>10</v>
      </c>
      <c r="F14" s="81" t="s">
        <v>10</v>
      </c>
      <c r="G14" s="80" t="n">
        <v>0.680272108843537</v>
      </c>
      <c r="H14" s="79"/>
    </row>
    <row r="15" customFormat="false" ht="12.4" hidden="false" customHeight="true" outlineLevel="0" collapsed="false">
      <c r="A15" s="19" t="s">
        <v>13</v>
      </c>
      <c r="B15" s="75" t="n">
        <v>97</v>
      </c>
      <c r="C15" s="82" t="n">
        <v>61.8556701030928</v>
      </c>
      <c r="D15" s="80" t="n">
        <v>35.0515463917526</v>
      </c>
      <c r="E15" s="80" t="n">
        <v>3.09278350515464</v>
      </c>
      <c r="F15" s="81" t="s">
        <v>10</v>
      </c>
      <c r="G15" s="81" t="s">
        <v>10</v>
      </c>
      <c r="H15" s="79"/>
    </row>
    <row r="16" customFormat="false" ht="12.4" hidden="false" customHeight="true" outlineLevel="0" collapsed="false">
      <c r="A16" s="19" t="s">
        <v>14</v>
      </c>
      <c r="B16" s="83" t="n">
        <v>91</v>
      </c>
      <c r="C16" s="84" t="n">
        <v>57.1428571428571</v>
      </c>
      <c r="D16" s="85" t="n">
        <v>30.7692307692308</v>
      </c>
      <c r="E16" s="80" t="n">
        <v>10.989010989011</v>
      </c>
      <c r="F16" s="81" t="s">
        <v>10</v>
      </c>
      <c r="G16" s="85" t="n">
        <v>1.0989010989011</v>
      </c>
      <c r="H16" s="79"/>
    </row>
    <row r="17" customFormat="false" ht="12.4" hidden="false" customHeight="true" outlineLevel="0" collapsed="false">
      <c r="A17" s="19" t="s">
        <v>15</v>
      </c>
      <c r="B17" s="83" t="n">
        <v>151</v>
      </c>
      <c r="C17" s="84" t="n">
        <v>50.3311258278146</v>
      </c>
      <c r="D17" s="85" t="n">
        <v>40.3973509933775</v>
      </c>
      <c r="E17" s="84" t="n">
        <v>5.29801324503311</v>
      </c>
      <c r="F17" s="85" t="n">
        <v>3.3112582781457</v>
      </c>
      <c r="G17" s="82" t="n">
        <v>0.662251655629139</v>
      </c>
      <c r="H17" s="79"/>
    </row>
    <row r="18" customFormat="false" ht="12.4" hidden="false" customHeight="true" outlineLevel="0" collapsed="false">
      <c r="A18" s="19" t="s">
        <v>16</v>
      </c>
      <c r="B18" s="83" t="n">
        <v>147</v>
      </c>
      <c r="C18" s="84" t="n">
        <v>48.9795918367347</v>
      </c>
      <c r="D18" s="85" t="n">
        <v>35.3741496598639</v>
      </c>
      <c r="E18" s="84" t="n">
        <v>12.2448979591837</v>
      </c>
      <c r="F18" s="85" t="n">
        <v>2.72108843537415</v>
      </c>
      <c r="G18" s="86" t="n">
        <v>0.680272108843537</v>
      </c>
      <c r="H18" s="79"/>
    </row>
    <row r="19" customFormat="false" ht="12.4" hidden="false" customHeight="true" outlineLevel="0" collapsed="false">
      <c r="A19" s="23" t="s">
        <v>17</v>
      </c>
      <c r="B19" s="75" t="n">
        <v>195</v>
      </c>
      <c r="C19" s="76" t="n">
        <v>45.6410256410256</v>
      </c>
      <c r="D19" s="77" t="n">
        <v>40</v>
      </c>
      <c r="E19" s="76" t="n">
        <v>8.2051282051282</v>
      </c>
      <c r="F19" s="77" t="n">
        <v>5.64102564102564</v>
      </c>
      <c r="G19" s="78" t="n">
        <v>0.512820512820513</v>
      </c>
      <c r="H19" s="79"/>
    </row>
    <row r="20" customFormat="false" ht="12.4" hidden="false" customHeight="true" outlineLevel="0" collapsed="false">
      <c r="A20" s="15" t="s">
        <v>18</v>
      </c>
      <c r="B20" s="64"/>
      <c r="C20" s="70"/>
      <c r="D20" s="71"/>
      <c r="E20" s="70"/>
      <c r="F20" s="71"/>
      <c r="G20" s="87"/>
      <c r="H20" s="69"/>
    </row>
    <row r="21" customFormat="false" ht="12.4" hidden="false" customHeight="true" outlineLevel="0" collapsed="false">
      <c r="A21" s="19" t="s">
        <v>19</v>
      </c>
      <c r="B21" s="75" t="n">
        <v>501</v>
      </c>
      <c r="C21" s="76" t="n">
        <v>58.0838323353293</v>
      </c>
      <c r="D21" s="77" t="n">
        <v>35.1297405189621</v>
      </c>
      <c r="E21" s="76" t="n">
        <v>4.59081836327345</v>
      </c>
      <c r="F21" s="77" t="n">
        <v>1.99600798403194</v>
      </c>
      <c r="G21" s="78" t="n">
        <v>0.199600798403194</v>
      </c>
      <c r="H21" s="69"/>
    </row>
    <row r="22" customFormat="false" ht="12.4" hidden="false" customHeight="true" outlineLevel="0" collapsed="false">
      <c r="A22" s="23" t="s">
        <v>20</v>
      </c>
      <c r="B22" s="75" t="n">
        <v>586</v>
      </c>
      <c r="C22" s="76" t="n">
        <v>59.3856655290102</v>
      </c>
      <c r="D22" s="77" t="n">
        <v>30.2047781569966</v>
      </c>
      <c r="E22" s="88" t="n">
        <v>7.16723549488055</v>
      </c>
      <c r="F22" s="89" t="n">
        <v>2.04778156996587</v>
      </c>
      <c r="G22" s="90" t="n">
        <v>1.19453924914676</v>
      </c>
      <c r="H22" s="69"/>
    </row>
    <row r="23" customFormat="false" ht="12.4" hidden="false" customHeight="true" outlineLevel="0" collapsed="false">
      <c r="A23" s="15" t="s">
        <v>21</v>
      </c>
      <c r="B23" s="64"/>
      <c r="C23" s="70"/>
      <c r="D23" s="71"/>
      <c r="E23" s="72"/>
      <c r="F23" s="71"/>
      <c r="G23" s="71"/>
      <c r="H23" s="69"/>
    </row>
    <row r="24" customFormat="false" ht="12.4" hidden="false" customHeight="true" outlineLevel="0" collapsed="false">
      <c r="A24" s="19" t="s">
        <v>22</v>
      </c>
      <c r="B24" s="75" t="n">
        <v>102</v>
      </c>
      <c r="C24" s="76" t="n">
        <v>56.8627450980392</v>
      </c>
      <c r="D24" s="77" t="n">
        <v>33.3333333333333</v>
      </c>
      <c r="E24" s="76" t="n">
        <v>5.88235294117647</v>
      </c>
      <c r="F24" s="77" t="n">
        <v>3.92156862745098</v>
      </c>
      <c r="G24" s="91" t="s">
        <v>10</v>
      </c>
      <c r="H24" s="79"/>
    </row>
    <row r="25" customFormat="false" ht="12.4" hidden="false" customHeight="true" outlineLevel="0" collapsed="false">
      <c r="A25" s="19" t="s">
        <v>23</v>
      </c>
      <c r="B25" s="75" t="n">
        <v>115</v>
      </c>
      <c r="C25" s="76" t="n">
        <v>56.5217391304348</v>
      </c>
      <c r="D25" s="77" t="n">
        <v>36.5217391304348</v>
      </c>
      <c r="E25" s="76" t="n">
        <v>4.34782608695652</v>
      </c>
      <c r="F25" s="77" t="n">
        <v>2.60869565217391</v>
      </c>
      <c r="G25" s="91" t="s">
        <v>10</v>
      </c>
      <c r="H25" s="79"/>
    </row>
    <row r="26" customFormat="false" ht="12.4" hidden="false" customHeight="true" outlineLevel="0" collapsed="false">
      <c r="A26" s="19" t="s">
        <v>24</v>
      </c>
      <c r="B26" s="75" t="n">
        <v>73</v>
      </c>
      <c r="C26" s="76" t="n">
        <v>60.2739726027397</v>
      </c>
      <c r="D26" s="77" t="n">
        <v>34.2465753424658</v>
      </c>
      <c r="E26" s="76" t="n">
        <v>4.10958904109589</v>
      </c>
      <c r="F26" s="77" t="n">
        <v>1.36986301369863</v>
      </c>
      <c r="G26" s="91" t="s">
        <v>10</v>
      </c>
      <c r="H26" s="79"/>
    </row>
    <row r="27" customFormat="false" ht="12.4" hidden="false" customHeight="true" outlineLevel="0" collapsed="false">
      <c r="A27" s="19" t="s">
        <v>25</v>
      </c>
      <c r="B27" s="75" t="n">
        <v>84</v>
      </c>
      <c r="C27" s="76" t="n">
        <v>60.7142857142857</v>
      </c>
      <c r="D27" s="77" t="n">
        <v>39.2857142857143</v>
      </c>
      <c r="E27" s="81" t="s">
        <v>10</v>
      </c>
      <c r="F27" s="81" t="s">
        <v>10</v>
      </c>
      <c r="G27" s="91" t="s">
        <v>10</v>
      </c>
      <c r="H27" s="79"/>
    </row>
    <row r="28" customFormat="false" ht="12.4" hidden="false" customHeight="true" outlineLevel="0" collapsed="false">
      <c r="A28" s="19" t="s">
        <v>26</v>
      </c>
      <c r="B28" s="75" t="n">
        <v>79</v>
      </c>
      <c r="C28" s="76" t="n">
        <v>55.6962025316456</v>
      </c>
      <c r="D28" s="77" t="n">
        <v>35.4430379746835</v>
      </c>
      <c r="E28" s="77" t="n">
        <v>8.86075949367089</v>
      </c>
      <c r="F28" s="81" t="s">
        <v>10</v>
      </c>
      <c r="G28" s="91" t="s">
        <v>10</v>
      </c>
      <c r="H28" s="79"/>
    </row>
    <row r="29" customFormat="false" ht="12.4" hidden="false" customHeight="true" outlineLevel="0" collapsed="false">
      <c r="A29" s="19" t="s">
        <v>240</v>
      </c>
      <c r="B29" s="75" t="n">
        <v>48</v>
      </c>
      <c r="C29" s="76" t="n">
        <v>60.4166666666667</v>
      </c>
      <c r="D29" s="77" t="n">
        <v>29.1666666666667</v>
      </c>
      <c r="E29" s="77" t="n">
        <v>4.16666666666667</v>
      </c>
      <c r="F29" s="80" t="n">
        <v>4.16666666666667</v>
      </c>
      <c r="G29" s="78" t="n">
        <v>2.08333333333333</v>
      </c>
      <c r="H29" s="79"/>
    </row>
    <row r="30" customFormat="false" ht="12.4" hidden="false" customHeight="true" outlineLevel="0" collapsed="false">
      <c r="A30" s="19" t="s">
        <v>28</v>
      </c>
      <c r="B30" s="75" t="n">
        <v>75</v>
      </c>
      <c r="C30" s="76" t="n">
        <v>57.3333333333333</v>
      </c>
      <c r="D30" s="77" t="n">
        <v>37.3333333333333</v>
      </c>
      <c r="E30" s="77" t="n">
        <v>5.33333333333333</v>
      </c>
      <c r="F30" s="81" t="s">
        <v>10</v>
      </c>
      <c r="G30" s="91" t="s">
        <v>10</v>
      </c>
      <c r="H30" s="79"/>
    </row>
    <row r="31" customFormat="false" ht="12.4" hidden="false" customHeight="true" outlineLevel="0" collapsed="false">
      <c r="A31" s="19" t="s">
        <v>23</v>
      </c>
      <c r="B31" s="75" t="n">
        <v>138</v>
      </c>
      <c r="C31" s="76" t="n">
        <v>54.3478260869565</v>
      </c>
      <c r="D31" s="77" t="n">
        <v>34.7826086956522</v>
      </c>
      <c r="E31" s="77" t="n">
        <v>8.69565217391304</v>
      </c>
      <c r="F31" s="77" t="n">
        <v>2.17391304347826</v>
      </c>
      <c r="G31" s="91" t="s">
        <v>10</v>
      </c>
      <c r="H31" s="79"/>
    </row>
    <row r="32" customFormat="false" ht="12.4" hidden="false" customHeight="true" outlineLevel="0" collapsed="false">
      <c r="A32" s="19" t="s">
        <v>24</v>
      </c>
      <c r="B32" s="75" t="n">
        <v>96</v>
      </c>
      <c r="C32" s="76" t="n">
        <v>59.375</v>
      </c>
      <c r="D32" s="77" t="n">
        <v>30.2083333333333</v>
      </c>
      <c r="E32" s="76" t="n">
        <v>8.33333333333333</v>
      </c>
      <c r="F32" s="80" t="n">
        <v>2.08333333333333</v>
      </c>
      <c r="G32" s="91" t="s">
        <v>10</v>
      </c>
      <c r="H32" s="79"/>
    </row>
    <row r="33" customFormat="false" ht="12.4" hidden="false" customHeight="true" outlineLevel="0" collapsed="false">
      <c r="A33" s="19" t="s">
        <v>25</v>
      </c>
      <c r="B33" s="75" t="n">
        <v>109</v>
      </c>
      <c r="C33" s="76" t="n">
        <v>62.3853211009174</v>
      </c>
      <c r="D33" s="77" t="n">
        <v>26.605504587156</v>
      </c>
      <c r="E33" s="76" t="n">
        <v>7.3394495412844</v>
      </c>
      <c r="F33" s="77" t="n">
        <v>3.6697247706422</v>
      </c>
      <c r="G33" s="91" t="s">
        <v>10</v>
      </c>
      <c r="H33" s="79"/>
    </row>
    <row r="34" customFormat="false" ht="12.4" hidden="false" customHeight="true" outlineLevel="0" collapsed="false">
      <c r="A34" s="19" t="s">
        <v>26</v>
      </c>
      <c r="B34" s="75" t="n">
        <v>88</v>
      </c>
      <c r="C34" s="76" t="n">
        <v>61.3636363636364</v>
      </c>
      <c r="D34" s="77" t="n">
        <v>28.4090909090909</v>
      </c>
      <c r="E34" s="77" t="n">
        <v>6.81818181818182</v>
      </c>
      <c r="F34" s="91" t="s">
        <v>10</v>
      </c>
      <c r="G34" s="77" t="n">
        <v>3.40909090909091</v>
      </c>
      <c r="H34" s="79"/>
    </row>
    <row r="35" customFormat="false" ht="12.4" hidden="false" customHeight="true" outlineLevel="0" collapsed="false">
      <c r="A35" s="23" t="s">
        <v>240</v>
      </c>
      <c r="B35" s="75" t="n">
        <v>80</v>
      </c>
      <c r="C35" s="76" t="n">
        <v>63.75</v>
      </c>
      <c r="D35" s="77" t="n">
        <v>22.5</v>
      </c>
      <c r="E35" s="76" t="n">
        <v>5</v>
      </c>
      <c r="F35" s="77" t="n">
        <v>3.75</v>
      </c>
      <c r="G35" s="77" t="n">
        <v>5</v>
      </c>
      <c r="H35" s="79"/>
    </row>
    <row r="36" customFormat="false" ht="12.4" hidden="false" customHeight="true" outlineLevel="0" collapsed="false">
      <c r="A36" s="15" t="s">
        <v>29</v>
      </c>
      <c r="B36" s="64"/>
      <c r="C36" s="70"/>
      <c r="D36" s="71"/>
      <c r="E36" s="70"/>
      <c r="F36" s="71"/>
      <c r="G36" s="71"/>
      <c r="H36" s="69"/>
    </row>
    <row r="37" customFormat="false" ht="12.4" hidden="false" customHeight="true" outlineLevel="0" collapsed="false">
      <c r="A37" s="19" t="s">
        <v>30</v>
      </c>
      <c r="B37" s="75" t="n">
        <v>152</v>
      </c>
      <c r="C37" s="76" t="n">
        <v>59.8684210526316</v>
      </c>
      <c r="D37" s="77" t="n">
        <v>32.8947368421053</v>
      </c>
      <c r="E37" s="76" t="n">
        <v>3.94736842105263</v>
      </c>
      <c r="F37" s="77" t="n">
        <v>3.28947368421053</v>
      </c>
      <c r="G37" s="91" t="s">
        <v>10</v>
      </c>
      <c r="H37" s="79"/>
    </row>
    <row r="38" customFormat="false" ht="12.4" hidden="false" customHeight="true" outlineLevel="0" collapsed="false">
      <c r="A38" s="19" t="s">
        <v>31</v>
      </c>
      <c r="B38" s="75" t="n">
        <v>393</v>
      </c>
      <c r="C38" s="76" t="n">
        <v>57.5063613231552</v>
      </c>
      <c r="D38" s="77" t="n">
        <v>34.3511450381679</v>
      </c>
      <c r="E38" s="76" t="n">
        <v>6.36132315521629</v>
      </c>
      <c r="F38" s="77" t="n">
        <v>1.78117048346056</v>
      </c>
      <c r="G38" s="91" t="s">
        <v>10</v>
      </c>
      <c r="H38" s="79"/>
    </row>
    <row r="39" customFormat="false" ht="12.4" hidden="false" customHeight="true" outlineLevel="0" collapsed="false">
      <c r="A39" s="19" t="s">
        <v>32</v>
      </c>
      <c r="B39" s="75" t="n">
        <v>137</v>
      </c>
      <c r="C39" s="76" t="n">
        <v>56.9343065693431</v>
      </c>
      <c r="D39" s="77" t="n">
        <v>32.8467153284672</v>
      </c>
      <c r="E39" s="76" t="n">
        <v>6.56934306569343</v>
      </c>
      <c r="F39" s="77" t="n">
        <v>2.91970802919708</v>
      </c>
      <c r="G39" s="77" t="n">
        <v>0.72992700729927</v>
      </c>
      <c r="H39" s="79"/>
    </row>
    <row r="40" customFormat="false" ht="12.4" hidden="false" customHeight="true" outlineLevel="0" collapsed="false">
      <c r="A40" s="19" t="s">
        <v>33</v>
      </c>
      <c r="B40" s="75" t="n">
        <v>35</v>
      </c>
      <c r="C40" s="76" t="n">
        <v>54.2857142857143</v>
      </c>
      <c r="D40" s="77" t="n">
        <v>34.2857142857143</v>
      </c>
      <c r="E40" s="76" t="n">
        <v>8.57142857142857</v>
      </c>
      <c r="F40" s="80" t="n">
        <v>2.85714285714286</v>
      </c>
      <c r="G40" s="91" t="s">
        <v>10</v>
      </c>
      <c r="H40" s="79"/>
    </row>
    <row r="41" customFormat="false" ht="12.4" hidden="false" customHeight="true" outlineLevel="0" collapsed="false">
      <c r="A41" s="19" t="s">
        <v>34</v>
      </c>
      <c r="B41" s="75" t="n">
        <v>189</v>
      </c>
      <c r="C41" s="76" t="n">
        <v>61.3756613756614</v>
      </c>
      <c r="D41" s="77" t="n">
        <v>30.1587301587302</v>
      </c>
      <c r="E41" s="76" t="n">
        <v>6.34920634920635</v>
      </c>
      <c r="F41" s="80" t="n">
        <v>1.05820105820106</v>
      </c>
      <c r="G41" s="77" t="n">
        <v>1.05820105820106</v>
      </c>
      <c r="H41" s="79"/>
    </row>
    <row r="42" customFormat="false" ht="12.4" hidden="false" customHeight="true" outlineLevel="0" collapsed="false">
      <c r="A42" s="19" t="s">
        <v>35</v>
      </c>
      <c r="B42" s="75" t="n">
        <v>146</v>
      </c>
      <c r="C42" s="76" t="n">
        <v>57.5342465753425</v>
      </c>
      <c r="D42" s="77" t="n">
        <v>30.8219178082192</v>
      </c>
      <c r="E42" s="76" t="n">
        <v>6.16438356164384</v>
      </c>
      <c r="F42" s="77" t="n">
        <v>2.05479452054795</v>
      </c>
      <c r="G42" s="77" t="n">
        <v>3.42465753424658</v>
      </c>
      <c r="H42" s="79"/>
    </row>
    <row r="43" customFormat="false" ht="12.4" hidden="false" customHeight="true" outlineLevel="0" collapsed="false">
      <c r="A43" s="15" t="s">
        <v>36</v>
      </c>
      <c r="B43" s="64"/>
      <c r="C43" s="70"/>
      <c r="D43" s="71"/>
      <c r="E43" s="70"/>
      <c r="F43" s="71"/>
      <c r="G43" s="71"/>
      <c r="H43" s="69"/>
    </row>
    <row r="44" customFormat="false" ht="12.4" hidden="false" customHeight="true" outlineLevel="0" collapsed="false">
      <c r="A44" s="19" t="s">
        <v>37</v>
      </c>
      <c r="B44" s="75" t="n">
        <v>231</v>
      </c>
      <c r="C44" s="76" t="n">
        <v>53.2467532467532</v>
      </c>
      <c r="D44" s="77" t="n">
        <v>40.2597402597403</v>
      </c>
      <c r="E44" s="76" t="n">
        <v>3.8961038961039</v>
      </c>
      <c r="F44" s="77" t="n">
        <v>0.865800865800866</v>
      </c>
      <c r="G44" s="77" t="n">
        <v>1.73160173160173</v>
      </c>
      <c r="H44" s="69"/>
    </row>
    <row r="45" customFormat="false" ht="12.4" hidden="false" customHeight="true" outlineLevel="0" collapsed="false">
      <c r="A45" s="19" t="s">
        <v>38</v>
      </c>
      <c r="B45" s="75" t="n">
        <v>205</v>
      </c>
      <c r="C45" s="76" t="n">
        <v>57.5609756097561</v>
      </c>
      <c r="D45" s="77" t="n">
        <v>33.1707317073171</v>
      </c>
      <c r="E45" s="76" t="n">
        <v>5.36585365853659</v>
      </c>
      <c r="F45" s="77" t="n">
        <v>3.41463414634146</v>
      </c>
      <c r="G45" s="77" t="n">
        <v>0.487804878048781</v>
      </c>
      <c r="H45" s="69"/>
    </row>
    <row r="46" customFormat="false" ht="12.4" hidden="false" customHeight="true" outlineLevel="0" collapsed="false">
      <c r="A46" s="19" t="s">
        <v>39</v>
      </c>
      <c r="B46" s="75" t="n">
        <v>525</v>
      </c>
      <c r="C46" s="76" t="n">
        <v>60.7619047619048</v>
      </c>
      <c r="D46" s="77" t="n">
        <v>29.7142857142857</v>
      </c>
      <c r="E46" s="76" t="n">
        <v>7.04761904761905</v>
      </c>
      <c r="F46" s="77" t="n">
        <v>2.28571428571429</v>
      </c>
      <c r="G46" s="77" t="n">
        <v>0.19047619047619</v>
      </c>
      <c r="H46" s="69"/>
    </row>
    <row r="47" customFormat="false" ht="12.4" hidden="false" customHeight="true" outlineLevel="0" collapsed="false">
      <c r="A47" s="19" t="s">
        <v>40</v>
      </c>
      <c r="B47" s="75" t="n">
        <v>73</v>
      </c>
      <c r="C47" s="76" t="n">
        <v>65.7534246575343</v>
      </c>
      <c r="D47" s="77" t="n">
        <v>26.027397260274</v>
      </c>
      <c r="E47" s="76" t="n">
        <v>6.84931506849315</v>
      </c>
      <c r="F47" s="81" t="s">
        <v>10</v>
      </c>
      <c r="G47" s="80" t="n">
        <v>1.36986301369863</v>
      </c>
      <c r="H47" s="69"/>
    </row>
    <row r="48" customFormat="false" ht="12.4" hidden="false" customHeight="true" outlineLevel="0" collapsed="false">
      <c r="A48" s="23" t="s">
        <v>41</v>
      </c>
      <c r="B48" s="75" t="n">
        <v>47</v>
      </c>
      <c r="C48" s="76" t="n">
        <v>59.5744680851064</v>
      </c>
      <c r="D48" s="77" t="n">
        <v>34.0425531914894</v>
      </c>
      <c r="E48" s="92" t="n">
        <v>4.25531914893617</v>
      </c>
      <c r="F48" s="93" t="n">
        <v>2.12765957446809</v>
      </c>
      <c r="G48" s="94" t="s">
        <v>10</v>
      </c>
      <c r="H48" s="69"/>
    </row>
    <row r="49" customFormat="false" ht="12.4" hidden="false" customHeight="true" outlineLevel="0" collapsed="false">
      <c r="A49" s="15" t="s">
        <v>43</v>
      </c>
      <c r="B49" s="64"/>
      <c r="C49" s="70"/>
      <c r="D49" s="71"/>
      <c r="E49" s="72"/>
      <c r="F49" s="73"/>
      <c r="G49" s="73"/>
      <c r="H49" s="69"/>
    </row>
    <row r="50" customFormat="false" ht="12.4" hidden="false" customHeight="true" outlineLevel="0" collapsed="false">
      <c r="A50" s="19" t="s">
        <v>44</v>
      </c>
      <c r="B50" s="75" t="n">
        <v>254</v>
      </c>
      <c r="C50" s="76" t="n">
        <v>57.0866141732284</v>
      </c>
      <c r="D50" s="77" t="n">
        <v>35.0393700787402</v>
      </c>
      <c r="E50" s="76" t="n">
        <v>5.11811023622047</v>
      </c>
      <c r="F50" s="77" t="n">
        <v>2.75590551181102</v>
      </c>
      <c r="G50" s="91" t="s">
        <v>10</v>
      </c>
      <c r="H50" s="79"/>
    </row>
    <row r="51" customFormat="false" ht="12.4" hidden="false" customHeight="true" outlineLevel="0" collapsed="false">
      <c r="A51" s="19" t="s">
        <v>45</v>
      </c>
      <c r="B51" s="75" t="n">
        <v>134</v>
      </c>
      <c r="C51" s="76" t="n">
        <v>56.7164179104478</v>
      </c>
      <c r="D51" s="77" t="n">
        <v>33.5820895522388</v>
      </c>
      <c r="E51" s="76" t="n">
        <v>8.2089552238806</v>
      </c>
      <c r="F51" s="77" t="n">
        <v>1.49253731343284</v>
      </c>
      <c r="G51" s="91" t="s">
        <v>10</v>
      </c>
      <c r="H51" s="79"/>
    </row>
    <row r="52" customFormat="false" ht="12.4" hidden="false" customHeight="true" outlineLevel="0" collapsed="false">
      <c r="A52" s="19" t="s">
        <v>46</v>
      </c>
      <c r="B52" s="75" t="n">
        <v>92</v>
      </c>
      <c r="C52" s="76" t="n">
        <v>57.6086956521739</v>
      </c>
      <c r="D52" s="77" t="n">
        <v>35.8695652173913</v>
      </c>
      <c r="E52" s="76" t="n">
        <v>4.34782608695652</v>
      </c>
      <c r="F52" s="77" t="n">
        <v>2.17391304347826</v>
      </c>
      <c r="G52" s="91" t="s">
        <v>10</v>
      </c>
      <c r="H52" s="79"/>
    </row>
    <row r="53" customFormat="false" ht="12.4" hidden="false" customHeight="true" outlineLevel="0" collapsed="false">
      <c r="A53" s="19" t="s">
        <v>47</v>
      </c>
      <c r="B53" s="75" t="n">
        <v>76</v>
      </c>
      <c r="C53" s="76" t="n">
        <v>59.2105263157895</v>
      </c>
      <c r="D53" s="77" t="n">
        <v>28.9473684210526</v>
      </c>
      <c r="E53" s="76" t="n">
        <v>7.89473684210526</v>
      </c>
      <c r="F53" s="80" t="n">
        <v>3.94736842105263</v>
      </c>
      <c r="G53" s="91" t="s">
        <v>10</v>
      </c>
      <c r="H53" s="79"/>
    </row>
    <row r="54" customFormat="false" ht="12.4" hidden="false" customHeight="true" outlineLevel="0" collapsed="false">
      <c r="A54" s="19" t="s">
        <v>48</v>
      </c>
      <c r="B54" s="75" t="n">
        <v>179</v>
      </c>
      <c r="C54" s="76" t="n">
        <v>64.804469273743</v>
      </c>
      <c r="D54" s="77" t="n">
        <v>28.4916201117318</v>
      </c>
      <c r="E54" s="76" t="n">
        <v>6.14525139664805</v>
      </c>
      <c r="F54" s="77" t="n">
        <v>0.558659217877095</v>
      </c>
      <c r="G54" s="91" t="s">
        <v>10</v>
      </c>
      <c r="H54" s="79"/>
    </row>
    <row r="55" customFormat="false" ht="12.4" hidden="false" customHeight="true" outlineLevel="0" collapsed="false">
      <c r="A55" s="19" t="s">
        <v>49</v>
      </c>
      <c r="B55" s="75" t="n">
        <v>213</v>
      </c>
      <c r="C55" s="76" t="n">
        <v>60.093896713615</v>
      </c>
      <c r="D55" s="77" t="n">
        <v>29.5774647887324</v>
      </c>
      <c r="E55" s="76" t="n">
        <v>4.22535211267606</v>
      </c>
      <c r="F55" s="77" t="n">
        <v>2.34741784037559</v>
      </c>
      <c r="G55" s="77" t="n">
        <v>3.75586854460094</v>
      </c>
      <c r="H55" s="79"/>
    </row>
    <row r="56" customFormat="false" ht="12.4" hidden="false" customHeight="true" outlineLevel="0" collapsed="false">
      <c r="A56" s="23" t="s">
        <v>41</v>
      </c>
      <c r="B56" s="95" t="n">
        <v>127</v>
      </c>
      <c r="C56" s="76" t="n">
        <v>55.1181102362205</v>
      </c>
      <c r="D56" s="89" t="n">
        <v>35.4330708661417</v>
      </c>
      <c r="E56" s="76" t="n">
        <v>7.8740157480315</v>
      </c>
      <c r="F56" s="89" t="n">
        <v>1.5748031496063</v>
      </c>
      <c r="G56" s="91" t="s">
        <v>10</v>
      </c>
      <c r="H56" s="79"/>
    </row>
    <row r="57" customFormat="false" ht="12.4" hidden="false" customHeight="true" outlineLevel="0" collapsed="false">
      <c r="A57" s="15" t="s">
        <v>50</v>
      </c>
      <c r="B57" s="64"/>
      <c r="C57" s="70"/>
      <c r="D57" s="71"/>
      <c r="E57" s="70"/>
      <c r="F57" s="71"/>
      <c r="G57" s="87"/>
      <c r="H57" s="69"/>
    </row>
    <row r="58" customFormat="false" ht="12.4" hidden="false" customHeight="true" outlineLevel="0" collapsed="false">
      <c r="A58" s="19" t="s">
        <v>51</v>
      </c>
      <c r="B58" s="75" t="n">
        <v>116</v>
      </c>
      <c r="C58" s="76" t="n">
        <v>63.7931034482759</v>
      </c>
      <c r="D58" s="77" t="n">
        <v>29.3103448275862</v>
      </c>
      <c r="E58" s="76" t="n">
        <v>6.03448275862069</v>
      </c>
      <c r="F58" s="77" t="n">
        <v>0.862068965517241</v>
      </c>
      <c r="G58" s="91" t="s">
        <v>10</v>
      </c>
      <c r="H58" s="79"/>
    </row>
    <row r="59" customFormat="false" ht="12.4" hidden="false" customHeight="true" outlineLevel="0" collapsed="false">
      <c r="A59" s="19" t="s">
        <v>52</v>
      </c>
      <c r="B59" s="75" t="n">
        <v>148</v>
      </c>
      <c r="C59" s="76" t="n">
        <v>50.6756756756757</v>
      </c>
      <c r="D59" s="77" t="n">
        <v>41.8918918918919</v>
      </c>
      <c r="E59" s="76" t="n">
        <v>5.40540540540541</v>
      </c>
      <c r="F59" s="77" t="n">
        <v>2.02702702702703</v>
      </c>
      <c r="G59" s="91" t="s">
        <v>10</v>
      </c>
      <c r="H59" s="79"/>
    </row>
    <row r="60" customFormat="false" ht="12.4" hidden="false" customHeight="true" outlineLevel="0" collapsed="false">
      <c r="A60" s="19" t="s">
        <v>53</v>
      </c>
      <c r="B60" s="75" t="n">
        <v>142</v>
      </c>
      <c r="C60" s="76" t="n">
        <v>47.1830985915493</v>
      </c>
      <c r="D60" s="77" t="n">
        <v>36.6197183098592</v>
      </c>
      <c r="E60" s="76" t="n">
        <v>12.6760563380282</v>
      </c>
      <c r="F60" s="77" t="n">
        <v>3.52112676056338</v>
      </c>
      <c r="G60" s="91" t="s">
        <v>10</v>
      </c>
      <c r="H60" s="79"/>
    </row>
    <row r="61" customFormat="false" ht="12.4" hidden="false" customHeight="true" outlineLevel="0" collapsed="false">
      <c r="A61" s="19" t="s">
        <v>54</v>
      </c>
      <c r="B61" s="75" t="n">
        <v>142</v>
      </c>
      <c r="C61" s="76" t="n">
        <v>59.1549295774648</v>
      </c>
      <c r="D61" s="77" t="n">
        <v>30.9859154929577</v>
      </c>
      <c r="E61" s="76" t="n">
        <v>7.04225352112676</v>
      </c>
      <c r="F61" s="77" t="n">
        <v>2.8169014084507</v>
      </c>
      <c r="G61" s="91" t="s">
        <v>10</v>
      </c>
      <c r="H61" s="79"/>
    </row>
    <row r="62" customFormat="false" ht="12.4" hidden="false" customHeight="true" outlineLevel="0" collapsed="false">
      <c r="A62" s="19" t="s">
        <v>55</v>
      </c>
      <c r="B62" s="75" t="n">
        <v>134</v>
      </c>
      <c r="C62" s="76" t="n">
        <v>62.6865671641791</v>
      </c>
      <c r="D62" s="77" t="n">
        <v>33.5820895522388</v>
      </c>
      <c r="E62" s="76" t="n">
        <v>1.49253731343284</v>
      </c>
      <c r="F62" s="77" t="n">
        <v>1.49253731343284</v>
      </c>
      <c r="G62" s="78" t="n">
        <v>0.746268656716418</v>
      </c>
      <c r="H62" s="79"/>
    </row>
    <row r="63" customFormat="false" ht="12.4" hidden="false" customHeight="true" outlineLevel="0" collapsed="false">
      <c r="A63" s="19" t="s">
        <v>56</v>
      </c>
      <c r="B63" s="75" t="n">
        <v>250</v>
      </c>
      <c r="C63" s="76" t="n">
        <v>61.6</v>
      </c>
      <c r="D63" s="77" t="n">
        <v>30</v>
      </c>
      <c r="E63" s="76" t="n">
        <v>4</v>
      </c>
      <c r="F63" s="77" t="n">
        <v>2.4</v>
      </c>
      <c r="G63" s="78" t="n">
        <v>2</v>
      </c>
      <c r="H63" s="79"/>
    </row>
    <row r="64" customFormat="false" ht="13.9" hidden="false" customHeight="true" outlineLevel="0" collapsed="false">
      <c r="A64" s="30" t="s">
        <v>57</v>
      </c>
      <c r="B64" s="95" t="n">
        <v>153</v>
      </c>
      <c r="C64" s="92" t="n">
        <v>65.359477124183</v>
      </c>
      <c r="D64" s="89" t="n">
        <v>26.797385620915</v>
      </c>
      <c r="E64" s="92" t="n">
        <v>6.5359477124183</v>
      </c>
      <c r="F64" s="89" t="n">
        <v>0.65359477124183</v>
      </c>
      <c r="G64" s="90" t="n">
        <v>0.65359477124183</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63</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64</v>
      </c>
      <c r="D6" s="7" t="s">
        <v>65</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68.261269549218</v>
      </c>
      <c r="D14" s="32" t="n">
        <v>31.3707451701932</v>
      </c>
      <c r="E14" s="32" t="n">
        <v>0.367985280588776</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66.0550458715596</v>
      </c>
      <c r="D16" s="34" t="n">
        <v>33.9449541284404</v>
      </c>
      <c r="E16" s="35" t="s">
        <v>10</v>
      </c>
      <c r="F16" s="22"/>
    </row>
    <row r="17" customFormat="false" ht="12.4" hidden="false" customHeight="true" outlineLevel="0" collapsed="false">
      <c r="A17" s="19" t="s">
        <v>11</v>
      </c>
      <c r="B17" s="9" t="n">
        <v>150</v>
      </c>
      <c r="C17" s="34" t="n">
        <v>67.3333333333333</v>
      </c>
      <c r="D17" s="34" t="n">
        <v>31.3333333333333</v>
      </c>
      <c r="E17" s="34" t="n">
        <v>1.33333333333333</v>
      </c>
      <c r="F17" s="22"/>
    </row>
    <row r="18" customFormat="false" ht="12.4" hidden="false" customHeight="true" outlineLevel="0" collapsed="false">
      <c r="A18" s="19" t="s">
        <v>12</v>
      </c>
      <c r="B18" s="9" t="n">
        <v>147</v>
      </c>
      <c r="C18" s="34" t="n">
        <v>70.7482993197279</v>
      </c>
      <c r="D18" s="34" t="n">
        <v>28.5714285714286</v>
      </c>
      <c r="E18" s="34" t="n">
        <v>0.680272108843537</v>
      </c>
      <c r="F18" s="22"/>
    </row>
    <row r="19" customFormat="false" ht="12.4" hidden="false" customHeight="true" outlineLevel="0" collapsed="false">
      <c r="A19" s="19" t="s">
        <v>13</v>
      </c>
      <c r="B19" s="9" t="n">
        <v>97</v>
      </c>
      <c r="C19" s="34" t="n">
        <v>63.9175257731959</v>
      </c>
      <c r="D19" s="34" t="n">
        <v>36.0824742268041</v>
      </c>
      <c r="E19" s="35" t="s">
        <v>10</v>
      </c>
      <c r="F19" s="22"/>
    </row>
    <row r="20" customFormat="false" ht="12.4" hidden="false" customHeight="true" outlineLevel="0" collapsed="false">
      <c r="A20" s="19" t="s">
        <v>14</v>
      </c>
      <c r="B20" s="9" t="n">
        <v>91</v>
      </c>
      <c r="C20" s="34" t="n">
        <v>69.2307692307692</v>
      </c>
      <c r="D20" s="34" t="n">
        <v>30.7692307692308</v>
      </c>
      <c r="E20" s="35" t="s">
        <v>10</v>
      </c>
      <c r="F20" s="22"/>
    </row>
    <row r="21" customFormat="false" ht="12.4" hidden="false" customHeight="true" outlineLevel="0" collapsed="false">
      <c r="A21" s="19" t="s">
        <v>15</v>
      </c>
      <c r="B21" s="9" t="n">
        <v>151</v>
      </c>
      <c r="C21" s="34" t="n">
        <v>65.5629139072848</v>
      </c>
      <c r="D21" s="34" t="n">
        <v>33.7748344370861</v>
      </c>
      <c r="E21" s="34" t="n">
        <v>0.662251655629139</v>
      </c>
      <c r="F21" s="22"/>
    </row>
    <row r="22" customFormat="false" ht="12.4" hidden="false" customHeight="true" outlineLevel="0" collapsed="false">
      <c r="A22" s="19" t="s">
        <v>16</v>
      </c>
      <c r="B22" s="9" t="n">
        <v>147</v>
      </c>
      <c r="C22" s="34" t="n">
        <v>73.4693877551021</v>
      </c>
      <c r="D22" s="34" t="n">
        <v>26.530612244898</v>
      </c>
      <c r="E22" s="35" t="s">
        <v>10</v>
      </c>
      <c r="F22" s="22"/>
    </row>
    <row r="23" customFormat="false" ht="12.4" hidden="false" customHeight="true" outlineLevel="0" collapsed="false">
      <c r="A23" s="23" t="s">
        <v>17</v>
      </c>
      <c r="B23" s="9" t="n">
        <v>195</v>
      </c>
      <c r="C23" s="34" t="n">
        <v>68.2051282051282</v>
      </c>
      <c r="D23" s="36" t="n">
        <v>31.7948717948718</v>
      </c>
      <c r="E23" s="35" t="s">
        <v>10</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71.2574850299401</v>
      </c>
      <c r="D25" s="34" t="n">
        <v>28.5429141716567</v>
      </c>
      <c r="E25" s="34" t="n">
        <v>0.199600798403194</v>
      </c>
      <c r="F25" s="22"/>
    </row>
    <row r="26" customFormat="false" ht="12.4" hidden="false" customHeight="true" outlineLevel="0" collapsed="false">
      <c r="A26" s="23" t="s">
        <v>20</v>
      </c>
      <c r="B26" s="10" t="n">
        <v>586</v>
      </c>
      <c r="C26" s="36" t="n">
        <v>65.6996587030717</v>
      </c>
      <c r="D26" s="36" t="n">
        <v>33.7883959044369</v>
      </c>
      <c r="E26" s="36" t="n">
        <v>0.511945392491468</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58.8235294117647</v>
      </c>
      <c r="D28" s="34" t="n">
        <v>41.1764705882353</v>
      </c>
      <c r="E28" s="35" t="s">
        <v>10</v>
      </c>
      <c r="F28" s="22"/>
    </row>
    <row r="29" customFormat="false" ht="12.4" hidden="false" customHeight="true" outlineLevel="0" collapsed="false">
      <c r="A29" s="19" t="s">
        <v>23</v>
      </c>
      <c r="B29" s="9" t="n">
        <v>115</v>
      </c>
      <c r="C29" s="34" t="n">
        <v>64.3478260869565</v>
      </c>
      <c r="D29" s="34" t="n">
        <v>35.6521739130435</v>
      </c>
      <c r="E29" s="35" t="s">
        <v>10</v>
      </c>
      <c r="F29" s="22"/>
    </row>
    <row r="30" customFormat="false" ht="12.4" hidden="false" customHeight="true" outlineLevel="0" collapsed="false">
      <c r="A30" s="19" t="s">
        <v>24</v>
      </c>
      <c r="B30" s="9" t="n">
        <v>73</v>
      </c>
      <c r="C30" s="34" t="n">
        <v>75.3424657534247</v>
      </c>
      <c r="D30" s="34" t="n">
        <v>24.6575342465753</v>
      </c>
      <c r="E30" s="35" t="s">
        <v>10</v>
      </c>
      <c r="F30" s="22"/>
    </row>
    <row r="31" customFormat="false" ht="12.4" hidden="false" customHeight="true" outlineLevel="0" collapsed="false">
      <c r="A31" s="19" t="s">
        <v>25</v>
      </c>
      <c r="B31" s="9" t="n">
        <v>84</v>
      </c>
      <c r="C31" s="34" t="n">
        <v>76.1904761904762</v>
      </c>
      <c r="D31" s="34" t="n">
        <v>23.8095238095238</v>
      </c>
      <c r="E31" s="35" t="s">
        <v>10</v>
      </c>
      <c r="F31" s="22"/>
    </row>
    <row r="32" customFormat="false" ht="12.4" hidden="false" customHeight="true" outlineLevel="0" collapsed="false">
      <c r="A32" s="19" t="s">
        <v>26</v>
      </c>
      <c r="B32" s="9" t="n">
        <v>79</v>
      </c>
      <c r="C32" s="34" t="n">
        <v>74.6835443037975</v>
      </c>
      <c r="D32" s="34" t="n">
        <v>25.3164556962025</v>
      </c>
      <c r="E32" s="35" t="s">
        <v>10</v>
      </c>
      <c r="F32" s="22"/>
    </row>
    <row r="33" s="28" customFormat="true" ht="12.4" hidden="false" customHeight="true" outlineLevel="0" collapsed="false">
      <c r="A33" s="27" t="s">
        <v>27</v>
      </c>
      <c r="B33" s="9" t="n">
        <v>48</v>
      </c>
      <c r="C33" s="34" t="n">
        <v>93.75</v>
      </c>
      <c r="D33" s="34" t="n">
        <v>4.16666666666667</v>
      </c>
      <c r="E33" s="34" t="n">
        <v>2.08333333333333</v>
      </c>
      <c r="F33" s="22"/>
    </row>
    <row r="34" customFormat="false" ht="12.4" hidden="false" customHeight="true" outlineLevel="0" collapsed="false">
      <c r="A34" s="19" t="s">
        <v>28</v>
      </c>
      <c r="B34" s="9" t="n">
        <v>75</v>
      </c>
      <c r="C34" s="34" t="n">
        <v>66.6666666666667</v>
      </c>
      <c r="D34" s="34" t="n">
        <v>32</v>
      </c>
      <c r="E34" s="34" t="n">
        <v>1.33333333333333</v>
      </c>
      <c r="F34" s="22"/>
    </row>
    <row r="35" customFormat="false" ht="12.4" hidden="false" customHeight="true" outlineLevel="0" collapsed="false">
      <c r="A35" s="19" t="s">
        <v>23</v>
      </c>
      <c r="B35" s="9" t="n">
        <v>138</v>
      </c>
      <c r="C35" s="34" t="n">
        <v>51.4492753623188</v>
      </c>
      <c r="D35" s="34" t="n">
        <v>47.1014492753623</v>
      </c>
      <c r="E35" s="34" t="n">
        <v>1.44927536231884</v>
      </c>
      <c r="F35" s="22"/>
    </row>
    <row r="36" customFormat="false" ht="12.4" hidden="false" customHeight="true" outlineLevel="0" collapsed="false">
      <c r="A36" s="19" t="s">
        <v>24</v>
      </c>
      <c r="B36" s="9" t="n">
        <v>96</v>
      </c>
      <c r="C36" s="34" t="n">
        <v>63.5416666666667</v>
      </c>
      <c r="D36" s="34" t="n">
        <v>36.4583333333333</v>
      </c>
      <c r="E36" s="35" t="s">
        <v>10</v>
      </c>
      <c r="F36" s="22"/>
    </row>
    <row r="37" customFormat="false" ht="12.4" hidden="false" customHeight="true" outlineLevel="0" collapsed="false">
      <c r="A37" s="19" t="s">
        <v>25</v>
      </c>
      <c r="B37" s="9" t="n">
        <v>109</v>
      </c>
      <c r="C37" s="34" t="n">
        <v>68.8073394495413</v>
      </c>
      <c r="D37" s="34" t="n">
        <v>31.1926605504587</v>
      </c>
      <c r="E37" s="35" t="s">
        <v>10</v>
      </c>
      <c r="F37" s="22"/>
    </row>
    <row r="38" customFormat="false" ht="12.4" hidden="false" customHeight="true" outlineLevel="0" collapsed="false">
      <c r="A38" s="19" t="s">
        <v>26</v>
      </c>
      <c r="B38" s="9" t="n">
        <v>88</v>
      </c>
      <c r="C38" s="34" t="n">
        <v>73.8636363636364</v>
      </c>
      <c r="D38" s="34" t="n">
        <v>26.1363636363636</v>
      </c>
      <c r="E38" s="35" t="s">
        <v>10</v>
      </c>
      <c r="F38" s="22"/>
    </row>
    <row r="39" customFormat="false" ht="12.4" hidden="false" customHeight="true" outlineLevel="0" collapsed="false">
      <c r="A39" s="19" t="s">
        <v>27</v>
      </c>
      <c r="B39" s="10" t="n">
        <v>80</v>
      </c>
      <c r="C39" s="36" t="n">
        <v>78.75</v>
      </c>
      <c r="D39" s="36" t="n">
        <v>21.25</v>
      </c>
      <c r="E39" s="35" t="s">
        <v>10</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63.8157894736842</v>
      </c>
      <c r="D41" s="34" t="n">
        <v>36.1842105263158</v>
      </c>
      <c r="E41" s="35" t="s">
        <v>10</v>
      </c>
      <c r="F41" s="22"/>
    </row>
    <row r="42" customFormat="false" ht="12.4" hidden="false" customHeight="true" outlineLevel="0" collapsed="false">
      <c r="A42" s="19" t="s">
        <v>31</v>
      </c>
      <c r="B42" s="9" t="n">
        <v>393</v>
      </c>
      <c r="C42" s="34" t="n">
        <v>81.6793893129771</v>
      </c>
      <c r="D42" s="34" t="n">
        <v>18.0661577608143</v>
      </c>
      <c r="E42" s="34" t="n">
        <v>0.254452926208651</v>
      </c>
      <c r="F42" s="22"/>
    </row>
    <row r="43" customFormat="false" ht="12.4" hidden="false" customHeight="true" outlineLevel="0" collapsed="false">
      <c r="A43" s="19" t="s">
        <v>32</v>
      </c>
      <c r="B43" s="9" t="n">
        <v>137</v>
      </c>
      <c r="C43" s="34" t="n">
        <v>51.0948905109489</v>
      </c>
      <c r="D43" s="34" t="n">
        <v>48.1751824817518</v>
      </c>
      <c r="E43" s="34" t="n">
        <v>0.72992700729927</v>
      </c>
      <c r="F43" s="22"/>
    </row>
    <row r="44" customFormat="false" ht="12.4" hidden="false" customHeight="true" outlineLevel="0" collapsed="false">
      <c r="A44" s="19" t="s">
        <v>33</v>
      </c>
      <c r="B44" s="9" t="n">
        <v>35</v>
      </c>
      <c r="C44" s="34" t="n">
        <v>71.4285714285714</v>
      </c>
      <c r="D44" s="34" t="n">
        <v>28.5714285714286</v>
      </c>
      <c r="E44" s="35" t="s">
        <v>10</v>
      </c>
      <c r="F44" s="22"/>
    </row>
    <row r="45" customFormat="false" ht="12.4" hidden="false" customHeight="true" outlineLevel="0" collapsed="false">
      <c r="A45" s="19" t="s">
        <v>34</v>
      </c>
      <c r="B45" s="9" t="n">
        <v>189</v>
      </c>
      <c r="C45" s="34" t="n">
        <v>58.2010582010582</v>
      </c>
      <c r="D45" s="34" t="n">
        <v>41.7989417989418</v>
      </c>
      <c r="E45" s="35" t="s">
        <v>10</v>
      </c>
      <c r="F45" s="22"/>
    </row>
    <row r="46" customFormat="false" ht="12.4" hidden="false" customHeight="true" outlineLevel="0" collapsed="false">
      <c r="A46" s="23" t="s">
        <v>35</v>
      </c>
      <c r="B46" s="10" t="n">
        <v>146</v>
      </c>
      <c r="C46" s="36" t="n">
        <v>66.4383561643836</v>
      </c>
      <c r="D46" s="36" t="n">
        <v>32.8767123287671</v>
      </c>
      <c r="E46" s="36" t="n">
        <v>0.684931506849315</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65.3679653679654</v>
      </c>
      <c r="D48" s="34" t="n">
        <v>34.1991341991342</v>
      </c>
      <c r="E48" s="34" t="n">
        <v>0.432900432900433</v>
      </c>
      <c r="F48" s="22"/>
    </row>
    <row r="49" customFormat="false" ht="12.4" hidden="false" customHeight="true" outlineLevel="0" collapsed="false">
      <c r="A49" s="19" t="s">
        <v>38</v>
      </c>
      <c r="B49" s="9" t="n">
        <v>205</v>
      </c>
      <c r="C49" s="34" t="n">
        <v>74.1463414634146</v>
      </c>
      <c r="D49" s="34" t="n">
        <v>25.3658536585366</v>
      </c>
      <c r="E49" s="34" t="n">
        <v>0.487804878048781</v>
      </c>
      <c r="F49" s="22"/>
    </row>
    <row r="50" customFormat="false" ht="12.4" hidden="false" customHeight="true" outlineLevel="0" collapsed="false">
      <c r="A50" s="19" t="s">
        <v>39</v>
      </c>
      <c r="B50" s="9" t="n">
        <v>525</v>
      </c>
      <c r="C50" s="34" t="n">
        <v>67.4285714285714</v>
      </c>
      <c r="D50" s="34" t="n">
        <v>32.1904761904762</v>
      </c>
      <c r="E50" s="34" t="n">
        <v>0.380952380952381</v>
      </c>
      <c r="F50" s="22"/>
    </row>
    <row r="51" customFormat="false" ht="12.4" hidden="false" customHeight="true" outlineLevel="0" collapsed="false">
      <c r="A51" s="19" t="s">
        <v>40</v>
      </c>
      <c r="B51" s="9" t="n">
        <v>73</v>
      </c>
      <c r="C51" s="34" t="n">
        <v>73.972602739726</v>
      </c>
      <c r="D51" s="34" t="n">
        <v>26.027397260274</v>
      </c>
      <c r="E51" s="35" t="s">
        <v>10</v>
      </c>
      <c r="F51" s="22"/>
    </row>
    <row r="52" customFormat="false" ht="12.4" hidden="false" customHeight="true" outlineLevel="0" collapsed="false">
      <c r="A52" s="23" t="s">
        <v>41</v>
      </c>
      <c r="B52" s="10" t="n">
        <v>47</v>
      </c>
      <c r="C52" s="36" t="n">
        <v>53.1914893617021</v>
      </c>
      <c r="D52" s="36" t="n">
        <v>46.8085106382979</v>
      </c>
      <c r="E52" s="35" t="s">
        <v>10</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60.6299212598425</v>
      </c>
      <c r="D54" s="34" t="n">
        <v>38.1889763779528</v>
      </c>
      <c r="E54" s="34" t="n">
        <v>1.18110236220472</v>
      </c>
      <c r="F54" s="22"/>
    </row>
    <row r="55" customFormat="false" ht="12.4" hidden="false" customHeight="true" outlineLevel="0" collapsed="false">
      <c r="A55" s="19" t="s">
        <v>45</v>
      </c>
      <c r="B55" s="9" t="n">
        <v>134</v>
      </c>
      <c r="C55" s="34" t="n">
        <v>60.4477611940299</v>
      </c>
      <c r="D55" s="34" t="n">
        <v>39.5522388059702</v>
      </c>
      <c r="E55" s="35" t="s">
        <v>10</v>
      </c>
      <c r="F55" s="22"/>
    </row>
    <row r="56" customFormat="false" ht="12.4" hidden="false" customHeight="true" outlineLevel="0" collapsed="false">
      <c r="A56" s="19" t="s">
        <v>46</v>
      </c>
      <c r="B56" s="9" t="n">
        <v>92</v>
      </c>
      <c r="C56" s="34" t="n">
        <v>58.6956521739131</v>
      </c>
      <c r="D56" s="34" t="n">
        <v>41.304347826087</v>
      </c>
      <c r="E56" s="35" t="s">
        <v>10</v>
      </c>
      <c r="F56" s="22"/>
    </row>
    <row r="57" customFormat="false" ht="12.4" hidden="false" customHeight="true" outlineLevel="0" collapsed="false">
      <c r="A57" s="19" t="s">
        <v>47</v>
      </c>
      <c r="B57" s="9" t="n">
        <v>76</v>
      </c>
      <c r="C57" s="34" t="n">
        <v>75</v>
      </c>
      <c r="D57" s="34" t="n">
        <v>25</v>
      </c>
      <c r="E57" s="35" t="s">
        <v>10</v>
      </c>
      <c r="F57" s="22"/>
    </row>
    <row r="58" customFormat="false" ht="12.4" hidden="false" customHeight="true" outlineLevel="0" collapsed="false">
      <c r="A58" s="19" t="s">
        <v>48</v>
      </c>
      <c r="B58" s="9" t="n">
        <v>179</v>
      </c>
      <c r="C58" s="34" t="n">
        <v>72.6256983240224</v>
      </c>
      <c r="D58" s="34" t="n">
        <v>27.3743016759777</v>
      </c>
      <c r="E58" s="35" t="s">
        <v>10</v>
      </c>
      <c r="F58" s="22"/>
    </row>
    <row r="59" customFormat="false" ht="12.4" hidden="false" customHeight="true" outlineLevel="0" collapsed="false">
      <c r="A59" s="19" t="s">
        <v>49</v>
      </c>
      <c r="B59" s="9" t="n">
        <v>213</v>
      </c>
      <c r="C59" s="34" t="n">
        <v>80.7511737089202</v>
      </c>
      <c r="D59" s="34" t="n">
        <v>18.7793427230047</v>
      </c>
      <c r="E59" s="34" t="n">
        <v>0.469483568075117</v>
      </c>
      <c r="F59" s="22"/>
    </row>
    <row r="60" customFormat="false" ht="12.4" hidden="false" customHeight="true" outlineLevel="0" collapsed="false">
      <c r="A60" s="23" t="s">
        <v>41</v>
      </c>
      <c r="B60" s="10" t="n">
        <v>127</v>
      </c>
      <c r="C60" s="36" t="n">
        <v>65.3543307086614</v>
      </c>
      <c r="D60" s="36" t="n">
        <v>34.6456692913386</v>
      </c>
      <c r="E60" s="35" t="s">
        <v>10</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7" t="n">
        <v>61.2068965517241</v>
      </c>
      <c r="D62" s="34" t="n">
        <v>38.7931034482759</v>
      </c>
      <c r="E62" s="35" t="s">
        <v>10</v>
      </c>
      <c r="F62" s="22"/>
    </row>
    <row r="63" customFormat="false" ht="12.4" hidden="false" customHeight="true" outlineLevel="0" collapsed="false">
      <c r="A63" s="19" t="s">
        <v>52</v>
      </c>
      <c r="B63" s="9" t="n">
        <v>148</v>
      </c>
      <c r="C63" s="37" t="n">
        <v>61.4864864864865</v>
      </c>
      <c r="D63" s="34" t="n">
        <v>38.5135135135135</v>
      </c>
      <c r="E63" s="35" t="s">
        <v>10</v>
      </c>
      <c r="F63" s="22"/>
    </row>
    <row r="64" customFormat="false" ht="12.4" hidden="false" customHeight="true" outlineLevel="0" collapsed="false">
      <c r="A64" s="19" t="s">
        <v>53</v>
      </c>
      <c r="B64" s="9" t="n">
        <v>142</v>
      </c>
      <c r="C64" s="37" t="n">
        <v>59.1549295774648</v>
      </c>
      <c r="D64" s="34" t="n">
        <v>40.1408450704225</v>
      </c>
      <c r="E64" s="34" t="n">
        <v>0.704225352112676</v>
      </c>
      <c r="F64" s="22"/>
    </row>
    <row r="65" customFormat="false" ht="12.4" hidden="false" customHeight="true" outlineLevel="0" collapsed="false">
      <c r="A65" s="19" t="s">
        <v>54</v>
      </c>
      <c r="B65" s="9" t="n">
        <v>142</v>
      </c>
      <c r="C65" s="37" t="n">
        <v>69.0140845070423</v>
      </c>
      <c r="D65" s="34" t="n">
        <v>30.9859154929577</v>
      </c>
      <c r="E65" s="35" t="s">
        <v>10</v>
      </c>
      <c r="F65" s="22"/>
    </row>
    <row r="66" customFormat="false" ht="12.4" hidden="false" customHeight="true" outlineLevel="0" collapsed="false">
      <c r="A66" s="19" t="s">
        <v>55</v>
      </c>
      <c r="B66" s="9" t="n">
        <v>134</v>
      </c>
      <c r="C66" s="37" t="n">
        <v>71.6417910447761</v>
      </c>
      <c r="D66" s="34" t="n">
        <v>27.6119402985075</v>
      </c>
      <c r="E66" s="34" t="n">
        <v>0.746268656716418</v>
      </c>
      <c r="F66" s="22"/>
    </row>
    <row r="67" customFormat="false" ht="12.4" hidden="false" customHeight="true" outlineLevel="0" collapsed="false">
      <c r="A67" s="19" t="s">
        <v>56</v>
      </c>
      <c r="B67" s="9" t="n">
        <v>250</v>
      </c>
      <c r="C67" s="37" t="n">
        <v>75.6</v>
      </c>
      <c r="D67" s="34" t="n">
        <v>24</v>
      </c>
      <c r="E67" s="34" t="n">
        <v>0.4</v>
      </c>
      <c r="F67" s="22"/>
    </row>
    <row r="68" customFormat="false" ht="12.4" hidden="false" customHeight="true" outlineLevel="0" collapsed="false">
      <c r="A68" s="30" t="s">
        <v>57</v>
      </c>
      <c r="B68" s="10" t="n">
        <v>153</v>
      </c>
      <c r="C68" s="36" t="n">
        <v>72.5490196078431</v>
      </c>
      <c r="D68" s="36" t="n">
        <v>26.797385620915</v>
      </c>
      <c r="E68" s="36" t="n">
        <v>0.65359477124183</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4">
    <mergeCell ref="B1: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1</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45.6301747930083</v>
      </c>
      <c r="D10" s="66" t="n">
        <v>39.7424103035879</v>
      </c>
      <c r="E10" s="67" t="n">
        <v>11.0395584176633</v>
      </c>
      <c r="F10" s="65" t="n">
        <v>2.57589696412144</v>
      </c>
      <c r="G10" s="68" t="n">
        <v>1.01195952161914</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49.5412844036697</v>
      </c>
      <c r="D12" s="77" t="n">
        <v>39.4495412844037</v>
      </c>
      <c r="E12" s="76" t="n">
        <v>10.0917431192661</v>
      </c>
      <c r="F12" s="81" t="s">
        <v>10</v>
      </c>
      <c r="G12" s="78" t="n">
        <v>0.917431192660551</v>
      </c>
      <c r="H12" s="79"/>
    </row>
    <row r="13" customFormat="false" ht="12.4" hidden="false" customHeight="true" outlineLevel="0" collapsed="false">
      <c r="A13" s="19" t="s">
        <v>11</v>
      </c>
      <c r="B13" s="97" t="n">
        <v>150</v>
      </c>
      <c r="C13" s="76" t="n">
        <v>51.3333333333333</v>
      </c>
      <c r="D13" s="77" t="n">
        <v>33.3333333333333</v>
      </c>
      <c r="E13" s="76" t="n">
        <v>11.3333333333333</v>
      </c>
      <c r="F13" s="80" t="n">
        <v>2.66666666666667</v>
      </c>
      <c r="G13" s="78" t="n">
        <v>1.33333333333333</v>
      </c>
      <c r="H13" s="79"/>
    </row>
    <row r="14" customFormat="false" ht="12.4" hidden="false" customHeight="true" outlineLevel="0" collapsed="false">
      <c r="A14" s="19" t="s">
        <v>12</v>
      </c>
      <c r="B14" s="97" t="n">
        <v>147</v>
      </c>
      <c r="C14" s="76" t="n">
        <v>59.1836734693878</v>
      </c>
      <c r="D14" s="77" t="n">
        <v>29.2517006802721</v>
      </c>
      <c r="E14" s="76" t="n">
        <v>8.16326530612245</v>
      </c>
      <c r="F14" s="77" t="n">
        <v>0.680272108843537</v>
      </c>
      <c r="G14" s="82" t="n">
        <v>2.72108843537415</v>
      </c>
      <c r="H14" s="79"/>
    </row>
    <row r="15" customFormat="false" ht="12.4" hidden="false" customHeight="true" outlineLevel="0" collapsed="false">
      <c r="A15" s="19" t="s">
        <v>13</v>
      </c>
      <c r="B15" s="97" t="n">
        <v>97</v>
      </c>
      <c r="C15" s="82" t="n">
        <v>55.6701030927835</v>
      </c>
      <c r="D15" s="80" t="n">
        <v>42.2680412371134</v>
      </c>
      <c r="E15" s="82" t="n">
        <v>2.06185567010309</v>
      </c>
      <c r="F15" s="81" t="s">
        <v>10</v>
      </c>
      <c r="G15" s="81" t="s">
        <v>10</v>
      </c>
      <c r="H15" s="79"/>
    </row>
    <row r="16" customFormat="false" ht="12.4" hidden="false" customHeight="true" outlineLevel="0" collapsed="false">
      <c r="A16" s="19" t="s">
        <v>14</v>
      </c>
      <c r="B16" s="98" t="n">
        <v>91</v>
      </c>
      <c r="C16" s="84" t="n">
        <v>47.2527472527473</v>
      </c>
      <c r="D16" s="85" t="n">
        <v>31.8681318681319</v>
      </c>
      <c r="E16" s="82" t="n">
        <v>18.6813186813187</v>
      </c>
      <c r="F16" s="80" t="n">
        <v>1.0989010989011</v>
      </c>
      <c r="G16" s="86" t="n">
        <v>1.0989010989011</v>
      </c>
      <c r="H16" s="79"/>
    </row>
    <row r="17" customFormat="false" ht="12.4" hidden="false" customHeight="true" outlineLevel="0" collapsed="false">
      <c r="A17" s="19" t="s">
        <v>15</v>
      </c>
      <c r="B17" s="98" t="n">
        <v>151</v>
      </c>
      <c r="C17" s="84" t="n">
        <v>38.4105960264901</v>
      </c>
      <c r="D17" s="85" t="n">
        <v>46.3576158940397</v>
      </c>
      <c r="E17" s="84" t="n">
        <v>10.5960264900662</v>
      </c>
      <c r="F17" s="85" t="n">
        <v>3.97350993377483</v>
      </c>
      <c r="G17" s="82" t="n">
        <v>0.662251655629139</v>
      </c>
      <c r="H17" s="79"/>
    </row>
    <row r="18" customFormat="false" ht="12.4" hidden="false" customHeight="true" outlineLevel="0" collapsed="false">
      <c r="A18" s="19" t="s">
        <v>16</v>
      </c>
      <c r="B18" s="98" t="n">
        <v>147</v>
      </c>
      <c r="C18" s="84" t="n">
        <v>39.4557823129252</v>
      </c>
      <c r="D18" s="85" t="n">
        <v>45.578231292517</v>
      </c>
      <c r="E18" s="84" t="n">
        <v>12.9251700680272</v>
      </c>
      <c r="F18" s="85" t="n">
        <v>1.36054421768707</v>
      </c>
      <c r="G18" s="86" t="n">
        <v>0.680272108843537</v>
      </c>
      <c r="H18" s="79"/>
    </row>
    <row r="19" customFormat="false" ht="12.4" hidden="false" customHeight="true" outlineLevel="0" collapsed="false">
      <c r="A19" s="23" t="s">
        <v>17</v>
      </c>
      <c r="B19" s="97" t="n">
        <v>195</v>
      </c>
      <c r="C19" s="76" t="n">
        <v>33.3333333333333</v>
      </c>
      <c r="D19" s="77" t="n">
        <v>45.6410256410256</v>
      </c>
      <c r="E19" s="76" t="n">
        <v>13.3333333333333</v>
      </c>
      <c r="F19" s="77" t="n">
        <v>7.17948717948718</v>
      </c>
      <c r="G19" s="78" t="n">
        <v>0.51282051282051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46.1077844311377</v>
      </c>
      <c r="D21" s="77" t="n">
        <v>40.9181636726547</v>
      </c>
      <c r="E21" s="76" t="n">
        <v>10.5788423153693</v>
      </c>
      <c r="F21" s="77" t="n">
        <v>2.19560878243513</v>
      </c>
      <c r="G21" s="78" t="n">
        <v>0.199600798403194</v>
      </c>
      <c r="H21" s="69"/>
    </row>
    <row r="22" customFormat="false" ht="12.4" hidden="false" customHeight="true" outlineLevel="0" collapsed="false">
      <c r="A22" s="23" t="s">
        <v>20</v>
      </c>
      <c r="B22" s="97" t="n">
        <v>586</v>
      </c>
      <c r="C22" s="76" t="n">
        <v>45.221843003413</v>
      </c>
      <c r="D22" s="77" t="n">
        <v>38.7372013651877</v>
      </c>
      <c r="E22" s="88" t="n">
        <v>11.4334470989761</v>
      </c>
      <c r="F22" s="89" t="n">
        <v>2.90102389078498</v>
      </c>
      <c r="G22" s="90" t="n">
        <v>1.70648464163823</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39.2156862745098</v>
      </c>
      <c r="D24" s="77" t="n">
        <v>47.0588235294118</v>
      </c>
      <c r="E24" s="76" t="n">
        <v>10.7843137254902</v>
      </c>
      <c r="F24" s="77" t="n">
        <v>2.94117647058824</v>
      </c>
      <c r="G24" s="81" t="s">
        <v>10</v>
      </c>
      <c r="H24" s="79"/>
    </row>
    <row r="25" customFormat="false" ht="12.4" hidden="false" customHeight="true" outlineLevel="0" collapsed="false">
      <c r="A25" s="19" t="s">
        <v>23</v>
      </c>
      <c r="B25" s="97" t="n">
        <v>115</v>
      </c>
      <c r="C25" s="76" t="n">
        <v>43.4782608695652</v>
      </c>
      <c r="D25" s="77" t="n">
        <v>40</v>
      </c>
      <c r="E25" s="76" t="n">
        <v>13.0434782608696</v>
      </c>
      <c r="F25" s="77" t="n">
        <v>3.47826086956522</v>
      </c>
      <c r="G25" s="81" t="s">
        <v>10</v>
      </c>
      <c r="H25" s="79"/>
    </row>
    <row r="26" customFormat="false" ht="12.4" hidden="false" customHeight="true" outlineLevel="0" collapsed="false">
      <c r="A26" s="19" t="s">
        <v>24</v>
      </c>
      <c r="B26" s="97" t="n">
        <v>73</v>
      </c>
      <c r="C26" s="76" t="n">
        <v>38.3561643835616</v>
      </c>
      <c r="D26" s="77" t="n">
        <v>46.5753424657534</v>
      </c>
      <c r="E26" s="76" t="n">
        <v>12.3287671232877</v>
      </c>
      <c r="F26" s="77" t="n">
        <v>2.73972602739726</v>
      </c>
      <c r="G26" s="81" t="s">
        <v>10</v>
      </c>
      <c r="H26" s="79"/>
    </row>
    <row r="27" customFormat="false" ht="12.4" hidden="false" customHeight="true" outlineLevel="0" collapsed="false">
      <c r="A27" s="19" t="s">
        <v>25</v>
      </c>
      <c r="B27" s="97" t="n">
        <v>84</v>
      </c>
      <c r="C27" s="76" t="n">
        <v>52.3809523809524</v>
      </c>
      <c r="D27" s="77" t="n">
        <v>35.7142857142857</v>
      </c>
      <c r="E27" s="82" t="n">
        <v>10.7142857142857</v>
      </c>
      <c r="F27" s="80" t="n">
        <v>1.19047619047619</v>
      </c>
      <c r="G27" s="81" t="s">
        <v>10</v>
      </c>
      <c r="H27" s="79"/>
    </row>
    <row r="28" customFormat="false" ht="12.4" hidden="false" customHeight="true" outlineLevel="0" collapsed="false">
      <c r="A28" s="19" t="s">
        <v>26</v>
      </c>
      <c r="B28" s="97" t="n">
        <v>79</v>
      </c>
      <c r="C28" s="76" t="n">
        <v>46.8354430379747</v>
      </c>
      <c r="D28" s="77" t="n">
        <v>43.0379746835443</v>
      </c>
      <c r="E28" s="76" t="n">
        <v>10.126582278481</v>
      </c>
      <c r="F28" s="81" t="s">
        <v>10</v>
      </c>
      <c r="G28" s="81" t="s">
        <v>10</v>
      </c>
      <c r="H28" s="79"/>
    </row>
    <row r="29" customFormat="false" ht="12.4" hidden="false" customHeight="true" outlineLevel="0" collapsed="false">
      <c r="A29" s="19" t="s">
        <v>240</v>
      </c>
      <c r="B29" s="97" t="n">
        <v>48</v>
      </c>
      <c r="C29" s="76" t="n">
        <v>66.6666666666667</v>
      </c>
      <c r="D29" s="77" t="n">
        <v>27.0833333333333</v>
      </c>
      <c r="E29" s="76" t="n">
        <v>2.08333333333333</v>
      </c>
      <c r="F29" s="80" t="n">
        <v>2.08333333333333</v>
      </c>
      <c r="G29" s="77" t="n">
        <v>2.08333333333333</v>
      </c>
      <c r="H29" s="79"/>
    </row>
    <row r="30" customFormat="false" ht="12.4" hidden="false" customHeight="true" outlineLevel="0" collapsed="false">
      <c r="A30" s="19" t="s">
        <v>28</v>
      </c>
      <c r="B30" s="99" t="n">
        <v>75</v>
      </c>
      <c r="C30" s="76" t="n">
        <v>38.6666666666667</v>
      </c>
      <c r="D30" s="77" t="n">
        <v>44</v>
      </c>
      <c r="E30" s="76" t="n">
        <v>16</v>
      </c>
      <c r="F30" s="77" t="n">
        <v>1.33333333333333</v>
      </c>
      <c r="G30" s="81" t="s">
        <v>10</v>
      </c>
      <c r="H30" s="79"/>
    </row>
    <row r="31" customFormat="false" ht="12.4" hidden="false" customHeight="true" outlineLevel="0" collapsed="false">
      <c r="A31" s="19" t="s">
        <v>23</v>
      </c>
      <c r="B31" s="99" t="n">
        <v>138</v>
      </c>
      <c r="C31" s="76" t="n">
        <v>39.1304347826087</v>
      </c>
      <c r="D31" s="77" t="n">
        <v>44.9275362318841</v>
      </c>
      <c r="E31" s="76" t="n">
        <v>12.3188405797101</v>
      </c>
      <c r="F31" s="77" t="n">
        <v>3.6231884057971</v>
      </c>
      <c r="G31" s="81" t="s">
        <v>10</v>
      </c>
      <c r="H31" s="79"/>
    </row>
    <row r="32" customFormat="false" ht="12.4" hidden="false" customHeight="true" outlineLevel="0" collapsed="false">
      <c r="A32" s="19" t="s">
        <v>24</v>
      </c>
      <c r="B32" s="99" t="n">
        <v>96</v>
      </c>
      <c r="C32" s="76" t="n">
        <v>47.9166666666667</v>
      </c>
      <c r="D32" s="77" t="n">
        <v>39.5833333333333</v>
      </c>
      <c r="E32" s="76" t="n">
        <v>10.4166666666667</v>
      </c>
      <c r="F32" s="80" t="n">
        <v>2.08333333333333</v>
      </c>
      <c r="G32" s="81" t="s">
        <v>10</v>
      </c>
      <c r="H32" s="79"/>
    </row>
    <row r="33" customFormat="false" ht="12.4" hidden="false" customHeight="true" outlineLevel="0" collapsed="false">
      <c r="A33" s="19" t="s">
        <v>25</v>
      </c>
      <c r="B33" s="99" t="n">
        <v>109</v>
      </c>
      <c r="C33" s="76" t="n">
        <v>44.954128440367</v>
      </c>
      <c r="D33" s="77" t="n">
        <v>39.4495412844037</v>
      </c>
      <c r="E33" s="76" t="n">
        <v>11.0091743119266</v>
      </c>
      <c r="F33" s="77" t="n">
        <v>3.6697247706422</v>
      </c>
      <c r="G33" s="77" t="n">
        <v>0.917431192660551</v>
      </c>
      <c r="H33" s="79"/>
    </row>
    <row r="34" customFormat="false" ht="12.4" hidden="false" customHeight="true" outlineLevel="0" collapsed="false">
      <c r="A34" s="19" t="s">
        <v>26</v>
      </c>
      <c r="B34" s="99" t="n">
        <v>88</v>
      </c>
      <c r="C34" s="76" t="n">
        <v>53.4090909090909</v>
      </c>
      <c r="D34" s="77" t="n">
        <v>32.9545454545455</v>
      </c>
      <c r="E34" s="76" t="n">
        <v>7.95454545454545</v>
      </c>
      <c r="F34" s="77" t="n">
        <v>1.13636363636364</v>
      </c>
      <c r="G34" s="77" t="n">
        <v>4.54545454545455</v>
      </c>
      <c r="H34" s="79"/>
    </row>
    <row r="35" customFormat="false" ht="12.4" hidden="false" customHeight="true" outlineLevel="0" collapsed="false">
      <c r="A35" s="23" t="s">
        <v>240</v>
      </c>
      <c r="B35" s="99" t="n">
        <v>80</v>
      </c>
      <c r="C35" s="76" t="n">
        <v>50</v>
      </c>
      <c r="D35" s="77" t="n">
        <v>27.5</v>
      </c>
      <c r="E35" s="76" t="n">
        <v>11.25</v>
      </c>
      <c r="F35" s="77" t="n">
        <v>5</v>
      </c>
      <c r="G35" s="77" t="n">
        <v>6.2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49.3421052631579</v>
      </c>
      <c r="D37" s="77" t="n">
        <v>38.1578947368421</v>
      </c>
      <c r="E37" s="76" t="n">
        <v>8.55263157894737</v>
      </c>
      <c r="F37" s="77" t="n">
        <v>3.28947368421053</v>
      </c>
      <c r="G37" s="77" t="n">
        <v>0.657894736842105</v>
      </c>
      <c r="H37" s="79"/>
    </row>
    <row r="38" customFormat="false" ht="12.4" hidden="false" customHeight="true" outlineLevel="0" collapsed="false">
      <c r="A38" s="19" t="s">
        <v>31</v>
      </c>
      <c r="B38" s="97" t="n">
        <v>393</v>
      </c>
      <c r="C38" s="76" t="n">
        <v>41.7302798982188</v>
      </c>
      <c r="D38" s="77" t="n">
        <v>44.529262086514</v>
      </c>
      <c r="E38" s="76" t="n">
        <v>11.1959287531807</v>
      </c>
      <c r="F38" s="77" t="n">
        <v>2.54452926208651</v>
      </c>
      <c r="G38" s="81" t="s">
        <v>10</v>
      </c>
      <c r="H38" s="79"/>
    </row>
    <row r="39" customFormat="false" ht="12.4" hidden="false" customHeight="true" outlineLevel="0" collapsed="false">
      <c r="A39" s="19" t="s">
        <v>32</v>
      </c>
      <c r="B39" s="97" t="n">
        <v>137</v>
      </c>
      <c r="C39" s="76" t="n">
        <v>45.985401459854</v>
      </c>
      <c r="D39" s="77" t="n">
        <v>38.6861313868613</v>
      </c>
      <c r="E39" s="76" t="n">
        <v>11.6788321167883</v>
      </c>
      <c r="F39" s="77" t="n">
        <v>2.18978102189781</v>
      </c>
      <c r="G39" s="77" t="n">
        <v>1.45985401459854</v>
      </c>
      <c r="H39" s="79"/>
    </row>
    <row r="40" customFormat="false" ht="12.4" hidden="false" customHeight="true" outlineLevel="0" collapsed="false">
      <c r="A40" s="19" t="s">
        <v>33</v>
      </c>
      <c r="B40" s="97" t="n">
        <v>35</v>
      </c>
      <c r="C40" s="76" t="n">
        <v>48.5714285714286</v>
      </c>
      <c r="D40" s="77" t="n">
        <v>34.2857142857143</v>
      </c>
      <c r="E40" s="76" t="n">
        <v>11.4285714285714</v>
      </c>
      <c r="F40" s="80" t="n">
        <v>5.71428571428571</v>
      </c>
      <c r="G40" s="81" t="s">
        <v>10</v>
      </c>
      <c r="H40" s="79"/>
    </row>
    <row r="41" customFormat="false" ht="12.4" hidden="false" customHeight="true" outlineLevel="0" collapsed="false">
      <c r="A41" s="19" t="s">
        <v>34</v>
      </c>
      <c r="B41" s="97" t="n">
        <v>189</v>
      </c>
      <c r="C41" s="76" t="n">
        <v>46.5608465608466</v>
      </c>
      <c r="D41" s="77" t="n">
        <v>38.6243386243386</v>
      </c>
      <c r="E41" s="76" t="n">
        <v>11.1111111111111</v>
      </c>
      <c r="F41" s="80" t="n">
        <v>2.64550264550265</v>
      </c>
      <c r="G41" s="77" t="n">
        <v>1.05820105820106</v>
      </c>
      <c r="H41" s="79"/>
    </row>
    <row r="42" customFormat="false" ht="12.4" hidden="false" customHeight="true" outlineLevel="0" collapsed="false">
      <c r="A42" s="19" t="s">
        <v>35</v>
      </c>
      <c r="B42" s="97" t="n">
        <v>146</v>
      </c>
      <c r="C42" s="76" t="n">
        <v>47.2602739726027</v>
      </c>
      <c r="D42" s="77" t="n">
        <v>34.2465753424658</v>
      </c>
      <c r="E42" s="76" t="n">
        <v>13.013698630137</v>
      </c>
      <c r="F42" s="77" t="n">
        <v>2.05479452054795</v>
      </c>
      <c r="G42" s="77" t="n">
        <v>3.42465753424658</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39.8268398268398</v>
      </c>
      <c r="D44" s="77" t="n">
        <v>45.4545454545455</v>
      </c>
      <c r="E44" s="76" t="n">
        <v>12.1212121212121</v>
      </c>
      <c r="F44" s="77" t="n">
        <v>1.2987012987013</v>
      </c>
      <c r="G44" s="77" t="n">
        <v>1.2987012987013</v>
      </c>
      <c r="H44" s="69"/>
    </row>
    <row r="45" customFormat="false" ht="12.4" hidden="false" customHeight="true" outlineLevel="0" collapsed="false">
      <c r="A45" s="19" t="s">
        <v>38</v>
      </c>
      <c r="B45" s="97" t="n">
        <v>205</v>
      </c>
      <c r="C45" s="76" t="n">
        <v>44.390243902439</v>
      </c>
      <c r="D45" s="77" t="n">
        <v>39.5121951219512</v>
      </c>
      <c r="E45" s="76" t="n">
        <v>10.2439024390244</v>
      </c>
      <c r="F45" s="77" t="n">
        <v>5.36585365853659</v>
      </c>
      <c r="G45" s="77" t="n">
        <v>0.487804878048781</v>
      </c>
      <c r="H45" s="69"/>
    </row>
    <row r="46" customFormat="false" ht="12.4" hidden="false" customHeight="true" outlineLevel="0" collapsed="false">
      <c r="A46" s="19" t="s">
        <v>39</v>
      </c>
      <c r="B46" s="97" t="n">
        <v>525</v>
      </c>
      <c r="C46" s="76" t="n">
        <v>48</v>
      </c>
      <c r="D46" s="77" t="n">
        <v>38.0952380952381</v>
      </c>
      <c r="E46" s="76" t="n">
        <v>11.047619047619</v>
      </c>
      <c r="F46" s="77" t="n">
        <v>2.28571428571429</v>
      </c>
      <c r="G46" s="77" t="n">
        <v>0.571428571428571</v>
      </c>
      <c r="H46" s="69"/>
    </row>
    <row r="47" customFormat="false" ht="12.4" hidden="false" customHeight="true" outlineLevel="0" collapsed="false">
      <c r="A47" s="19" t="s">
        <v>40</v>
      </c>
      <c r="B47" s="97" t="n">
        <v>73</v>
      </c>
      <c r="C47" s="76" t="n">
        <v>50.6849315068493</v>
      </c>
      <c r="D47" s="77" t="n">
        <v>38.3561643835616</v>
      </c>
      <c r="E47" s="76" t="n">
        <v>6.84931506849315</v>
      </c>
      <c r="F47" s="81" t="s">
        <v>10</v>
      </c>
      <c r="G47" s="80" t="n">
        <v>4.10958904109589</v>
      </c>
      <c r="H47" s="69"/>
    </row>
    <row r="48" customFormat="false" ht="12.4" hidden="false" customHeight="true" outlineLevel="0" collapsed="false">
      <c r="A48" s="23" t="s">
        <v>41</v>
      </c>
      <c r="B48" s="97" t="n">
        <v>47</v>
      </c>
      <c r="C48" s="76" t="n">
        <v>42.5531914893617</v>
      </c>
      <c r="D48" s="77" t="n">
        <v>36.1702127659574</v>
      </c>
      <c r="E48" s="92" t="n">
        <v>17.0212765957447</v>
      </c>
      <c r="F48" s="93" t="n">
        <v>4.25531914893617</v>
      </c>
      <c r="G48" s="81" t="s">
        <v>10</v>
      </c>
      <c r="H48" s="69"/>
    </row>
    <row r="49" customFormat="false" ht="12.4" hidden="false" customHeight="true" outlineLevel="0" collapsed="false">
      <c r="A49" s="15" t="s">
        <v>43</v>
      </c>
      <c r="B49" s="96"/>
      <c r="C49" s="70"/>
      <c r="D49" s="71"/>
      <c r="E49" s="72"/>
      <c r="F49" s="73"/>
      <c r="G49" s="71"/>
      <c r="H49" s="69"/>
    </row>
    <row r="50" customFormat="false" ht="12.4" hidden="false" customHeight="true" outlineLevel="0" collapsed="false">
      <c r="A50" s="19" t="s">
        <v>44</v>
      </c>
      <c r="B50" s="97" t="n">
        <v>254</v>
      </c>
      <c r="C50" s="76" t="n">
        <v>42.1259842519685</v>
      </c>
      <c r="D50" s="77" t="n">
        <v>42.5196850393701</v>
      </c>
      <c r="E50" s="76" t="n">
        <v>12.5984251968504</v>
      </c>
      <c r="F50" s="77" t="n">
        <v>2.75590551181102</v>
      </c>
      <c r="G50" s="81" t="s">
        <v>10</v>
      </c>
      <c r="H50" s="79"/>
    </row>
    <row r="51" customFormat="false" ht="12.4" hidden="false" customHeight="true" outlineLevel="0" collapsed="false">
      <c r="A51" s="19" t="s">
        <v>45</v>
      </c>
      <c r="B51" s="97" t="n">
        <v>134</v>
      </c>
      <c r="C51" s="76" t="n">
        <v>37.3134328358209</v>
      </c>
      <c r="D51" s="77" t="n">
        <v>44.7761194029851</v>
      </c>
      <c r="E51" s="76" t="n">
        <v>14.1791044776119</v>
      </c>
      <c r="F51" s="77" t="n">
        <v>3.73134328358209</v>
      </c>
      <c r="G51" s="81" t="s">
        <v>10</v>
      </c>
      <c r="H51" s="79"/>
    </row>
    <row r="52" customFormat="false" ht="12.4" hidden="false" customHeight="true" outlineLevel="0" collapsed="false">
      <c r="A52" s="19" t="s">
        <v>46</v>
      </c>
      <c r="B52" s="97" t="n">
        <v>92</v>
      </c>
      <c r="C52" s="76" t="n">
        <v>45.6521739130435</v>
      </c>
      <c r="D52" s="77" t="n">
        <v>45.6521739130435</v>
      </c>
      <c r="E52" s="76" t="n">
        <v>6.52173913043478</v>
      </c>
      <c r="F52" s="77" t="n">
        <v>2.17391304347826</v>
      </c>
      <c r="G52" s="81" t="s">
        <v>10</v>
      </c>
      <c r="H52" s="79"/>
    </row>
    <row r="53" customFormat="false" ht="12.4" hidden="false" customHeight="true" outlineLevel="0" collapsed="false">
      <c r="A53" s="19" t="s">
        <v>47</v>
      </c>
      <c r="B53" s="97" t="n">
        <v>76</v>
      </c>
      <c r="C53" s="76" t="n">
        <v>40.7894736842105</v>
      </c>
      <c r="D53" s="77" t="n">
        <v>42.1052631578947</v>
      </c>
      <c r="E53" s="76" t="n">
        <v>14.4736842105263</v>
      </c>
      <c r="F53" s="80" t="n">
        <v>2.63157894736842</v>
      </c>
      <c r="G53" s="81" t="s">
        <v>10</v>
      </c>
      <c r="H53" s="79"/>
    </row>
    <row r="54" customFormat="false" ht="12.4" hidden="false" customHeight="true" outlineLevel="0" collapsed="false">
      <c r="A54" s="19" t="s">
        <v>48</v>
      </c>
      <c r="B54" s="99" t="n">
        <v>179</v>
      </c>
      <c r="C54" s="76" t="n">
        <v>51.3966480446927</v>
      </c>
      <c r="D54" s="77" t="n">
        <v>38.5474860335196</v>
      </c>
      <c r="E54" s="76" t="n">
        <v>8.37988826815642</v>
      </c>
      <c r="F54" s="77" t="n">
        <v>0.558659217877095</v>
      </c>
      <c r="G54" s="77" t="n">
        <v>1.11731843575419</v>
      </c>
      <c r="H54" s="79"/>
    </row>
    <row r="55" customFormat="false" ht="12.4" hidden="false" customHeight="true" outlineLevel="0" collapsed="false">
      <c r="A55" s="19" t="s">
        <v>49</v>
      </c>
      <c r="B55" s="99" t="n">
        <v>213</v>
      </c>
      <c r="C55" s="76" t="n">
        <v>53.5211267605634</v>
      </c>
      <c r="D55" s="77" t="n">
        <v>32.8638497652582</v>
      </c>
      <c r="E55" s="76" t="n">
        <v>7.04225352112676</v>
      </c>
      <c r="F55" s="77" t="n">
        <v>2.34741784037559</v>
      </c>
      <c r="G55" s="77" t="n">
        <v>4.22535211267606</v>
      </c>
      <c r="H55" s="79"/>
    </row>
    <row r="56" customFormat="false" ht="12.4" hidden="false" customHeight="true" outlineLevel="0" collapsed="false">
      <c r="A56" s="23" t="s">
        <v>41</v>
      </c>
      <c r="B56" s="100" t="n">
        <v>127</v>
      </c>
      <c r="C56" s="76" t="n">
        <v>43.3070866141732</v>
      </c>
      <c r="D56" s="89" t="n">
        <v>36.2204724409449</v>
      </c>
      <c r="E56" s="76" t="n">
        <v>15.748031496063</v>
      </c>
      <c r="F56" s="89" t="n">
        <v>4.7244094488189</v>
      </c>
      <c r="G56" s="81" t="s">
        <v>10</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35.3448275862069</v>
      </c>
      <c r="D58" s="77" t="n">
        <v>44.8275862068966</v>
      </c>
      <c r="E58" s="76" t="n">
        <v>16.3793103448276</v>
      </c>
      <c r="F58" s="77" t="n">
        <v>3.44827586206897</v>
      </c>
      <c r="G58" s="81" t="s">
        <v>10</v>
      </c>
      <c r="H58" s="79"/>
    </row>
    <row r="59" customFormat="false" ht="12.4" hidden="false" customHeight="true" outlineLevel="0" collapsed="false">
      <c r="A59" s="19" t="s">
        <v>52</v>
      </c>
      <c r="B59" s="97" t="n">
        <v>148</v>
      </c>
      <c r="C59" s="76" t="n">
        <v>36.4864864864865</v>
      </c>
      <c r="D59" s="77" t="n">
        <v>46.6216216216216</v>
      </c>
      <c r="E59" s="76" t="n">
        <v>14.1891891891892</v>
      </c>
      <c r="F59" s="77" t="n">
        <v>2.7027027027027</v>
      </c>
      <c r="G59" s="81" t="s">
        <v>10</v>
      </c>
      <c r="H59" s="79"/>
    </row>
    <row r="60" customFormat="false" ht="12.4" hidden="false" customHeight="true" outlineLevel="0" collapsed="false">
      <c r="A60" s="19" t="s">
        <v>53</v>
      </c>
      <c r="B60" s="97" t="n">
        <v>142</v>
      </c>
      <c r="C60" s="76" t="n">
        <v>35.2112676056338</v>
      </c>
      <c r="D60" s="77" t="n">
        <v>45.0704225352113</v>
      </c>
      <c r="E60" s="76" t="n">
        <v>15.4929577464789</v>
      </c>
      <c r="F60" s="77" t="n">
        <v>4.22535211267606</v>
      </c>
      <c r="G60" s="81" t="s">
        <v>10</v>
      </c>
      <c r="H60" s="79"/>
    </row>
    <row r="61" customFormat="false" ht="12.4" hidden="false" customHeight="true" outlineLevel="0" collapsed="false">
      <c r="A61" s="19" t="s">
        <v>54</v>
      </c>
      <c r="B61" s="97" t="n">
        <v>142</v>
      </c>
      <c r="C61" s="76" t="n">
        <v>44.3661971830986</v>
      </c>
      <c r="D61" s="77" t="n">
        <v>41.5492957746479</v>
      </c>
      <c r="E61" s="76" t="n">
        <v>10.5633802816901</v>
      </c>
      <c r="F61" s="77" t="n">
        <v>2.8169014084507</v>
      </c>
      <c r="G61" s="78" t="n">
        <v>0.704225352112676</v>
      </c>
      <c r="H61" s="79"/>
    </row>
    <row r="62" customFormat="false" ht="12.4" hidden="false" customHeight="true" outlineLevel="0" collapsed="false">
      <c r="A62" s="19" t="s">
        <v>55</v>
      </c>
      <c r="B62" s="97" t="n">
        <v>134</v>
      </c>
      <c r="C62" s="76" t="n">
        <v>54.4776119402985</v>
      </c>
      <c r="D62" s="77" t="n">
        <v>35.8208955223881</v>
      </c>
      <c r="E62" s="76" t="n">
        <v>6.71641791044776</v>
      </c>
      <c r="F62" s="77" t="n">
        <v>2.23880597014925</v>
      </c>
      <c r="G62" s="78" t="n">
        <v>0.746268656716418</v>
      </c>
      <c r="H62" s="79"/>
    </row>
    <row r="63" customFormat="false" ht="12.4" hidden="false" customHeight="true" outlineLevel="0" collapsed="false">
      <c r="A63" s="19" t="s">
        <v>56</v>
      </c>
      <c r="B63" s="97" t="n">
        <v>250</v>
      </c>
      <c r="C63" s="76" t="n">
        <v>52</v>
      </c>
      <c r="D63" s="77" t="n">
        <v>34.4</v>
      </c>
      <c r="E63" s="76" t="n">
        <v>8</v>
      </c>
      <c r="F63" s="77" t="n">
        <v>2.4</v>
      </c>
      <c r="G63" s="78" t="n">
        <v>3.2</v>
      </c>
      <c r="H63" s="79"/>
    </row>
    <row r="64" customFormat="false" ht="13.9" hidden="false" customHeight="true" outlineLevel="0" collapsed="false">
      <c r="A64" s="30" t="s">
        <v>57</v>
      </c>
      <c r="B64" s="101" t="n">
        <v>153</v>
      </c>
      <c r="C64" s="92" t="n">
        <v>54.9019607843137</v>
      </c>
      <c r="D64" s="89" t="n">
        <v>35.2941176470588</v>
      </c>
      <c r="E64" s="92" t="n">
        <v>9.15032679738562</v>
      </c>
      <c r="F64" s="89" t="n">
        <v>0.65359477124183</v>
      </c>
      <c r="G64" s="94" t="s">
        <v>10</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2</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1.3155473781049</v>
      </c>
      <c r="D10" s="66" t="n">
        <v>37.9944802207912</v>
      </c>
      <c r="E10" s="67" t="n">
        <v>32.7506899724011</v>
      </c>
      <c r="F10" s="65" t="n">
        <v>14.8114075436983</v>
      </c>
      <c r="G10" s="68" t="n">
        <v>3.1278748850046</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4.58715596330275</v>
      </c>
      <c r="D12" s="77" t="n">
        <v>23.8532110091743</v>
      </c>
      <c r="E12" s="76" t="n">
        <v>40.3669724770642</v>
      </c>
      <c r="F12" s="77" t="n">
        <v>24.7706422018349</v>
      </c>
      <c r="G12" s="78" t="n">
        <v>6.42201834862385</v>
      </c>
      <c r="H12" s="79"/>
    </row>
    <row r="13" customFormat="false" ht="12.4" hidden="false" customHeight="true" outlineLevel="0" collapsed="false">
      <c r="A13" s="19" t="s">
        <v>11</v>
      </c>
      <c r="B13" s="97" t="n">
        <v>150</v>
      </c>
      <c r="C13" s="76" t="n">
        <v>2</v>
      </c>
      <c r="D13" s="77" t="n">
        <v>28.6666666666667</v>
      </c>
      <c r="E13" s="76" t="n">
        <v>39.3333333333333</v>
      </c>
      <c r="F13" s="80" t="n">
        <v>25.3333333333333</v>
      </c>
      <c r="G13" s="78" t="n">
        <v>4.66666666666667</v>
      </c>
      <c r="H13" s="79"/>
    </row>
    <row r="14" customFormat="false" ht="12.4" hidden="false" customHeight="true" outlineLevel="0" collapsed="false">
      <c r="A14" s="19" t="s">
        <v>12</v>
      </c>
      <c r="B14" s="97" t="n">
        <v>147</v>
      </c>
      <c r="C14" s="76" t="n">
        <v>4.08163265306123</v>
      </c>
      <c r="D14" s="77" t="n">
        <v>27.2108843537415</v>
      </c>
      <c r="E14" s="76" t="n">
        <v>40.1360544217687</v>
      </c>
      <c r="F14" s="77" t="n">
        <v>22.4489795918367</v>
      </c>
      <c r="G14" s="82" t="n">
        <v>6.12244897959184</v>
      </c>
      <c r="H14" s="79"/>
    </row>
    <row r="15" customFormat="false" ht="12.4" hidden="false" customHeight="true" outlineLevel="0" collapsed="false">
      <c r="A15" s="19" t="s">
        <v>13</v>
      </c>
      <c r="B15" s="97" t="n">
        <v>97</v>
      </c>
      <c r="C15" s="82" t="n">
        <v>12.3711340206186</v>
      </c>
      <c r="D15" s="80" t="n">
        <v>42.2680412371134</v>
      </c>
      <c r="E15" s="82" t="n">
        <v>29.8969072164948</v>
      </c>
      <c r="F15" s="80" t="n">
        <v>14.4329896907217</v>
      </c>
      <c r="G15" s="82" t="n">
        <v>1.03092783505155</v>
      </c>
      <c r="H15" s="79"/>
    </row>
    <row r="16" customFormat="false" ht="12.4" hidden="false" customHeight="true" outlineLevel="0" collapsed="false">
      <c r="A16" s="19" t="s">
        <v>14</v>
      </c>
      <c r="B16" s="98" t="n">
        <v>91</v>
      </c>
      <c r="C16" s="84" t="n">
        <v>19.7802197802198</v>
      </c>
      <c r="D16" s="85" t="n">
        <v>43.956043956044</v>
      </c>
      <c r="E16" s="82" t="n">
        <v>25.2747252747253</v>
      </c>
      <c r="F16" s="80" t="n">
        <v>9.89010989010989</v>
      </c>
      <c r="G16" s="86" t="n">
        <v>1.0989010989011</v>
      </c>
      <c r="H16" s="79"/>
    </row>
    <row r="17" customFormat="false" ht="12.4" hidden="false" customHeight="true" outlineLevel="0" collapsed="false">
      <c r="A17" s="19" t="s">
        <v>15</v>
      </c>
      <c r="B17" s="98" t="n">
        <v>151</v>
      </c>
      <c r="C17" s="84" t="n">
        <v>23.1788079470199</v>
      </c>
      <c r="D17" s="85" t="n">
        <v>54.3046357615894</v>
      </c>
      <c r="E17" s="84" t="n">
        <v>17.2185430463576</v>
      </c>
      <c r="F17" s="85" t="n">
        <v>4.63576158940397</v>
      </c>
      <c r="G17" s="82" t="n">
        <v>0.662251655629139</v>
      </c>
      <c r="H17" s="79"/>
    </row>
    <row r="18" customFormat="false" ht="12.4" hidden="false" customHeight="true" outlineLevel="0" collapsed="false">
      <c r="A18" s="19" t="s">
        <v>16</v>
      </c>
      <c r="B18" s="98" t="n">
        <v>147</v>
      </c>
      <c r="C18" s="84" t="n">
        <v>8.84353741496599</v>
      </c>
      <c r="D18" s="85" t="n">
        <v>36.734693877551</v>
      </c>
      <c r="E18" s="84" t="n">
        <v>40.1360544217687</v>
      </c>
      <c r="F18" s="85" t="n">
        <v>11.5646258503401</v>
      </c>
      <c r="G18" s="86" t="n">
        <v>2.72108843537415</v>
      </c>
      <c r="H18" s="79"/>
    </row>
    <row r="19" customFormat="false" ht="12.4" hidden="false" customHeight="true" outlineLevel="0" collapsed="false">
      <c r="A19" s="23" t="s">
        <v>17</v>
      </c>
      <c r="B19" s="97" t="n">
        <v>195</v>
      </c>
      <c r="C19" s="76" t="n">
        <v>15.8974358974359</v>
      </c>
      <c r="D19" s="77" t="n">
        <v>44.6153846153846</v>
      </c>
      <c r="E19" s="76" t="n">
        <v>29.2307692307692</v>
      </c>
      <c r="F19" s="77" t="n">
        <v>8.2051282051282</v>
      </c>
      <c r="G19" s="78" t="n">
        <v>2.05128205128205</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0.3792415169661</v>
      </c>
      <c r="D21" s="77" t="n">
        <v>38.3233532934132</v>
      </c>
      <c r="E21" s="76" t="n">
        <v>34.5309381237525</v>
      </c>
      <c r="F21" s="77" t="n">
        <v>14.9700598802395</v>
      </c>
      <c r="G21" s="78" t="n">
        <v>1.79640718562874</v>
      </c>
      <c r="H21" s="69"/>
    </row>
    <row r="22" customFormat="false" ht="12.4" hidden="false" customHeight="true" outlineLevel="0" collapsed="false">
      <c r="A22" s="23" t="s">
        <v>20</v>
      </c>
      <c r="B22" s="97" t="n">
        <v>586</v>
      </c>
      <c r="C22" s="76" t="n">
        <v>12.1160409556314</v>
      </c>
      <c r="D22" s="77" t="n">
        <v>37.7133105802048</v>
      </c>
      <c r="E22" s="88" t="n">
        <v>31.2286689419795</v>
      </c>
      <c r="F22" s="89" t="n">
        <v>14.6757679180887</v>
      </c>
      <c r="G22" s="90" t="n">
        <v>4.26621160409556</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10.7843137254902</v>
      </c>
      <c r="D24" s="77" t="n">
        <v>37.2549019607843</v>
      </c>
      <c r="E24" s="76" t="n">
        <v>38.2352941176471</v>
      </c>
      <c r="F24" s="77" t="n">
        <v>13.7254901960784</v>
      </c>
      <c r="G24" s="80" t="s">
        <v>10</v>
      </c>
      <c r="H24" s="79"/>
    </row>
    <row r="25" customFormat="false" ht="12.4" hidden="false" customHeight="true" outlineLevel="0" collapsed="false">
      <c r="A25" s="19" t="s">
        <v>23</v>
      </c>
      <c r="B25" s="97" t="n">
        <v>115</v>
      </c>
      <c r="C25" s="76" t="n">
        <v>8.69565217391304</v>
      </c>
      <c r="D25" s="77" t="n">
        <v>44.3478260869565</v>
      </c>
      <c r="E25" s="76" t="n">
        <v>33.0434782608696</v>
      </c>
      <c r="F25" s="77" t="n">
        <v>13.9130434782609</v>
      </c>
      <c r="G25" s="80" t="s">
        <v>10</v>
      </c>
      <c r="H25" s="79"/>
    </row>
    <row r="26" customFormat="false" ht="12.4" hidden="false" customHeight="true" outlineLevel="0" collapsed="false">
      <c r="A26" s="19" t="s">
        <v>24</v>
      </c>
      <c r="B26" s="97" t="n">
        <v>73</v>
      </c>
      <c r="C26" s="76" t="n">
        <v>13.6986301369863</v>
      </c>
      <c r="D26" s="77" t="n">
        <v>32.8767123287671</v>
      </c>
      <c r="E26" s="76" t="n">
        <v>36.986301369863</v>
      </c>
      <c r="F26" s="77" t="n">
        <v>16.4383561643836</v>
      </c>
      <c r="G26" s="80" t="s">
        <v>10</v>
      </c>
      <c r="H26" s="79"/>
    </row>
    <row r="27" customFormat="false" ht="12.4" hidden="false" customHeight="true" outlineLevel="0" collapsed="false">
      <c r="A27" s="19" t="s">
        <v>25</v>
      </c>
      <c r="B27" s="97" t="n">
        <v>84</v>
      </c>
      <c r="C27" s="76" t="n">
        <v>10.7142857142857</v>
      </c>
      <c r="D27" s="77" t="n">
        <v>38.0952380952381</v>
      </c>
      <c r="E27" s="82" t="n">
        <v>35.7142857142857</v>
      </c>
      <c r="F27" s="80" t="n">
        <v>15.4761904761905</v>
      </c>
      <c r="G27" s="80" t="s">
        <v>10</v>
      </c>
      <c r="H27" s="79"/>
    </row>
    <row r="28" customFormat="false" ht="12.4" hidden="false" customHeight="true" outlineLevel="0" collapsed="false">
      <c r="A28" s="19" t="s">
        <v>26</v>
      </c>
      <c r="B28" s="97" t="n">
        <v>79</v>
      </c>
      <c r="C28" s="76" t="n">
        <v>12.6582278481013</v>
      </c>
      <c r="D28" s="77" t="n">
        <v>37.9746835443038</v>
      </c>
      <c r="E28" s="76" t="n">
        <v>32.9113924050633</v>
      </c>
      <c r="F28" s="77" t="n">
        <v>12.6582278481013</v>
      </c>
      <c r="G28" s="77" t="n">
        <v>3.79746835443038</v>
      </c>
      <c r="H28" s="79"/>
    </row>
    <row r="29" customFormat="false" ht="12.4" hidden="false" customHeight="true" outlineLevel="0" collapsed="false">
      <c r="A29" s="19" t="s">
        <v>240</v>
      </c>
      <c r="B29" s="97" t="n">
        <v>48</v>
      </c>
      <c r="C29" s="76" t="n">
        <v>4.16666666666667</v>
      </c>
      <c r="D29" s="77" t="n">
        <v>35.4166666666667</v>
      </c>
      <c r="E29" s="76" t="n">
        <v>27.0833333333333</v>
      </c>
      <c r="F29" s="80" t="n">
        <v>20.8333333333333</v>
      </c>
      <c r="G29" s="77" t="n">
        <v>12.5</v>
      </c>
      <c r="H29" s="79"/>
    </row>
    <row r="30" customFormat="false" ht="12.4" hidden="false" customHeight="true" outlineLevel="0" collapsed="false">
      <c r="A30" s="19" t="s">
        <v>28</v>
      </c>
      <c r="B30" s="99" t="n">
        <v>75</v>
      </c>
      <c r="C30" s="76" t="n">
        <v>9.33333333333333</v>
      </c>
      <c r="D30" s="77" t="n">
        <v>44</v>
      </c>
      <c r="E30" s="76" t="n">
        <v>32</v>
      </c>
      <c r="F30" s="77" t="n">
        <v>14.6666666666667</v>
      </c>
      <c r="G30" s="80" t="s">
        <v>10</v>
      </c>
      <c r="H30" s="79"/>
    </row>
    <row r="31" customFormat="false" ht="12.4" hidden="false" customHeight="true" outlineLevel="0" collapsed="false">
      <c r="A31" s="19" t="s">
        <v>23</v>
      </c>
      <c r="B31" s="99" t="n">
        <v>138</v>
      </c>
      <c r="C31" s="76" t="n">
        <v>8.69565217391304</v>
      </c>
      <c r="D31" s="77" t="n">
        <v>35.5072463768116</v>
      </c>
      <c r="E31" s="76" t="n">
        <v>39.1304347826087</v>
      </c>
      <c r="F31" s="77" t="n">
        <v>16.6666666666667</v>
      </c>
      <c r="G31" s="80" t="s">
        <v>10</v>
      </c>
      <c r="H31" s="79"/>
    </row>
    <row r="32" customFormat="false" ht="12.4" hidden="false" customHeight="true" outlineLevel="0" collapsed="false">
      <c r="A32" s="19" t="s">
        <v>24</v>
      </c>
      <c r="B32" s="99" t="n">
        <v>96</v>
      </c>
      <c r="C32" s="76" t="n">
        <v>9.375</v>
      </c>
      <c r="D32" s="77" t="n">
        <v>41.6666666666667</v>
      </c>
      <c r="E32" s="76" t="n">
        <v>33.3333333333333</v>
      </c>
      <c r="F32" s="80" t="n">
        <v>14.5833333333333</v>
      </c>
      <c r="G32" s="77" t="n">
        <v>1.04166666666667</v>
      </c>
      <c r="H32" s="79"/>
    </row>
    <row r="33" customFormat="false" ht="12.4" hidden="false" customHeight="true" outlineLevel="0" collapsed="false">
      <c r="A33" s="19" t="s">
        <v>25</v>
      </c>
      <c r="B33" s="99" t="n">
        <v>109</v>
      </c>
      <c r="C33" s="76" t="n">
        <v>15.5963302752294</v>
      </c>
      <c r="D33" s="77" t="n">
        <v>33.9449541284404</v>
      </c>
      <c r="E33" s="76" t="n">
        <v>33.0275229357798</v>
      </c>
      <c r="F33" s="77" t="n">
        <v>14.6788990825688</v>
      </c>
      <c r="G33" s="77" t="n">
        <v>2.75229357798165</v>
      </c>
      <c r="H33" s="79"/>
    </row>
    <row r="34" customFormat="false" ht="12.4" hidden="false" customHeight="true" outlineLevel="0" collapsed="false">
      <c r="A34" s="19" t="s">
        <v>26</v>
      </c>
      <c r="B34" s="99" t="n">
        <v>88</v>
      </c>
      <c r="C34" s="76" t="n">
        <v>12.5</v>
      </c>
      <c r="D34" s="77" t="n">
        <v>38.6363636363636</v>
      </c>
      <c r="E34" s="76" t="n">
        <v>21.5909090909091</v>
      </c>
      <c r="F34" s="77" t="n">
        <v>13.6363636363636</v>
      </c>
      <c r="G34" s="77" t="n">
        <v>13.6363636363636</v>
      </c>
      <c r="H34" s="79"/>
    </row>
    <row r="35" customFormat="false" ht="12.4" hidden="false" customHeight="true" outlineLevel="0" collapsed="false">
      <c r="A35" s="23" t="s">
        <v>240</v>
      </c>
      <c r="B35" s="99" t="n">
        <v>80</v>
      </c>
      <c r="C35" s="76" t="n">
        <v>18.75</v>
      </c>
      <c r="D35" s="77" t="n">
        <v>35</v>
      </c>
      <c r="E35" s="76" t="n">
        <v>22.5</v>
      </c>
      <c r="F35" s="77" t="n">
        <v>12.5</v>
      </c>
      <c r="G35" s="77" t="n">
        <v>11.2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1.8421052631579</v>
      </c>
      <c r="D37" s="77" t="n">
        <v>30.921052631579</v>
      </c>
      <c r="E37" s="76" t="n">
        <v>32.8947368421053</v>
      </c>
      <c r="F37" s="77" t="n">
        <v>17.7631578947368</v>
      </c>
      <c r="G37" s="77" t="n">
        <v>6.57894736842105</v>
      </c>
      <c r="H37" s="79"/>
    </row>
    <row r="38" customFormat="false" ht="12.4" hidden="false" customHeight="true" outlineLevel="0" collapsed="false">
      <c r="A38" s="19" t="s">
        <v>31</v>
      </c>
      <c r="B38" s="97" t="n">
        <v>393</v>
      </c>
      <c r="C38" s="76" t="n">
        <v>8.65139949109415</v>
      </c>
      <c r="D38" s="77" t="n">
        <v>40.2035623409669</v>
      </c>
      <c r="E38" s="76" t="n">
        <v>34.6055979643766</v>
      </c>
      <c r="F38" s="77" t="n">
        <v>15.7760814249364</v>
      </c>
      <c r="G38" s="77" t="n">
        <v>0.763358778625954</v>
      </c>
      <c r="H38" s="79"/>
    </row>
    <row r="39" customFormat="false" ht="12.4" hidden="false" customHeight="true" outlineLevel="0" collapsed="false">
      <c r="A39" s="19" t="s">
        <v>32</v>
      </c>
      <c r="B39" s="97" t="n">
        <v>137</v>
      </c>
      <c r="C39" s="76" t="n">
        <v>7.2992700729927</v>
      </c>
      <c r="D39" s="77" t="n">
        <v>46.7153284671533</v>
      </c>
      <c r="E39" s="76" t="n">
        <v>29.9270072992701</v>
      </c>
      <c r="F39" s="77" t="n">
        <v>13.1386861313869</v>
      </c>
      <c r="G39" s="77" t="n">
        <v>2.91970802919708</v>
      </c>
      <c r="H39" s="79"/>
    </row>
    <row r="40" customFormat="false" ht="12.4" hidden="false" customHeight="true" outlineLevel="0" collapsed="false">
      <c r="A40" s="19" t="s">
        <v>33</v>
      </c>
      <c r="B40" s="97" t="n">
        <v>35</v>
      </c>
      <c r="C40" s="76" t="n">
        <v>17.1428571428571</v>
      </c>
      <c r="D40" s="77" t="n">
        <v>34.2857142857143</v>
      </c>
      <c r="E40" s="76" t="n">
        <v>34.2857142857143</v>
      </c>
      <c r="F40" s="80" t="n">
        <v>14.2857142857143</v>
      </c>
      <c r="G40" s="80" t="s">
        <v>10</v>
      </c>
      <c r="H40" s="79"/>
    </row>
    <row r="41" customFormat="false" ht="12.4" hidden="false" customHeight="true" outlineLevel="0" collapsed="false">
      <c r="A41" s="19" t="s">
        <v>34</v>
      </c>
      <c r="B41" s="97" t="n">
        <v>189</v>
      </c>
      <c r="C41" s="76" t="n">
        <v>13.2275132275132</v>
      </c>
      <c r="D41" s="77" t="n">
        <v>40.2116402116402</v>
      </c>
      <c r="E41" s="76" t="n">
        <v>30.1587301587302</v>
      </c>
      <c r="F41" s="80" t="n">
        <v>13.7566137566138</v>
      </c>
      <c r="G41" s="77" t="n">
        <v>2.64550264550265</v>
      </c>
      <c r="H41" s="79"/>
    </row>
    <row r="42" customFormat="false" ht="12.4" hidden="false" customHeight="true" outlineLevel="0" collapsed="false">
      <c r="A42" s="19" t="s">
        <v>35</v>
      </c>
      <c r="B42" s="97" t="n">
        <v>146</v>
      </c>
      <c r="C42" s="76" t="n">
        <v>15.7534246575342</v>
      </c>
      <c r="D42" s="77" t="n">
        <v>30.8219178082192</v>
      </c>
      <c r="E42" s="76" t="n">
        <v>34.9315068493151</v>
      </c>
      <c r="F42" s="77" t="n">
        <v>10.958904109589</v>
      </c>
      <c r="G42" s="77" t="n">
        <v>7.53424657534247</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11.2554112554113</v>
      </c>
      <c r="D44" s="77" t="n">
        <v>39.3939393939394</v>
      </c>
      <c r="E44" s="76" t="n">
        <v>32.4675324675325</v>
      </c>
      <c r="F44" s="77" t="n">
        <v>12.5541125541126</v>
      </c>
      <c r="G44" s="77" t="n">
        <v>4.32900432900433</v>
      </c>
      <c r="H44" s="69"/>
    </row>
    <row r="45" customFormat="false" ht="12.4" hidden="false" customHeight="true" outlineLevel="0" collapsed="false">
      <c r="A45" s="19" t="s">
        <v>38</v>
      </c>
      <c r="B45" s="97" t="n">
        <v>205</v>
      </c>
      <c r="C45" s="76" t="n">
        <v>11.219512195122</v>
      </c>
      <c r="D45" s="77" t="n">
        <v>37.5609756097561</v>
      </c>
      <c r="E45" s="76" t="n">
        <v>33.6585365853659</v>
      </c>
      <c r="F45" s="77" t="n">
        <v>13.6585365853659</v>
      </c>
      <c r="G45" s="77" t="n">
        <v>3.90243902439024</v>
      </c>
      <c r="H45" s="69"/>
    </row>
    <row r="46" customFormat="false" ht="12.4" hidden="false" customHeight="true" outlineLevel="0" collapsed="false">
      <c r="A46" s="19" t="s">
        <v>39</v>
      </c>
      <c r="B46" s="97" t="n">
        <v>525</v>
      </c>
      <c r="C46" s="76" t="n">
        <v>11.4285714285714</v>
      </c>
      <c r="D46" s="77" t="n">
        <v>37.3333333333333</v>
      </c>
      <c r="E46" s="76" t="n">
        <v>33.3333333333333</v>
      </c>
      <c r="F46" s="77" t="n">
        <v>16</v>
      </c>
      <c r="G46" s="77" t="n">
        <v>1.9047619047619</v>
      </c>
      <c r="H46" s="69"/>
    </row>
    <row r="47" customFormat="false" ht="12.4" hidden="false" customHeight="true" outlineLevel="0" collapsed="false">
      <c r="A47" s="19" t="s">
        <v>40</v>
      </c>
      <c r="B47" s="97" t="n">
        <v>73</v>
      </c>
      <c r="C47" s="76" t="n">
        <v>12.3287671232877</v>
      </c>
      <c r="D47" s="77" t="n">
        <v>42.4657534246575</v>
      </c>
      <c r="E47" s="76" t="n">
        <v>26.027397260274</v>
      </c>
      <c r="F47" s="77" t="n">
        <v>15.0684931506849</v>
      </c>
      <c r="G47" s="80" t="n">
        <v>4.10958904109589</v>
      </c>
      <c r="H47" s="69"/>
    </row>
    <row r="48" customFormat="false" ht="12.4" hidden="false" customHeight="true" outlineLevel="0" collapsed="false">
      <c r="A48" s="23" t="s">
        <v>41</v>
      </c>
      <c r="B48" s="97" t="n">
        <v>47</v>
      </c>
      <c r="C48" s="76" t="n">
        <v>10.6382978723404</v>
      </c>
      <c r="D48" s="77" t="n">
        <v>31.9148936170213</v>
      </c>
      <c r="E48" s="92" t="n">
        <v>36.1702127659574</v>
      </c>
      <c r="F48" s="93" t="n">
        <v>17.0212765957447</v>
      </c>
      <c r="G48" s="89" t="n">
        <v>4.25531914893617</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9.84251968503937</v>
      </c>
      <c r="D50" s="77" t="n">
        <v>38.5826771653543</v>
      </c>
      <c r="E50" s="76" t="n">
        <v>36.2204724409449</v>
      </c>
      <c r="F50" s="77" t="n">
        <v>15.3543307086614</v>
      </c>
      <c r="G50" s="80" t="s">
        <v>10</v>
      </c>
      <c r="H50" s="79"/>
    </row>
    <row r="51" customFormat="false" ht="12.4" hidden="false" customHeight="true" outlineLevel="0" collapsed="false">
      <c r="A51" s="19" t="s">
        <v>45</v>
      </c>
      <c r="B51" s="97" t="n">
        <v>134</v>
      </c>
      <c r="C51" s="76" t="n">
        <v>8.2089552238806</v>
      </c>
      <c r="D51" s="77" t="n">
        <v>40.2985074626866</v>
      </c>
      <c r="E51" s="76" t="n">
        <v>35.8208955223881</v>
      </c>
      <c r="F51" s="77" t="n">
        <v>15.6716417910448</v>
      </c>
      <c r="G51" s="80" t="s">
        <v>10</v>
      </c>
      <c r="H51" s="79"/>
    </row>
    <row r="52" customFormat="false" ht="12.4" hidden="false" customHeight="true" outlineLevel="0" collapsed="false">
      <c r="A52" s="19" t="s">
        <v>46</v>
      </c>
      <c r="B52" s="97" t="n">
        <v>92</v>
      </c>
      <c r="C52" s="76" t="n">
        <v>10.8695652173913</v>
      </c>
      <c r="D52" s="77" t="n">
        <v>44.5652173913044</v>
      </c>
      <c r="E52" s="76" t="n">
        <v>33.6956521739131</v>
      </c>
      <c r="F52" s="77" t="n">
        <v>9.78260869565217</v>
      </c>
      <c r="G52" s="77" t="n">
        <v>1.08695652173913</v>
      </c>
      <c r="H52" s="79"/>
    </row>
    <row r="53" customFormat="false" ht="12.4" hidden="false" customHeight="true" outlineLevel="0" collapsed="false">
      <c r="A53" s="19" t="s">
        <v>47</v>
      </c>
      <c r="B53" s="97" t="n">
        <v>76</v>
      </c>
      <c r="C53" s="76" t="n">
        <v>15.7894736842105</v>
      </c>
      <c r="D53" s="77" t="n">
        <v>31.5789473684211</v>
      </c>
      <c r="E53" s="76" t="n">
        <v>30.2631578947368</v>
      </c>
      <c r="F53" s="80" t="n">
        <v>22.3684210526316</v>
      </c>
      <c r="G53" s="80" t="s">
        <v>10</v>
      </c>
      <c r="H53" s="79"/>
    </row>
    <row r="54" customFormat="false" ht="12.4" hidden="false" customHeight="true" outlineLevel="0" collapsed="false">
      <c r="A54" s="19" t="s">
        <v>48</v>
      </c>
      <c r="B54" s="99" t="n">
        <v>179</v>
      </c>
      <c r="C54" s="76" t="n">
        <v>12.8491620111732</v>
      </c>
      <c r="D54" s="77" t="n">
        <v>40.7821229050279</v>
      </c>
      <c r="E54" s="76" t="n">
        <v>31.2849162011173</v>
      </c>
      <c r="F54" s="77" t="n">
        <v>12.8491620111732</v>
      </c>
      <c r="G54" s="77" t="n">
        <v>2.23463687150838</v>
      </c>
      <c r="H54" s="79"/>
    </row>
    <row r="55" customFormat="false" ht="12.4" hidden="false" customHeight="true" outlineLevel="0" collapsed="false">
      <c r="A55" s="19" t="s">
        <v>49</v>
      </c>
      <c r="B55" s="99" t="n">
        <v>213</v>
      </c>
      <c r="C55" s="76" t="n">
        <v>13.1455399061033</v>
      </c>
      <c r="D55" s="77" t="n">
        <v>36.6197183098592</v>
      </c>
      <c r="E55" s="76" t="n">
        <v>24.8826291079812</v>
      </c>
      <c r="F55" s="77" t="n">
        <v>14.5539906103286</v>
      </c>
      <c r="G55" s="77" t="n">
        <v>10.7981220657277</v>
      </c>
      <c r="H55" s="79"/>
    </row>
    <row r="56" customFormat="false" ht="12.4" hidden="false" customHeight="true" outlineLevel="0" collapsed="false">
      <c r="A56" s="23" t="s">
        <v>41</v>
      </c>
      <c r="B56" s="100" t="n">
        <v>127</v>
      </c>
      <c r="C56" s="76" t="n">
        <v>10.2362204724409</v>
      </c>
      <c r="D56" s="89" t="n">
        <v>31.496062992126</v>
      </c>
      <c r="E56" s="76" t="n">
        <v>39.3700787401575</v>
      </c>
      <c r="F56" s="89" t="n">
        <v>15.748031496063</v>
      </c>
      <c r="G56" s="89" t="n">
        <v>3.1496062992126</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4.6551724137931</v>
      </c>
      <c r="D58" s="77" t="n">
        <v>36.2068965517241</v>
      </c>
      <c r="E58" s="76" t="n">
        <v>33.6206896551724</v>
      </c>
      <c r="F58" s="77" t="n">
        <v>15.5172413793103</v>
      </c>
      <c r="G58" s="80" t="s">
        <v>10</v>
      </c>
      <c r="H58" s="79"/>
    </row>
    <row r="59" customFormat="false" ht="12.4" hidden="false" customHeight="true" outlineLevel="0" collapsed="false">
      <c r="A59" s="19" t="s">
        <v>52</v>
      </c>
      <c r="B59" s="97" t="n">
        <v>148</v>
      </c>
      <c r="C59" s="76" t="n">
        <v>9.45945945945946</v>
      </c>
      <c r="D59" s="77" t="n">
        <v>45.2702702702703</v>
      </c>
      <c r="E59" s="76" t="n">
        <v>31.7567567567568</v>
      </c>
      <c r="F59" s="77" t="n">
        <v>13.5135135135135</v>
      </c>
      <c r="G59" s="80" t="s">
        <v>10</v>
      </c>
      <c r="H59" s="79"/>
    </row>
    <row r="60" customFormat="false" ht="12.4" hidden="false" customHeight="true" outlineLevel="0" collapsed="false">
      <c r="A60" s="19" t="s">
        <v>53</v>
      </c>
      <c r="B60" s="97" t="n">
        <v>142</v>
      </c>
      <c r="C60" s="76" t="n">
        <v>10.5633802816901</v>
      </c>
      <c r="D60" s="77" t="n">
        <v>38.7323943661972</v>
      </c>
      <c r="E60" s="76" t="n">
        <v>35.9154929577465</v>
      </c>
      <c r="F60" s="77" t="n">
        <v>13.3802816901408</v>
      </c>
      <c r="G60" s="78" t="n">
        <v>1.40845070422535</v>
      </c>
      <c r="H60" s="79"/>
    </row>
    <row r="61" customFormat="false" ht="12.4" hidden="false" customHeight="true" outlineLevel="0" collapsed="false">
      <c r="A61" s="19" t="s">
        <v>54</v>
      </c>
      <c r="B61" s="97" t="n">
        <v>142</v>
      </c>
      <c r="C61" s="76" t="n">
        <v>9.85915492957746</v>
      </c>
      <c r="D61" s="77" t="n">
        <v>37.3239436619718</v>
      </c>
      <c r="E61" s="76" t="n">
        <v>35.9154929577465</v>
      </c>
      <c r="F61" s="77" t="n">
        <v>15.4929577464789</v>
      </c>
      <c r="G61" s="78" t="n">
        <v>1.40845070422535</v>
      </c>
      <c r="H61" s="79"/>
    </row>
    <row r="62" customFormat="false" ht="12.4" hidden="false" customHeight="true" outlineLevel="0" collapsed="false">
      <c r="A62" s="19" t="s">
        <v>55</v>
      </c>
      <c r="B62" s="97" t="n">
        <v>134</v>
      </c>
      <c r="C62" s="76" t="n">
        <v>10.4477611940299</v>
      </c>
      <c r="D62" s="77" t="n">
        <v>35.0746268656716</v>
      </c>
      <c r="E62" s="76" t="n">
        <v>35.0746268656716</v>
      </c>
      <c r="F62" s="77" t="n">
        <v>16.4179104477612</v>
      </c>
      <c r="G62" s="78" t="n">
        <v>2.98507462686567</v>
      </c>
      <c r="H62" s="79"/>
    </row>
    <row r="63" customFormat="false" ht="12.4" hidden="false" customHeight="true" outlineLevel="0" collapsed="false">
      <c r="A63" s="19" t="s">
        <v>56</v>
      </c>
      <c r="B63" s="97" t="n">
        <v>250</v>
      </c>
      <c r="C63" s="76" t="n">
        <v>13.2</v>
      </c>
      <c r="D63" s="77" t="n">
        <v>39.2</v>
      </c>
      <c r="E63" s="76" t="n">
        <v>25.2</v>
      </c>
      <c r="F63" s="77" t="n">
        <v>13.6</v>
      </c>
      <c r="G63" s="78" t="n">
        <v>8.8</v>
      </c>
      <c r="H63" s="79"/>
    </row>
    <row r="64" customFormat="false" ht="13.9" hidden="false" customHeight="true" outlineLevel="0" collapsed="false">
      <c r="A64" s="30" t="s">
        <v>57</v>
      </c>
      <c r="B64" s="101" t="n">
        <v>153</v>
      </c>
      <c r="C64" s="92" t="n">
        <v>10.4575163398693</v>
      </c>
      <c r="D64" s="89" t="n">
        <v>33.3333333333333</v>
      </c>
      <c r="E64" s="92" t="n">
        <v>37.9084967320261</v>
      </c>
      <c r="F64" s="89" t="n">
        <v>16.3398692810458</v>
      </c>
      <c r="G64" s="90" t="n">
        <v>1.96078431372549</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3</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0.5795768169273</v>
      </c>
      <c r="D10" s="66" t="n">
        <v>37.442502299908</v>
      </c>
      <c r="E10" s="67" t="n">
        <v>33.3026678932843</v>
      </c>
      <c r="F10" s="65" t="n">
        <v>15.2713891444342</v>
      </c>
      <c r="G10" s="68" t="n">
        <v>3.40386384544618</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7.3394495412844</v>
      </c>
      <c r="D12" s="77" t="n">
        <v>33.0275229357798</v>
      </c>
      <c r="E12" s="76" t="n">
        <v>33.9449541284404</v>
      </c>
      <c r="F12" s="77" t="n">
        <v>22.9357798165138</v>
      </c>
      <c r="G12" s="78" t="n">
        <v>2.75229357798165</v>
      </c>
      <c r="H12" s="79"/>
    </row>
    <row r="13" customFormat="false" ht="12.4" hidden="false" customHeight="true" outlineLevel="0" collapsed="false">
      <c r="A13" s="19" t="s">
        <v>11</v>
      </c>
      <c r="B13" s="97" t="n">
        <v>150</v>
      </c>
      <c r="C13" s="76" t="n">
        <v>2</v>
      </c>
      <c r="D13" s="77" t="n">
        <v>25.3333333333333</v>
      </c>
      <c r="E13" s="76" t="n">
        <v>42.6666666666667</v>
      </c>
      <c r="F13" s="80" t="n">
        <v>26.6666666666667</v>
      </c>
      <c r="G13" s="78" t="n">
        <v>3.33333333333333</v>
      </c>
      <c r="H13" s="79"/>
    </row>
    <row r="14" customFormat="false" ht="12.4" hidden="false" customHeight="true" outlineLevel="0" collapsed="false">
      <c r="A14" s="19" t="s">
        <v>12</v>
      </c>
      <c r="B14" s="97" t="n">
        <v>147</v>
      </c>
      <c r="C14" s="76" t="n">
        <v>6.12244897959184</v>
      </c>
      <c r="D14" s="77" t="n">
        <v>25.8503401360544</v>
      </c>
      <c r="E14" s="76" t="n">
        <v>43.5374149659864</v>
      </c>
      <c r="F14" s="77" t="n">
        <v>18.3673469387755</v>
      </c>
      <c r="G14" s="82" t="n">
        <v>6.12244897959184</v>
      </c>
      <c r="H14" s="79"/>
    </row>
    <row r="15" customFormat="false" ht="12.4" hidden="false" customHeight="true" outlineLevel="0" collapsed="false">
      <c r="A15" s="19" t="s">
        <v>13</v>
      </c>
      <c r="B15" s="97" t="n">
        <v>97</v>
      </c>
      <c r="C15" s="82" t="n">
        <v>5.15463917525773</v>
      </c>
      <c r="D15" s="80" t="n">
        <v>39.1752577319588</v>
      </c>
      <c r="E15" s="82" t="n">
        <v>36.0824742268041</v>
      </c>
      <c r="F15" s="80" t="n">
        <v>15.4639175257732</v>
      </c>
      <c r="G15" s="82" t="n">
        <v>4.12371134020619</v>
      </c>
      <c r="H15" s="79"/>
    </row>
    <row r="16" customFormat="false" ht="12.4" hidden="false" customHeight="true" outlineLevel="0" collapsed="false">
      <c r="A16" s="19" t="s">
        <v>14</v>
      </c>
      <c r="B16" s="98" t="n">
        <v>91</v>
      </c>
      <c r="C16" s="84" t="n">
        <v>19.7802197802198</v>
      </c>
      <c r="D16" s="85" t="n">
        <v>48.3516483516484</v>
      </c>
      <c r="E16" s="82" t="n">
        <v>24.1758241758242</v>
      </c>
      <c r="F16" s="80" t="n">
        <v>5.49450549450549</v>
      </c>
      <c r="G16" s="86" t="n">
        <v>2.1978021978022</v>
      </c>
      <c r="H16" s="79"/>
    </row>
    <row r="17" customFormat="false" ht="12.4" hidden="false" customHeight="true" outlineLevel="0" collapsed="false">
      <c r="A17" s="19" t="s">
        <v>15</v>
      </c>
      <c r="B17" s="98" t="n">
        <v>151</v>
      </c>
      <c r="C17" s="84" t="n">
        <v>22.5165562913907</v>
      </c>
      <c r="D17" s="85" t="n">
        <v>56.953642384106</v>
      </c>
      <c r="E17" s="84" t="n">
        <v>13.2450331125828</v>
      </c>
      <c r="F17" s="85" t="n">
        <v>5.29801324503311</v>
      </c>
      <c r="G17" s="82" t="n">
        <v>1.98675496688742</v>
      </c>
      <c r="H17" s="79"/>
    </row>
    <row r="18" customFormat="false" ht="12.4" hidden="false" customHeight="true" outlineLevel="0" collapsed="false">
      <c r="A18" s="19" t="s">
        <v>16</v>
      </c>
      <c r="B18" s="98" t="n">
        <v>147</v>
      </c>
      <c r="C18" s="84" t="n">
        <v>12.2448979591837</v>
      </c>
      <c r="D18" s="85" t="n">
        <v>32.6530612244898</v>
      </c>
      <c r="E18" s="84" t="n">
        <v>37.4149659863946</v>
      </c>
      <c r="F18" s="85" t="n">
        <v>13.6054421768707</v>
      </c>
      <c r="G18" s="86" t="n">
        <v>4.08163265306123</v>
      </c>
      <c r="H18" s="79"/>
    </row>
    <row r="19" customFormat="false" ht="12.4" hidden="false" customHeight="true" outlineLevel="0" collapsed="false">
      <c r="A19" s="23" t="s">
        <v>17</v>
      </c>
      <c r="B19" s="97" t="n">
        <v>195</v>
      </c>
      <c r="C19" s="76" t="n">
        <v>10.2564102564103</v>
      </c>
      <c r="D19" s="77" t="n">
        <v>40.5128205128205</v>
      </c>
      <c r="E19" s="76" t="n">
        <v>33.3333333333333</v>
      </c>
      <c r="F19" s="77" t="n">
        <v>13.3333333333333</v>
      </c>
      <c r="G19" s="78" t="n">
        <v>2.56410256410256</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0.5788423153693</v>
      </c>
      <c r="D21" s="77" t="n">
        <v>38.3233532934132</v>
      </c>
      <c r="E21" s="76" t="n">
        <v>32.7345309381238</v>
      </c>
      <c r="F21" s="77" t="n">
        <v>15.7684630738523</v>
      </c>
      <c r="G21" s="78" t="n">
        <v>2.59481037924152</v>
      </c>
      <c r="H21" s="69"/>
    </row>
    <row r="22" customFormat="false" ht="12.4" hidden="false" customHeight="true" outlineLevel="0" collapsed="false">
      <c r="A22" s="23" t="s">
        <v>20</v>
      </c>
      <c r="B22" s="97" t="n">
        <v>586</v>
      </c>
      <c r="C22" s="76" t="n">
        <v>10.580204778157</v>
      </c>
      <c r="D22" s="77" t="n">
        <v>36.6894197952218</v>
      </c>
      <c r="E22" s="88" t="n">
        <v>33.7883959044369</v>
      </c>
      <c r="F22" s="89" t="n">
        <v>14.8464163822526</v>
      </c>
      <c r="G22" s="90" t="n">
        <v>4.09556313993174</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11.7647058823529</v>
      </c>
      <c r="D24" s="77" t="n">
        <v>38.2352941176471</v>
      </c>
      <c r="E24" s="76" t="n">
        <v>36.2745098039216</v>
      </c>
      <c r="F24" s="77" t="n">
        <v>13.7254901960784</v>
      </c>
      <c r="G24" s="80" t="s">
        <v>10</v>
      </c>
      <c r="H24" s="79"/>
    </row>
    <row r="25" customFormat="false" ht="12.4" hidden="false" customHeight="true" outlineLevel="0" collapsed="false">
      <c r="A25" s="19" t="s">
        <v>23</v>
      </c>
      <c r="B25" s="97" t="n">
        <v>115</v>
      </c>
      <c r="C25" s="76" t="n">
        <v>12.1739130434783</v>
      </c>
      <c r="D25" s="77" t="n">
        <v>32.1739130434783</v>
      </c>
      <c r="E25" s="76" t="n">
        <v>29.5652173913043</v>
      </c>
      <c r="F25" s="77" t="n">
        <v>23.4782608695652</v>
      </c>
      <c r="G25" s="77" t="n">
        <v>2.60869565217391</v>
      </c>
      <c r="H25" s="79"/>
    </row>
    <row r="26" customFormat="false" ht="12.4" hidden="false" customHeight="true" outlineLevel="0" collapsed="false">
      <c r="A26" s="19" t="s">
        <v>24</v>
      </c>
      <c r="B26" s="97" t="n">
        <v>73</v>
      </c>
      <c r="C26" s="76" t="n">
        <v>8.21917808219178</v>
      </c>
      <c r="D26" s="77" t="n">
        <v>45.2054794520548</v>
      </c>
      <c r="E26" s="76" t="n">
        <v>34.2465753424658</v>
      </c>
      <c r="F26" s="77" t="n">
        <v>12.3287671232877</v>
      </c>
      <c r="G26" s="80" t="s">
        <v>10</v>
      </c>
      <c r="H26" s="79"/>
    </row>
    <row r="27" customFormat="false" ht="12.4" hidden="false" customHeight="true" outlineLevel="0" collapsed="false">
      <c r="A27" s="19" t="s">
        <v>25</v>
      </c>
      <c r="B27" s="97" t="n">
        <v>84</v>
      </c>
      <c r="C27" s="76" t="n">
        <v>11.9047619047619</v>
      </c>
      <c r="D27" s="77" t="n">
        <v>34.5238095238095</v>
      </c>
      <c r="E27" s="82" t="n">
        <v>40.4761904761905</v>
      </c>
      <c r="F27" s="80" t="n">
        <v>11.9047619047619</v>
      </c>
      <c r="G27" s="77" t="n">
        <v>1.19047619047619</v>
      </c>
      <c r="H27" s="79"/>
    </row>
    <row r="28" customFormat="false" ht="12.4" hidden="false" customHeight="true" outlineLevel="0" collapsed="false">
      <c r="A28" s="19" t="s">
        <v>26</v>
      </c>
      <c r="B28" s="97" t="n">
        <v>79</v>
      </c>
      <c r="C28" s="76" t="n">
        <v>7.59493670886076</v>
      </c>
      <c r="D28" s="77" t="n">
        <v>45.5696202531646</v>
      </c>
      <c r="E28" s="76" t="n">
        <v>21.5189873417722</v>
      </c>
      <c r="F28" s="77" t="n">
        <v>18.9873417721519</v>
      </c>
      <c r="G28" s="77" t="n">
        <v>6.32911392405063</v>
      </c>
      <c r="H28" s="79"/>
    </row>
    <row r="29" customFormat="false" ht="12.4" hidden="false" customHeight="true" outlineLevel="0" collapsed="false">
      <c r="A29" s="19" t="s">
        <v>240</v>
      </c>
      <c r="B29" s="97" t="n">
        <v>48</v>
      </c>
      <c r="C29" s="76" t="n">
        <v>10.4166666666667</v>
      </c>
      <c r="D29" s="77" t="n">
        <v>37.5</v>
      </c>
      <c r="E29" s="76" t="n">
        <v>35.4166666666667</v>
      </c>
      <c r="F29" s="80" t="n">
        <v>8.33333333333333</v>
      </c>
      <c r="G29" s="77" t="n">
        <v>8.33333333333333</v>
      </c>
      <c r="H29" s="79"/>
    </row>
    <row r="30" customFormat="false" ht="12.4" hidden="false" customHeight="true" outlineLevel="0" collapsed="false">
      <c r="A30" s="19" t="s">
        <v>28</v>
      </c>
      <c r="B30" s="99" t="n">
        <v>75</v>
      </c>
      <c r="C30" s="76" t="n">
        <v>9.33333333333333</v>
      </c>
      <c r="D30" s="77" t="n">
        <v>40</v>
      </c>
      <c r="E30" s="76" t="n">
        <v>34.6666666666667</v>
      </c>
      <c r="F30" s="77" t="n">
        <v>16</v>
      </c>
      <c r="G30" s="80" t="s">
        <v>10</v>
      </c>
      <c r="H30" s="79"/>
    </row>
    <row r="31" customFormat="false" ht="12.4" hidden="false" customHeight="true" outlineLevel="0" collapsed="false">
      <c r="A31" s="19" t="s">
        <v>23</v>
      </c>
      <c r="B31" s="99" t="n">
        <v>138</v>
      </c>
      <c r="C31" s="76" t="n">
        <v>7.97101449275362</v>
      </c>
      <c r="D31" s="77" t="n">
        <v>36.9565217391304</v>
      </c>
      <c r="E31" s="76" t="n">
        <v>31.1594202898551</v>
      </c>
      <c r="F31" s="77" t="n">
        <v>23.1884057971015</v>
      </c>
      <c r="G31" s="80" t="n">
        <v>0.72463768115942</v>
      </c>
      <c r="H31" s="79"/>
    </row>
    <row r="32" customFormat="false" ht="12.4" hidden="false" customHeight="true" outlineLevel="0" collapsed="false">
      <c r="A32" s="19" t="s">
        <v>24</v>
      </c>
      <c r="B32" s="99" t="n">
        <v>96</v>
      </c>
      <c r="C32" s="76" t="n">
        <v>9.375</v>
      </c>
      <c r="D32" s="77" t="n">
        <v>39.5833333333333</v>
      </c>
      <c r="E32" s="76" t="n">
        <v>36.4583333333333</v>
      </c>
      <c r="F32" s="80" t="n">
        <v>13.5416666666667</v>
      </c>
      <c r="G32" s="77" t="n">
        <v>1.04166666666667</v>
      </c>
      <c r="H32" s="79"/>
    </row>
    <row r="33" customFormat="false" ht="12.4" hidden="false" customHeight="true" outlineLevel="0" collapsed="false">
      <c r="A33" s="19" t="s">
        <v>25</v>
      </c>
      <c r="B33" s="99" t="n">
        <v>109</v>
      </c>
      <c r="C33" s="76" t="n">
        <v>9.17431192660551</v>
      </c>
      <c r="D33" s="77" t="n">
        <v>35.7798165137615</v>
      </c>
      <c r="E33" s="76" t="n">
        <v>40.3669724770642</v>
      </c>
      <c r="F33" s="77" t="n">
        <v>11.9266055045872</v>
      </c>
      <c r="G33" s="77" t="n">
        <v>2.75229357798165</v>
      </c>
      <c r="H33" s="79"/>
    </row>
    <row r="34" customFormat="false" ht="12.4" hidden="false" customHeight="true" outlineLevel="0" collapsed="false">
      <c r="A34" s="19" t="s">
        <v>26</v>
      </c>
      <c r="B34" s="99" t="n">
        <v>88</v>
      </c>
      <c r="C34" s="76" t="n">
        <v>13.6363636363636</v>
      </c>
      <c r="D34" s="77" t="n">
        <v>30.6818181818182</v>
      </c>
      <c r="E34" s="76" t="n">
        <v>34.0909090909091</v>
      </c>
      <c r="F34" s="77" t="n">
        <v>13.6363636363636</v>
      </c>
      <c r="G34" s="77" t="n">
        <v>7.95454545454545</v>
      </c>
      <c r="H34" s="79"/>
    </row>
    <row r="35" customFormat="false" ht="12.4" hidden="false" customHeight="true" outlineLevel="0" collapsed="false">
      <c r="A35" s="23" t="s">
        <v>240</v>
      </c>
      <c r="B35" s="99" t="n">
        <v>80</v>
      </c>
      <c r="C35" s="76" t="n">
        <v>16.25</v>
      </c>
      <c r="D35" s="77" t="n">
        <v>37.5</v>
      </c>
      <c r="E35" s="76" t="n">
        <v>25</v>
      </c>
      <c r="F35" s="77" t="n">
        <v>6.25</v>
      </c>
      <c r="G35" s="77" t="n">
        <v>1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8.55263157894737</v>
      </c>
      <c r="D37" s="77" t="n">
        <v>36.1842105263158</v>
      </c>
      <c r="E37" s="76" t="n">
        <v>32.8947368421053</v>
      </c>
      <c r="F37" s="77" t="n">
        <v>17.7631578947368</v>
      </c>
      <c r="G37" s="77" t="n">
        <v>4.60526315789474</v>
      </c>
      <c r="H37" s="79"/>
    </row>
    <row r="38" customFormat="false" ht="12.4" hidden="false" customHeight="true" outlineLevel="0" collapsed="false">
      <c r="A38" s="19" t="s">
        <v>31</v>
      </c>
      <c r="B38" s="97" t="n">
        <v>393</v>
      </c>
      <c r="C38" s="76" t="n">
        <v>8.9058524173028</v>
      </c>
      <c r="D38" s="77" t="n">
        <v>35.8778625954199</v>
      </c>
      <c r="E38" s="76" t="n">
        <v>38.1679389312977</v>
      </c>
      <c r="F38" s="77" t="n">
        <v>16.2849872773537</v>
      </c>
      <c r="G38" s="77" t="n">
        <v>0.763358778625954</v>
      </c>
      <c r="H38" s="79"/>
    </row>
    <row r="39" customFormat="false" ht="12.4" hidden="false" customHeight="true" outlineLevel="0" collapsed="false">
      <c r="A39" s="19" t="s">
        <v>32</v>
      </c>
      <c r="B39" s="97" t="n">
        <v>137</v>
      </c>
      <c r="C39" s="76" t="n">
        <v>8.75912408759124</v>
      </c>
      <c r="D39" s="77" t="n">
        <v>44.5255474452555</v>
      </c>
      <c r="E39" s="76" t="n">
        <v>31.3868613138686</v>
      </c>
      <c r="F39" s="77" t="n">
        <v>12.4087591240876</v>
      </c>
      <c r="G39" s="77" t="n">
        <v>2.91970802919708</v>
      </c>
      <c r="H39" s="79"/>
    </row>
    <row r="40" customFormat="false" ht="12.4" hidden="false" customHeight="true" outlineLevel="0" collapsed="false">
      <c r="A40" s="19" t="s">
        <v>33</v>
      </c>
      <c r="B40" s="97" t="n">
        <v>35</v>
      </c>
      <c r="C40" s="76" t="n">
        <v>17.1428571428571</v>
      </c>
      <c r="D40" s="77" t="n">
        <v>34.2857142857143</v>
      </c>
      <c r="E40" s="76" t="n">
        <v>25.7142857142857</v>
      </c>
      <c r="F40" s="80" t="n">
        <v>22.8571428571429</v>
      </c>
      <c r="G40" s="80" t="s">
        <v>10</v>
      </c>
      <c r="H40" s="79"/>
    </row>
    <row r="41" customFormat="false" ht="12.4" hidden="false" customHeight="true" outlineLevel="0" collapsed="false">
      <c r="A41" s="19" t="s">
        <v>34</v>
      </c>
      <c r="B41" s="97" t="n">
        <v>189</v>
      </c>
      <c r="C41" s="76" t="n">
        <v>13.2275132275132</v>
      </c>
      <c r="D41" s="77" t="n">
        <v>40.2116402116402</v>
      </c>
      <c r="E41" s="76" t="n">
        <v>29.6296296296296</v>
      </c>
      <c r="F41" s="80" t="n">
        <v>13.7566137566138</v>
      </c>
      <c r="G41" s="77" t="n">
        <v>3.17460317460317</v>
      </c>
      <c r="H41" s="79"/>
    </row>
    <row r="42" customFormat="false" ht="12.4" hidden="false" customHeight="true" outlineLevel="0" collapsed="false">
      <c r="A42" s="19" t="s">
        <v>35</v>
      </c>
      <c r="B42" s="97" t="n">
        <v>146</v>
      </c>
      <c r="C42" s="76" t="n">
        <v>13.6986301369863</v>
      </c>
      <c r="D42" s="77" t="n">
        <v>32.8767123287671</v>
      </c>
      <c r="E42" s="76" t="n">
        <v>31.5068493150685</v>
      </c>
      <c r="F42" s="77" t="n">
        <v>12.3287671232877</v>
      </c>
      <c r="G42" s="77" t="n">
        <v>9.58904109589041</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9.95670995670996</v>
      </c>
      <c r="D44" s="77" t="n">
        <v>36.3636363636364</v>
      </c>
      <c r="E44" s="76" t="n">
        <v>34.6320346320346</v>
      </c>
      <c r="F44" s="77" t="n">
        <v>13.4199134199134</v>
      </c>
      <c r="G44" s="77" t="n">
        <v>5.62770562770563</v>
      </c>
      <c r="H44" s="69"/>
    </row>
    <row r="45" customFormat="false" ht="12.4" hidden="false" customHeight="true" outlineLevel="0" collapsed="false">
      <c r="A45" s="19" t="s">
        <v>38</v>
      </c>
      <c r="B45" s="97" t="n">
        <v>205</v>
      </c>
      <c r="C45" s="76" t="n">
        <v>8.78048780487805</v>
      </c>
      <c r="D45" s="77" t="n">
        <v>41.9512195121951</v>
      </c>
      <c r="E45" s="76" t="n">
        <v>30.2439024390244</v>
      </c>
      <c r="F45" s="77" t="n">
        <v>15.609756097561</v>
      </c>
      <c r="G45" s="77" t="n">
        <v>3.41463414634146</v>
      </c>
      <c r="H45" s="69"/>
    </row>
    <row r="46" customFormat="false" ht="12.4" hidden="false" customHeight="true" outlineLevel="0" collapsed="false">
      <c r="A46" s="19" t="s">
        <v>39</v>
      </c>
      <c r="B46" s="97" t="n">
        <v>525</v>
      </c>
      <c r="C46" s="76" t="n">
        <v>10.6666666666667</v>
      </c>
      <c r="D46" s="77" t="n">
        <v>36</v>
      </c>
      <c r="E46" s="76" t="n">
        <v>34.6666666666667</v>
      </c>
      <c r="F46" s="77" t="n">
        <v>16.7619047619048</v>
      </c>
      <c r="G46" s="77" t="n">
        <v>1.9047619047619</v>
      </c>
      <c r="H46" s="69"/>
    </row>
    <row r="47" customFormat="false" ht="12.4" hidden="false" customHeight="true" outlineLevel="0" collapsed="false">
      <c r="A47" s="19" t="s">
        <v>40</v>
      </c>
      <c r="B47" s="97" t="n">
        <v>73</v>
      </c>
      <c r="C47" s="76" t="n">
        <v>16.4383561643836</v>
      </c>
      <c r="D47" s="77" t="n">
        <v>36.986301369863</v>
      </c>
      <c r="E47" s="76" t="n">
        <v>31.5068493150685</v>
      </c>
      <c r="F47" s="77" t="n">
        <v>10.958904109589</v>
      </c>
      <c r="G47" s="80" t="n">
        <v>4.10958904109589</v>
      </c>
      <c r="H47" s="69"/>
    </row>
    <row r="48" customFormat="false" ht="12.4" hidden="false" customHeight="true" outlineLevel="0" collapsed="false">
      <c r="A48" s="23" t="s">
        <v>41</v>
      </c>
      <c r="B48" s="97" t="n">
        <v>47</v>
      </c>
      <c r="C48" s="76" t="n">
        <v>12.7659574468085</v>
      </c>
      <c r="D48" s="77" t="n">
        <v>44.6808510638298</v>
      </c>
      <c r="E48" s="92" t="n">
        <v>23.4042553191489</v>
      </c>
      <c r="F48" s="93" t="n">
        <v>14.8936170212766</v>
      </c>
      <c r="G48" s="89" t="n">
        <v>4.25531914893617</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10.2362204724409</v>
      </c>
      <c r="D50" s="77" t="n">
        <v>35.8267716535433</v>
      </c>
      <c r="E50" s="76" t="n">
        <v>35.0393700787402</v>
      </c>
      <c r="F50" s="77" t="n">
        <v>17.3228346456693</v>
      </c>
      <c r="G50" s="77" t="n">
        <v>1.5748031496063</v>
      </c>
      <c r="H50" s="79"/>
    </row>
    <row r="51" customFormat="false" ht="12.4" hidden="false" customHeight="true" outlineLevel="0" collapsed="false">
      <c r="A51" s="19" t="s">
        <v>45</v>
      </c>
      <c r="B51" s="97" t="n">
        <v>134</v>
      </c>
      <c r="C51" s="76" t="n">
        <v>9.70149253731343</v>
      </c>
      <c r="D51" s="77" t="n">
        <v>39.5522388059702</v>
      </c>
      <c r="E51" s="76" t="n">
        <v>29.1044776119403</v>
      </c>
      <c r="F51" s="77" t="n">
        <v>21.6417910447761</v>
      </c>
      <c r="G51" s="80" t="s">
        <v>10</v>
      </c>
      <c r="H51" s="79"/>
    </row>
    <row r="52" customFormat="false" ht="12.4" hidden="false" customHeight="true" outlineLevel="0" collapsed="false">
      <c r="A52" s="19" t="s">
        <v>46</v>
      </c>
      <c r="B52" s="97" t="n">
        <v>92</v>
      </c>
      <c r="C52" s="76" t="n">
        <v>11.9565217391304</v>
      </c>
      <c r="D52" s="77" t="n">
        <v>34.7826086956522</v>
      </c>
      <c r="E52" s="76" t="n">
        <v>34.7826086956522</v>
      </c>
      <c r="F52" s="77" t="n">
        <v>18.4782608695652</v>
      </c>
      <c r="G52" s="80" t="s">
        <v>10</v>
      </c>
      <c r="H52" s="79"/>
    </row>
    <row r="53" customFormat="false" ht="12.4" hidden="false" customHeight="true" outlineLevel="0" collapsed="false">
      <c r="A53" s="19" t="s">
        <v>47</v>
      </c>
      <c r="B53" s="97" t="n">
        <v>76</v>
      </c>
      <c r="C53" s="76" t="n">
        <v>13.1578947368421</v>
      </c>
      <c r="D53" s="77" t="n">
        <v>36.8421052631579</v>
      </c>
      <c r="E53" s="76" t="n">
        <v>32.8947368421053</v>
      </c>
      <c r="F53" s="80" t="n">
        <v>17.1052631578947</v>
      </c>
      <c r="G53" s="80" t="s">
        <v>10</v>
      </c>
      <c r="H53" s="79"/>
    </row>
    <row r="54" customFormat="false" ht="12.4" hidden="false" customHeight="true" outlineLevel="0" collapsed="false">
      <c r="A54" s="19" t="s">
        <v>48</v>
      </c>
      <c r="B54" s="99" t="n">
        <v>179</v>
      </c>
      <c r="C54" s="76" t="n">
        <v>10.6145251396648</v>
      </c>
      <c r="D54" s="77" t="n">
        <v>41.8994413407821</v>
      </c>
      <c r="E54" s="76" t="n">
        <v>31.2849162011173</v>
      </c>
      <c r="F54" s="77" t="n">
        <v>12.2905027932961</v>
      </c>
      <c r="G54" s="77" t="n">
        <v>3.91061452513967</v>
      </c>
      <c r="H54" s="79"/>
    </row>
    <row r="55" customFormat="false" ht="12.4" hidden="false" customHeight="true" outlineLevel="0" collapsed="false">
      <c r="A55" s="19" t="s">
        <v>49</v>
      </c>
      <c r="B55" s="99" t="n">
        <v>213</v>
      </c>
      <c r="C55" s="76" t="n">
        <v>11.7370892018779</v>
      </c>
      <c r="D55" s="77" t="n">
        <v>37.0892018779343</v>
      </c>
      <c r="E55" s="76" t="n">
        <v>29.5774647887324</v>
      </c>
      <c r="F55" s="77" t="n">
        <v>11.2676056338028</v>
      </c>
      <c r="G55" s="77" t="n">
        <v>10.3286384976526</v>
      </c>
      <c r="H55" s="79"/>
    </row>
    <row r="56" customFormat="false" ht="12.4" hidden="false" customHeight="true" outlineLevel="0" collapsed="false">
      <c r="A56" s="23" t="s">
        <v>41</v>
      </c>
      <c r="B56" s="100" t="n">
        <v>127</v>
      </c>
      <c r="C56" s="76" t="n">
        <v>7.8740157480315</v>
      </c>
      <c r="D56" s="89" t="n">
        <v>36.2204724409449</v>
      </c>
      <c r="E56" s="76" t="n">
        <v>43.3070866141732</v>
      </c>
      <c r="F56" s="89" t="n">
        <v>11.0236220472441</v>
      </c>
      <c r="G56" s="89" t="n">
        <v>1.5748031496063</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6.3793103448276</v>
      </c>
      <c r="D58" s="77" t="n">
        <v>34.4827586206897</v>
      </c>
      <c r="E58" s="76" t="n">
        <v>27.5862068965517</v>
      </c>
      <c r="F58" s="77" t="n">
        <v>19.8275862068966</v>
      </c>
      <c r="G58" s="78" t="n">
        <v>1.72413793103448</v>
      </c>
      <c r="H58" s="79"/>
    </row>
    <row r="59" customFormat="false" ht="12.4" hidden="false" customHeight="true" outlineLevel="0" collapsed="false">
      <c r="A59" s="19" t="s">
        <v>52</v>
      </c>
      <c r="B59" s="97" t="n">
        <v>148</v>
      </c>
      <c r="C59" s="76" t="n">
        <v>7.43243243243243</v>
      </c>
      <c r="D59" s="77" t="n">
        <v>39.1891891891892</v>
      </c>
      <c r="E59" s="76" t="n">
        <v>33.7837837837838</v>
      </c>
      <c r="F59" s="77" t="n">
        <v>18.2432432432432</v>
      </c>
      <c r="G59" s="82" t="n">
        <v>1.35135135135135</v>
      </c>
      <c r="H59" s="79"/>
    </row>
    <row r="60" customFormat="false" ht="12.4" hidden="false" customHeight="true" outlineLevel="0" collapsed="false">
      <c r="A60" s="19" t="s">
        <v>53</v>
      </c>
      <c r="B60" s="97" t="n">
        <v>142</v>
      </c>
      <c r="C60" s="76" t="n">
        <v>9.85915492957746</v>
      </c>
      <c r="D60" s="77" t="n">
        <v>40.8450704225352</v>
      </c>
      <c r="E60" s="76" t="n">
        <v>33.0985915492958</v>
      </c>
      <c r="F60" s="77" t="n">
        <v>14.7887323943662</v>
      </c>
      <c r="G60" s="78" t="n">
        <v>1.40845070422535</v>
      </c>
      <c r="H60" s="79"/>
    </row>
    <row r="61" customFormat="false" ht="12.4" hidden="false" customHeight="true" outlineLevel="0" collapsed="false">
      <c r="A61" s="19" t="s">
        <v>54</v>
      </c>
      <c r="B61" s="97" t="n">
        <v>142</v>
      </c>
      <c r="C61" s="76" t="n">
        <v>10.5633802816901</v>
      </c>
      <c r="D61" s="77" t="n">
        <v>34.5070422535211</v>
      </c>
      <c r="E61" s="76" t="n">
        <v>38.0281690140845</v>
      </c>
      <c r="F61" s="77" t="n">
        <v>15.4929577464789</v>
      </c>
      <c r="G61" s="78" t="n">
        <v>1.40845070422535</v>
      </c>
      <c r="H61" s="79"/>
    </row>
    <row r="62" customFormat="false" ht="12.4" hidden="false" customHeight="true" outlineLevel="0" collapsed="false">
      <c r="A62" s="19" t="s">
        <v>55</v>
      </c>
      <c r="B62" s="97" t="n">
        <v>134</v>
      </c>
      <c r="C62" s="76" t="n">
        <v>5.97014925373134</v>
      </c>
      <c r="D62" s="77" t="n">
        <v>41.044776119403</v>
      </c>
      <c r="E62" s="76" t="n">
        <v>38.8059701492537</v>
      </c>
      <c r="F62" s="77" t="n">
        <v>10.4477611940299</v>
      </c>
      <c r="G62" s="78" t="n">
        <v>3.73134328358209</v>
      </c>
      <c r="H62" s="79"/>
    </row>
    <row r="63" customFormat="false" ht="12.4" hidden="false" customHeight="true" outlineLevel="0" collapsed="false">
      <c r="A63" s="19" t="s">
        <v>56</v>
      </c>
      <c r="B63" s="97" t="n">
        <v>250</v>
      </c>
      <c r="C63" s="76" t="n">
        <v>12.4</v>
      </c>
      <c r="D63" s="77" t="n">
        <v>38.8</v>
      </c>
      <c r="E63" s="76" t="n">
        <v>27.2</v>
      </c>
      <c r="F63" s="77" t="n">
        <v>13.2</v>
      </c>
      <c r="G63" s="78" t="n">
        <v>8.4</v>
      </c>
      <c r="H63" s="79"/>
    </row>
    <row r="64" customFormat="false" ht="13.9" hidden="false" customHeight="true" outlineLevel="0" collapsed="false">
      <c r="A64" s="30" t="s">
        <v>57</v>
      </c>
      <c r="B64" s="101" t="n">
        <v>153</v>
      </c>
      <c r="C64" s="92" t="n">
        <v>11.1111111111111</v>
      </c>
      <c r="D64" s="89" t="n">
        <v>32.6797385620915</v>
      </c>
      <c r="E64" s="92" t="n">
        <v>37.9084967320261</v>
      </c>
      <c r="F64" s="89" t="n">
        <v>16.9934640522876</v>
      </c>
      <c r="G64" s="90" t="n">
        <v>1.30718954248366</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4</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1.7755289788408</v>
      </c>
      <c r="D10" s="66" t="n">
        <v>41.6743330266789</v>
      </c>
      <c r="E10" s="67" t="n">
        <v>28.3348666053358</v>
      </c>
      <c r="F10" s="65" t="n">
        <v>16.0073597056118</v>
      </c>
      <c r="G10" s="68" t="n">
        <v>2.20791168353266</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9.17431192660551</v>
      </c>
      <c r="D12" s="77" t="n">
        <v>43.1192660550459</v>
      </c>
      <c r="E12" s="76" t="n">
        <v>27.5229357798165</v>
      </c>
      <c r="F12" s="77" t="n">
        <v>15.5963302752294</v>
      </c>
      <c r="G12" s="78" t="n">
        <v>4.58715596330275</v>
      </c>
      <c r="H12" s="79"/>
    </row>
    <row r="13" customFormat="false" ht="12.4" hidden="false" customHeight="true" outlineLevel="0" collapsed="false">
      <c r="A13" s="19" t="s">
        <v>11</v>
      </c>
      <c r="B13" s="97" t="n">
        <v>150</v>
      </c>
      <c r="C13" s="76" t="n">
        <v>11.3333333333333</v>
      </c>
      <c r="D13" s="77" t="n">
        <v>32.6666666666667</v>
      </c>
      <c r="E13" s="76" t="n">
        <v>34</v>
      </c>
      <c r="F13" s="80" t="n">
        <v>20</v>
      </c>
      <c r="G13" s="78" t="n">
        <v>2</v>
      </c>
      <c r="H13" s="79"/>
    </row>
    <row r="14" customFormat="false" ht="12.4" hidden="false" customHeight="true" outlineLevel="0" collapsed="false">
      <c r="A14" s="19" t="s">
        <v>12</v>
      </c>
      <c r="B14" s="97" t="n">
        <v>147</v>
      </c>
      <c r="C14" s="76" t="n">
        <v>14.9659863945578</v>
      </c>
      <c r="D14" s="77" t="n">
        <v>36.0544217687075</v>
      </c>
      <c r="E14" s="76" t="n">
        <v>25.8503401360544</v>
      </c>
      <c r="F14" s="77" t="n">
        <v>19.047619047619</v>
      </c>
      <c r="G14" s="82" t="n">
        <v>4.08163265306123</v>
      </c>
      <c r="H14" s="79"/>
    </row>
    <row r="15" customFormat="false" ht="12.4" hidden="false" customHeight="true" outlineLevel="0" collapsed="false">
      <c r="A15" s="19" t="s">
        <v>13</v>
      </c>
      <c r="B15" s="97" t="n">
        <v>97</v>
      </c>
      <c r="C15" s="82" t="n">
        <v>8.24742268041237</v>
      </c>
      <c r="D15" s="80" t="n">
        <v>27.8350515463918</v>
      </c>
      <c r="E15" s="82" t="n">
        <v>40.2061855670103</v>
      </c>
      <c r="F15" s="80" t="n">
        <v>21.6494845360825</v>
      </c>
      <c r="G15" s="82" t="n">
        <v>2.06185567010309</v>
      </c>
      <c r="H15" s="79"/>
    </row>
    <row r="16" customFormat="false" ht="12.4" hidden="false" customHeight="true" outlineLevel="0" collapsed="false">
      <c r="A16" s="19" t="s">
        <v>14</v>
      </c>
      <c r="B16" s="98" t="n">
        <v>91</v>
      </c>
      <c r="C16" s="84" t="n">
        <v>9.89010989010989</v>
      </c>
      <c r="D16" s="85" t="n">
        <v>40.6593406593407</v>
      </c>
      <c r="E16" s="82" t="n">
        <v>34.0659340659341</v>
      </c>
      <c r="F16" s="80" t="n">
        <v>13.1868131868132</v>
      </c>
      <c r="G16" s="86" t="n">
        <v>2.1978021978022</v>
      </c>
      <c r="H16" s="79"/>
    </row>
    <row r="17" customFormat="false" ht="12.4" hidden="false" customHeight="true" outlineLevel="0" collapsed="false">
      <c r="A17" s="19" t="s">
        <v>15</v>
      </c>
      <c r="B17" s="98" t="n">
        <v>151</v>
      </c>
      <c r="C17" s="84" t="n">
        <v>12.5827814569536</v>
      </c>
      <c r="D17" s="85" t="n">
        <v>47.682119205298</v>
      </c>
      <c r="E17" s="84" t="n">
        <v>25.8278145695364</v>
      </c>
      <c r="F17" s="85" t="n">
        <v>13.2450331125828</v>
      </c>
      <c r="G17" s="82" t="n">
        <v>0.662251655629139</v>
      </c>
      <c r="H17" s="79"/>
    </row>
    <row r="18" customFormat="false" ht="12.4" hidden="false" customHeight="true" outlineLevel="0" collapsed="false">
      <c r="A18" s="19" t="s">
        <v>16</v>
      </c>
      <c r="B18" s="98" t="n">
        <v>147</v>
      </c>
      <c r="C18" s="84" t="n">
        <v>7.48299319727891</v>
      </c>
      <c r="D18" s="85" t="n">
        <v>46.9387755102041</v>
      </c>
      <c r="E18" s="84" t="n">
        <v>23.8095238095238</v>
      </c>
      <c r="F18" s="85" t="n">
        <v>19.7278911564626</v>
      </c>
      <c r="G18" s="86" t="n">
        <v>2.04081632653061</v>
      </c>
      <c r="H18" s="79"/>
    </row>
    <row r="19" customFormat="false" ht="12.4" hidden="false" customHeight="true" outlineLevel="0" collapsed="false">
      <c r="A19" s="23" t="s">
        <v>17</v>
      </c>
      <c r="B19" s="97" t="n">
        <v>195</v>
      </c>
      <c r="C19" s="76" t="n">
        <v>16.4102564102564</v>
      </c>
      <c r="D19" s="77" t="n">
        <v>50.7692307692308</v>
      </c>
      <c r="E19" s="76" t="n">
        <v>23.0769230769231</v>
      </c>
      <c r="F19" s="77" t="n">
        <v>8.71794871794872</v>
      </c>
      <c r="G19" s="78" t="n">
        <v>1.0256410256410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0.1796407185629</v>
      </c>
      <c r="D21" s="77" t="n">
        <v>38.5229540918164</v>
      </c>
      <c r="E21" s="76" t="n">
        <v>30.7385229540918</v>
      </c>
      <c r="F21" s="77" t="n">
        <v>19.1616766467066</v>
      </c>
      <c r="G21" s="78" t="n">
        <v>1.39720558882236</v>
      </c>
      <c r="H21" s="69"/>
    </row>
    <row r="22" customFormat="false" ht="12.4" hidden="false" customHeight="true" outlineLevel="0" collapsed="false">
      <c r="A22" s="23" t="s">
        <v>20</v>
      </c>
      <c r="B22" s="97" t="n">
        <v>586</v>
      </c>
      <c r="C22" s="76" t="n">
        <v>13.1399317406143</v>
      </c>
      <c r="D22" s="77" t="n">
        <v>44.3686006825939</v>
      </c>
      <c r="E22" s="88" t="n">
        <v>26.2798634812287</v>
      </c>
      <c r="F22" s="89" t="n">
        <v>13.3105802047782</v>
      </c>
      <c r="G22" s="90" t="n">
        <v>2.90102389078498</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5.88235294117647</v>
      </c>
      <c r="D24" s="77" t="n">
        <v>26.4705882352941</v>
      </c>
      <c r="E24" s="76" t="n">
        <v>34.3137254901961</v>
      </c>
      <c r="F24" s="77" t="n">
        <v>33.3333333333333</v>
      </c>
      <c r="G24" s="80" t="s">
        <v>10</v>
      </c>
      <c r="H24" s="79"/>
    </row>
    <row r="25" customFormat="false" ht="12.4" hidden="false" customHeight="true" outlineLevel="0" collapsed="false">
      <c r="A25" s="19" t="s">
        <v>23</v>
      </c>
      <c r="B25" s="97" t="n">
        <v>115</v>
      </c>
      <c r="C25" s="76" t="n">
        <v>6.08695652173913</v>
      </c>
      <c r="D25" s="77" t="n">
        <v>37.3913043478261</v>
      </c>
      <c r="E25" s="76" t="n">
        <v>32.1739130434783</v>
      </c>
      <c r="F25" s="77" t="n">
        <v>24.3478260869565</v>
      </c>
      <c r="G25" s="80" t="s">
        <v>10</v>
      </c>
      <c r="H25" s="79"/>
    </row>
    <row r="26" customFormat="false" ht="12.4" hidden="false" customHeight="true" outlineLevel="0" collapsed="false">
      <c r="A26" s="19" t="s">
        <v>24</v>
      </c>
      <c r="B26" s="97" t="n">
        <v>73</v>
      </c>
      <c r="C26" s="76" t="n">
        <v>10.958904109589</v>
      </c>
      <c r="D26" s="77" t="n">
        <v>42.4657534246575</v>
      </c>
      <c r="E26" s="76" t="n">
        <v>30.1369863013699</v>
      </c>
      <c r="F26" s="77" t="n">
        <v>16.4383561643836</v>
      </c>
      <c r="G26" s="80" t="s">
        <v>10</v>
      </c>
      <c r="H26" s="79"/>
    </row>
    <row r="27" customFormat="false" ht="12.4" hidden="false" customHeight="true" outlineLevel="0" collapsed="false">
      <c r="A27" s="19" t="s">
        <v>25</v>
      </c>
      <c r="B27" s="97" t="n">
        <v>84</v>
      </c>
      <c r="C27" s="76" t="n">
        <v>11.9047619047619</v>
      </c>
      <c r="D27" s="77" t="n">
        <v>45.2380952380952</v>
      </c>
      <c r="E27" s="82" t="n">
        <v>27.3809523809524</v>
      </c>
      <c r="F27" s="80" t="n">
        <v>14.2857142857143</v>
      </c>
      <c r="G27" s="77" t="n">
        <v>1.19047619047619</v>
      </c>
      <c r="H27" s="79"/>
    </row>
    <row r="28" customFormat="false" ht="12.4" hidden="false" customHeight="true" outlineLevel="0" collapsed="false">
      <c r="A28" s="19" t="s">
        <v>26</v>
      </c>
      <c r="B28" s="97" t="n">
        <v>79</v>
      </c>
      <c r="C28" s="76" t="n">
        <v>11.3924050632911</v>
      </c>
      <c r="D28" s="77" t="n">
        <v>43.0379746835443</v>
      </c>
      <c r="E28" s="76" t="n">
        <v>32.9113924050633</v>
      </c>
      <c r="F28" s="77" t="n">
        <v>10.126582278481</v>
      </c>
      <c r="G28" s="77" t="n">
        <v>2.53164556962025</v>
      </c>
      <c r="H28" s="79"/>
    </row>
    <row r="29" customFormat="false" ht="12.4" hidden="false" customHeight="true" outlineLevel="0" collapsed="false">
      <c r="A29" s="19" t="s">
        <v>240</v>
      </c>
      <c r="B29" s="97" t="n">
        <v>48</v>
      </c>
      <c r="C29" s="76" t="n">
        <v>22.9166666666667</v>
      </c>
      <c r="D29" s="77" t="n">
        <v>41.6666666666667</v>
      </c>
      <c r="E29" s="76" t="n">
        <v>22.9166666666667</v>
      </c>
      <c r="F29" s="80" t="n">
        <v>4.16666666666667</v>
      </c>
      <c r="G29" s="77" t="n">
        <v>8.33333333333333</v>
      </c>
      <c r="H29" s="79"/>
    </row>
    <row r="30" customFormat="false" ht="12.4" hidden="false" customHeight="true" outlineLevel="0" collapsed="false">
      <c r="A30" s="19" t="s">
        <v>28</v>
      </c>
      <c r="B30" s="99" t="n">
        <v>75</v>
      </c>
      <c r="C30" s="76" t="n">
        <v>14.6666666666667</v>
      </c>
      <c r="D30" s="77" t="n">
        <v>45.3333333333333</v>
      </c>
      <c r="E30" s="76" t="n">
        <v>26.6666666666667</v>
      </c>
      <c r="F30" s="77" t="n">
        <v>12</v>
      </c>
      <c r="G30" s="80" t="n">
        <v>1.33333333333333</v>
      </c>
      <c r="H30" s="79"/>
    </row>
    <row r="31" customFormat="false" ht="12.4" hidden="false" customHeight="true" outlineLevel="0" collapsed="false">
      <c r="A31" s="19" t="s">
        <v>23</v>
      </c>
      <c r="B31" s="99" t="n">
        <v>138</v>
      </c>
      <c r="C31" s="76" t="n">
        <v>7.97101449275362</v>
      </c>
      <c r="D31" s="77" t="n">
        <v>39.1304347826087</v>
      </c>
      <c r="E31" s="76" t="n">
        <v>30.4347826086957</v>
      </c>
      <c r="F31" s="77" t="n">
        <v>22.463768115942</v>
      </c>
      <c r="G31" s="80" t="s">
        <v>10</v>
      </c>
      <c r="H31" s="79"/>
    </row>
    <row r="32" customFormat="false" ht="12.4" hidden="false" customHeight="true" outlineLevel="0" collapsed="false">
      <c r="A32" s="19" t="s">
        <v>24</v>
      </c>
      <c r="B32" s="99" t="n">
        <v>96</v>
      </c>
      <c r="C32" s="76" t="n">
        <v>9.375</v>
      </c>
      <c r="D32" s="77" t="n">
        <v>52.0833333333333</v>
      </c>
      <c r="E32" s="76" t="n">
        <v>23.9583333333333</v>
      </c>
      <c r="F32" s="80" t="n">
        <v>14.5833333333333</v>
      </c>
      <c r="G32" s="80" t="s">
        <v>10</v>
      </c>
      <c r="H32" s="79"/>
    </row>
    <row r="33" customFormat="false" ht="12.4" hidden="false" customHeight="true" outlineLevel="0" collapsed="false">
      <c r="A33" s="19" t="s">
        <v>25</v>
      </c>
      <c r="B33" s="99" t="n">
        <v>109</v>
      </c>
      <c r="C33" s="76" t="n">
        <v>11.0091743119266</v>
      </c>
      <c r="D33" s="77" t="n">
        <v>37.6146788990826</v>
      </c>
      <c r="E33" s="76" t="n">
        <v>34.8623853211009</v>
      </c>
      <c r="F33" s="77" t="n">
        <v>15.5963302752294</v>
      </c>
      <c r="G33" s="77" t="n">
        <v>0.917431192660551</v>
      </c>
      <c r="H33" s="79"/>
    </row>
    <row r="34" customFormat="false" ht="12.4" hidden="false" customHeight="true" outlineLevel="0" collapsed="false">
      <c r="A34" s="19" t="s">
        <v>26</v>
      </c>
      <c r="B34" s="99" t="n">
        <v>88</v>
      </c>
      <c r="C34" s="76" t="n">
        <v>15.9090909090909</v>
      </c>
      <c r="D34" s="77" t="n">
        <v>52.2727272727273</v>
      </c>
      <c r="E34" s="76" t="n">
        <v>18.1818181818182</v>
      </c>
      <c r="F34" s="77" t="n">
        <v>5.68181818181818</v>
      </c>
      <c r="G34" s="77" t="n">
        <v>7.95454545454545</v>
      </c>
      <c r="H34" s="79"/>
    </row>
    <row r="35" customFormat="false" ht="12.4" hidden="false" customHeight="true" outlineLevel="0" collapsed="false">
      <c r="A35" s="23" t="s">
        <v>240</v>
      </c>
      <c r="B35" s="99" t="n">
        <v>80</v>
      </c>
      <c r="C35" s="76" t="n">
        <v>25</v>
      </c>
      <c r="D35" s="77" t="n">
        <v>43.75</v>
      </c>
      <c r="E35" s="76" t="n">
        <v>18.75</v>
      </c>
      <c r="F35" s="77" t="n">
        <v>2.5</v>
      </c>
      <c r="G35" s="77" t="n">
        <v>10</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7.1052631578947</v>
      </c>
      <c r="D37" s="77" t="n">
        <v>44.0789473684211</v>
      </c>
      <c r="E37" s="76" t="n">
        <v>21.7105263157895</v>
      </c>
      <c r="F37" s="77" t="n">
        <v>13.8157894736842</v>
      </c>
      <c r="G37" s="77" t="n">
        <v>3.28947368421053</v>
      </c>
      <c r="H37" s="79"/>
    </row>
    <row r="38" customFormat="false" ht="12.4" hidden="false" customHeight="true" outlineLevel="0" collapsed="false">
      <c r="A38" s="19" t="s">
        <v>31</v>
      </c>
      <c r="B38" s="97" t="n">
        <v>393</v>
      </c>
      <c r="C38" s="76" t="n">
        <v>7.12468193384224</v>
      </c>
      <c r="D38" s="77" t="n">
        <v>37.9134860050891</v>
      </c>
      <c r="E38" s="76" t="n">
        <v>30.5343511450382</v>
      </c>
      <c r="F38" s="77" t="n">
        <v>23.9185750636132</v>
      </c>
      <c r="G38" s="77" t="n">
        <v>0.508905852417303</v>
      </c>
      <c r="H38" s="79"/>
    </row>
    <row r="39" customFormat="false" ht="12.4" hidden="false" customHeight="true" outlineLevel="0" collapsed="false">
      <c r="A39" s="19" t="s">
        <v>32</v>
      </c>
      <c r="B39" s="97" t="n">
        <v>137</v>
      </c>
      <c r="C39" s="76" t="n">
        <v>10.9489051094891</v>
      </c>
      <c r="D39" s="77" t="n">
        <v>43.0656934306569</v>
      </c>
      <c r="E39" s="76" t="n">
        <v>29.1970802919708</v>
      </c>
      <c r="F39" s="77" t="n">
        <v>15.3284671532847</v>
      </c>
      <c r="G39" s="77" t="n">
        <v>1.45985401459854</v>
      </c>
      <c r="H39" s="79"/>
    </row>
    <row r="40" customFormat="false" ht="12.4" hidden="false" customHeight="true" outlineLevel="0" collapsed="false">
      <c r="A40" s="19" t="s">
        <v>33</v>
      </c>
      <c r="B40" s="97" t="n">
        <v>35</v>
      </c>
      <c r="C40" s="76" t="n">
        <v>14.2857142857143</v>
      </c>
      <c r="D40" s="77" t="n">
        <v>34.2857142857143</v>
      </c>
      <c r="E40" s="76" t="n">
        <v>40</v>
      </c>
      <c r="F40" s="80" t="n">
        <v>11.4285714285714</v>
      </c>
      <c r="G40" s="80" t="s">
        <v>10</v>
      </c>
      <c r="H40" s="79"/>
    </row>
    <row r="41" customFormat="false" ht="12.4" hidden="false" customHeight="true" outlineLevel="0" collapsed="false">
      <c r="A41" s="19" t="s">
        <v>34</v>
      </c>
      <c r="B41" s="97" t="n">
        <v>189</v>
      </c>
      <c r="C41" s="76" t="n">
        <v>15.3439153439153</v>
      </c>
      <c r="D41" s="77" t="n">
        <v>51.8518518518519</v>
      </c>
      <c r="E41" s="76" t="n">
        <v>23.2804232804233</v>
      </c>
      <c r="F41" s="80" t="n">
        <v>6.87830687830688</v>
      </c>
      <c r="G41" s="77" t="n">
        <v>2.64550264550265</v>
      </c>
      <c r="H41" s="79"/>
    </row>
    <row r="42" customFormat="false" ht="12.4" hidden="false" customHeight="true" outlineLevel="0" collapsed="false">
      <c r="A42" s="19" t="s">
        <v>35</v>
      </c>
      <c r="B42" s="97" t="n">
        <v>146</v>
      </c>
      <c r="C42" s="76" t="n">
        <v>14.3835616438356</v>
      </c>
      <c r="D42" s="77" t="n">
        <v>36.3013698630137</v>
      </c>
      <c r="E42" s="76" t="n">
        <v>32.1917808219178</v>
      </c>
      <c r="F42" s="77" t="n">
        <v>10.958904109589</v>
      </c>
      <c r="G42" s="77" t="n">
        <v>6.16438356164384</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3.03030303030303</v>
      </c>
      <c r="D44" s="77" t="n">
        <v>25.974025974026</v>
      </c>
      <c r="E44" s="76" t="n">
        <v>35.9307359307359</v>
      </c>
      <c r="F44" s="77" t="n">
        <v>32.4675324675325</v>
      </c>
      <c r="G44" s="77" t="n">
        <v>2.5974025974026</v>
      </c>
      <c r="H44" s="69"/>
    </row>
    <row r="45" customFormat="false" ht="12.4" hidden="false" customHeight="true" outlineLevel="0" collapsed="false">
      <c r="A45" s="19" t="s">
        <v>38</v>
      </c>
      <c r="B45" s="97" t="n">
        <v>205</v>
      </c>
      <c r="C45" s="76" t="n">
        <v>13.1707317073171</v>
      </c>
      <c r="D45" s="77" t="n">
        <v>37.0731707317073</v>
      </c>
      <c r="E45" s="76" t="n">
        <v>31.219512195122</v>
      </c>
      <c r="F45" s="77" t="n">
        <v>15.1219512195122</v>
      </c>
      <c r="G45" s="77" t="n">
        <v>3.41463414634146</v>
      </c>
      <c r="H45" s="69"/>
    </row>
    <row r="46" customFormat="false" ht="12.4" hidden="false" customHeight="true" outlineLevel="0" collapsed="false">
      <c r="A46" s="19" t="s">
        <v>39</v>
      </c>
      <c r="B46" s="97" t="n">
        <v>525</v>
      </c>
      <c r="C46" s="76" t="n">
        <v>14.6666666666667</v>
      </c>
      <c r="D46" s="77" t="n">
        <v>48.5714285714286</v>
      </c>
      <c r="E46" s="76" t="n">
        <v>26.2857142857143</v>
      </c>
      <c r="F46" s="77" t="n">
        <v>9.52380952380952</v>
      </c>
      <c r="G46" s="77" t="n">
        <v>0.952380952380952</v>
      </c>
      <c r="H46" s="69"/>
    </row>
    <row r="47" customFormat="false" ht="12.4" hidden="false" customHeight="true" outlineLevel="0" collapsed="false">
      <c r="A47" s="19" t="s">
        <v>40</v>
      </c>
      <c r="B47" s="97" t="n">
        <v>73</v>
      </c>
      <c r="C47" s="76" t="n">
        <v>13.6986301369863</v>
      </c>
      <c r="D47" s="77" t="n">
        <v>60.2739726027397</v>
      </c>
      <c r="E47" s="76" t="n">
        <v>13.6986301369863</v>
      </c>
      <c r="F47" s="77" t="n">
        <v>9.58904109589041</v>
      </c>
      <c r="G47" s="80" t="n">
        <v>2.73972602739726</v>
      </c>
      <c r="H47" s="69"/>
    </row>
    <row r="48" customFormat="false" ht="12.4" hidden="false" customHeight="true" outlineLevel="0" collapsed="false">
      <c r="A48" s="23" t="s">
        <v>41</v>
      </c>
      <c r="B48" s="97" t="n">
        <v>47</v>
      </c>
      <c r="C48" s="76" t="n">
        <v>12.7659574468085</v>
      </c>
      <c r="D48" s="77" t="n">
        <v>36.1702127659574</v>
      </c>
      <c r="E48" s="92" t="n">
        <v>25.531914893617</v>
      </c>
      <c r="F48" s="93" t="n">
        <v>21.2765957446809</v>
      </c>
      <c r="G48" s="89" t="n">
        <v>4.25531914893617</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7.48031496062992</v>
      </c>
      <c r="D50" s="77" t="n">
        <v>33.0708661417323</v>
      </c>
      <c r="E50" s="76" t="n">
        <v>31.1023622047244</v>
      </c>
      <c r="F50" s="77" t="n">
        <v>28.3464566929134</v>
      </c>
      <c r="G50" s="80" t="s">
        <v>10</v>
      </c>
      <c r="H50" s="79"/>
    </row>
    <row r="51" customFormat="false" ht="12.4" hidden="false" customHeight="true" outlineLevel="0" collapsed="false">
      <c r="A51" s="19" t="s">
        <v>45</v>
      </c>
      <c r="B51" s="97" t="n">
        <v>134</v>
      </c>
      <c r="C51" s="76" t="n">
        <v>7.46268656716418</v>
      </c>
      <c r="D51" s="77" t="n">
        <v>38.8059701492537</v>
      </c>
      <c r="E51" s="76" t="n">
        <v>33.5820895522388</v>
      </c>
      <c r="F51" s="77" t="n">
        <v>19.4029850746269</v>
      </c>
      <c r="G51" s="80" t="n">
        <v>0.746268656716418</v>
      </c>
      <c r="H51" s="79"/>
    </row>
    <row r="52" customFormat="false" ht="12.4" hidden="false" customHeight="true" outlineLevel="0" collapsed="false">
      <c r="A52" s="19" t="s">
        <v>46</v>
      </c>
      <c r="B52" s="97" t="n">
        <v>92</v>
      </c>
      <c r="C52" s="76" t="n">
        <v>11.9565217391304</v>
      </c>
      <c r="D52" s="77" t="n">
        <v>54.3478260869565</v>
      </c>
      <c r="E52" s="76" t="n">
        <v>26.0869565217391</v>
      </c>
      <c r="F52" s="77" t="n">
        <v>7.60869565217391</v>
      </c>
      <c r="G52" s="80" t="s">
        <v>10</v>
      </c>
      <c r="H52" s="79"/>
    </row>
    <row r="53" customFormat="false" ht="12.4" hidden="false" customHeight="true" outlineLevel="0" collapsed="false">
      <c r="A53" s="19" t="s">
        <v>47</v>
      </c>
      <c r="B53" s="97" t="n">
        <v>76</v>
      </c>
      <c r="C53" s="76" t="n">
        <v>10.5263157894737</v>
      </c>
      <c r="D53" s="77" t="n">
        <v>50</v>
      </c>
      <c r="E53" s="76" t="n">
        <v>27.6315789473684</v>
      </c>
      <c r="F53" s="80" t="n">
        <v>11.8421052631579</v>
      </c>
      <c r="G53" s="80" t="s">
        <v>10</v>
      </c>
      <c r="H53" s="79"/>
    </row>
    <row r="54" customFormat="false" ht="12.4" hidden="false" customHeight="true" outlineLevel="0" collapsed="false">
      <c r="A54" s="19" t="s">
        <v>48</v>
      </c>
      <c r="B54" s="99" t="n">
        <v>179</v>
      </c>
      <c r="C54" s="76" t="n">
        <v>14.5251396648045</v>
      </c>
      <c r="D54" s="77" t="n">
        <v>48.6033519553073</v>
      </c>
      <c r="E54" s="76" t="n">
        <v>21.7877094972067</v>
      </c>
      <c r="F54" s="77" t="n">
        <v>12.8491620111732</v>
      </c>
      <c r="G54" s="77" t="n">
        <v>2.23463687150838</v>
      </c>
      <c r="H54" s="79"/>
    </row>
    <row r="55" customFormat="false" ht="12.4" hidden="false" customHeight="true" outlineLevel="0" collapsed="false">
      <c r="A55" s="19" t="s">
        <v>49</v>
      </c>
      <c r="B55" s="99" t="n">
        <v>213</v>
      </c>
      <c r="C55" s="76" t="n">
        <v>20.18779342723</v>
      </c>
      <c r="D55" s="77" t="n">
        <v>44.6009389671362</v>
      </c>
      <c r="E55" s="76" t="n">
        <v>23.4741784037559</v>
      </c>
      <c r="F55" s="77" t="n">
        <v>4.22535211267606</v>
      </c>
      <c r="G55" s="77" t="n">
        <v>7.51173708920188</v>
      </c>
      <c r="H55" s="79"/>
    </row>
    <row r="56" customFormat="false" ht="12.4" hidden="false" customHeight="true" outlineLevel="0" collapsed="false">
      <c r="A56" s="23" t="s">
        <v>41</v>
      </c>
      <c r="B56" s="100" t="n">
        <v>127</v>
      </c>
      <c r="C56" s="76" t="n">
        <v>7.08661417322835</v>
      </c>
      <c r="D56" s="89" t="n">
        <v>34.6456692913386</v>
      </c>
      <c r="E56" s="76" t="n">
        <v>37.007874015748</v>
      </c>
      <c r="F56" s="89" t="n">
        <v>20.4724409448819</v>
      </c>
      <c r="G56" s="89" t="n">
        <v>0.78740157480315</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4.31034482758621</v>
      </c>
      <c r="D58" s="77" t="n">
        <v>36.2068965517241</v>
      </c>
      <c r="E58" s="76" t="n">
        <v>31.8965517241379</v>
      </c>
      <c r="F58" s="77" t="n">
        <v>25.8620689655172</v>
      </c>
      <c r="G58" s="78" t="n">
        <v>1.72413793103448</v>
      </c>
      <c r="H58" s="79"/>
    </row>
    <row r="59" customFormat="false" ht="12.4" hidden="false" customHeight="true" outlineLevel="0" collapsed="false">
      <c r="A59" s="19" t="s">
        <v>52</v>
      </c>
      <c r="B59" s="97" t="n">
        <v>148</v>
      </c>
      <c r="C59" s="76" t="n">
        <v>3.37837837837838</v>
      </c>
      <c r="D59" s="77" t="n">
        <v>29.0540540540541</v>
      </c>
      <c r="E59" s="76" t="n">
        <v>37.1621621621622</v>
      </c>
      <c r="F59" s="77" t="n">
        <v>30.4054054054054</v>
      </c>
      <c r="G59" s="80" t="s">
        <v>10</v>
      </c>
      <c r="H59" s="79"/>
    </row>
    <row r="60" customFormat="false" ht="12.4" hidden="false" customHeight="true" outlineLevel="0" collapsed="false">
      <c r="A60" s="19" t="s">
        <v>53</v>
      </c>
      <c r="B60" s="97" t="n">
        <v>142</v>
      </c>
      <c r="C60" s="76" t="n">
        <v>5.63380281690141</v>
      </c>
      <c r="D60" s="77" t="n">
        <v>37.3239436619718</v>
      </c>
      <c r="E60" s="76" t="n">
        <v>30.2816901408451</v>
      </c>
      <c r="F60" s="77" t="n">
        <v>26.056338028169</v>
      </c>
      <c r="G60" s="78" t="n">
        <v>0.704225352112676</v>
      </c>
      <c r="H60" s="79"/>
    </row>
    <row r="61" customFormat="false" ht="12.4" hidden="false" customHeight="true" outlineLevel="0" collapsed="false">
      <c r="A61" s="19" t="s">
        <v>54</v>
      </c>
      <c r="B61" s="97" t="n">
        <v>142</v>
      </c>
      <c r="C61" s="76" t="n">
        <v>14.7887323943662</v>
      </c>
      <c r="D61" s="77" t="n">
        <v>33.8028169014085</v>
      </c>
      <c r="E61" s="76" t="n">
        <v>35.2112676056338</v>
      </c>
      <c r="F61" s="77" t="n">
        <v>15.4929577464789</v>
      </c>
      <c r="G61" s="78" t="n">
        <v>0.704225352112676</v>
      </c>
      <c r="H61" s="79"/>
    </row>
    <row r="62" customFormat="false" ht="12.4" hidden="false" customHeight="true" outlineLevel="0" collapsed="false">
      <c r="A62" s="19" t="s">
        <v>55</v>
      </c>
      <c r="B62" s="97" t="n">
        <v>134</v>
      </c>
      <c r="C62" s="76" t="n">
        <v>15.6716417910448</v>
      </c>
      <c r="D62" s="77" t="n">
        <v>43.2835820895522</v>
      </c>
      <c r="E62" s="76" t="n">
        <v>25.3731343283582</v>
      </c>
      <c r="F62" s="77" t="n">
        <v>13.4328358208955</v>
      </c>
      <c r="G62" s="78" t="n">
        <v>2.23880597014925</v>
      </c>
      <c r="H62" s="79"/>
    </row>
    <row r="63" customFormat="false" ht="12.4" hidden="false" customHeight="true" outlineLevel="0" collapsed="false">
      <c r="A63" s="19" t="s">
        <v>56</v>
      </c>
      <c r="B63" s="97" t="n">
        <v>250</v>
      </c>
      <c r="C63" s="76" t="n">
        <v>19.2</v>
      </c>
      <c r="D63" s="77" t="n">
        <v>50.8</v>
      </c>
      <c r="E63" s="76" t="n">
        <v>18.4</v>
      </c>
      <c r="F63" s="77" t="n">
        <v>5.6</v>
      </c>
      <c r="G63" s="78" t="n">
        <v>6</v>
      </c>
      <c r="H63" s="79"/>
    </row>
    <row r="64" customFormat="false" ht="13.9" hidden="false" customHeight="true" outlineLevel="0" collapsed="false">
      <c r="A64" s="30" t="s">
        <v>57</v>
      </c>
      <c r="B64" s="101" t="n">
        <v>153</v>
      </c>
      <c r="C64" s="92" t="n">
        <v>13.0718954248366</v>
      </c>
      <c r="D64" s="89" t="n">
        <v>53.5947712418301</v>
      </c>
      <c r="E64" s="92" t="n">
        <v>27.4509803921569</v>
      </c>
      <c r="F64" s="89" t="n">
        <v>5.22875816993464</v>
      </c>
      <c r="G64" s="90" t="n">
        <v>0.65359477124183</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5</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1.1315547378105</v>
      </c>
      <c r="D10" s="66" t="n">
        <v>44.6182152713892</v>
      </c>
      <c r="E10" s="67" t="n">
        <v>30.4507819687213</v>
      </c>
      <c r="F10" s="65" t="n">
        <v>10.8555657773689</v>
      </c>
      <c r="G10" s="68" t="n">
        <v>2.94388224471021</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11.9266055045872</v>
      </c>
      <c r="D12" s="77" t="n">
        <v>43.1192660550459</v>
      </c>
      <c r="E12" s="76" t="n">
        <v>29.3577981651376</v>
      </c>
      <c r="F12" s="77" t="n">
        <v>12.8440366972477</v>
      </c>
      <c r="G12" s="78" t="n">
        <v>2.75229357798165</v>
      </c>
      <c r="H12" s="79"/>
    </row>
    <row r="13" customFormat="false" ht="12.4" hidden="false" customHeight="true" outlineLevel="0" collapsed="false">
      <c r="A13" s="19" t="s">
        <v>11</v>
      </c>
      <c r="B13" s="97" t="n">
        <v>150</v>
      </c>
      <c r="C13" s="76" t="n">
        <v>10.6666666666667</v>
      </c>
      <c r="D13" s="77" t="n">
        <v>36.6666666666667</v>
      </c>
      <c r="E13" s="76" t="n">
        <v>32.6666666666667</v>
      </c>
      <c r="F13" s="80" t="n">
        <v>17.3333333333333</v>
      </c>
      <c r="G13" s="78" t="n">
        <v>2.66666666666667</v>
      </c>
      <c r="H13" s="79"/>
    </row>
    <row r="14" customFormat="false" ht="12.4" hidden="false" customHeight="true" outlineLevel="0" collapsed="false">
      <c r="A14" s="19" t="s">
        <v>12</v>
      </c>
      <c r="B14" s="97" t="n">
        <v>147</v>
      </c>
      <c r="C14" s="76" t="n">
        <v>12.2448979591837</v>
      </c>
      <c r="D14" s="77" t="n">
        <v>43.5374149659864</v>
      </c>
      <c r="E14" s="76" t="n">
        <v>25.1700680272109</v>
      </c>
      <c r="F14" s="77" t="n">
        <v>10.8843537414966</v>
      </c>
      <c r="G14" s="82" t="n">
        <v>8.16326530612245</v>
      </c>
      <c r="H14" s="79"/>
    </row>
    <row r="15" customFormat="false" ht="12.4" hidden="false" customHeight="true" outlineLevel="0" collapsed="false">
      <c r="A15" s="19" t="s">
        <v>13</v>
      </c>
      <c r="B15" s="97" t="n">
        <v>97</v>
      </c>
      <c r="C15" s="82" t="n">
        <v>14.4329896907217</v>
      </c>
      <c r="D15" s="80" t="n">
        <v>55.6701030927835</v>
      </c>
      <c r="E15" s="82" t="n">
        <v>24.7422680412371</v>
      </c>
      <c r="F15" s="80" t="n">
        <v>4.12371134020619</v>
      </c>
      <c r="G15" s="82" t="n">
        <v>1.03092783505155</v>
      </c>
      <c r="H15" s="79"/>
    </row>
    <row r="16" customFormat="false" ht="12.4" hidden="false" customHeight="true" outlineLevel="0" collapsed="false">
      <c r="A16" s="19" t="s">
        <v>14</v>
      </c>
      <c r="B16" s="98" t="n">
        <v>91</v>
      </c>
      <c r="C16" s="84" t="n">
        <v>9.89010989010989</v>
      </c>
      <c r="D16" s="85" t="n">
        <v>46.1538461538462</v>
      </c>
      <c r="E16" s="82" t="n">
        <v>35.1648351648352</v>
      </c>
      <c r="F16" s="80" t="n">
        <v>6.59340659340659</v>
      </c>
      <c r="G16" s="86" t="n">
        <v>2.1978021978022</v>
      </c>
      <c r="H16" s="79"/>
    </row>
    <row r="17" customFormat="false" ht="12.4" hidden="false" customHeight="true" outlineLevel="0" collapsed="false">
      <c r="A17" s="19" t="s">
        <v>15</v>
      </c>
      <c r="B17" s="98" t="n">
        <v>151</v>
      </c>
      <c r="C17" s="84" t="n">
        <v>11.2582781456954</v>
      </c>
      <c r="D17" s="85" t="n">
        <v>50.3311258278146</v>
      </c>
      <c r="E17" s="84" t="n">
        <v>22.5165562913907</v>
      </c>
      <c r="F17" s="85" t="n">
        <v>13.2450331125828</v>
      </c>
      <c r="G17" s="82" t="n">
        <v>2.64900662251656</v>
      </c>
      <c r="H17" s="79"/>
    </row>
    <row r="18" customFormat="false" ht="12.4" hidden="false" customHeight="true" outlineLevel="0" collapsed="false">
      <c r="A18" s="19" t="s">
        <v>16</v>
      </c>
      <c r="B18" s="98" t="n">
        <v>147</v>
      </c>
      <c r="C18" s="84" t="n">
        <v>8.16326530612245</v>
      </c>
      <c r="D18" s="85" t="n">
        <v>38.0952380952381</v>
      </c>
      <c r="E18" s="84" t="n">
        <v>41.4965986394558</v>
      </c>
      <c r="F18" s="85" t="n">
        <v>9.52380952380952</v>
      </c>
      <c r="G18" s="86" t="n">
        <v>2.72108843537415</v>
      </c>
      <c r="H18" s="79"/>
    </row>
    <row r="19" customFormat="false" ht="12.4" hidden="false" customHeight="true" outlineLevel="0" collapsed="false">
      <c r="A19" s="23" t="s">
        <v>17</v>
      </c>
      <c r="B19" s="97" t="n">
        <v>195</v>
      </c>
      <c r="C19" s="76" t="n">
        <v>11.2820512820513</v>
      </c>
      <c r="D19" s="77" t="n">
        <v>46.6666666666667</v>
      </c>
      <c r="E19" s="76" t="n">
        <v>31.7948717948718</v>
      </c>
      <c r="F19" s="77" t="n">
        <v>9.23076923076923</v>
      </c>
      <c r="G19" s="78" t="n">
        <v>1.0256410256410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2.5748502994012</v>
      </c>
      <c r="D21" s="77" t="n">
        <v>47.1057884231537</v>
      </c>
      <c r="E21" s="76" t="n">
        <v>27.3453093812375</v>
      </c>
      <c r="F21" s="77" t="n">
        <v>11.377245508982</v>
      </c>
      <c r="G21" s="78" t="n">
        <v>1.59680638722555</v>
      </c>
      <c r="H21" s="69"/>
    </row>
    <row r="22" customFormat="false" ht="12.4" hidden="false" customHeight="true" outlineLevel="0" collapsed="false">
      <c r="A22" s="23" t="s">
        <v>20</v>
      </c>
      <c r="B22" s="97" t="n">
        <v>586</v>
      </c>
      <c r="C22" s="76" t="n">
        <v>9.89761092150171</v>
      </c>
      <c r="D22" s="77" t="n">
        <v>42.4914675767918</v>
      </c>
      <c r="E22" s="88" t="n">
        <v>33.1058020477816</v>
      </c>
      <c r="F22" s="89" t="n">
        <v>10.4095563139932</v>
      </c>
      <c r="G22" s="90" t="n">
        <v>4.09556313993174</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11.7647058823529</v>
      </c>
      <c r="D24" s="77" t="n">
        <v>40.1960784313726</v>
      </c>
      <c r="E24" s="76" t="n">
        <v>31.3725490196078</v>
      </c>
      <c r="F24" s="77" t="n">
        <v>15.6862745098039</v>
      </c>
      <c r="G24" s="80" t="n">
        <v>0.980392156862745</v>
      </c>
      <c r="H24" s="79"/>
    </row>
    <row r="25" customFormat="false" ht="12.4" hidden="false" customHeight="true" outlineLevel="0" collapsed="false">
      <c r="A25" s="19" t="s">
        <v>23</v>
      </c>
      <c r="B25" s="97" t="n">
        <v>115</v>
      </c>
      <c r="C25" s="76" t="n">
        <v>11.304347826087</v>
      </c>
      <c r="D25" s="77" t="n">
        <v>44.3478260869565</v>
      </c>
      <c r="E25" s="76" t="n">
        <v>27.8260869565217</v>
      </c>
      <c r="F25" s="77" t="n">
        <v>16.5217391304348</v>
      </c>
      <c r="G25" s="81" t="s">
        <v>10</v>
      </c>
      <c r="H25" s="79"/>
    </row>
    <row r="26" customFormat="false" ht="12.4" hidden="false" customHeight="true" outlineLevel="0" collapsed="false">
      <c r="A26" s="19" t="s">
        <v>24</v>
      </c>
      <c r="B26" s="97" t="n">
        <v>73</v>
      </c>
      <c r="C26" s="76" t="n">
        <v>12.3287671232877</v>
      </c>
      <c r="D26" s="77" t="n">
        <v>45.2054794520548</v>
      </c>
      <c r="E26" s="76" t="n">
        <v>30.1369863013699</v>
      </c>
      <c r="F26" s="77" t="n">
        <v>10.958904109589</v>
      </c>
      <c r="G26" s="80" t="n">
        <v>1.36986301369863</v>
      </c>
      <c r="H26" s="79"/>
    </row>
    <row r="27" customFormat="false" ht="12.4" hidden="false" customHeight="true" outlineLevel="0" collapsed="false">
      <c r="A27" s="19" t="s">
        <v>25</v>
      </c>
      <c r="B27" s="97" t="n">
        <v>84</v>
      </c>
      <c r="C27" s="76" t="n">
        <v>15.4761904761905</v>
      </c>
      <c r="D27" s="77" t="n">
        <v>50</v>
      </c>
      <c r="E27" s="82" t="n">
        <v>27.3809523809524</v>
      </c>
      <c r="F27" s="80" t="n">
        <v>7.14285714285714</v>
      </c>
      <c r="G27" s="81" t="s">
        <v>10</v>
      </c>
      <c r="H27" s="79"/>
    </row>
    <row r="28" customFormat="false" ht="12.4" hidden="false" customHeight="true" outlineLevel="0" collapsed="false">
      <c r="A28" s="19" t="s">
        <v>26</v>
      </c>
      <c r="B28" s="97" t="n">
        <v>79</v>
      </c>
      <c r="C28" s="76" t="n">
        <v>10.126582278481</v>
      </c>
      <c r="D28" s="77" t="n">
        <v>54.4303797468354</v>
      </c>
      <c r="E28" s="76" t="n">
        <v>26.5822784810127</v>
      </c>
      <c r="F28" s="77" t="n">
        <v>6.32911392405063</v>
      </c>
      <c r="G28" s="77" t="n">
        <v>2.53164556962025</v>
      </c>
      <c r="H28" s="79"/>
    </row>
    <row r="29" customFormat="false" ht="12.4" hidden="false" customHeight="true" outlineLevel="0" collapsed="false">
      <c r="A29" s="19" t="s">
        <v>240</v>
      </c>
      <c r="B29" s="97" t="n">
        <v>48</v>
      </c>
      <c r="C29" s="76" t="n">
        <v>16.6666666666667</v>
      </c>
      <c r="D29" s="77" t="n">
        <v>54.1666666666667</v>
      </c>
      <c r="E29" s="76" t="n">
        <v>14.5833333333333</v>
      </c>
      <c r="F29" s="80" t="n">
        <v>6.25</v>
      </c>
      <c r="G29" s="77" t="n">
        <v>8.33333333333333</v>
      </c>
      <c r="H29" s="79"/>
    </row>
    <row r="30" customFormat="false" ht="12.4" hidden="false" customHeight="true" outlineLevel="0" collapsed="false">
      <c r="A30" s="19" t="s">
        <v>28</v>
      </c>
      <c r="B30" s="99" t="n">
        <v>75</v>
      </c>
      <c r="C30" s="76" t="n">
        <v>14.6666666666667</v>
      </c>
      <c r="D30" s="77" t="n">
        <v>37.3333333333333</v>
      </c>
      <c r="E30" s="76" t="n">
        <v>38.6666666666667</v>
      </c>
      <c r="F30" s="77" t="n">
        <v>9.33333333333333</v>
      </c>
      <c r="G30" s="81" t="s">
        <v>10</v>
      </c>
      <c r="H30" s="79"/>
    </row>
    <row r="31" customFormat="false" ht="12.4" hidden="false" customHeight="true" outlineLevel="0" collapsed="false">
      <c r="A31" s="19" t="s">
        <v>23</v>
      </c>
      <c r="B31" s="99" t="n">
        <v>138</v>
      </c>
      <c r="C31" s="76" t="n">
        <v>7.97101449275362</v>
      </c>
      <c r="D31" s="77" t="n">
        <v>35.5072463768116</v>
      </c>
      <c r="E31" s="76" t="n">
        <v>42.0289855072464</v>
      </c>
      <c r="F31" s="77" t="n">
        <v>13.768115942029</v>
      </c>
      <c r="G31" s="80" t="n">
        <v>0.72463768115942</v>
      </c>
      <c r="H31" s="79"/>
    </row>
    <row r="32" customFormat="false" ht="12.4" hidden="false" customHeight="true" outlineLevel="0" collapsed="false">
      <c r="A32" s="19" t="s">
        <v>24</v>
      </c>
      <c r="B32" s="99" t="n">
        <v>96</v>
      </c>
      <c r="C32" s="76" t="n">
        <v>5.20833333333333</v>
      </c>
      <c r="D32" s="77" t="n">
        <v>47.9166666666667</v>
      </c>
      <c r="E32" s="76" t="n">
        <v>35.4166666666667</v>
      </c>
      <c r="F32" s="80" t="n">
        <v>11.4583333333333</v>
      </c>
      <c r="G32" s="81" t="s">
        <v>10</v>
      </c>
      <c r="H32" s="79"/>
    </row>
    <row r="33" customFormat="false" ht="12.4" hidden="false" customHeight="true" outlineLevel="0" collapsed="false">
      <c r="A33" s="19" t="s">
        <v>25</v>
      </c>
      <c r="B33" s="99" t="n">
        <v>109</v>
      </c>
      <c r="C33" s="76" t="n">
        <v>7.3394495412844</v>
      </c>
      <c r="D33" s="77" t="n">
        <v>46.7889908256881</v>
      </c>
      <c r="E33" s="76" t="n">
        <v>32.1100917431193</v>
      </c>
      <c r="F33" s="77" t="n">
        <v>11.9266055045872</v>
      </c>
      <c r="G33" s="77" t="n">
        <v>1.8348623853211</v>
      </c>
      <c r="H33" s="79"/>
    </row>
    <row r="34" customFormat="false" ht="12.4" hidden="false" customHeight="true" outlineLevel="0" collapsed="false">
      <c r="A34" s="19" t="s">
        <v>26</v>
      </c>
      <c r="B34" s="99" t="n">
        <v>88</v>
      </c>
      <c r="C34" s="76" t="n">
        <v>12.5</v>
      </c>
      <c r="D34" s="77" t="n">
        <v>40.9090909090909</v>
      </c>
      <c r="E34" s="76" t="n">
        <v>26.1363636363636</v>
      </c>
      <c r="F34" s="77" t="n">
        <v>7.95454545454545</v>
      </c>
      <c r="G34" s="77" t="n">
        <v>12.5</v>
      </c>
      <c r="H34" s="79"/>
    </row>
    <row r="35" customFormat="false" ht="12.4" hidden="false" customHeight="true" outlineLevel="0" collapsed="false">
      <c r="A35" s="23" t="s">
        <v>240</v>
      </c>
      <c r="B35" s="99" t="n">
        <v>80</v>
      </c>
      <c r="C35" s="76" t="n">
        <v>15</v>
      </c>
      <c r="D35" s="77" t="n">
        <v>48.75</v>
      </c>
      <c r="E35" s="76" t="n">
        <v>18.75</v>
      </c>
      <c r="F35" s="77" t="n">
        <v>5</v>
      </c>
      <c r="G35" s="77" t="n">
        <v>12.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1.1842105263158</v>
      </c>
      <c r="D37" s="77" t="n">
        <v>40.7894736842105</v>
      </c>
      <c r="E37" s="76" t="n">
        <v>31.5789473684211</v>
      </c>
      <c r="F37" s="77" t="n">
        <v>12.5</v>
      </c>
      <c r="G37" s="77" t="n">
        <v>3.94736842105263</v>
      </c>
      <c r="H37" s="79"/>
    </row>
    <row r="38" customFormat="false" ht="12.4" hidden="false" customHeight="true" outlineLevel="0" collapsed="false">
      <c r="A38" s="19" t="s">
        <v>31</v>
      </c>
      <c r="B38" s="97" t="n">
        <v>393</v>
      </c>
      <c r="C38" s="76" t="n">
        <v>10.941475826972</v>
      </c>
      <c r="D38" s="77" t="n">
        <v>44.529262086514</v>
      </c>
      <c r="E38" s="76" t="n">
        <v>32.824427480916</v>
      </c>
      <c r="F38" s="77" t="n">
        <v>11.4503816793893</v>
      </c>
      <c r="G38" s="77" t="n">
        <v>0.254452926208651</v>
      </c>
      <c r="H38" s="79"/>
    </row>
    <row r="39" customFormat="false" ht="12.4" hidden="false" customHeight="true" outlineLevel="0" collapsed="false">
      <c r="A39" s="19" t="s">
        <v>32</v>
      </c>
      <c r="B39" s="97" t="n">
        <v>137</v>
      </c>
      <c r="C39" s="76" t="n">
        <v>10.9489051094891</v>
      </c>
      <c r="D39" s="77" t="n">
        <v>49.6350364963504</v>
      </c>
      <c r="E39" s="76" t="n">
        <v>28.4671532846715</v>
      </c>
      <c r="F39" s="77" t="n">
        <v>9.48905109489051</v>
      </c>
      <c r="G39" s="77" t="n">
        <v>1.45985401459854</v>
      </c>
      <c r="H39" s="79"/>
    </row>
    <row r="40" customFormat="false" ht="12.4" hidden="false" customHeight="true" outlineLevel="0" collapsed="false">
      <c r="A40" s="19" t="s">
        <v>33</v>
      </c>
      <c r="B40" s="97" t="n">
        <v>35</v>
      </c>
      <c r="C40" s="76" t="n">
        <v>25.7142857142857</v>
      </c>
      <c r="D40" s="77" t="n">
        <v>31.4285714285714</v>
      </c>
      <c r="E40" s="76" t="n">
        <v>28.5714285714286</v>
      </c>
      <c r="F40" s="80" t="n">
        <v>14.2857142857143</v>
      </c>
      <c r="G40" s="81" t="s">
        <v>10</v>
      </c>
      <c r="H40" s="79"/>
    </row>
    <row r="41" customFormat="false" ht="12.4" hidden="false" customHeight="true" outlineLevel="0" collapsed="false">
      <c r="A41" s="19" t="s">
        <v>34</v>
      </c>
      <c r="B41" s="97" t="n">
        <v>189</v>
      </c>
      <c r="C41" s="76" t="n">
        <v>6.87830687830688</v>
      </c>
      <c r="D41" s="77" t="n">
        <v>43.3862433862434</v>
      </c>
      <c r="E41" s="76" t="n">
        <v>32.8042328042328</v>
      </c>
      <c r="F41" s="80" t="n">
        <v>12.1693121693122</v>
      </c>
      <c r="G41" s="77" t="n">
        <v>4.76190476190476</v>
      </c>
      <c r="H41" s="79"/>
    </row>
    <row r="42" customFormat="false" ht="12.4" hidden="false" customHeight="true" outlineLevel="0" collapsed="false">
      <c r="A42" s="19" t="s">
        <v>35</v>
      </c>
      <c r="B42" s="97" t="n">
        <v>146</v>
      </c>
      <c r="C42" s="76" t="n">
        <v>12.3287671232877</v>
      </c>
      <c r="D42" s="77" t="n">
        <v>47.9452054794521</v>
      </c>
      <c r="E42" s="76" t="n">
        <v>23.972602739726</v>
      </c>
      <c r="F42" s="77" t="n">
        <v>8.21917808219178</v>
      </c>
      <c r="G42" s="77" t="n">
        <v>7.53424657534247</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11.2554112554113</v>
      </c>
      <c r="D44" s="77" t="n">
        <v>48.4848484848485</v>
      </c>
      <c r="E44" s="76" t="n">
        <v>27.7056277056277</v>
      </c>
      <c r="F44" s="77" t="n">
        <v>9.52380952380952</v>
      </c>
      <c r="G44" s="77" t="n">
        <v>3.03030303030303</v>
      </c>
      <c r="H44" s="69"/>
    </row>
    <row r="45" customFormat="false" ht="12.4" hidden="false" customHeight="true" outlineLevel="0" collapsed="false">
      <c r="A45" s="19" t="s">
        <v>38</v>
      </c>
      <c r="B45" s="97" t="n">
        <v>205</v>
      </c>
      <c r="C45" s="76" t="n">
        <v>9.75609756097561</v>
      </c>
      <c r="D45" s="77" t="n">
        <v>49.7560975609756</v>
      </c>
      <c r="E45" s="76" t="n">
        <v>25.3658536585366</v>
      </c>
      <c r="F45" s="77" t="n">
        <v>11.219512195122</v>
      </c>
      <c r="G45" s="77" t="n">
        <v>3.90243902439024</v>
      </c>
      <c r="H45" s="69"/>
    </row>
    <row r="46" customFormat="false" ht="12.4" hidden="false" customHeight="true" outlineLevel="0" collapsed="false">
      <c r="A46" s="19" t="s">
        <v>39</v>
      </c>
      <c r="B46" s="97" t="n">
        <v>525</v>
      </c>
      <c r="C46" s="76" t="n">
        <v>11.047619047619</v>
      </c>
      <c r="D46" s="77" t="n">
        <v>40.7619047619048</v>
      </c>
      <c r="E46" s="76" t="n">
        <v>34.6666666666667</v>
      </c>
      <c r="F46" s="77" t="n">
        <v>11.4285714285714</v>
      </c>
      <c r="G46" s="77" t="n">
        <v>2.0952380952381</v>
      </c>
      <c r="H46" s="69"/>
    </row>
    <row r="47" customFormat="false" ht="12.4" hidden="false" customHeight="true" outlineLevel="0" collapsed="false">
      <c r="A47" s="19" t="s">
        <v>40</v>
      </c>
      <c r="B47" s="97" t="n">
        <v>73</v>
      </c>
      <c r="C47" s="76" t="n">
        <v>10.958904109589</v>
      </c>
      <c r="D47" s="77" t="n">
        <v>50.6849315068493</v>
      </c>
      <c r="E47" s="76" t="n">
        <v>19.1780821917808</v>
      </c>
      <c r="F47" s="77" t="n">
        <v>15.0684931506849</v>
      </c>
      <c r="G47" s="80" t="n">
        <v>4.10958904109589</v>
      </c>
      <c r="H47" s="69"/>
    </row>
    <row r="48" customFormat="false" ht="12.4" hidden="false" customHeight="true" outlineLevel="0" collapsed="false">
      <c r="A48" s="23" t="s">
        <v>41</v>
      </c>
      <c r="B48" s="97" t="n">
        <v>47</v>
      </c>
      <c r="C48" s="76" t="n">
        <v>19.1489361702128</v>
      </c>
      <c r="D48" s="77" t="n">
        <v>40.4255319148936</v>
      </c>
      <c r="E48" s="92" t="n">
        <v>34.0425531914894</v>
      </c>
      <c r="F48" s="93" t="n">
        <v>4.25531914893617</v>
      </c>
      <c r="G48" s="89" t="n">
        <v>2.12765957446809</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14.5669291338583</v>
      </c>
      <c r="D50" s="77" t="n">
        <v>43.7007874015748</v>
      </c>
      <c r="E50" s="76" t="n">
        <v>30.3149606299213</v>
      </c>
      <c r="F50" s="77" t="n">
        <v>11.0236220472441</v>
      </c>
      <c r="G50" s="77" t="n">
        <v>0.393700787401575</v>
      </c>
      <c r="H50" s="79"/>
    </row>
    <row r="51" customFormat="false" ht="12.4" hidden="false" customHeight="true" outlineLevel="0" collapsed="false">
      <c r="A51" s="19" t="s">
        <v>45</v>
      </c>
      <c r="B51" s="97" t="n">
        <v>134</v>
      </c>
      <c r="C51" s="76" t="n">
        <v>5.97014925373134</v>
      </c>
      <c r="D51" s="77" t="n">
        <v>32.8358208955224</v>
      </c>
      <c r="E51" s="76" t="n">
        <v>41.044776119403</v>
      </c>
      <c r="F51" s="77" t="n">
        <v>20.1492537313433</v>
      </c>
      <c r="G51" s="81" t="s">
        <v>10</v>
      </c>
      <c r="H51" s="79"/>
    </row>
    <row r="52" customFormat="false" ht="12.4" hidden="false" customHeight="true" outlineLevel="0" collapsed="false">
      <c r="A52" s="19" t="s">
        <v>46</v>
      </c>
      <c r="B52" s="97" t="n">
        <v>92</v>
      </c>
      <c r="C52" s="76" t="n">
        <v>2.17391304347826</v>
      </c>
      <c r="D52" s="77" t="n">
        <v>35.8695652173913</v>
      </c>
      <c r="E52" s="76" t="n">
        <v>47.8260869565217</v>
      </c>
      <c r="F52" s="77" t="n">
        <v>11.9565217391304</v>
      </c>
      <c r="G52" s="77" t="n">
        <v>2.17391304347826</v>
      </c>
      <c r="H52" s="79"/>
    </row>
    <row r="53" customFormat="false" ht="12.4" hidden="false" customHeight="true" outlineLevel="0" collapsed="false">
      <c r="A53" s="19" t="s">
        <v>47</v>
      </c>
      <c r="B53" s="97" t="n">
        <v>76</v>
      </c>
      <c r="C53" s="76" t="n">
        <v>6.57894736842105</v>
      </c>
      <c r="D53" s="77" t="n">
        <v>46.0526315789474</v>
      </c>
      <c r="E53" s="76" t="n">
        <v>31.5789473684211</v>
      </c>
      <c r="F53" s="80" t="n">
        <v>15.7894736842105</v>
      </c>
      <c r="G53" s="81" t="s">
        <v>10</v>
      </c>
      <c r="H53" s="79"/>
    </row>
    <row r="54" customFormat="false" ht="12.4" hidden="false" customHeight="true" outlineLevel="0" collapsed="false">
      <c r="A54" s="19" t="s">
        <v>48</v>
      </c>
      <c r="B54" s="99" t="n">
        <v>179</v>
      </c>
      <c r="C54" s="76" t="n">
        <v>15.0837988826816</v>
      </c>
      <c r="D54" s="77" t="n">
        <v>48.6033519553073</v>
      </c>
      <c r="E54" s="76" t="n">
        <v>24.5810055865922</v>
      </c>
      <c r="F54" s="77" t="n">
        <v>8.93854748603352</v>
      </c>
      <c r="G54" s="77" t="n">
        <v>2.79329608938548</v>
      </c>
      <c r="H54" s="79"/>
    </row>
    <row r="55" customFormat="false" ht="12.4" hidden="false" customHeight="true" outlineLevel="0" collapsed="false">
      <c r="A55" s="19" t="s">
        <v>49</v>
      </c>
      <c r="B55" s="99" t="n">
        <v>213</v>
      </c>
      <c r="C55" s="76" t="n">
        <v>12.6760563380282</v>
      </c>
      <c r="D55" s="77" t="n">
        <v>50.2347417840376</v>
      </c>
      <c r="E55" s="76" t="n">
        <v>21.5962441314554</v>
      </c>
      <c r="F55" s="77" t="n">
        <v>5.63380281690141</v>
      </c>
      <c r="G55" s="77" t="n">
        <v>9.85915492957746</v>
      </c>
      <c r="H55" s="79"/>
    </row>
    <row r="56" customFormat="false" ht="12.4" hidden="false" customHeight="true" outlineLevel="0" collapsed="false">
      <c r="A56" s="23" t="s">
        <v>41</v>
      </c>
      <c r="B56" s="100" t="n">
        <v>127</v>
      </c>
      <c r="C56" s="76" t="n">
        <v>11.0236220472441</v>
      </c>
      <c r="D56" s="89" t="n">
        <v>50.3937007874016</v>
      </c>
      <c r="E56" s="76" t="n">
        <v>29.1338582677165</v>
      </c>
      <c r="F56" s="89" t="n">
        <v>7.8740157480315</v>
      </c>
      <c r="G56" s="89" t="n">
        <v>1.5748031496063</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0.3448275862069</v>
      </c>
      <c r="D58" s="77" t="n">
        <v>39.6551724137931</v>
      </c>
      <c r="E58" s="76" t="n">
        <v>33.6206896551724</v>
      </c>
      <c r="F58" s="77" t="n">
        <v>14.6551724137931</v>
      </c>
      <c r="G58" s="78" t="n">
        <v>1.72413793103448</v>
      </c>
      <c r="H58" s="79"/>
    </row>
    <row r="59" customFormat="false" ht="12.4" hidden="false" customHeight="true" outlineLevel="0" collapsed="false">
      <c r="A59" s="19" t="s">
        <v>52</v>
      </c>
      <c r="B59" s="97" t="n">
        <v>116</v>
      </c>
      <c r="C59" s="76" t="n">
        <v>10.3448275862069</v>
      </c>
      <c r="D59" s="77" t="n">
        <v>39.6551724137931</v>
      </c>
      <c r="E59" s="76" t="n">
        <v>33.6206896551724</v>
      </c>
      <c r="F59" s="77" t="n">
        <v>14.6551724137931</v>
      </c>
      <c r="G59" s="82" t="n">
        <v>1.72413793103448</v>
      </c>
      <c r="H59" s="79"/>
    </row>
    <row r="60" customFormat="false" ht="12.4" hidden="false" customHeight="true" outlineLevel="0" collapsed="false">
      <c r="A60" s="19" t="s">
        <v>53</v>
      </c>
      <c r="B60" s="97" t="n">
        <v>148</v>
      </c>
      <c r="C60" s="76" t="n">
        <v>6.08108108108108</v>
      </c>
      <c r="D60" s="77" t="n">
        <v>48.6486486486486</v>
      </c>
      <c r="E60" s="76" t="n">
        <v>32.4324324324324</v>
      </c>
      <c r="F60" s="77" t="n">
        <v>11.4864864864865</v>
      </c>
      <c r="G60" s="78" t="n">
        <v>1.35135135135135</v>
      </c>
      <c r="H60" s="79"/>
    </row>
    <row r="61" customFormat="false" ht="12.4" hidden="false" customHeight="true" outlineLevel="0" collapsed="false">
      <c r="A61" s="19" t="s">
        <v>54</v>
      </c>
      <c r="B61" s="97" t="n">
        <v>142</v>
      </c>
      <c r="C61" s="76" t="n">
        <v>7.74647887323944</v>
      </c>
      <c r="D61" s="77" t="n">
        <v>44.3661971830986</v>
      </c>
      <c r="E61" s="76" t="n">
        <v>35.9154929577465</v>
      </c>
      <c r="F61" s="77" t="n">
        <v>11.2676056338028</v>
      </c>
      <c r="G61" s="78" t="n">
        <v>0.704225352112676</v>
      </c>
      <c r="H61" s="79"/>
    </row>
    <row r="62" customFormat="false" ht="12.4" hidden="false" customHeight="true" outlineLevel="0" collapsed="false">
      <c r="A62" s="19" t="s">
        <v>55</v>
      </c>
      <c r="B62" s="97" t="n">
        <v>142</v>
      </c>
      <c r="C62" s="76" t="n">
        <v>9.85915492957746</v>
      </c>
      <c r="D62" s="77" t="n">
        <v>43.6619718309859</v>
      </c>
      <c r="E62" s="76" t="n">
        <v>35.9154929577465</v>
      </c>
      <c r="F62" s="77" t="n">
        <v>7.74647887323944</v>
      </c>
      <c r="G62" s="78" t="n">
        <v>2.8169014084507</v>
      </c>
      <c r="H62" s="79"/>
    </row>
    <row r="63" customFormat="false" ht="12.4" hidden="false" customHeight="true" outlineLevel="0" collapsed="false">
      <c r="A63" s="19" t="s">
        <v>56</v>
      </c>
      <c r="B63" s="97" t="n">
        <v>134</v>
      </c>
      <c r="C63" s="76" t="n">
        <v>14.1791044776119</v>
      </c>
      <c r="D63" s="77" t="n">
        <v>44.0298507462687</v>
      </c>
      <c r="E63" s="76" t="n">
        <v>26.1194029850746</v>
      </c>
      <c r="F63" s="77" t="n">
        <v>12.6865671641791</v>
      </c>
      <c r="G63" s="78" t="n">
        <v>2.98507462686567</v>
      </c>
      <c r="H63" s="79"/>
    </row>
    <row r="64" customFormat="false" ht="13.9" hidden="false" customHeight="true" outlineLevel="0" collapsed="false">
      <c r="A64" s="30" t="s">
        <v>57</v>
      </c>
      <c r="B64" s="101" t="n">
        <v>250</v>
      </c>
      <c r="C64" s="92" t="n">
        <v>12</v>
      </c>
      <c r="D64" s="89" t="n">
        <v>46.4</v>
      </c>
      <c r="E64" s="92" t="n">
        <v>25.2</v>
      </c>
      <c r="F64" s="89" t="n">
        <v>9.6</v>
      </c>
      <c r="G64" s="90" t="n">
        <v>6.8</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6</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5.51977920883165</v>
      </c>
      <c r="D10" s="66" t="n">
        <v>38.4544618215271</v>
      </c>
      <c r="E10" s="67" t="n">
        <v>37.3505059797608</v>
      </c>
      <c r="F10" s="65" t="n">
        <v>14.1674333026679</v>
      </c>
      <c r="G10" s="68" t="n">
        <v>4.50781968721251</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3.6697247706422</v>
      </c>
      <c r="D12" s="77" t="n">
        <v>31.1926605504587</v>
      </c>
      <c r="E12" s="76" t="n">
        <v>44.0366972477064</v>
      </c>
      <c r="F12" s="77" t="n">
        <v>15.5963302752294</v>
      </c>
      <c r="G12" s="78" t="n">
        <v>5.5045871559633</v>
      </c>
      <c r="H12" s="79"/>
    </row>
    <row r="13" customFormat="false" ht="12.4" hidden="false" customHeight="true" outlineLevel="0" collapsed="false">
      <c r="A13" s="19" t="s">
        <v>11</v>
      </c>
      <c r="B13" s="97" t="n">
        <v>150</v>
      </c>
      <c r="C13" s="76" t="n">
        <v>7.33333333333333</v>
      </c>
      <c r="D13" s="77" t="n">
        <v>32.6666666666667</v>
      </c>
      <c r="E13" s="76" t="n">
        <v>37.3333333333333</v>
      </c>
      <c r="F13" s="80" t="n">
        <v>18.6666666666667</v>
      </c>
      <c r="G13" s="78" t="n">
        <v>4</v>
      </c>
      <c r="H13" s="79"/>
    </row>
    <row r="14" customFormat="false" ht="12.4" hidden="false" customHeight="true" outlineLevel="0" collapsed="false">
      <c r="A14" s="19" t="s">
        <v>12</v>
      </c>
      <c r="B14" s="97" t="n">
        <v>147</v>
      </c>
      <c r="C14" s="76" t="n">
        <v>2.72108843537415</v>
      </c>
      <c r="D14" s="77" t="n">
        <v>34.6938775510204</v>
      </c>
      <c r="E14" s="76" t="n">
        <v>37.4149659863946</v>
      </c>
      <c r="F14" s="77" t="n">
        <v>15.6462585034014</v>
      </c>
      <c r="G14" s="82" t="n">
        <v>9.52380952380952</v>
      </c>
      <c r="H14" s="79"/>
    </row>
    <row r="15" customFormat="false" ht="12.4" hidden="false" customHeight="true" outlineLevel="0" collapsed="false">
      <c r="A15" s="19" t="s">
        <v>13</v>
      </c>
      <c r="B15" s="97" t="n">
        <v>97</v>
      </c>
      <c r="C15" s="82" t="n">
        <v>6.18556701030928</v>
      </c>
      <c r="D15" s="80" t="n">
        <v>45.360824742268</v>
      </c>
      <c r="E15" s="82" t="n">
        <v>40.2061855670103</v>
      </c>
      <c r="F15" s="80" t="n">
        <v>7.21649484536083</v>
      </c>
      <c r="G15" s="82" t="n">
        <v>1.03092783505155</v>
      </c>
      <c r="H15" s="79"/>
    </row>
    <row r="16" customFormat="false" ht="12.4" hidden="false" customHeight="true" outlineLevel="0" collapsed="false">
      <c r="A16" s="19" t="s">
        <v>14</v>
      </c>
      <c r="B16" s="98" t="n">
        <v>91</v>
      </c>
      <c r="C16" s="84" t="n">
        <v>3.2967032967033</v>
      </c>
      <c r="D16" s="85" t="n">
        <v>43.956043956044</v>
      </c>
      <c r="E16" s="82" t="n">
        <v>37.3626373626374</v>
      </c>
      <c r="F16" s="80" t="n">
        <v>9.89010989010989</v>
      </c>
      <c r="G16" s="86" t="n">
        <v>5.49450549450549</v>
      </c>
      <c r="H16" s="79"/>
    </row>
    <row r="17" customFormat="false" ht="12.4" hidden="false" customHeight="true" outlineLevel="0" collapsed="false">
      <c r="A17" s="19" t="s">
        <v>15</v>
      </c>
      <c r="B17" s="98" t="n">
        <v>151</v>
      </c>
      <c r="C17" s="84" t="n">
        <v>7.28476821192053</v>
      </c>
      <c r="D17" s="85" t="n">
        <v>49.0066225165563</v>
      </c>
      <c r="E17" s="84" t="n">
        <v>31.1258278145695</v>
      </c>
      <c r="F17" s="85" t="n">
        <v>9.93377483443709</v>
      </c>
      <c r="G17" s="82" t="n">
        <v>2.64900662251656</v>
      </c>
      <c r="H17" s="79"/>
    </row>
    <row r="18" customFormat="false" ht="12.4" hidden="false" customHeight="true" outlineLevel="0" collapsed="false">
      <c r="A18" s="19" t="s">
        <v>16</v>
      </c>
      <c r="B18" s="98" t="n">
        <v>147</v>
      </c>
      <c r="C18" s="84" t="n">
        <v>3.40136054421769</v>
      </c>
      <c r="D18" s="85" t="n">
        <v>30.6122448979592</v>
      </c>
      <c r="E18" s="84" t="n">
        <v>40.1360544217687</v>
      </c>
      <c r="F18" s="85" t="n">
        <v>21.7687074829932</v>
      </c>
      <c r="G18" s="86" t="n">
        <v>4.08163265306123</v>
      </c>
      <c r="H18" s="79"/>
    </row>
    <row r="19" customFormat="false" ht="12.4" hidden="false" customHeight="true" outlineLevel="0" collapsed="false">
      <c r="A19" s="23" t="s">
        <v>17</v>
      </c>
      <c r="B19" s="97" t="n">
        <v>195</v>
      </c>
      <c r="C19" s="76" t="n">
        <v>8.2051282051282</v>
      </c>
      <c r="D19" s="77" t="n">
        <v>41.5384615384615</v>
      </c>
      <c r="E19" s="76" t="n">
        <v>34.8717948717949</v>
      </c>
      <c r="F19" s="77" t="n">
        <v>11.7948717948718</v>
      </c>
      <c r="G19" s="78" t="n">
        <v>3.58974358974359</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6.187624750499</v>
      </c>
      <c r="D21" s="77" t="n">
        <v>41.3173652694611</v>
      </c>
      <c r="E21" s="76" t="n">
        <v>35.7285429141717</v>
      </c>
      <c r="F21" s="77" t="n">
        <v>13.7724550898204</v>
      </c>
      <c r="G21" s="78" t="n">
        <v>2.9940119760479</v>
      </c>
      <c r="H21" s="69"/>
    </row>
    <row r="22" customFormat="false" ht="12.4" hidden="false" customHeight="true" outlineLevel="0" collapsed="false">
      <c r="A22" s="23" t="s">
        <v>20</v>
      </c>
      <c r="B22" s="97" t="n">
        <v>586</v>
      </c>
      <c r="C22" s="76" t="n">
        <v>4.94880546075085</v>
      </c>
      <c r="D22" s="77" t="n">
        <v>36.0068259385666</v>
      </c>
      <c r="E22" s="88" t="n">
        <v>38.7372013651877</v>
      </c>
      <c r="F22" s="89" t="n">
        <v>14.5051194539249</v>
      </c>
      <c r="G22" s="90" t="n">
        <v>5.80204778156997</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3.92156862745098</v>
      </c>
      <c r="D24" s="77" t="n">
        <v>38.2352941176471</v>
      </c>
      <c r="E24" s="76" t="n">
        <v>47.0588235294118</v>
      </c>
      <c r="F24" s="77" t="n">
        <v>9.80392156862745</v>
      </c>
      <c r="G24" s="80" t="n">
        <v>0.980392156862745</v>
      </c>
      <c r="H24" s="79"/>
    </row>
    <row r="25" customFormat="false" ht="12.4" hidden="false" customHeight="true" outlineLevel="0" collapsed="false">
      <c r="A25" s="19" t="s">
        <v>23</v>
      </c>
      <c r="B25" s="97" t="n">
        <v>115</v>
      </c>
      <c r="C25" s="76" t="n">
        <v>4.34782608695652</v>
      </c>
      <c r="D25" s="77" t="n">
        <v>45.2173913043478</v>
      </c>
      <c r="E25" s="76" t="n">
        <v>31.304347826087</v>
      </c>
      <c r="F25" s="77" t="n">
        <v>17.3913043478261</v>
      </c>
      <c r="G25" s="77" t="n">
        <v>1.73913043478261</v>
      </c>
      <c r="H25" s="79"/>
    </row>
    <row r="26" customFormat="false" ht="12.4" hidden="false" customHeight="true" outlineLevel="0" collapsed="false">
      <c r="A26" s="19" t="s">
        <v>24</v>
      </c>
      <c r="B26" s="97" t="n">
        <v>73</v>
      </c>
      <c r="C26" s="76" t="n">
        <v>2.73972602739726</v>
      </c>
      <c r="D26" s="77" t="n">
        <v>45.2054794520548</v>
      </c>
      <c r="E26" s="76" t="n">
        <v>35.6164383561644</v>
      </c>
      <c r="F26" s="77" t="n">
        <v>15.0684931506849</v>
      </c>
      <c r="G26" s="80" t="n">
        <v>1.36986301369863</v>
      </c>
      <c r="H26" s="79"/>
    </row>
    <row r="27" customFormat="false" ht="12.4" hidden="false" customHeight="true" outlineLevel="0" collapsed="false">
      <c r="A27" s="19" t="s">
        <v>25</v>
      </c>
      <c r="B27" s="97" t="n">
        <v>84</v>
      </c>
      <c r="C27" s="76" t="n">
        <v>11.9047619047619</v>
      </c>
      <c r="D27" s="77" t="n">
        <v>36.9047619047619</v>
      </c>
      <c r="E27" s="82" t="n">
        <v>36.9047619047619</v>
      </c>
      <c r="F27" s="80" t="n">
        <v>13.0952380952381</v>
      </c>
      <c r="G27" s="77" t="n">
        <v>1.19047619047619</v>
      </c>
      <c r="H27" s="79"/>
    </row>
    <row r="28" customFormat="false" ht="12.4" hidden="false" customHeight="true" outlineLevel="0" collapsed="false">
      <c r="A28" s="19" t="s">
        <v>26</v>
      </c>
      <c r="B28" s="97" t="n">
        <v>79</v>
      </c>
      <c r="C28" s="76" t="n">
        <v>3.79746835443038</v>
      </c>
      <c r="D28" s="77" t="n">
        <v>44.3037974683544</v>
      </c>
      <c r="E28" s="76" t="n">
        <v>34.1772151898734</v>
      </c>
      <c r="F28" s="77" t="n">
        <v>12.6582278481013</v>
      </c>
      <c r="G28" s="77" t="n">
        <v>5.06329113924051</v>
      </c>
      <c r="H28" s="79"/>
    </row>
    <row r="29" customFormat="false" ht="12.4" hidden="false" customHeight="true" outlineLevel="0" collapsed="false">
      <c r="A29" s="19" t="s">
        <v>240</v>
      </c>
      <c r="B29" s="97" t="n">
        <v>48</v>
      </c>
      <c r="C29" s="76" t="n">
        <v>14.5833333333333</v>
      </c>
      <c r="D29" s="77" t="n">
        <v>35.4166666666667</v>
      </c>
      <c r="E29" s="76" t="n">
        <v>22.9166666666667</v>
      </c>
      <c r="F29" s="80" t="n">
        <v>14.5833333333333</v>
      </c>
      <c r="G29" s="77" t="n">
        <v>12.5</v>
      </c>
      <c r="H29" s="79"/>
    </row>
    <row r="30" customFormat="false" ht="12.4" hidden="false" customHeight="true" outlineLevel="0" collapsed="false">
      <c r="A30" s="19" t="s">
        <v>28</v>
      </c>
      <c r="B30" s="99" t="n">
        <v>75</v>
      </c>
      <c r="C30" s="76" t="n">
        <v>5.33333333333333</v>
      </c>
      <c r="D30" s="77" t="n">
        <v>36</v>
      </c>
      <c r="E30" s="76" t="n">
        <v>40</v>
      </c>
      <c r="F30" s="77" t="n">
        <v>16</v>
      </c>
      <c r="G30" s="80" t="n">
        <v>2.66666666666667</v>
      </c>
      <c r="H30" s="79"/>
    </row>
    <row r="31" customFormat="false" ht="12.4" hidden="false" customHeight="true" outlineLevel="0" collapsed="false">
      <c r="A31" s="19" t="s">
        <v>23</v>
      </c>
      <c r="B31" s="99" t="n">
        <v>138</v>
      </c>
      <c r="C31" s="76" t="n">
        <v>3.6231884057971</v>
      </c>
      <c r="D31" s="77" t="n">
        <v>31.8840579710145</v>
      </c>
      <c r="E31" s="76" t="n">
        <v>50</v>
      </c>
      <c r="F31" s="77" t="n">
        <v>13.0434782608696</v>
      </c>
      <c r="G31" s="80" t="n">
        <v>1.44927536231884</v>
      </c>
      <c r="H31" s="79"/>
    </row>
    <row r="32" customFormat="false" ht="12.4" hidden="false" customHeight="true" outlineLevel="0" collapsed="false">
      <c r="A32" s="19" t="s">
        <v>24</v>
      </c>
      <c r="B32" s="99" t="n">
        <v>96</v>
      </c>
      <c r="C32" s="76" t="n">
        <v>2.08333333333333</v>
      </c>
      <c r="D32" s="77" t="n">
        <v>37.5</v>
      </c>
      <c r="E32" s="76" t="n">
        <v>38.5416666666667</v>
      </c>
      <c r="F32" s="80" t="n">
        <v>19.7916666666667</v>
      </c>
      <c r="G32" s="77" t="n">
        <v>2.08333333333333</v>
      </c>
      <c r="H32" s="79"/>
    </row>
    <row r="33" customFormat="false" ht="12.4" hidden="false" customHeight="true" outlineLevel="0" collapsed="false">
      <c r="A33" s="19" t="s">
        <v>25</v>
      </c>
      <c r="B33" s="99" t="n">
        <v>109</v>
      </c>
      <c r="C33" s="76" t="n">
        <v>5.5045871559633</v>
      </c>
      <c r="D33" s="77" t="n">
        <v>43.1192660550459</v>
      </c>
      <c r="E33" s="76" t="n">
        <v>33.0275229357798</v>
      </c>
      <c r="F33" s="77" t="n">
        <v>13.7614678899083</v>
      </c>
      <c r="G33" s="77" t="n">
        <v>4.58715596330275</v>
      </c>
      <c r="H33" s="79"/>
    </row>
    <row r="34" customFormat="false" ht="12.4" hidden="false" customHeight="true" outlineLevel="0" collapsed="false">
      <c r="A34" s="19" t="s">
        <v>26</v>
      </c>
      <c r="B34" s="99" t="n">
        <v>88</v>
      </c>
      <c r="C34" s="76" t="n">
        <v>4.54545454545455</v>
      </c>
      <c r="D34" s="77" t="n">
        <v>32.9545454545455</v>
      </c>
      <c r="E34" s="76" t="n">
        <v>34.0909090909091</v>
      </c>
      <c r="F34" s="77" t="n">
        <v>14.7727272727273</v>
      </c>
      <c r="G34" s="77" t="n">
        <v>13.6363636363636</v>
      </c>
      <c r="H34" s="79"/>
    </row>
    <row r="35" customFormat="false" ht="12.4" hidden="false" customHeight="true" outlineLevel="0" collapsed="false">
      <c r="A35" s="23" t="s">
        <v>240</v>
      </c>
      <c r="B35" s="99" t="n">
        <v>80</v>
      </c>
      <c r="C35" s="76" t="n">
        <v>10</v>
      </c>
      <c r="D35" s="77" t="n">
        <v>35</v>
      </c>
      <c r="E35" s="76" t="n">
        <v>31.25</v>
      </c>
      <c r="F35" s="77" t="n">
        <v>10</v>
      </c>
      <c r="G35" s="77" t="n">
        <v>13.7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7.89473684210526</v>
      </c>
      <c r="D37" s="77" t="n">
        <v>36.8421052631579</v>
      </c>
      <c r="E37" s="76" t="n">
        <v>34.8684210526316</v>
      </c>
      <c r="F37" s="77" t="n">
        <v>13.8157894736842</v>
      </c>
      <c r="G37" s="77" t="n">
        <v>6.57894736842105</v>
      </c>
      <c r="H37" s="79"/>
    </row>
    <row r="38" customFormat="false" ht="12.4" hidden="false" customHeight="true" outlineLevel="0" collapsed="false">
      <c r="A38" s="19" t="s">
        <v>31</v>
      </c>
      <c r="B38" s="97" t="n">
        <v>393</v>
      </c>
      <c r="C38" s="76" t="n">
        <v>3.30788804071247</v>
      </c>
      <c r="D38" s="77" t="n">
        <v>41.2213740458015</v>
      </c>
      <c r="E38" s="76" t="n">
        <v>38.676844783715</v>
      </c>
      <c r="F38" s="77" t="n">
        <v>14.7582697201018</v>
      </c>
      <c r="G38" s="77" t="n">
        <v>2.03562340966921</v>
      </c>
      <c r="H38" s="79"/>
    </row>
    <row r="39" customFormat="false" ht="12.4" hidden="false" customHeight="true" outlineLevel="0" collapsed="false">
      <c r="A39" s="19" t="s">
        <v>32</v>
      </c>
      <c r="B39" s="97" t="n">
        <v>137</v>
      </c>
      <c r="C39" s="76" t="n">
        <v>6.56934306569343</v>
      </c>
      <c r="D39" s="77" t="n">
        <v>36.4963503649635</v>
      </c>
      <c r="E39" s="76" t="n">
        <v>35.036496350365</v>
      </c>
      <c r="F39" s="77" t="n">
        <v>17.5182481751825</v>
      </c>
      <c r="G39" s="77" t="n">
        <v>4.37956204379562</v>
      </c>
      <c r="H39" s="79"/>
    </row>
    <row r="40" customFormat="false" ht="12.4" hidden="false" customHeight="true" outlineLevel="0" collapsed="false">
      <c r="A40" s="19" t="s">
        <v>33</v>
      </c>
      <c r="B40" s="97" t="n">
        <v>35</v>
      </c>
      <c r="C40" s="76" t="n">
        <v>8.57142857142857</v>
      </c>
      <c r="D40" s="77" t="n">
        <v>37.1428571428571</v>
      </c>
      <c r="E40" s="76" t="n">
        <v>45.7142857142857</v>
      </c>
      <c r="F40" s="80" t="n">
        <v>8.57142857142857</v>
      </c>
      <c r="G40" s="80" t="s">
        <v>10</v>
      </c>
      <c r="H40" s="79"/>
    </row>
    <row r="41" customFormat="false" ht="12.4" hidden="false" customHeight="true" outlineLevel="0" collapsed="false">
      <c r="A41" s="19" t="s">
        <v>34</v>
      </c>
      <c r="B41" s="97" t="n">
        <v>189</v>
      </c>
      <c r="C41" s="76" t="n">
        <v>2.64550264550265</v>
      </c>
      <c r="D41" s="77" t="n">
        <v>41.7989417989418</v>
      </c>
      <c r="E41" s="76" t="n">
        <v>38.6243386243386</v>
      </c>
      <c r="F41" s="80" t="n">
        <v>12.6984126984127</v>
      </c>
      <c r="G41" s="77" t="n">
        <v>4.23280423280423</v>
      </c>
      <c r="H41" s="79"/>
    </row>
    <row r="42" customFormat="false" ht="12.4" hidden="false" customHeight="true" outlineLevel="0" collapsed="false">
      <c r="A42" s="19" t="s">
        <v>35</v>
      </c>
      <c r="B42" s="97" t="n">
        <v>146</v>
      </c>
      <c r="C42" s="76" t="n">
        <v>8.9041095890411</v>
      </c>
      <c r="D42" s="77" t="n">
        <v>34.9315068493151</v>
      </c>
      <c r="E42" s="76" t="n">
        <v>33.5616438356164</v>
      </c>
      <c r="F42" s="77" t="n">
        <v>13.6986301369863</v>
      </c>
      <c r="G42" s="77" t="n">
        <v>8.9041095890411</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2.5974025974026</v>
      </c>
      <c r="D44" s="77" t="n">
        <v>38.961038961039</v>
      </c>
      <c r="E44" s="76" t="n">
        <v>44.1558441558442</v>
      </c>
      <c r="F44" s="77" t="n">
        <v>9.52380952380952</v>
      </c>
      <c r="G44" s="77" t="n">
        <v>4.76190476190476</v>
      </c>
      <c r="H44" s="69"/>
    </row>
    <row r="45" customFormat="false" ht="12.4" hidden="false" customHeight="true" outlineLevel="0" collapsed="false">
      <c r="A45" s="19" t="s">
        <v>38</v>
      </c>
      <c r="B45" s="97" t="n">
        <v>205</v>
      </c>
      <c r="C45" s="76" t="n">
        <v>5.36585365853659</v>
      </c>
      <c r="D45" s="77" t="n">
        <v>40</v>
      </c>
      <c r="E45" s="76" t="n">
        <v>35.1219512195122</v>
      </c>
      <c r="F45" s="77" t="n">
        <v>14.1463414634146</v>
      </c>
      <c r="G45" s="77" t="n">
        <v>5.36585365853659</v>
      </c>
      <c r="H45" s="69"/>
    </row>
    <row r="46" customFormat="false" ht="12.4" hidden="false" customHeight="true" outlineLevel="0" collapsed="false">
      <c r="A46" s="19" t="s">
        <v>39</v>
      </c>
      <c r="B46" s="97" t="n">
        <v>525</v>
      </c>
      <c r="C46" s="76" t="n">
        <v>6.28571428571429</v>
      </c>
      <c r="D46" s="77" t="n">
        <v>37.5238095238095</v>
      </c>
      <c r="E46" s="76" t="n">
        <v>36.5714285714286</v>
      </c>
      <c r="F46" s="77" t="n">
        <v>16.1904761904762</v>
      </c>
      <c r="G46" s="77" t="n">
        <v>3.42857142857143</v>
      </c>
      <c r="H46" s="69"/>
    </row>
    <row r="47" customFormat="false" ht="12.4" hidden="false" customHeight="true" outlineLevel="0" collapsed="false">
      <c r="A47" s="19" t="s">
        <v>40</v>
      </c>
      <c r="B47" s="97" t="n">
        <v>73</v>
      </c>
      <c r="C47" s="76" t="n">
        <v>5.47945205479452</v>
      </c>
      <c r="D47" s="77" t="n">
        <v>38.3561643835616</v>
      </c>
      <c r="E47" s="76" t="n">
        <v>31.5068493150685</v>
      </c>
      <c r="F47" s="77" t="n">
        <v>17.8082191780822</v>
      </c>
      <c r="G47" s="80" t="n">
        <v>6.84931506849315</v>
      </c>
      <c r="H47" s="69"/>
    </row>
    <row r="48" customFormat="false" ht="12.4" hidden="false" customHeight="true" outlineLevel="0" collapsed="false">
      <c r="A48" s="23" t="s">
        <v>41</v>
      </c>
      <c r="B48" s="97" t="n">
        <v>47</v>
      </c>
      <c r="C48" s="76" t="n">
        <v>12.7659574468085</v>
      </c>
      <c r="D48" s="77" t="n">
        <v>44.6808510638298</v>
      </c>
      <c r="E48" s="92" t="n">
        <v>29.7872340425532</v>
      </c>
      <c r="F48" s="93" t="n">
        <v>8.51063829787234</v>
      </c>
      <c r="G48" s="89" t="n">
        <v>4.25531914893617</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5.51181102362205</v>
      </c>
      <c r="D50" s="77" t="n">
        <v>38.1889763779528</v>
      </c>
      <c r="E50" s="76" t="n">
        <v>42.1259842519685</v>
      </c>
      <c r="F50" s="77" t="n">
        <v>13.3858267716535</v>
      </c>
      <c r="G50" s="77" t="n">
        <v>0.78740157480315</v>
      </c>
      <c r="H50" s="79"/>
    </row>
    <row r="51" customFormat="false" ht="12.4" hidden="false" customHeight="true" outlineLevel="0" collapsed="false">
      <c r="A51" s="19" t="s">
        <v>45</v>
      </c>
      <c r="B51" s="97" t="n">
        <v>134</v>
      </c>
      <c r="C51" s="76" t="n">
        <v>2.23880597014925</v>
      </c>
      <c r="D51" s="77" t="n">
        <v>39.5522388059702</v>
      </c>
      <c r="E51" s="76" t="n">
        <v>41.7910447761194</v>
      </c>
      <c r="F51" s="77" t="n">
        <v>14.1791044776119</v>
      </c>
      <c r="G51" s="80" t="n">
        <v>2.23880597014925</v>
      </c>
      <c r="H51" s="79"/>
    </row>
    <row r="52" customFormat="false" ht="12.4" hidden="false" customHeight="true" outlineLevel="0" collapsed="false">
      <c r="A52" s="19" t="s">
        <v>46</v>
      </c>
      <c r="B52" s="97" t="n">
        <v>92</v>
      </c>
      <c r="C52" s="76" t="n">
        <v>1.08695652173913</v>
      </c>
      <c r="D52" s="77" t="n">
        <v>36.9565217391304</v>
      </c>
      <c r="E52" s="76" t="n">
        <v>42.3913043478261</v>
      </c>
      <c r="F52" s="77" t="n">
        <v>16.304347826087</v>
      </c>
      <c r="G52" s="77" t="n">
        <v>3.26086956521739</v>
      </c>
      <c r="H52" s="79"/>
    </row>
    <row r="53" customFormat="false" ht="12.4" hidden="false" customHeight="true" outlineLevel="0" collapsed="false">
      <c r="A53" s="19" t="s">
        <v>47</v>
      </c>
      <c r="B53" s="97" t="n">
        <v>76</v>
      </c>
      <c r="C53" s="76" t="n">
        <v>5.26315789473684</v>
      </c>
      <c r="D53" s="77" t="n">
        <v>35.5263157894737</v>
      </c>
      <c r="E53" s="76" t="n">
        <v>31.5789473684211</v>
      </c>
      <c r="F53" s="80" t="n">
        <v>27.6315789473684</v>
      </c>
      <c r="G53" s="80" t="s">
        <v>10</v>
      </c>
      <c r="H53" s="79"/>
    </row>
    <row r="54" customFormat="false" ht="12.4" hidden="false" customHeight="true" outlineLevel="0" collapsed="false">
      <c r="A54" s="19" t="s">
        <v>48</v>
      </c>
      <c r="B54" s="99" t="n">
        <v>179</v>
      </c>
      <c r="C54" s="76" t="n">
        <v>9.49720670391062</v>
      </c>
      <c r="D54" s="77" t="n">
        <v>36.8715083798883</v>
      </c>
      <c r="E54" s="76" t="n">
        <v>35.7541899441341</v>
      </c>
      <c r="F54" s="77" t="n">
        <v>12.8491620111732</v>
      </c>
      <c r="G54" s="77" t="n">
        <v>5.02793296089386</v>
      </c>
      <c r="H54" s="79"/>
    </row>
    <row r="55" customFormat="false" ht="12.4" hidden="false" customHeight="true" outlineLevel="0" collapsed="false">
      <c r="A55" s="19" t="s">
        <v>49</v>
      </c>
      <c r="B55" s="99" t="n">
        <v>213</v>
      </c>
      <c r="C55" s="76" t="n">
        <v>7.51173708920188</v>
      </c>
      <c r="D55" s="77" t="n">
        <v>42.2535211267606</v>
      </c>
      <c r="E55" s="76" t="n">
        <v>27.2300469483568</v>
      </c>
      <c r="F55" s="77" t="n">
        <v>11.7370892018779</v>
      </c>
      <c r="G55" s="77" t="n">
        <v>11.2676056338028</v>
      </c>
      <c r="H55" s="79"/>
    </row>
    <row r="56" customFormat="false" ht="12.4" hidden="false" customHeight="true" outlineLevel="0" collapsed="false">
      <c r="A56" s="23" t="s">
        <v>41</v>
      </c>
      <c r="B56" s="100" t="n">
        <v>127</v>
      </c>
      <c r="C56" s="76" t="n">
        <v>3.93700787401575</v>
      </c>
      <c r="D56" s="89" t="n">
        <v>37.7952755905512</v>
      </c>
      <c r="E56" s="76" t="n">
        <v>41.7322834645669</v>
      </c>
      <c r="F56" s="89" t="n">
        <v>11.8110236220472</v>
      </c>
      <c r="G56" s="89" t="n">
        <v>4.7244094488189</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3.44827586206897</v>
      </c>
      <c r="D58" s="77" t="n">
        <v>41.3793103448276</v>
      </c>
      <c r="E58" s="76" t="n">
        <v>44.8275862068966</v>
      </c>
      <c r="F58" s="77" t="n">
        <v>7.75862068965517</v>
      </c>
      <c r="G58" s="78" t="n">
        <v>2.58620689655172</v>
      </c>
      <c r="H58" s="79"/>
    </row>
    <row r="59" customFormat="false" ht="12.4" hidden="false" customHeight="true" outlineLevel="0" collapsed="false">
      <c r="A59" s="19" t="s">
        <v>52</v>
      </c>
      <c r="B59" s="97" t="n">
        <v>148</v>
      </c>
      <c r="C59" s="76" t="n">
        <v>1.35135135135135</v>
      </c>
      <c r="D59" s="77" t="n">
        <v>45.9459459459459</v>
      </c>
      <c r="E59" s="76" t="n">
        <v>37.8378378378378</v>
      </c>
      <c r="F59" s="77" t="n">
        <v>11.4864864864865</v>
      </c>
      <c r="G59" s="82" t="n">
        <v>3.37837837837838</v>
      </c>
      <c r="H59" s="79"/>
    </row>
    <row r="60" customFormat="false" ht="12.4" hidden="false" customHeight="true" outlineLevel="0" collapsed="false">
      <c r="A60" s="19" t="s">
        <v>53</v>
      </c>
      <c r="B60" s="97" t="n">
        <v>142</v>
      </c>
      <c r="C60" s="76" t="n">
        <v>5.63380281690141</v>
      </c>
      <c r="D60" s="77" t="n">
        <v>36.6197183098592</v>
      </c>
      <c r="E60" s="76" t="n">
        <v>39.4366197183099</v>
      </c>
      <c r="F60" s="77" t="n">
        <v>16.1971830985915</v>
      </c>
      <c r="G60" s="78" t="n">
        <v>2.11267605633803</v>
      </c>
      <c r="H60" s="79"/>
    </row>
    <row r="61" customFormat="false" ht="12.4" hidden="false" customHeight="true" outlineLevel="0" collapsed="false">
      <c r="A61" s="19" t="s">
        <v>54</v>
      </c>
      <c r="B61" s="97" t="n">
        <v>142</v>
      </c>
      <c r="C61" s="76" t="n">
        <v>4.92957746478873</v>
      </c>
      <c r="D61" s="77" t="n">
        <v>36.6197183098592</v>
      </c>
      <c r="E61" s="76" t="n">
        <v>46.4788732394366</v>
      </c>
      <c r="F61" s="77" t="n">
        <v>9.15492957746479</v>
      </c>
      <c r="G61" s="78" t="n">
        <v>2.8169014084507</v>
      </c>
      <c r="H61" s="79"/>
    </row>
    <row r="62" customFormat="false" ht="12.4" hidden="false" customHeight="true" outlineLevel="0" collapsed="false">
      <c r="A62" s="19" t="s">
        <v>55</v>
      </c>
      <c r="B62" s="97" t="n">
        <v>134</v>
      </c>
      <c r="C62" s="76" t="n">
        <v>7.46268656716418</v>
      </c>
      <c r="D62" s="77" t="n">
        <v>33.5820895522388</v>
      </c>
      <c r="E62" s="76" t="n">
        <v>35.0746268656716</v>
      </c>
      <c r="F62" s="77" t="n">
        <v>18.6567164179105</v>
      </c>
      <c r="G62" s="78" t="n">
        <v>5.22388059701493</v>
      </c>
      <c r="H62" s="79"/>
    </row>
    <row r="63" customFormat="false" ht="12.4" hidden="false" customHeight="true" outlineLevel="0" collapsed="false">
      <c r="A63" s="19" t="s">
        <v>56</v>
      </c>
      <c r="B63" s="97" t="n">
        <v>250</v>
      </c>
      <c r="C63" s="76" t="n">
        <v>6.4</v>
      </c>
      <c r="D63" s="77" t="n">
        <v>40.8</v>
      </c>
      <c r="E63" s="76" t="n">
        <v>27.6</v>
      </c>
      <c r="F63" s="77" t="n">
        <v>16</v>
      </c>
      <c r="G63" s="78" t="n">
        <v>9.2</v>
      </c>
      <c r="H63" s="79"/>
    </row>
    <row r="64" customFormat="false" ht="13.9" hidden="false" customHeight="true" outlineLevel="0" collapsed="false">
      <c r="A64" s="30" t="s">
        <v>57</v>
      </c>
      <c r="B64" s="101" t="n">
        <v>153</v>
      </c>
      <c r="C64" s="92" t="n">
        <v>8.49673202614379</v>
      </c>
      <c r="D64" s="89" t="n">
        <v>33.3333333333333</v>
      </c>
      <c r="E64" s="92" t="n">
        <v>39.2156862745098</v>
      </c>
      <c r="F64" s="89" t="n">
        <v>16.9934640522876</v>
      </c>
      <c r="G64" s="90" t="n">
        <v>1.96078431372549</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7</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8.46366145354186</v>
      </c>
      <c r="D10" s="66" t="n">
        <v>54.5538178472861</v>
      </c>
      <c r="E10" s="67" t="n">
        <v>25.57497700092</v>
      </c>
      <c r="F10" s="65" t="n">
        <v>8.55565777368905</v>
      </c>
      <c r="G10" s="68" t="n">
        <v>2.85188592456302</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4.58715596330275</v>
      </c>
      <c r="D12" s="77" t="n">
        <v>55.9633027522936</v>
      </c>
      <c r="E12" s="76" t="n">
        <v>25.6880733944954</v>
      </c>
      <c r="F12" s="77" t="n">
        <v>8.25688073394495</v>
      </c>
      <c r="G12" s="78" t="n">
        <v>5.5045871559633</v>
      </c>
      <c r="H12" s="79"/>
    </row>
    <row r="13" customFormat="false" ht="12.4" hidden="false" customHeight="true" outlineLevel="0" collapsed="false">
      <c r="A13" s="19" t="s">
        <v>11</v>
      </c>
      <c r="B13" s="97" t="n">
        <v>150</v>
      </c>
      <c r="C13" s="76" t="n">
        <v>7.33333333333333</v>
      </c>
      <c r="D13" s="77" t="n">
        <v>53.3333333333333</v>
      </c>
      <c r="E13" s="76" t="n">
        <v>27.3333333333333</v>
      </c>
      <c r="F13" s="80" t="n">
        <v>9.33333333333333</v>
      </c>
      <c r="G13" s="78" t="n">
        <v>2.66666666666667</v>
      </c>
      <c r="H13" s="79"/>
    </row>
    <row r="14" customFormat="false" ht="12.4" hidden="false" customHeight="true" outlineLevel="0" collapsed="false">
      <c r="A14" s="19" t="s">
        <v>12</v>
      </c>
      <c r="B14" s="97" t="n">
        <v>147</v>
      </c>
      <c r="C14" s="76" t="n">
        <v>6.80272108843537</v>
      </c>
      <c r="D14" s="77" t="n">
        <v>56.4625850340136</v>
      </c>
      <c r="E14" s="76" t="n">
        <v>22.4489795918367</v>
      </c>
      <c r="F14" s="77" t="n">
        <v>9.52380952380952</v>
      </c>
      <c r="G14" s="82" t="n">
        <v>4.76190476190476</v>
      </c>
      <c r="H14" s="79"/>
    </row>
    <row r="15" customFormat="false" ht="12.4" hidden="false" customHeight="true" outlineLevel="0" collapsed="false">
      <c r="A15" s="19" t="s">
        <v>13</v>
      </c>
      <c r="B15" s="97" t="n">
        <v>97</v>
      </c>
      <c r="C15" s="82" t="n">
        <v>9.27835051546392</v>
      </c>
      <c r="D15" s="80" t="n">
        <v>24.7422680412371</v>
      </c>
      <c r="E15" s="82" t="n">
        <v>41.2371134020619</v>
      </c>
      <c r="F15" s="80" t="n">
        <v>22.680412371134</v>
      </c>
      <c r="G15" s="82" t="n">
        <v>2.06185567010309</v>
      </c>
      <c r="H15" s="79"/>
    </row>
    <row r="16" customFormat="false" ht="12.4" hidden="false" customHeight="true" outlineLevel="0" collapsed="false">
      <c r="A16" s="19" t="s">
        <v>14</v>
      </c>
      <c r="B16" s="98" t="n">
        <v>91</v>
      </c>
      <c r="C16" s="84" t="n">
        <v>5.49450549450549</v>
      </c>
      <c r="D16" s="85" t="n">
        <v>53.8461538461539</v>
      </c>
      <c r="E16" s="82" t="n">
        <v>27.4725274725275</v>
      </c>
      <c r="F16" s="80" t="n">
        <v>9.89010989010989</v>
      </c>
      <c r="G16" s="86" t="n">
        <v>3.2967032967033</v>
      </c>
      <c r="H16" s="79"/>
    </row>
    <row r="17" customFormat="false" ht="12.4" hidden="false" customHeight="true" outlineLevel="0" collapsed="false">
      <c r="A17" s="19" t="s">
        <v>15</v>
      </c>
      <c r="B17" s="98" t="n">
        <v>151</v>
      </c>
      <c r="C17" s="84" t="n">
        <v>12.5827814569536</v>
      </c>
      <c r="D17" s="85" t="n">
        <v>65.5629139072848</v>
      </c>
      <c r="E17" s="84" t="n">
        <v>15.2317880794702</v>
      </c>
      <c r="F17" s="85" t="n">
        <v>5.29801324503311</v>
      </c>
      <c r="G17" s="82" t="n">
        <v>1.32450331125828</v>
      </c>
      <c r="H17" s="79"/>
    </row>
    <row r="18" customFormat="false" ht="12.4" hidden="false" customHeight="true" outlineLevel="0" collapsed="false">
      <c r="A18" s="19" t="s">
        <v>16</v>
      </c>
      <c r="B18" s="98" t="n">
        <v>147</v>
      </c>
      <c r="C18" s="84" t="n">
        <v>6.12244897959184</v>
      </c>
      <c r="D18" s="85" t="n">
        <v>55.7823129251701</v>
      </c>
      <c r="E18" s="84" t="n">
        <v>29.9319727891156</v>
      </c>
      <c r="F18" s="85" t="n">
        <v>5.4421768707483</v>
      </c>
      <c r="G18" s="86" t="n">
        <v>2.72108843537415</v>
      </c>
      <c r="H18" s="79"/>
    </row>
    <row r="19" customFormat="false" ht="12.4" hidden="false" customHeight="true" outlineLevel="0" collapsed="false">
      <c r="A19" s="23" t="s">
        <v>17</v>
      </c>
      <c r="B19" s="97" t="n">
        <v>195</v>
      </c>
      <c r="C19" s="76" t="n">
        <v>12.3076923076923</v>
      </c>
      <c r="D19" s="77" t="n">
        <v>58.974358974359</v>
      </c>
      <c r="E19" s="76" t="n">
        <v>22.5641025641026</v>
      </c>
      <c r="F19" s="77" t="n">
        <v>4.61538461538462</v>
      </c>
      <c r="G19" s="78" t="n">
        <v>1.53846153846154</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9.58083832335329</v>
      </c>
      <c r="D21" s="77" t="n">
        <v>53.2934131736527</v>
      </c>
      <c r="E21" s="76" t="n">
        <v>26.3473053892216</v>
      </c>
      <c r="F21" s="77" t="n">
        <v>8.58283433133733</v>
      </c>
      <c r="G21" s="78" t="n">
        <v>2.19560878243513</v>
      </c>
      <c r="H21" s="69"/>
    </row>
    <row r="22" customFormat="false" ht="12.4" hidden="false" customHeight="true" outlineLevel="0" collapsed="false">
      <c r="A22" s="23" t="s">
        <v>20</v>
      </c>
      <c r="B22" s="97" t="n">
        <v>586</v>
      </c>
      <c r="C22" s="76" t="n">
        <v>7.50853242320819</v>
      </c>
      <c r="D22" s="77" t="n">
        <v>55.6313993174061</v>
      </c>
      <c r="E22" s="88" t="n">
        <v>24.9146757679181</v>
      </c>
      <c r="F22" s="89" t="n">
        <v>8.53242320819113</v>
      </c>
      <c r="G22" s="90" t="n">
        <v>3.41296928327645</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9.80392156862745</v>
      </c>
      <c r="D24" s="77" t="n">
        <v>54.9019607843137</v>
      </c>
      <c r="E24" s="76" t="n">
        <v>25.4901960784314</v>
      </c>
      <c r="F24" s="77" t="n">
        <v>8.82352941176471</v>
      </c>
      <c r="G24" s="80" t="n">
        <v>0.980392156862745</v>
      </c>
      <c r="H24" s="79"/>
    </row>
    <row r="25" customFormat="false" ht="12.4" hidden="false" customHeight="true" outlineLevel="0" collapsed="false">
      <c r="A25" s="19" t="s">
        <v>23</v>
      </c>
      <c r="B25" s="97" t="n">
        <v>115</v>
      </c>
      <c r="C25" s="76" t="n">
        <v>8.69565217391304</v>
      </c>
      <c r="D25" s="77" t="n">
        <v>46.0869565217391</v>
      </c>
      <c r="E25" s="76" t="n">
        <v>32.1739130434783</v>
      </c>
      <c r="F25" s="77" t="n">
        <v>13.0434782608696</v>
      </c>
      <c r="G25" s="81" t="s">
        <v>10</v>
      </c>
      <c r="H25" s="79"/>
    </row>
    <row r="26" customFormat="false" ht="12.4" hidden="false" customHeight="true" outlineLevel="0" collapsed="false">
      <c r="A26" s="19" t="s">
        <v>24</v>
      </c>
      <c r="B26" s="97" t="n">
        <v>73</v>
      </c>
      <c r="C26" s="76" t="n">
        <v>9.58904109589041</v>
      </c>
      <c r="D26" s="77" t="n">
        <v>53.4246575342466</v>
      </c>
      <c r="E26" s="76" t="n">
        <v>27.3972602739726</v>
      </c>
      <c r="F26" s="77" t="n">
        <v>8.21917808219178</v>
      </c>
      <c r="G26" s="80" t="n">
        <v>1.36986301369863</v>
      </c>
      <c r="H26" s="79"/>
    </row>
    <row r="27" customFormat="false" ht="12.4" hidden="false" customHeight="true" outlineLevel="0" collapsed="false">
      <c r="A27" s="19" t="s">
        <v>25</v>
      </c>
      <c r="B27" s="97" t="n">
        <v>84</v>
      </c>
      <c r="C27" s="76" t="n">
        <v>10.7142857142857</v>
      </c>
      <c r="D27" s="77" t="n">
        <v>57.1428571428571</v>
      </c>
      <c r="E27" s="82" t="n">
        <v>26.1904761904762</v>
      </c>
      <c r="F27" s="80" t="n">
        <v>4.76190476190476</v>
      </c>
      <c r="G27" s="77" t="n">
        <v>1.19047619047619</v>
      </c>
      <c r="H27" s="79"/>
    </row>
    <row r="28" customFormat="false" ht="12.4" hidden="false" customHeight="true" outlineLevel="0" collapsed="false">
      <c r="A28" s="19" t="s">
        <v>26</v>
      </c>
      <c r="B28" s="97" t="n">
        <v>79</v>
      </c>
      <c r="C28" s="76" t="n">
        <v>7.59493670886076</v>
      </c>
      <c r="D28" s="77" t="n">
        <v>64.5569620253165</v>
      </c>
      <c r="E28" s="76" t="n">
        <v>20.253164556962</v>
      </c>
      <c r="F28" s="77" t="n">
        <v>5.06329113924051</v>
      </c>
      <c r="G28" s="77" t="n">
        <v>2.53164556962025</v>
      </c>
      <c r="H28" s="79"/>
    </row>
    <row r="29" customFormat="false" ht="12.4" hidden="false" customHeight="true" outlineLevel="0" collapsed="false">
      <c r="A29" s="19" t="s">
        <v>240</v>
      </c>
      <c r="B29" s="97" t="n">
        <v>48</v>
      </c>
      <c r="C29" s="76" t="n">
        <v>12.5</v>
      </c>
      <c r="D29" s="77" t="n">
        <v>41.6666666666667</v>
      </c>
      <c r="E29" s="76" t="n">
        <v>22.9166666666667</v>
      </c>
      <c r="F29" s="80" t="n">
        <v>10.4166666666667</v>
      </c>
      <c r="G29" s="77" t="n">
        <v>12.5</v>
      </c>
      <c r="H29" s="79"/>
    </row>
    <row r="30" customFormat="false" ht="12.4" hidden="false" customHeight="true" outlineLevel="0" collapsed="false">
      <c r="A30" s="19" t="s">
        <v>28</v>
      </c>
      <c r="B30" s="99" t="n">
        <v>75</v>
      </c>
      <c r="C30" s="76" t="n">
        <v>10.6666666666667</v>
      </c>
      <c r="D30" s="77" t="n">
        <v>50.6666666666667</v>
      </c>
      <c r="E30" s="76" t="n">
        <v>21.3333333333333</v>
      </c>
      <c r="F30" s="77" t="n">
        <v>16</v>
      </c>
      <c r="G30" s="80" t="n">
        <v>1.33333333333333</v>
      </c>
      <c r="H30" s="79"/>
    </row>
    <row r="31" customFormat="false" ht="12.4" hidden="false" customHeight="true" outlineLevel="0" collapsed="false">
      <c r="A31" s="19" t="s">
        <v>23</v>
      </c>
      <c r="B31" s="99" t="n">
        <v>138</v>
      </c>
      <c r="C31" s="76" t="n">
        <v>3.6231884057971</v>
      </c>
      <c r="D31" s="77" t="n">
        <v>58.6956521739131</v>
      </c>
      <c r="E31" s="76" t="n">
        <v>28.9855072463768</v>
      </c>
      <c r="F31" s="77" t="n">
        <v>8.69565217391304</v>
      </c>
      <c r="G31" s="81" t="s">
        <v>10</v>
      </c>
      <c r="H31" s="79"/>
    </row>
    <row r="32" customFormat="false" ht="12.4" hidden="false" customHeight="true" outlineLevel="0" collapsed="false">
      <c r="A32" s="19" t="s">
        <v>24</v>
      </c>
      <c r="B32" s="99" t="n">
        <v>96</v>
      </c>
      <c r="C32" s="76" t="n">
        <v>8.33333333333333</v>
      </c>
      <c r="D32" s="77" t="n">
        <v>57.2916666666667</v>
      </c>
      <c r="E32" s="76" t="n">
        <v>27.0833333333333</v>
      </c>
      <c r="F32" s="80" t="n">
        <v>7.29166666666667</v>
      </c>
      <c r="G32" s="81" t="s">
        <v>10</v>
      </c>
      <c r="H32" s="79"/>
    </row>
    <row r="33" customFormat="false" ht="12.4" hidden="false" customHeight="true" outlineLevel="0" collapsed="false">
      <c r="A33" s="19" t="s">
        <v>25</v>
      </c>
      <c r="B33" s="99" t="n">
        <v>109</v>
      </c>
      <c r="C33" s="76" t="n">
        <v>5.5045871559633</v>
      </c>
      <c r="D33" s="77" t="n">
        <v>54.1284403669725</v>
      </c>
      <c r="E33" s="76" t="n">
        <v>29.3577981651376</v>
      </c>
      <c r="F33" s="77" t="n">
        <v>9.17431192660551</v>
      </c>
      <c r="G33" s="77" t="n">
        <v>1.8348623853211</v>
      </c>
      <c r="H33" s="79"/>
    </row>
    <row r="34" customFormat="false" ht="12.4" hidden="false" customHeight="true" outlineLevel="0" collapsed="false">
      <c r="A34" s="19" t="s">
        <v>26</v>
      </c>
      <c r="B34" s="99" t="n">
        <v>88</v>
      </c>
      <c r="C34" s="76" t="n">
        <v>4.54545454545455</v>
      </c>
      <c r="D34" s="77" t="n">
        <v>62.5</v>
      </c>
      <c r="E34" s="76" t="n">
        <v>19.3181818181818</v>
      </c>
      <c r="F34" s="77" t="n">
        <v>4.54545454545455</v>
      </c>
      <c r="G34" s="77" t="n">
        <v>9.09090909090909</v>
      </c>
      <c r="H34" s="79"/>
    </row>
    <row r="35" customFormat="false" ht="12.4" hidden="false" customHeight="true" outlineLevel="0" collapsed="false">
      <c r="A35" s="23" t="s">
        <v>240</v>
      </c>
      <c r="B35" s="99" t="n">
        <v>80</v>
      </c>
      <c r="C35" s="76" t="n">
        <v>16.25</v>
      </c>
      <c r="D35" s="77" t="n">
        <v>47.5</v>
      </c>
      <c r="E35" s="76" t="n">
        <v>18.75</v>
      </c>
      <c r="F35" s="77" t="n">
        <v>6.25</v>
      </c>
      <c r="G35" s="77" t="n">
        <v>11.2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0.5263157894737</v>
      </c>
      <c r="D37" s="77" t="n">
        <v>50</v>
      </c>
      <c r="E37" s="76" t="n">
        <v>26.3157894736842</v>
      </c>
      <c r="F37" s="77" t="n">
        <v>7.23684210526316</v>
      </c>
      <c r="G37" s="77" t="n">
        <v>5.92105263157895</v>
      </c>
      <c r="H37" s="79"/>
    </row>
    <row r="38" customFormat="false" ht="12.4" hidden="false" customHeight="true" outlineLevel="0" collapsed="false">
      <c r="A38" s="19" t="s">
        <v>31</v>
      </c>
      <c r="B38" s="97" t="n">
        <v>393</v>
      </c>
      <c r="C38" s="76" t="n">
        <v>6.61577608142494</v>
      </c>
      <c r="D38" s="77" t="n">
        <v>54.1984732824428</v>
      </c>
      <c r="E38" s="76" t="n">
        <v>29.0076335877863</v>
      </c>
      <c r="F38" s="77" t="n">
        <v>9.66921119592875</v>
      </c>
      <c r="G38" s="77" t="n">
        <v>0.508905852417303</v>
      </c>
      <c r="H38" s="79"/>
    </row>
    <row r="39" customFormat="false" ht="12.4" hidden="false" customHeight="true" outlineLevel="0" collapsed="false">
      <c r="A39" s="19" t="s">
        <v>32</v>
      </c>
      <c r="B39" s="97" t="n">
        <v>137</v>
      </c>
      <c r="C39" s="76" t="n">
        <v>8.02919708029197</v>
      </c>
      <c r="D39" s="77" t="n">
        <v>59.1240875912409</v>
      </c>
      <c r="E39" s="76" t="n">
        <v>27.7372262773723</v>
      </c>
      <c r="F39" s="77" t="n">
        <v>2.91970802919708</v>
      </c>
      <c r="G39" s="77" t="n">
        <v>2.18978102189781</v>
      </c>
      <c r="H39" s="79"/>
    </row>
    <row r="40" customFormat="false" ht="12.4" hidden="false" customHeight="true" outlineLevel="0" collapsed="false">
      <c r="A40" s="19" t="s">
        <v>33</v>
      </c>
      <c r="B40" s="97" t="n">
        <v>35</v>
      </c>
      <c r="C40" s="76" t="n">
        <v>14.2857142857143</v>
      </c>
      <c r="D40" s="77" t="n">
        <v>40</v>
      </c>
      <c r="E40" s="76" t="n">
        <v>22.8571428571429</v>
      </c>
      <c r="F40" s="80" t="n">
        <v>20</v>
      </c>
      <c r="G40" s="80" t="n">
        <v>2.85714285714286</v>
      </c>
      <c r="H40" s="79"/>
    </row>
    <row r="41" customFormat="false" ht="12.4" hidden="false" customHeight="true" outlineLevel="0" collapsed="false">
      <c r="A41" s="19" t="s">
        <v>34</v>
      </c>
      <c r="B41" s="97" t="n">
        <v>189</v>
      </c>
      <c r="C41" s="76" t="n">
        <v>5.29100529100529</v>
      </c>
      <c r="D41" s="77" t="n">
        <v>62.4338624338624</v>
      </c>
      <c r="E41" s="76" t="n">
        <v>22.2222222222222</v>
      </c>
      <c r="F41" s="80" t="n">
        <v>7.40740740740741</v>
      </c>
      <c r="G41" s="77" t="n">
        <v>2.64550264550265</v>
      </c>
      <c r="H41" s="79"/>
    </row>
    <row r="42" customFormat="false" ht="12.4" hidden="false" customHeight="true" outlineLevel="0" collapsed="false">
      <c r="A42" s="19" t="s">
        <v>35</v>
      </c>
      <c r="B42" s="97" t="n">
        <v>146</v>
      </c>
      <c r="C42" s="76" t="n">
        <v>14.3835616438356</v>
      </c>
      <c r="D42" s="77" t="n">
        <v>49.3150684931507</v>
      </c>
      <c r="E42" s="76" t="n">
        <v>19.8630136986301</v>
      </c>
      <c r="F42" s="77" t="n">
        <v>9.58904109589041</v>
      </c>
      <c r="G42" s="77" t="n">
        <v>6.84931506849315</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5.62770562770563</v>
      </c>
      <c r="D44" s="77" t="n">
        <v>48.0519480519481</v>
      </c>
      <c r="E44" s="76" t="n">
        <v>29.004329004329</v>
      </c>
      <c r="F44" s="77" t="n">
        <v>14.7186147186147</v>
      </c>
      <c r="G44" s="77" t="n">
        <v>2.5974025974026</v>
      </c>
      <c r="H44" s="69"/>
    </row>
    <row r="45" customFormat="false" ht="12.4" hidden="false" customHeight="true" outlineLevel="0" collapsed="false">
      <c r="A45" s="19" t="s">
        <v>38</v>
      </c>
      <c r="B45" s="97" t="n">
        <v>205</v>
      </c>
      <c r="C45" s="76" t="n">
        <v>9.26829268292683</v>
      </c>
      <c r="D45" s="77" t="n">
        <v>58.5365853658537</v>
      </c>
      <c r="E45" s="76" t="n">
        <v>21.4634146341463</v>
      </c>
      <c r="F45" s="77" t="n">
        <v>6.34146341463415</v>
      </c>
      <c r="G45" s="77" t="n">
        <v>4.39024390243903</v>
      </c>
      <c r="H45" s="69"/>
    </row>
    <row r="46" customFormat="false" ht="12.4" hidden="false" customHeight="true" outlineLevel="0" collapsed="false">
      <c r="A46" s="19" t="s">
        <v>39</v>
      </c>
      <c r="B46" s="97" t="n">
        <v>525</v>
      </c>
      <c r="C46" s="76" t="n">
        <v>8.57142857142857</v>
      </c>
      <c r="D46" s="77" t="n">
        <v>55.6190476190476</v>
      </c>
      <c r="E46" s="76" t="n">
        <v>26.6666666666667</v>
      </c>
      <c r="F46" s="77" t="n">
        <v>7.42857142857143</v>
      </c>
      <c r="G46" s="77" t="n">
        <v>1.71428571428571</v>
      </c>
      <c r="H46" s="69"/>
    </row>
    <row r="47" customFormat="false" ht="12.4" hidden="false" customHeight="true" outlineLevel="0" collapsed="false">
      <c r="A47" s="19" t="s">
        <v>40</v>
      </c>
      <c r="B47" s="97" t="n">
        <v>73</v>
      </c>
      <c r="C47" s="76" t="n">
        <v>8.21917808219178</v>
      </c>
      <c r="D47" s="77" t="n">
        <v>60.2739726027397</v>
      </c>
      <c r="E47" s="76" t="n">
        <v>21.9178082191781</v>
      </c>
      <c r="F47" s="77" t="n">
        <v>4.10958904109589</v>
      </c>
      <c r="G47" s="80" t="n">
        <v>5.47945205479452</v>
      </c>
      <c r="H47" s="69"/>
    </row>
    <row r="48" customFormat="false" ht="12.4" hidden="false" customHeight="true" outlineLevel="0" collapsed="false">
      <c r="A48" s="23" t="s">
        <v>41</v>
      </c>
      <c r="B48" s="97" t="n">
        <v>47</v>
      </c>
      <c r="C48" s="76" t="n">
        <v>19.1489361702128</v>
      </c>
      <c r="D48" s="77" t="n">
        <v>53.1914893617021</v>
      </c>
      <c r="E48" s="92" t="n">
        <v>19.1489361702128</v>
      </c>
      <c r="F48" s="93" t="n">
        <v>4.25531914893617</v>
      </c>
      <c r="G48" s="89" t="n">
        <v>4.25531914893617</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9.84251968503937</v>
      </c>
      <c r="D50" s="77" t="n">
        <v>50.7874015748032</v>
      </c>
      <c r="E50" s="76" t="n">
        <v>27.1653543307087</v>
      </c>
      <c r="F50" s="77" t="n">
        <v>11.8110236220472</v>
      </c>
      <c r="G50" s="77" t="n">
        <v>0.393700787401575</v>
      </c>
      <c r="H50" s="79"/>
    </row>
    <row r="51" customFormat="false" ht="12.4" hidden="false" customHeight="true" outlineLevel="0" collapsed="false">
      <c r="A51" s="19" t="s">
        <v>45</v>
      </c>
      <c r="B51" s="97" t="n">
        <v>134</v>
      </c>
      <c r="C51" s="76" t="n">
        <v>5.22388059701493</v>
      </c>
      <c r="D51" s="77" t="n">
        <v>59.7014925373134</v>
      </c>
      <c r="E51" s="76" t="n">
        <v>23.8805970149254</v>
      </c>
      <c r="F51" s="77" t="n">
        <v>10.4477611940299</v>
      </c>
      <c r="G51" s="80" t="n">
        <v>0.746268656716418</v>
      </c>
      <c r="H51" s="79"/>
    </row>
    <row r="52" customFormat="false" ht="12.4" hidden="false" customHeight="true" outlineLevel="0" collapsed="false">
      <c r="A52" s="19" t="s">
        <v>46</v>
      </c>
      <c r="B52" s="97" t="n">
        <v>92</v>
      </c>
      <c r="C52" s="76" t="n">
        <v>3.26086956521739</v>
      </c>
      <c r="D52" s="77" t="n">
        <v>50</v>
      </c>
      <c r="E52" s="76" t="n">
        <v>40.2173913043478</v>
      </c>
      <c r="F52" s="77" t="n">
        <v>6.52173913043478</v>
      </c>
      <c r="G52" s="81" t="s">
        <v>10</v>
      </c>
      <c r="H52" s="79"/>
    </row>
    <row r="53" customFormat="false" ht="12.4" hidden="false" customHeight="true" outlineLevel="0" collapsed="false">
      <c r="A53" s="19" t="s">
        <v>47</v>
      </c>
      <c r="B53" s="97" t="n">
        <v>76</v>
      </c>
      <c r="C53" s="76" t="n">
        <v>6.57894736842105</v>
      </c>
      <c r="D53" s="77" t="n">
        <v>53.9473684210526</v>
      </c>
      <c r="E53" s="76" t="n">
        <v>32.8947368421053</v>
      </c>
      <c r="F53" s="80" t="n">
        <v>6.57894736842105</v>
      </c>
      <c r="G53" s="81" t="s">
        <v>10</v>
      </c>
      <c r="H53" s="79"/>
    </row>
    <row r="54" customFormat="false" ht="12.4" hidden="false" customHeight="true" outlineLevel="0" collapsed="false">
      <c r="A54" s="19" t="s">
        <v>48</v>
      </c>
      <c r="B54" s="99" t="n">
        <v>179</v>
      </c>
      <c r="C54" s="76" t="n">
        <v>7.82122905027933</v>
      </c>
      <c r="D54" s="77" t="n">
        <v>62.0111731843575</v>
      </c>
      <c r="E54" s="76" t="n">
        <v>20.6703910614525</v>
      </c>
      <c r="F54" s="77" t="n">
        <v>6.14525139664805</v>
      </c>
      <c r="G54" s="77" t="n">
        <v>3.35195530726257</v>
      </c>
      <c r="H54" s="79"/>
    </row>
    <row r="55" customFormat="false" ht="12.4" hidden="false" customHeight="true" outlineLevel="0" collapsed="false">
      <c r="A55" s="19" t="s">
        <v>49</v>
      </c>
      <c r="B55" s="99" t="n">
        <v>213</v>
      </c>
      <c r="C55" s="76" t="n">
        <v>11.2676056338028</v>
      </c>
      <c r="D55" s="77" t="n">
        <v>54.9295774647887</v>
      </c>
      <c r="E55" s="76" t="n">
        <v>18.7793427230047</v>
      </c>
      <c r="F55" s="77" t="n">
        <v>6.10328638497653</v>
      </c>
      <c r="G55" s="77" t="n">
        <v>8.92018779342723</v>
      </c>
      <c r="H55" s="79"/>
    </row>
    <row r="56" customFormat="false" ht="12.4" hidden="false" customHeight="true" outlineLevel="0" collapsed="false">
      <c r="A56" s="23" t="s">
        <v>41</v>
      </c>
      <c r="B56" s="100" t="n">
        <v>127</v>
      </c>
      <c r="C56" s="76" t="n">
        <v>10.2362204724409</v>
      </c>
      <c r="D56" s="89" t="n">
        <v>50.3937007874016</v>
      </c>
      <c r="E56" s="76" t="n">
        <v>28.3464566929134</v>
      </c>
      <c r="F56" s="89" t="n">
        <v>9.44881889763779</v>
      </c>
      <c r="G56" s="89" t="n">
        <v>1.5748031496063</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3.7931034482759</v>
      </c>
      <c r="D58" s="77" t="n">
        <v>51.7241379310345</v>
      </c>
      <c r="E58" s="76" t="n">
        <v>28.448275862069</v>
      </c>
      <c r="F58" s="77" t="n">
        <v>5.17241379310345</v>
      </c>
      <c r="G58" s="78" t="n">
        <v>0.862068965517241</v>
      </c>
      <c r="H58" s="79"/>
    </row>
    <row r="59" customFormat="false" ht="12.4" hidden="false" customHeight="true" outlineLevel="0" collapsed="false">
      <c r="A59" s="19" t="s">
        <v>52</v>
      </c>
      <c r="B59" s="97" t="n">
        <v>148</v>
      </c>
      <c r="C59" s="76" t="n">
        <v>5.40540540540541</v>
      </c>
      <c r="D59" s="77" t="n">
        <v>50</v>
      </c>
      <c r="E59" s="76" t="n">
        <v>29.0540540540541</v>
      </c>
      <c r="F59" s="77" t="n">
        <v>14.1891891891892</v>
      </c>
      <c r="G59" s="82" t="n">
        <v>1.35135135135135</v>
      </c>
      <c r="H59" s="79"/>
    </row>
    <row r="60" customFormat="false" ht="12.4" hidden="false" customHeight="true" outlineLevel="0" collapsed="false">
      <c r="A60" s="19" t="s">
        <v>53</v>
      </c>
      <c r="B60" s="97" t="n">
        <v>142</v>
      </c>
      <c r="C60" s="76" t="n">
        <v>4.92957746478873</v>
      </c>
      <c r="D60" s="77" t="n">
        <v>50.7042253521127</v>
      </c>
      <c r="E60" s="76" t="n">
        <v>29.5774647887324</v>
      </c>
      <c r="F60" s="77" t="n">
        <v>13.3802816901408</v>
      </c>
      <c r="G60" s="78" t="n">
        <v>1.40845070422535</v>
      </c>
      <c r="H60" s="79"/>
    </row>
    <row r="61" customFormat="false" ht="12.4" hidden="false" customHeight="true" outlineLevel="0" collapsed="false">
      <c r="A61" s="19" t="s">
        <v>54</v>
      </c>
      <c r="B61" s="97" t="n">
        <v>142</v>
      </c>
      <c r="C61" s="76" t="n">
        <v>7.74647887323944</v>
      </c>
      <c r="D61" s="77" t="n">
        <v>54.9295774647887</v>
      </c>
      <c r="E61" s="76" t="n">
        <v>28.169014084507</v>
      </c>
      <c r="F61" s="77" t="n">
        <v>7.74647887323944</v>
      </c>
      <c r="G61" s="78" t="n">
        <v>1.40845070422535</v>
      </c>
      <c r="H61" s="79"/>
    </row>
    <row r="62" customFormat="false" ht="12.4" hidden="false" customHeight="true" outlineLevel="0" collapsed="false">
      <c r="A62" s="19" t="s">
        <v>55</v>
      </c>
      <c r="B62" s="97" t="n">
        <v>134</v>
      </c>
      <c r="C62" s="76" t="n">
        <v>8.2089552238806</v>
      </c>
      <c r="D62" s="77" t="n">
        <v>58.2089552238806</v>
      </c>
      <c r="E62" s="76" t="n">
        <v>24.6268656716418</v>
      </c>
      <c r="F62" s="77" t="n">
        <v>5.97014925373134</v>
      </c>
      <c r="G62" s="78" t="n">
        <v>2.98507462686567</v>
      </c>
      <c r="H62" s="79"/>
    </row>
    <row r="63" customFormat="false" ht="12.4" hidden="false" customHeight="true" outlineLevel="0" collapsed="false">
      <c r="A63" s="19" t="s">
        <v>56</v>
      </c>
      <c r="B63" s="97" t="n">
        <v>250</v>
      </c>
      <c r="C63" s="76" t="n">
        <v>7.2</v>
      </c>
      <c r="D63" s="77" t="n">
        <v>59.2</v>
      </c>
      <c r="E63" s="76" t="n">
        <v>20.4</v>
      </c>
      <c r="F63" s="77" t="n">
        <v>7.2</v>
      </c>
      <c r="G63" s="78" t="n">
        <v>6</v>
      </c>
      <c r="H63" s="79"/>
    </row>
    <row r="64" customFormat="false" ht="13.9" hidden="false" customHeight="true" outlineLevel="0" collapsed="false">
      <c r="A64" s="30" t="s">
        <v>57</v>
      </c>
      <c r="B64" s="101" t="n">
        <v>153</v>
      </c>
      <c r="C64" s="92" t="n">
        <v>13.7254901960784</v>
      </c>
      <c r="D64" s="89" t="n">
        <v>54.2483660130719</v>
      </c>
      <c r="E64" s="92" t="n">
        <v>22.8758169934641</v>
      </c>
      <c r="F64" s="89" t="n">
        <v>6.5359477124183</v>
      </c>
      <c r="G64" s="90" t="n">
        <v>2.61437908496732</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8</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0.1195952161914</v>
      </c>
      <c r="D10" s="66" t="n">
        <v>47.9300827966881</v>
      </c>
      <c r="E10" s="67" t="n">
        <v>30.81876724931</v>
      </c>
      <c r="F10" s="65" t="n">
        <v>8.27966881324747</v>
      </c>
      <c r="G10" s="68" t="n">
        <v>2.85188592456302</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4.58715596330275</v>
      </c>
      <c r="D12" s="77" t="n">
        <v>39.4495412844037</v>
      </c>
      <c r="E12" s="76" t="n">
        <v>40.3669724770642</v>
      </c>
      <c r="F12" s="77" t="n">
        <v>11.0091743119266</v>
      </c>
      <c r="G12" s="78" t="n">
        <v>4.58715596330275</v>
      </c>
      <c r="H12" s="79"/>
    </row>
    <row r="13" customFormat="false" ht="12.4" hidden="false" customHeight="true" outlineLevel="0" collapsed="false">
      <c r="A13" s="19" t="s">
        <v>11</v>
      </c>
      <c r="B13" s="97" t="n">
        <v>150</v>
      </c>
      <c r="C13" s="76" t="n">
        <v>6</v>
      </c>
      <c r="D13" s="77" t="n">
        <v>44</v>
      </c>
      <c r="E13" s="76" t="n">
        <v>32.6666666666667</v>
      </c>
      <c r="F13" s="80" t="n">
        <v>13.3333333333333</v>
      </c>
      <c r="G13" s="78" t="n">
        <v>4</v>
      </c>
      <c r="H13" s="79"/>
    </row>
    <row r="14" customFormat="false" ht="12.4" hidden="false" customHeight="true" outlineLevel="0" collapsed="false">
      <c r="A14" s="19" t="s">
        <v>12</v>
      </c>
      <c r="B14" s="97" t="n">
        <v>147</v>
      </c>
      <c r="C14" s="76" t="n">
        <v>5.4421768707483</v>
      </c>
      <c r="D14" s="77" t="n">
        <v>43.5374149659864</v>
      </c>
      <c r="E14" s="76" t="n">
        <v>35.3741496598639</v>
      </c>
      <c r="F14" s="77" t="n">
        <v>10.2040816326531</v>
      </c>
      <c r="G14" s="82" t="n">
        <v>5.4421768707483</v>
      </c>
      <c r="H14" s="79"/>
    </row>
    <row r="15" customFormat="false" ht="12.4" hidden="false" customHeight="true" outlineLevel="0" collapsed="false">
      <c r="A15" s="19" t="s">
        <v>13</v>
      </c>
      <c r="B15" s="97" t="n">
        <v>97</v>
      </c>
      <c r="C15" s="82" t="n">
        <v>27.8350515463918</v>
      </c>
      <c r="D15" s="80" t="n">
        <v>40.2061855670103</v>
      </c>
      <c r="E15" s="82" t="n">
        <v>22.680412371134</v>
      </c>
      <c r="F15" s="80" t="n">
        <v>8.24742268041237</v>
      </c>
      <c r="G15" s="82" t="n">
        <v>1.03092783505155</v>
      </c>
      <c r="H15" s="79"/>
    </row>
    <row r="16" customFormat="false" ht="12.4" hidden="false" customHeight="true" outlineLevel="0" collapsed="false">
      <c r="A16" s="19" t="s">
        <v>14</v>
      </c>
      <c r="B16" s="98" t="n">
        <v>91</v>
      </c>
      <c r="C16" s="84" t="n">
        <v>5.49450549450549</v>
      </c>
      <c r="D16" s="85" t="n">
        <v>46.1538461538462</v>
      </c>
      <c r="E16" s="82" t="n">
        <v>36.2637362637363</v>
      </c>
      <c r="F16" s="80" t="n">
        <v>9.89010989010989</v>
      </c>
      <c r="G16" s="86" t="n">
        <v>2.1978021978022</v>
      </c>
      <c r="H16" s="79"/>
    </row>
    <row r="17" customFormat="false" ht="12.4" hidden="false" customHeight="true" outlineLevel="0" collapsed="false">
      <c r="A17" s="19" t="s">
        <v>15</v>
      </c>
      <c r="B17" s="98" t="n">
        <v>151</v>
      </c>
      <c r="C17" s="84" t="n">
        <v>15.2317880794702</v>
      </c>
      <c r="D17" s="85" t="n">
        <v>59.6026490066225</v>
      </c>
      <c r="E17" s="84" t="n">
        <v>18.5430463576159</v>
      </c>
      <c r="F17" s="85" t="n">
        <v>3.97350993377483</v>
      </c>
      <c r="G17" s="82" t="n">
        <v>2.64900662251656</v>
      </c>
      <c r="H17" s="79"/>
    </row>
    <row r="18" customFormat="false" ht="12.4" hidden="false" customHeight="true" outlineLevel="0" collapsed="false">
      <c r="A18" s="19" t="s">
        <v>16</v>
      </c>
      <c r="B18" s="98" t="n">
        <v>147</v>
      </c>
      <c r="C18" s="84" t="n">
        <v>5.4421768707483</v>
      </c>
      <c r="D18" s="85" t="n">
        <v>46.2585034013605</v>
      </c>
      <c r="E18" s="84" t="n">
        <v>36.734693877551</v>
      </c>
      <c r="F18" s="85" t="n">
        <v>9.52380952380952</v>
      </c>
      <c r="G18" s="86" t="n">
        <v>2.04081632653061</v>
      </c>
      <c r="H18" s="79"/>
    </row>
    <row r="19" customFormat="false" ht="12.4" hidden="false" customHeight="true" outlineLevel="0" collapsed="false">
      <c r="A19" s="23" t="s">
        <v>17</v>
      </c>
      <c r="B19" s="97" t="n">
        <v>195</v>
      </c>
      <c r="C19" s="76" t="n">
        <v>12.8205128205128</v>
      </c>
      <c r="D19" s="77" t="n">
        <v>55.8974358974359</v>
      </c>
      <c r="E19" s="76" t="n">
        <v>27.1794871794872</v>
      </c>
      <c r="F19" s="77" t="n">
        <v>3.07692307692308</v>
      </c>
      <c r="G19" s="78" t="n">
        <v>1.0256410256410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9.18163672654691</v>
      </c>
      <c r="D21" s="77" t="n">
        <v>50.0998003992016</v>
      </c>
      <c r="E21" s="76" t="n">
        <v>30.3393213572854</v>
      </c>
      <c r="F21" s="77" t="n">
        <v>8.18363273453094</v>
      </c>
      <c r="G21" s="78" t="n">
        <v>2.19560878243513</v>
      </c>
      <c r="H21" s="69"/>
    </row>
    <row r="22" customFormat="false" ht="12.4" hidden="false" customHeight="true" outlineLevel="0" collapsed="false">
      <c r="A22" s="23" t="s">
        <v>20</v>
      </c>
      <c r="B22" s="97" t="n">
        <v>586</v>
      </c>
      <c r="C22" s="76" t="n">
        <v>10.9215017064846</v>
      </c>
      <c r="D22" s="77" t="n">
        <v>46.0750853242321</v>
      </c>
      <c r="E22" s="88" t="n">
        <v>31.2286689419795</v>
      </c>
      <c r="F22" s="89" t="n">
        <v>8.3617747440273</v>
      </c>
      <c r="G22" s="90" t="n">
        <v>3.41296928327645</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5.88235294117647</v>
      </c>
      <c r="D24" s="77" t="n">
        <v>57.843137254902</v>
      </c>
      <c r="E24" s="76" t="n">
        <v>28.4313725490196</v>
      </c>
      <c r="F24" s="77" t="n">
        <v>7.84313725490196</v>
      </c>
      <c r="G24" s="80" t="s">
        <v>10</v>
      </c>
      <c r="H24" s="79"/>
    </row>
    <row r="25" customFormat="false" ht="12.4" hidden="false" customHeight="true" outlineLevel="0" collapsed="false">
      <c r="A25" s="19" t="s">
        <v>23</v>
      </c>
      <c r="B25" s="97" t="n">
        <v>115</v>
      </c>
      <c r="C25" s="76" t="n">
        <v>16.5217391304348</v>
      </c>
      <c r="D25" s="77" t="n">
        <v>45.2173913043478</v>
      </c>
      <c r="E25" s="76" t="n">
        <v>25.2173913043478</v>
      </c>
      <c r="F25" s="77" t="n">
        <v>11.304347826087</v>
      </c>
      <c r="G25" s="77" t="n">
        <v>1.73913043478261</v>
      </c>
      <c r="H25" s="79"/>
    </row>
    <row r="26" customFormat="false" ht="12.4" hidden="false" customHeight="true" outlineLevel="0" collapsed="false">
      <c r="A26" s="19" t="s">
        <v>24</v>
      </c>
      <c r="B26" s="97" t="n">
        <v>73</v>
      </c>
      <c r="C26" s="76" t="n">
        <v>8.21917808219178</v>
      </c>
      <c r="D26" s="77" t="n">
        <v>53.4246575342466</v>
      </c>
      <c r="E26" s="76" t="n">
        <v>31.5068493150685</v>
      </c>
      <c r="F26" s="77" t="n">
        <v>6.84931506849315</v>
      </c>
      <c r="G26" s="80" t="s">
        <v>10</v>
      </c>
      <c r="H26" s="79"/>
    </row>
    <row r="27" customFormat="false" ht="12.4" hidden="false" customHeight="true" outlineLevel="0" collapsed="false">
      <c r="A27" s="19" t="s">
        <v>25</v>
      </c>
      <c r="B27" s="97" t="n">
        <v>84</v>
      </c>
      <c r="C27" s="76" t="n">
        <v>11.9047619047619</v>
      </c>
      <c r="D27" s="77" t="n">
        <v>50</v>
      </c>
      <c r="E27" s="82" t="n">
        <v>29.7619047619048</v>
      </c>
      <c r="F27" s="80" t="n">
        <v>7.14285714285714</v>
      </c>
      <c r="G27" s="77" t="n">
        <v>1.19047619047619</v>
      </c>
      <c r="H27" s="79"/>
    </row>
    <row r="28" customFormat="false" ht="12.4" hidden="false" customHeight="true" outlineLevel="0" collapsed="false">
      <c r="A28" s="19" t="s">
        <v>26</v>
      </c>
      <c r="B28" s="97" t="n">
        <v>79</v>
      </c>
      <c r="C28" s="76" t="n">
        <v>3.79746835443038</v>
      </c>
      <c r="D28" s="77" t="n">
        <v>49.3670886075949</v>
      </c>
      <c r="E28" s="76" t="n">
        <v>39.2405063291139</v>
      </c>
      <c r="F28" s="77" t="n">
        <v>5.06329113924051</v>
      </c>
      <c r="G28" s="77" t="n">
        <v>2.53164556962025</v>
      </c>
      <c r="H28" s="79"/>
    </row>
    <row r="29" customFormat="false" ht="12.4" hidden="false" customHeight="true" outlineLevel="0" collapsed="false">
      <c r="A29" s="19" t="s">
        <v>240</v>
      </c>
      <c r="B29" s="97" t="n">
        <v>48</v>
      </c>
      <c r="C29" s="76" t="n">
        <v>4.16666666666667</v>
      </c>
      <c r="D29" s="77" t="n">
        <v>41.6666666666667</v>
      </c>
      <c r="E29" s="76" t="n">
        <v>31.25</v>
      </c>
      <c r="F29" s="80" t="n">
        <v>10.4166666666667</v>
      </c>
      <c r="G29" s="77" t="n">
        <v>12.5</v>
      </c>
      <c r="H29" s="79"/>
    </row>
    <row r="30" customFormat="false" ht="12.4" hidden="false" customHeight="true" outlineLevel="0" collapsed="false">
      <c r="A30" s="19" t="s">
        <v>28</v>
      </c>
      <c r="B30" s="99" t="n">
        <v>75</v>
      </c>
      <c r="C30" s="76" t="n">
        <v>18.6666666666667</v>
      </c>
      <c r="D30" s="77" t="n">
        <v>44</v>
      </c>
      <c r="E30" s="76" t="n">
        <v>30.6666666666667</v>
      </c>
      <c r="F30" s="77" t="n">
        <v>5.33333333333333</v>
      </c>
      <c r="G30" s="80" t="n">
        <v>1.33333333333333</v>
      </c>
      <c r="H30" s="79"/>
    </row>
    <row r="31" customFormat="false" ht="12.4" hidden="false" customHeight="true" outlineLevel="0" collapsed="false">
      <c r="A31" s="19" t="s">
        <v>23</v>
      </c>
      <c r="B31" s="99" t="n">
        <v>138</v>
      </c>
      <c r="C31" s="76" t="n">
        <v>8.69565217391304</v>
      </c>
      <c r="D31" s="77" t="n">
        <v>51.4492753623188</v>
      </c>
      <c r="E31" s="76" t="n">
        <v>33.3333333333333</v>
      </c>
      <c r="F31" s="77" t="n">
        <v>6.52173913043478</v>
      </c>
      <c r="G31" s="80" t="s">
        <v>10</v>
      </c>
      <c r="H31" s="79"/>
    </row>
    <row r="32" customFormat="false" ht="12.4" hidden="false" customHeight="true" outlineLevel="0" collapsed="false">
      <c r="A32" s="19" t="s">
        <v>24</v>
      </c>
      <c r="B32" s="99" t="n">
        <v>96</v>
      </c>
      <c r="C32" s="76" t="n">
        <v>7.29166666666667</v>
      </c>
      <c r="D32" s="77" t="n">
        <v>50</v>
      </c>
      <c r="E32" s="76" t="n">
        <v>37.5</v>
      </c>
      <c r="F32" s="80" t="n">
        <v>5.20833333333333</v>
      </c>
      <c r="G32" s="80" t="s">
        <v>10</v>
      </c>
      <c r="H32" s="79"/>
    </row>
    <row r="33" customFormat="false" ht="12.4" hidden="false" customHeight="true" outlineLevel="0" collapsed="false">
      <c r="A33" s="19" t="s">
        <v>25</v>
      </c>
      <c r="B33" s="99" t="n">
        <v>109</v>
      </c>
      <c r="C33" s="76" t="n">
        <v>10.0917431192661</v>
      </c>
      <c r="D33" s="77" t="n">
        <v>43.1192660550459</v>
      </c>
      <c r="E33" s="76" t="n">
        <v>31.1926605504587</v>
      </c>
      <c r="F33" s="77" t="n">
        <v>14.6788990825688</v>
      </c>
      <c r="G33" s="77" t="n">
        <v>0.917431192660551</v>
      </c>
      <c r="H33" s="79"/>
    </row>
    <row r="34" customFormat="false" ht="12.4" hidden="false" customHeight="true" outlineLevel="0" collapsed="false">
      <c r="A34" s="19" t="s">
        <v>26</v>
      </c>
      <c r="B34" s="99" t="n">
        <v>88</v>
      </c>
      <c r="C34" s="76" t="n">
        <v>7.95454545454545</v>
      </c>
      <c r="D34" s="77" t="n">
        <v>45.4545454545455</v>
      </c>
      <c r="E34" s="76" t="n">
        <v>26.1363636363636</v>
      </c>
      <c r="F34" s="77" t="n">
        <v>11.3636363636364</v>
      </c>
      <c r="G34" s="77" t="n">
        <v>9.09090909090909</v>
      </c>
      <c r="H34" s="79"/>
    </row>
    <row r="35" customFormat="false" ht="12.4" hidden="false" customHeight="true" outlineLevel="0" collapsed="false">
      <c r="A35" s="23" t="s">
        <v>240</v>
      </c>
      <c r="B35" s="99" t="n">
        <v>80</v>
      </c>
      <c r="C35" s="76" t="n">
        <v>16.25</v>
      </c>
      <c r="D35" s="77" t="n">
        <v>38.75</v>
      </c>
      <c r="E35" s="76" t="n">
        <v>26.25</v>
      </c>
      <c r="F35" s="77" t="n">
        <v>6.25</v>
      </c>
      <c r="G35" s="77" t="n">
        <v>12.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8.55263157894737</v>
      </c>
      <c r="D37" s="77" t="n">
        <v>46.0526315789474</v>
      </c>
      <c r="E37" s="76" t="n">
        <v>27.6315789473684</v>
      </c>
      <c r="F37" s="77" t="n">
        <v>12.5</v>
      </c>
      <c r="G37" s="77" t="n">
        <v>5.26315789473684</v>
      </c>
      <c r="H37" s="79"/>
    </row>
    <row r="38" customFormat="false" ht="12.4" hidden="false" customHeight="true" outlineLevel="0" collapsed="false">
      <c r="A38" s="19" t="s">
        <v>31</v>
      </c>
      <c r="B38" s="97" t="n">
        <v>393</v>
      </c>
      <c r="C38" s="76" t="n">
        <v>7.88804071246819</v>
      </c>
      <c r="D38" s="77" t="n">
        <v>51.6539440203562</v>
      </c>
      <c r="E38" s="76" t="n">
        <v>30.7888040712468</v>
      </c>
      <c r="F38" s="77" t="n">
        <v>9.16030534351145</v>
      </c>
      <c r="G38" s="77" t="n">
        <v>0.508905852417303</v>
      </c>
      <c r="H38" s="79"/>
    </row>
    <row r="39" customFormat="false" ht="12.4" hidden="false" customHeight="true" outlineLevel="0" collapsed="false">
      <c r="A39" s="19" t="s">
        <v>32</v>
      </c>
      <c r="B39" s="97" t="n">
        <v>137</v>
      </c>
      <c r="C39" s="76" t="n">
        <v>13.8686131386861</v>
      </c>
      <c r="D39" s="77" t="n">
        <v>45.985401459854</v>
      </c>
      <c r="E39" s="76" t="n">
        <v>31.3868613138686</v>
      </c>
      <c r="F39" s="77" t="n">
        <v>5.10948905109489</v>
      </c>
      <c r="G39" s="77" t="n">
        <v>3.64963503649635</v>
      </c>
      <c r="H39" s="79"/>
    </row>
    <row r="40" customFormat="false" ht="12.4" hidden="false" customHeight="true" outlineLevel="0" collapsed="false">
      <c r="A40" s="19" t="s">
        <v>33</v>
      </c>
      <c r="B40" s="97" t="n">
        <v>35</v>
      </c>
      <c r="C40" s="76" t="n">
        <v>20</v>
      </c>
      <c r="D40" s="77" t="n">
        <v>42.8571428571429</v>
      </c>
      <c r="E40" s="76" t="n">
        <v>28.5714285714286</v>
      </c>
      <c r="F40" s="80" t="n">
        <v>8.57142857142857</v>
      </c>
      <c r="G40" s="80" t="s">
        <v>10</v>
      </c>
      <c r="H40" s="79"/>
    </row>
    <row r="41" customFormat="false" ht="12.4" hidden="false" customHeight="true" outlineLevel="0" collapsed="false">
      <c r="A41" s="19" t="s">
        <v>34</v>
      </c>
      <c r="B41" s="97" t="n">
        <v>189</v>
      </c>
      <c r="C41" s="76" t="n">
        <v>10.5820105820106</v>
      </c>
      <c r="D41" s="77" t="n">
        <v>49.7354497354497</v>
      </c>
      <c r="E41" s="76" t="n">
        <v>31.7460317460317</v>
      </c>
      <c r="F41" s="80" t="n">
        <v>5.29100529100529</v>
      </c>
      <c r="G41" s="77" t="n">
        <v>2.64550264550265</v>
      </c>
      <c r="H41" s="79"/>
    </row>
    <row r="42" customFormat="false" ht="12.4" hidden="false" customHeight="true" outlineLevel="0" collapsed="false">
      <c r="A42" s="19" t="s">
        <v>35</v>
      </c>
      <c r="B42" s="97" t="n">
        <v>146</v>
      </c>
      <c r="C42" s="76" t="n">
        <v>10.958904109589</v>
      </c>
      <c r="D42" s="77" t="n">
        <v>43.1506849315069</v>
      </c>
      <c r="E42" s="76" t="n">
        <v>31.5068493150685</v>
      </c>
      <c r="F42" s="77" t="n">
        <v>7.53424657534247</v>
      </c>
      <c r="G42" s="77" t="n">
        <v>6.84931506849315</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12.987012987013</v>
      </c>
      <c r="D44" s="77" t="n">
        <v>51.948051948052</v>
      </c>
      <c r="E44" s="76" t="n">
        <v>25.1082251082251</v>
      </c>
      <c r="F44" s="77" t="n">
        <v>6.49350649350649</v>
      </c>
      <c r="G44" s="77" t="n">
        <v>3.46320346320346</v>
      </c>
      <c r="H44" s="69"/>
    </row>
    <row r="45" customFormat="false" ht="12.4" hidden="false" customHeight="true" outlineLevel="0" collapsed="false">
      <c r="A45" s="19" t="s">
        <v>38</v>
      </c>
      <c r="B45" s="97" t="n">
        <v>205</v>
      </c>
      <c r="C45" s="76" t="n">
        <v>8.29268292682927</v>
      </c>
      <c r="D45" s="77" t="n">
        <v>42.9268292682927</v>
      </c>
      <c r="E45" s="76" t="n">
        <v>33.6585365853659</v>
      </c>
      <c r="F45" s="77" t="n">
        <v>10.2439024390244</v>
      </c>
      <c r="G45" s="77" t="n">
        <v>4.87804878048781</v>
      </c>
      <c r="H45" s="69"/>
    </row>
    <row r="46" customFormat="false" ht="12.4" hidden="false" customHeight="true" outlineLevel="0" collapsed="false">
      <c r="A46" s="19" t="s">
        <v>39</v>
      </c>
      <c r="B46" s="97" t="n">
        <v>525</v>
      </c>
      <c r="C46" s="76" t="n">
        <v>9.14285714285714</v>
      </c>
      <c r="D46" s="77" t="n">
        <v>46.8571428571429</v>
      </c>
      <c r="E46" s="76" t="n">
        <v>33.7142857142857</v>
      </c>
      <c r="F46" s="77" t="n">
        <v>8.95238095238095</v>
      </c>
      <c r="G46" s="77" t="n">
        <v>1.33333333333333</v>
      </c>
      <c r="H46" s="69"/>
    </row>
    <row r="47" customFormat="false" ht="12.4" hidden="false" customHeight="true" outlineLevel="0" collapsed="false">
      <c r="A47" s="19" t="s">
        <v>40</v>
      </c>
      <c r="B47" s="97" t="n">
        <v>73</v>
      </c>
      <c r="C47" s="76" t="n">
        <v>6.84931506849315</v>
      </c>
      <c r="D47" s="77" t="n">
        <v>56.1643835616438</v>
      </c>
      <c r="E47" s="76" t="n">
        <v>26.027397260274</v>
      </c>
      <c r="F47" s="77" t="n">
        <v>5.47945205479452</v>
      </c>
      <c r="G47" s="80" t="n">
        <v>5.47945205479452</v>
      </c>
      <c r="H47" s="69"/>
    </row>
    <row r="48" customFormat="false" ht="12.4" hidden="false" customHeight="true" outlineLevel="0" collapsed="false">
      <c r="A48" s="23" t="s">
        <v>41</v>
      </c>
      <c r="B48" s="97" t="n">
        <v>47</v>
      </c>
      <c r="C48" s="76" t="n">
        <v>21.2765957446809</v>
      </c>
      <c r="D48" s="77" t="n">
        <v>51.063829787234</v>
      </c>
      <c r="E48" s="92" t="n">
        <v>21.2765957446809</v>
      </c>
      <c r="F48" s="93" t="n">
        <v>4.25531914893617</v>
      </c>
      <c r="G48" s="89" t="n">
        <v>2.12765957446809</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14.5669291338583</v>
      </c>
      <c r="D50" s="77" t="n">
        <v>49.6062992125984</v>
      </c>
      <c r="E50" s="76" t="n">
        <v>27.9527559055118</v>
      </c>
      <c r="F50" s="77" t="n">
        <v>6.69291338582677</v>
      </c>
      <c r="G50" s="77" t="n">
        <v>1.18110236220472</v>
      </c>
      <c r="H50" s="79"/>
    </row>
    <row r="51" customFormat="false" ht="12.4" hidden="false" customHeight="true" outlineLevel="0" collapsed="false">
      <c r="A51" s="19" t="s">
        <v>45</v>
      </c>
      <c r="B51" s="97" t="n">
        <v>134</v>
      </c>
      <c r="C51" s="76" t="n">
        <v>7.46268656716418</v>
      </c>
      <c r="D51" s="77" t="n">
        <v>52.2388059701493</v>
      </c>
      <c r="E51" s="76" t="n">
        <v>32.089552238806</v>
      </c>
      <c r="F51" s="77" t="n">
        <v>8.2089552238806</v>
      </c>
      <c r="G51" s="80" t="s">
        <v>10</v>
      </c>
      <c r="H51" s="79"/>
    </row>
    <row r="52" customFormat="false" ht="12.4" hidden="false" customHeight="true" outlineLevel="0" collapsed="false">
      <c r="A52" s="19" t="s">
        <v>46</v>
      </c>
      <c r="B52" s="97" t="n">
        <v>92</v>
      </c>
      <c r="C52" s="76" t="n">
        <v>7.60869565217391</v>
      </c>
      <c r="D52" s="77" t="n">
        <v>45.6521739130435</v>
      </c>
      <c r="E52" s="76" t="n">
        <v>41.304347826087</v>
      </c>
      <c r="F52" s="77" t="n">
        <v>5.43478260869565</v>
      </c>
      <c r="G52" s="80" t="s">
        <v>10</v>
      </c>
      <c r="H52" s="79"/>
    </row>
    <row r="53" customFormat="false" ht="12.4" hidden="false" customHeight="true" outlineLevel="0" collapsed="false">
      <c r="A53" s="19" t="s">
        <v>47</v>
      </c>
      <c r="B53" s="97" t="n">
        <v>76</v>
      </c>
      <c r="C53" s="76" t="n">
        <v>7.89473684210526</v>
      </c>
      <c r="D53" s="77" t="n">
        <v>50</v>
      </c>
      <c r="E53" s="76" t="n">
        <v>28.9473684210526</v>
      </c>
      <c r="F53" s="80" t="n">
        <v>13.1578947368421</v>
      </c>
      <c r="G53" s="80" t="s">
        <v>10</v>
      </c>
      <c r="H53" s="79"/>
    </row>
    <row r="54" customFormat="false" ht="12.4" hidden="false" customHeight="true" outlineLevel="0" collapsed="false">
      <c r="A54" s="19" t="s">
        <v>48</v>
      </c>
      <c r="B54" s="99" t="n">
        <v>179</v>
      </c>
      <c r="C54" s="76" t="n">
        <v>10.0558659217877</v>
      </c>
      <c r="D54" s="77" t="n">
        <v>49.1620111731844</v>
      </c>
      <c r="E54" s="76" t="n">
        <v>28.4916201117318</v>
      </c>
      <c r="F54" s="77" t="n">
        <v>10.0558659217877</v>
      </c>
      <c r="G54" s="77" t="n">
        <v>2.23463687150838</v>
      </c>
      <c r="H54" s="79"/>
    </row>
    <row r="55" customFormat="false" ht="12.4" hidden="false" customHeight="true" outlineLevel="0" collapsed="false">
      <c r="A55" s="19" t="s">
        <v>49</v>
      </c>
      <c r="B55" s="99" t="n">
        <v>213</v>
      </c>
      <c r="C55" s="76" t="n">
        <v>9.85915492957746</v>
      </c>
      <c r="D55" s="77" t="n">
        <v>43.6619718309859</v>
      </c>
      <c r="E55" s="76" t="n">
        <v>30.0469483568075</v>
      </c>
      <c r="F55" s="77" t="n">
        <v>6.57276995305164</v>
      </c>
      <c r="G55" s="77" t="n">
        <v>9.85915492957746</v>
      </c>
      <c r="H55" s="79"/>
    </row>
    <row r="56" customFormat="false" ht="12.4" hidden="false" customHeight="true" outlineLevel="0" collapsed="false">
      <c r="A56" s="23" t="s">
        <v>41</v>
      </c>
      <c r="B56" s="100" t="n">
        <v>127</v>
      </c>
      <c r="C56" s="76" t="n">
        <v>8.66141732283465</v>
      </c>
      <c r="D56" s="89" t="n">
        <v>46.4566929133858</v>
      </c>
      <c r="E56" s="76" t="n">
        <v>33.8582677165354</v>
      </c>
      <c r="F56" s="89" t="n">
        <v>10.2362204724409</v>
      </c>
      <c r="G56" s="89" t="n">
        <v>0.78740157480315</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7.2413793103448</v>
      </c>
      <c r="D58" s="77" t="n">
        <v>47.4137931034483</v>
      </c>
      <c r="E58" s="76" t="n">
        <v>31.0344827586207</v>
      </c>
      <c r="F58" s="77" t="n">
        <v>4.31034482758621</v>
      </c>
      <c r="G58" s="80" t="s">
        <v>10</v>
      </c>
      <c r="H58" s="79"/>
    </row>
    <row r="59" customFormat="false" ht="12.4" hidden="false" customHeight="true" outlineLevel="0" collapsed="false">
      <c r="A59" s="19" t="s">
        <v>52</v>
      </c>
      <c r="B59" s="97" t="n">
        <v>148</v>
      </c>
      <c r="C59" s="76" t="n">
        <v>11.4864864864865</v>
      </c>
      <c r="D59" s="77" t="n">
        <v>54.7297297297297</v>
      </c>
      <c r="E59" s="76" t="n">
        <v>27.7027027027027</v>
      </c>
      <c r="F59" s="77" t="n">
        <v>6.08108108108108</v>
      </c>
      <c r="G59" s="80" t="s">
        <v>10</v>
      </c>
      <c r="H59" s="79"/>
    </row>
    <row r="60" customFormat="false" ht="12.4" hidden="false" customHeight="true" outlineLevel="0" collapsed="false">
      <c r="A60" s="19" t="s">
        <v>53</v>
      </c>
      <c r="B60" s="97" t="n">
        <v>142</v>
      </c>
      <c r="C60" s="76" t="n">
        <v>9.15492957746479</v>
      </c>
      <c r="D60" s="77" t="n">
        <v>50.7042253521127</v>
      </c>
      <c r="E60" s="76" t="n">
        <v>28.169014084507</v>
      </c>
      <c r="F60" s="77" t="n">
        <v>9.85915492957746</v>
      </c>
      <c r="G60" s="78" t="n">
        <v>2.11267605633803</v>
      </c>
      <c r="H60" s="79"/>
    </row>
    <row r="61" customFormat="false" ht="12.4" hidden="false" customHeight="true" outlineLevel="0" collapsed="false">
      <c r="A61" s="19" t="s">
        <v>54</v>
      </c>
      <c r="B61" s="97" t="n">
        <v>142</v>
      </c>
      <c r="C61" s="76" t="n">
        <v>9.15492957746479</v>
      </c>
      <c r="D61" s="77" t="n">
        <v>46.4788732394366</v>
      </c>
      <c r="E61" s="76" t="n">
        <v>35.9154929577465</v>
      </c>
      <c r="F61" s="77" t="n">
        <v>7.04225352112676</v>
      </c>
      <c r="G61" s="78" t="n">
        <v>1.40845070422535</v>
      </c>
      <c r="H61" s="79"/>
    </row>
    <row r="62" customFormat="false" ht="12.4" hidden="false" customHeight="true" outlineLevel="0" collapsed="false">
      <c r="A62" s="19" t="s">
        <v>55</v>
      </c>
      <c r="B62" s="97" t="n">
        <v>134</v>
      </c>
      <c r="C62" s="76" t="n">
        <v>8.2089552238806</v>
      </c>
      <c r="D62" s="77" t="n">
        <v>49.2537313432836</v>
      </c>
      <c r="E62" s="76" t="n">
        <v>31.3432835820896</v>
      </c>
      <c r="F62" s="77" t="n">
        <v>8.2089552238806</v>
      </c>
      <c r="G62" s="78" t="n">
        <v>2.98507462686567</v>
      </c>
      <c r="H62" s="79"/>
    </row>
    <row r="63" customFormat="false" ht="12.4" hidden="false" customHeight="true" outlineLevel="0" collapsed="false">
      <c r="A63" s="19" t="s">
        <v>56</v>
      </c>
      <c r="B63" s="97" t="n">
        <v>250</v>
      </c>
      <c r="C63" s="76" t="n">
        <v>8.4</v>
      </c>
      <c r="D63" s="77" t="n">
        <v>44.8</v>
      </c>
      <c r="E63" s="76" t="n">
        <v>30</v>
      </c>
      <c r="F63" s="77" t="n">
        <v>10.4</v>
      </c>
      <c r="G63" s="78" t="n">
        <v>6.4</v>
      </c>
      <c r="H63" s="79"/>
    </row>
    <row r="64" customFormat="false" ht="13.9" hidden="false" customHeight="true" outlineLevel="0" collapsed="false">
      <c r="A64" s="30" t="s">
        <v>57</v>
      </c>
      <c r="B64" s="101" t="n">
        <v>153</v>
      </c>
      <c r="C64" s="92" t="n">
        <v>9.80392156862745</v>
      </c>
      <c r="D64" s="89" t="n">
        <v>45.0980392156863</v>
      </c>
      <c r="E64" s="92" t="n">
        <v>32.6797385620915</v>
      </c>
      <c r="F64" s="89" t="n">
        <v>9.15032679738562</v>
      </c>
      <c r="G64" s="90" t="n">
        <v>3.26797385620915</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49</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5.05979760809568</v>
      </c>
      <c r="D10" s="66" t="n">
        <v>34.4986200551978</v>
      </c>
      <c r="E10" s="67" t="n">
        <v>34.8666053357866</v>
      </c>
      <c r="F10" s="65" t="n">
        <v>22.3551057957682</v>
      </c>
      <c r="G10" s="68" t="n">
        <v>3.21987120515179</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2.75229357798165</v>
      </c>
      <c r="D12" s="77" t="n">
        <v>30.2752293577982</v>
      </c>
      <c r="E12" s="76" t="n">
        <v>29.3577981651376</v>
      </c>
      <c r="F12" s="77" t="n">
        <v>32.1100917431193</v>
      </c>
      <c r="G12" s="78" t="n">
        <v>5.5045871559633</v>
      </c>
      <c r="H12" s="79"/>
    </row>
    <row r="13" customFormat="false" ht="12.4" hidden="false" customHeight="true" outlineLevel="0" collapsed="false">
      <c r="A13" s="19" t="s">
        <v>11</v>
      </c>
      <c r="B13" s="97" t="n">
        <v>150</v>
      </c>
      <c r="C13" s="76" t="n">
        <v>2.66666666666667</v>
      </c>
      <c r="D13" s="77" t="n">
        <v>29.3333333333333</v>
      </c>
      <c r="E13" s="76" t="n">
        <v>32</v>
      </c>
      <c r="F13" s="80" t="n">
        <v>33.3333333333333</v>
      </c>
      <c r="G13" s="78" t="n">
        <v>2.66666666666667</v>
      </c>
      <c r="H13" s="79"/>
    </row>
    <row r="14" customFormat="false" ht="12.4" hidden="false" customHeight="true" outlineLevel="0" collapsed="false">
      <c r="A14" s="19" t="s">
        <v>12</v>
      </c>
      <c r="B14" s="97" t="n">
        <v>147</v>
      </c>
      <c r="C14" s="76" t="n">
        <v>2.04081632653061</v>
      </c>
      <c r="D14" s="77" t="n">
        <v>30.6122448979592</v>
      </c>
      <c r="E14" s="76" t="n">
        <v>37.4149659863946</v>
      </c>
      <c r="F14" s="77" t="n">
        <v>23.8095238095238</v>
      </c>
      <c r="G14" s="82" t="n">
        <v>6.12244897959184</v>
      </c>
      <c r="H14" s="79"/>
    </row>
    <row r="15" customFormat="false" ht="12.4" hidden="false" customHeight="true" outlineLevel="0" collapsed="false">
      <c r="A15" s="19" t="s">
        <v>13</v>
      </c>
      <c r="B15" s="97" t="n">
        <v>97</v>
      </c>
      <c r="C15" s="82" t="n">
        <v>3.09278350515464</v>
      </c>
      <c r="D15" s="80" t="n">
        <v>21.6494845360825</v>
      </c>
      <c r="E15" s="82" t="n">
        <v>38.1443298969072</v>
      </c>
      <c r="F15" s="80" t="n">
        <v>36.0824742268041</v>
      </c>
      <c r="G15" s="82" t="n">
        <v>1.03092783505155</v>
      </c>
      <c r="H15" s="79"/>
    </row>
    <row r="16" customFormat="false" ht="12.4" hidden="false" customHeight="true" outlineLevel="0" collapsed="false">
      <c r="A16" s="19" t="s">
        <v>14</v>
      </c>
      <c r="B16" s="98" t="n">
        <v>91</v>
      </c>
      <c r="C16" s="84" t="n">
        <v>4.3956043956044</v>
      </c>
      <c r="D16" s="85" t="n">
        <v>40.6593406593407</v>
      </c>
      <c r="E16" s="82" t="n">
        <v>29.6703296703297</v>
      </c>
      <c r="F16" s="80" t="n">
        <v>21.978021978022</v>
      </c>
      <c r="G16" s="86" t="n">
        <v>3.2967032967033</v>
      </c>
      <c r="H16" s="79"/>
    </row>
    <row r="17" customFormat="false" ht="12.4" hidden="false" customHeight="true" outlineLevel="0" collapsed="false">
      <c r="A17" s="19" t="s">
        <v>15</v>
      </c>
      <c r="B17" s="98" t="n">
        <v>151</v>
      </c>
      <c r="C17" s="84" t="n">
        <v>8.60927152317881</v>
      </c>
      <c r="D17" s="85" t="n">
        <v>43.046357615894</v>
      </c>
      <c r="E17" s="84" t="n">
        <v>31.7880794701987</v>
      </c>
      <c r="F17" s="85" t="n">
        <v>14.5695364238411</v>
      </c>
      <c r="G17" s="82" t="n">
        <v>1.98675496688742</v>
      </c>
      <c r="H17" s="79"/>
    </row>
    <row r="18" customFormat="false" ht="12.4" hidden="false" customHeight="true" outlineLevel="0" collapsed="false">
      <c r="A18" s="19" t="s">
        <v>16</v>
      </c>
      <c r="B18" s="98" t="n">
        <v>147</v>
      </c>
      <c r="C18" s="84" t="n">
        <v>3.40136054421769</v>
      </c>
      <c r="D18" s="85" t="n">
        <v>26.530612244898</v>
      </c>
      <c r="E18" s="84" t="n">
        <v>51.0204081632653</v>
      </c>
      <c r="F18" s="85" t="n">
        <v>14.9659863945578</v>
      </c>
      <c r="G18" s="86" t="n">
        <v>4.08163265306123</v>
      </c>
      <c r="H18" s="79"/>
    </row>
    <row r="19" customFormat="false" ht="12.4" hidden="false" customHeight="true" outlineLevel="0" collapsed="false">
      <c r="A19" s="23" t="s">
        <v>17</v>
      </c>
      <c r="B19" s="97" t="n">
        <v>195</v>
      </c>
      <c r="C19" s="76" t="n">
        <v>10.2564102564103</v>
      </c>
      <c r="D19" s="77" t="n">
        <v>46.6666666666667</v>
      </c>
      <c r="E19" s="76" t="n">
        <v>29.2307692307692</v>
      </c>
      <c r="F19" s="77" t="n">
        <v>12.3076923076923</v>
      </c>
      <c r="G19" s="78" t="n">
        <v>1.53846153846154</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4.79041916167665</v>
      </c>
      <c r="D21" s="77" t="n">
        <v>36.1277445109781</v>
      </c>
      <c r="E21" s="76" t="n">
        <v>35.9281437125749</v>
      </c>
      <c r="F21" s="77" t="n">
        <v>20.9580838323353</v>
      </c>
      <c r="G21" s="78" t="n">
        <v>2.19560878243513</v>
      </c>
      <c r="H21" s="69"/>
    </row>
    <row r="22" customFormat="false" ht="12.4" hidden="false" customHeight="true" outlineLevel="0" collapsed="false">
      <c r="A22" s="23" t="s">
        <v>20</v>
      </c>
      <c r="B22" s="97" t="n">
        <v>586</v>
      </c>
      <c r="C22" s="76" t="n">
        <v>5.2901023890785</v>
      </c>
      <c r="D22" s="77" t="n">
        <v>33.1058020477816</v>
      </c>
      <c r="E22" s="88" t="n">
        <v>33.9590443686007</v>
      </c>
      <c r="F22" s="89" t="n">
        <v>23.5494880546075</v>
      </c>
      <c r="G22" s="90" t="n">
        <v>4.09556313993174</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5.88235294117647</v>
      </c>
      <c r="D24" s="77" t="n">
        <v>33.3333333333333</v>
      </c>
      <c r="E24" s="76" t="n">
        <v>41.1764705882353</v>
      </c>
      <c r="F24" s="77" t="n">
        <v>19.6078431372549</v>
      </c>
      <c r="G24" s="80" t="s">
        <v>10</v>
      </c>
      <c r="H24" s="79"/>
    </row>
    <row r="25" customFormat="false" ht="12.4" hidden="false" customHeight="true" outlineLevel="0" collapsed="false">
      <c r="A25" s="19" t="s">
        <v>23</v>
      </c>
      <c r="B25" s="97" t="n">
        <v>115</v>
      </c>
      <c r="C25" s="76" t="n">
        <v>4.34782608695652</v>
      </c>
      <c r="D25" s="77" t="n">
        <v>29.5652173913043</v>
      </c>
      <c r="E25" s="76" t="n">
        <v>35.6521739130435</v>
      </c>
      <c r="F25" s="77" t="n">
        <v>27.8260869565217</v>
      </c>
      <c r="G25" s="77" t="n">
        <v>2.60869565217391</v>
      </c>
      <c r="H25" s="79"/>
    </row>
    <row r="26" customFormat="false" ht="12.4" hidden="false" customHeight="true" outlineLevel="0" collapsed="false">
      <c r="A26" s="19" t="s">
        <v>24</v>
      </c>
      <c r="B26" s="97" t="n">
        <v>73</v>
      </c>
      <c r="C26" s="76" t="n">
        <v>4.10958904109589</v>
      </c>
      <c r="D26" s="77" t="n">
        <v>38.3561643835616</v>
      </c>
      <c r="E26" s="76" t="n">
        <v>32.8767123287671</v>
      </c>
      <c r="F26" s="77" t="n">
        <v>24.6575342465753</v>
      </c>
      <c r="G26" s="80" t="s">
        <v>10</v>
      </c>
      <c r="H26" s="79"/>
    </row>
    <row r="27" customFormat="false" ht="12.4" hidden="false" customHeight="true" outlineLevel="0" collapsed="false">
      <c r="A27" s="19" t="s">
        <v>25</v>
      </c>
      <c r="B27" s="97" t="n">
        <v>84</v>
      </c>
      <c r="C27" s="76" t="n">
        <v>5.95238095238095</v>
      </c>
      <c r="D27" s="77" t="n">
        <v>38.0952380952381</v>
      </c>
      <c r="E27" s="82" t="n">
        <v>35.7142857142857</v>
      </c>
      <c r="F27" s="80" t="n">
        <v>19.047619047619</v>
      </c>
      <c r="G27" s="77" t="n">
        <v>1.19047619047619</v>
      </c>
      <c r="H27" s="79"/>
    </row>
    <row r="28" customFormat="false" ht="12.4" hidden="false" customHeight="true" outlineLevel="0" collapsed="false">
      <c r="A28" s="19" t="s">
        <v>26</v>
      </c>
      <c r="B28" s="97" t="n">
        <v>79</v>
      </c>
      <c r="C28" s="76" t="n">
        <v>2.53164556962025</v>
      </c>
      <c r="D28" s="77" t="n">
        <v>44.3037974683544</v>
      </c>
      <c r="E28" s="76" t="n">
        <v>34.1772151898734</v>
      </c>
      <c r="F28" s="77" t="n">
        <v>15.1898734177215</v>
      </c>
      <c r="G28" s="77" t="n">
        <v>3.79746835443038</v>
      </c>
      <c r="H28" s="79"/>
    </row>
    <row r="29" customFormat="false" ht="12.4" hidden="false" customHeight="true" outlineLevel="0" collapsed="false">
      <c r="A29" s="19" t="s">
        <v>240</v>
      </c>
      <c r="B29" s="97" t="n">
        <v>48</v>
      </c>
      <c r="C29" s="76" t="n">
        <v>6.25</v>
      </c>
      <c r="D29" s="77" t="n">
        <v>37.5</v>
      </c>
      <c r="E29" s="76" t="n">
        <v>33.3333333333333</v>
      </c>
      <c r="F29" s="80" t="n">
        <v>14.5833333333333</v>
      </c>
      <c r="G29" s="77" t="n">
        <v>8.33333333333333</v>
      </c>
      <c r="H29" s="79"/>
    </row>
    <row r="30" customFormat="false" ht="12.4" hidden="false" customHeight="true" outlineLevel="0" collapsed="false">
      <c r="A30" s="19" t="s">
        <v>28</v>
      </c>
      <c r="B30" s="99" t="n">
        <v>75</v>
      </c>
      <c r="C30" s="76" t="n">
        <v>6.66666666666667</v>
      </c>
      <c r="D30" s="77" t="n">
        <v>37.3333333333333</v>
      </c>
      <c r="E30" s="76" t="n">
        <v>26.6666666666667</v>
      </c>
      <c r="F30" s="77" t="n">
        <v>28</v>
      </c>
      <c r="G30" s="80" t="n">
        <v>1.33333333333333</v>
      </c>
      <c r="H30" s="79"/>
    </row>
    <row r="31" customFormat="false" ht="12.4" hidden="false" customHeight="true" outlineLevel="0" collapsed="false">
      <c r="A31" s="19" t="s">
        <v>23</v>
      </c>
      <c r="B31" s="99" t="n">
        <v>138</v>
      </c>
      <c r="C31" s="76" t="n">
        <v>3.6231884057971</v>
      </c>
      <c r="D31" s="77" t="n">
        <v>27.536231884058</v>
      </c>
      <c r="E31" s="76" t="n">
        <v>38.4057971014493</v>
      </c>
      <c r="F31" s="77" t="n">
        <v>30.4347826086957</v>
      </c>
      <c r="G31" s="80" t="s">
        <v>10</v>
      </c>
      <c r="H31" s="79"/>
    </row>
    <row r="32" customFormat="false" ht="12.4" hidden="false" customHeight="true" outlineLevel="0" collapsed="false">
      <c r="A32" s="19" t="s">
        <v>24</v>
      </c>
      <c r="B32" s="99" t="n">
        <v>96</v>
      </c>
      <c r="C32" s="76" t="n">
        <v>3.125</v>
      </c>
      <c r="D32" s="77" t="n">
        <v>37.5</v>
      </c>
      <c r="E32" s="76" t="n">
        <v>39.5833333333333</v>
      </c>
      <c r="F32" s="80" t="n">
        <v>19.7916666666667</v>
      </c>
      <c r="G32" s="80" t="s">
        <v>10</v>
      </c>
      <c r="H32" s="79"/>
    </row>
    <row r="33" customFormat="false" ht="12.4" hidden="false" customHeight="true" outlineLevel="0" collapsed="false">
      <c r="A33" s="19" t="s">
        <v>25</v>
      </c>
      <c r="B33" s="99" t="n">
        <v>109</v>
      </c>
      <c r="C33" s="76" t="n">
        <v>5.5045871559633</v>
      </c>
      <c r="D33" s="77" t="n">
        <v>25.6880733944954</v>
      </c>
      <c r="E33" s="76" t="n">
        <v>40.3669724770642</v>
      </c>
      <c r="F33" s="77" t="n">
        <v>24.7706422018349</v>
      </c>
      <c r="G33" s="77" t="n">
        <v>3.6697247706422</v>
      </c>
      <c r="H33" s="79"/>
    </row>
    <row r="34" customFormat="false" ht="12.4" hidden="false" customHeight="true" outlineLevel="0" collapsed="false">
      <c r="A34" s="19" t="s">
        <v>26</v>
      </c>
      <c r="B34" s="99" t="n">
        <v>88</v>
      </c>
      <c r="C34" s="76" t="n">
        <v>6.81818181818182</v>
      </c>
      <c r="D34" s="77" t="n">
        <v>37.5</v>
      </c>
      <c r="E34" s="76" t="n">
        <v>26.1363636363636</v>
      </c>
      <c r="F34" s="77" t="n">
        <v>21.5909090909091</v>
      </c>
      <c r="G34" s="77" t="n">
        <v>7.95454545454545</v>
      </c>
      <c r="H34" s="79"/>
    </row>
    <row r="35" customFormat="false" ht="12.4" hidden="false" customHeight="true" outlineLevel="0" collapsed="false">
      <c r="A35" s="23" t="s">
        <v>240</v>
      </c>
      <c r="B35" s="99" t="n">
        <v>80</v>
      </c>
      <c r="C35" s="76" t="n">
        <v>7.5</v>
      </c>
      <c r="D35" s="77" t="n">
        <v>38.75</v>
      </c>
      <c r="E35" s="76" t="n">
        <v>26.25</v>
      </c>
      <c r="F35" s="77" t="n">
        <v>12.5</v>
      </c>
      <c r="G35" s="77" t="n">
        <v>1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97368421052632</v>
      </c>
      <c r="D37" s="77" t="n">
        <v>36.1842105263158</v>
      </c>
      <c r="E37" s="76" t="n">
        <v>30.2631578947368</v>
      </c>
      <c r="F37" s="77" t="n">
        <v>24.3421052631579</v>
      </c>
      <c r="G37" s="77" t="n">
        <v>7.23684210526316</v>
      </c>
      <c r="H37" s="79"/>
    </row>
    <row r="38" customFormat="false" ht="12.4" hidden="false" customHeight="true" outlineLevel="0" collapsed="false">
      <c r="A38" s="19" t="s">
        <v>31</v>
      </c>
      <c r="B38" s="97" t="n">
        <v>393</v>
      </c>
      <c r="C38" s="76" t="n">
        <v>3.81679389312977</v>
      </c>
      <c r="D38" s="77" t="n">
        <v>33.3333333333333</v>
      </c>
      <c r="E38" s="76" t="n">
        <v>37.1501272264631</v>
      </c>
      <c r="F38" s="77" t="n">
        <v>25.1908396946565</v>
      </c>
      <c r="G38" s="77" t="n">
        <v>0.508905852417303</v>
      </c>
      <c r="H38" s="79"/>
    </row>
    <row r="39" customFormat="false" ht="12.4" hidden="false" customHeight="true" outlineLevel="0" collapsed="false">
      <c r="A39" s="19" t="s">
        <v>32</v>
      </c>
      <c r="B39" s="97" t="n">
        <v>137</v>
      </c>
      <c r="C39" s="76" t="n">
        <v>7.2992700729927</v>
      </c>
      <c r="D39" s="77" t="n">
        <v>37.2262773722628</v>
      </c>
      <c r="E39" s="76" t="n">
        <v>35.036496350365</v>
      </c>
      <c r="F39" s="77" t="n">
        <v>18.2481751824818</v>
      </c>
      <c r="G39" s="77" t="n">
        <v>2.18978102189781</v>
      </c>
      <c r="H39" s="79"/>
    </row>
    <row r="40" customFormat="false" ht="12.4" hidden="false" customHeight="true" outlineLevel="0" collapsed="false">
      <c r="A40" s="19" t="s">
        <v>33</v>
      </c>
      <c r="B40" s="97" t="n">
        <v>35</v>
      </c>
      <c r="C40" s="76" t="n">
        <v>5.71428571428571</v>
      </c>
      <c r="D40" s="77" t="n">
        <v>25.7142857142857</v>
      </c>
      <c r="E40" s="76" t="n">
        <v>45.7142857142857</v>
      </c>
      <c r="F40" s="80" t="n">
        <v>22.8571428571429</v>
      </c>
      <c r="G40" s="80" t="s">
        <v>10</v>
      </c>
      <c r="H40" s="79"/>
    </row>
    <row r="41" customFormat="false" ht="12.4" hidden="false" customHeight="true" outlineLevel="0" collapsed="false">
      <c r="A41" s="19" t="s">
        <v>34</v>
      </c>
      <c r="B41" s="97" t="n">
        <v>189</v>
      </c>
      <c r="C41" s="76" t="n">
        <v>7.40740740740741</v>
      </c>
      <c r="D41" s="77" t="n">
        <v>32.2751322751323</v>
      </c>
      <c r="E41" s="76" t="n">
        <v>36.5079365079365</v>
      </c>
      <c r="F41" s="80" t="n">
        <v>20.6349206349206</v>
      </c>
      <c r="G41" s="77" t="n">
        <v>3.17460317460317</v>
      </c>
      <c r="H41" s="79"/>
    </row>
    <row r="42" customFormat="false" ht="12.4" hidden="false" customHeight="true" outlineLevel="0" collapsed="false">
      <c r="A42" s="19" t="s">
        <v>35</v>
      </c>
      <c r="B42" s="97" t="n">
        <v>146</v>
      </c>
      <c r="C42" s="76" t="n">
        <v>4.79452054794521</v>
      </c>
      <c r="D42" s="77" t="n">
        <v>38.3561643835616</v>
      </c>
      <c r="E42" s="76" t="n">
        <v>30.8219178082192</v>
      </c>
      <c r="F42" s="77" t="n">
        <v>18.4931506849315</v>
      </c>
      <c r="G42" s="77" t="n">
        <v>7.53424657534247</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2.5974025974026</v>
      </c>
      <c r="D44" s="77" t="n">
        <v>29.004329004329</v>
      </c>
      <c r="E44" s="76" t="n">
        <v>37.2294372294372</v>
      </c>
      <c r="F44" s="77" t="n">
        <v>28.5714285714286</v>
      </c>
      <c r="G44" s="77" t="n">
        <v>2.5974025974026</v>
      </c>
      <c r="H44" s="69"/>
    </row>
    <row r="45" customFormat="false" ht="12.4" hidden="false" customHeight="true" outlineLevel="0" collapsed="false">
      <c r="A45" s="19" t="s">
        <v>38</v>
      </c>
      <c r="B45" s="97" t="n">
        <v>205</v>
      </c>
      <c r="C45" s="76" t="n">
        <v>6.34146341463415</v>
      </c>
      <c r="D45" s="77" t="n">
        <v>34.6341463414634</v>
      </c>
      <c r="E45" s="76" t="n">
        <v>35.609756097561</v>
      </c>
      <c r="F45" s="77" t="n">
        <v>18.5365853658537</v>
      </c>
      <c r="G45" s="77" t="n">
        <v>4.87804878048781</v>
      </c>
      <c r="H45" s="69"/>
    </row>
    <row r="46" customFormat="false" ht="12.4" hidden="false" customHeight="true" outlineLevel="0" collapsed="false">
      <c r="A46" s="19" t="s">
        <v>39</v>
      </c>
      <c r="B46" s="97" t="n">
        <v>525</v>
      </c>
      <c r="C46" s="76" t="n">
        <v>6.28571428571429</v>
      </c>
      <c r="D46" s="77" t="n">
        <v>36</v>
      </c>
      <c r="E46" s="76" t="n">
        <v>33.5238095238095</v>
      </c>
      <c r="F46" s="77" t="n">
        <v>22.2857142857143</v>
      </c>
      <c r="G46" s="77" t="n">
        <v>1.9047619047619</v>
      </c>
      <c r="H46" s="69"/>
    </row>
    <row r="47" customFormat="false" ht="12.4" hidden="false" customHeight="true" outlineLevel="0" collapsed="false">
      <c r="A47" s="19" t="s">
        <v>40</v>
      </c>
      <c r="B47" s="97" t="n">
        <v>73</v>
      </c>
      <c r="C47" s="76" t="n">
        <v>2.73972602739726</v>
      </c>
      <c r="D47" s="77" t="n">
        <v>38.3561643835616</v>
      </c>
      <c r="E47" s="76" t="n">
        <v>36.986301369863</v>
      </c>
      <c r="F47" s="77" t="n">
        <v>15.0684931506849</v>
      </c>
      <c r="G47" s="80" t="n">
        <v>6.84931506849315</v>
      </c>
      <c r="H47" s="69"/>
    </row>
    <row r="48" customFormat="false" ht="12.4" hidden="false" customHeight="true" outlineLevel="0" collapsed="false">
      <c r="A48" s="23" t="s">
        <v>41</v>
      </c>
      <c r="B48" s="97" t="n">
        <v>47</v>
      </c>
      <c r="C48" s="76" t="n">
        <v>2.12765957446809</v>
      </c>
      <c r="D48" s="77" t="n">
        <v>42.5531914893617</v>
      </c>
      <c r="E48" s="92" t="n">
        <v>31.9148936170213</v>
      </c>
      <c r="F48" s="93" t="n">
        <v>17.0212765957447</v>
      </c>
      <c r="G48" s="89" t="n">
        <v>6.38297872340426</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5.51181102362205</v>
      </c>
      <c r="D50" s="77" t="n">
        <v>34.251968503937</v>
      </c>
      <c r="E50" s="76" t="n">
        <v>36.2204724409449</v>
      </c>
      <c r="F50" s="77" t="n">
        <v>22.8346456692913</v>
      </c>
      <c r="G50" s="77" t="n">
        <v>1.18110236220472</v>
      </c>
      <c r="H50" s="79"/>
    </row>
    <row r="51" customFormat="false" ht="12.4" hidden="false" customHeight="true" outlineLevel="0" collapsed="false">
      <c r="A51" s="19" t="s">
        <v>45</v>
      </c>
      <c r="B51" s="97" t="n">
        <v>134</v>
      </c>
      <c r="C51" s="76" t="n">
        <v>3.73134328358209</v>
      </c>
      <c r="D51" s="77" t="n">
        <v>28.3582089552239</v>
      </c>
      <c r="E51" s="76" t="n">
        <v>34.3283582089552</v>
      </c>
      <c r="F51" s="77" t="n">
        <v>32.8358208955224</v>
      </c>
      <c r="G51" s="80" t="n">
        <v>0.746268656716418</v>
      </c>
      <c r="H51" s="79"/>
    </row>
    <row r="52" customFormat="false" ht="12.4" hidden="false" customHeight="true" outlineLevel="0" collapsed="false">
      <c r="A52" s="19" t="s">
        <v>46</v>
      </c>
      <c r="B52" s="97" t="n">
        <v>92</v>
      </c>
      <c r="C52" s="76" t="n">
        <v>4.34782608695652</v>
      </c>
      <c r="D52" s="77" t="n">
        <v>28.2608695652174</v>
      </c>
      <c r="E52" s="76" t="n">
        <v>43.4782608695652</v>
      </c>
      <c r="F52" s="77" t="n">
        <v>23.9130434782609</v>
      </c>
      <c r="G52" s="80" t="s">
        <v>10</v>
      </c>
      <c r="H52" s="79"/>
    </row>
    <row r="53" customFormat="false" ht="12.4" hidden="false" customHeight="true" outlineLevel="0" collapsed="false">
      <c r="A53" s="19" t="s">
        <v>47</v>
      </c>
      <c r="B53" s="97" t="n">
        <v>76</v>
      </c>
      <c r="C53" s="76" t="n">
        <v>5.26315789473684</v>
      </c>
      <c r="D53" s="77" t="n">
        <v>40.7894736842105</v>
      </c>
      <c r="E53" s="76" t="n">
        <v>28.9473684210526</v>
      </c>
      <c r="F53" s="80" t="n">
        <v>25</v>
      </c>
      <c r="G53" s="80" t="s">
        <v>10</v>
      </c>
      <c r="H53" s="79"/>
    </row>
    <row r="54" customFormat="false" ht="12.4" hidden="false" customHeight="true" outlineLevel="0" collapsed="false">
      <c r="A54" s="19" t="s">
        <v>48</v>
      </c>
      <c r="B54" s="99" t="n">
        <v>179</v>
      </c>
      <c r="C54" s="76" t="n">
        <v>7.82122905027933</v>
      </c>
      <c r="D54" s="77" t="n">
        <v>36.3128491620112</v>
      </c>
      <c r="E54" s="76" t="n">
        <v>31.2849162011173</v>
      </c>
      <c r="F54" s="77" t="n">
        <v>20.6703910614525</v>
      </c>
      <c r="G54" s="77" t="n">
        <v>3.91061452513967</v>
      </c>
      <c r="H54" s="79"/>
    </row>
    <row r="55" customFormat="false" ht="12.4" hidden="false" customHeight="true" outlineLevel="0" collapsed="false">
      <c r="A55" s="19" t="s">
        <v>49</v>
      </c>
      <c r="B55" s="99" t="n">
        <v>213</v>
      </c>
      <c r="C55" s="76" t="n">
        <v>5.16431924882629</v>
      </c>
      <c r="D55" s="77" t="n">
        <v>40.8450704225352</v>
      </c>
      <c r="E55" s="76" t="n">
        <v>29.1079812206573</v>
      </c>
      <c r="F55" s="77" t="n">
        <v>15.0234741784038</v>
      </c>
      <c r="G55" s="77" t="n">
        <v>9.85915492957746</v>
      </c>
      <c r="H55" s="79"/>
    </row>
    <row r="56" customFormat="false" ht="12.4" hidden="false" customHeight="true" outlineLevel="0" collapsed="false">
      <c r="A56" s="23" t="s">
        <v>41</v>
      </c>
      <c r="B56" s="100" t="n">
        <v>127</v>
      </c>
      <c r="C56" s="76" t="n">
        <v>2.36220472440945</v>
      </c>
      <c r="D56" s="89" t="n">
        <v>29.9212598425197</v>
      </c>
      <c r="E56" s="76" t="n">
        <v>44.0944881889764</v>
      </c>
      <c r="F56" s="89" t="n">
        <v>22.8346456692913</v>
      </c>
      <c r="G56" s="89" t="n">
        <v>0.78740157480315</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8.62068965517242</v>
      </c>
      <c r="D58" s="77" t="n">
        <v>30.1724137931035</v>
      </c>
      <c r="E58" s="76" t="n">
        <v>37.9310344827586</v>
      </c>
      <c r="F58" s="77" t="n">
        <v>23.2758620689655</v>
      </c>
      <c r="G58" s="80" t="s">
        <v>10</v>
      </c>
      <c r="H58" s="79"/>
    </row>
    <row r="59" customFormat="false" ht="12.4" hidden="false" customHeight="true" outlineLevel="0" collapsed="false">
      <c r="A59" s="19" t="s">
        <v>52</v>
      </c>
      <c r="B59" s="97" t="n">
        <v>148</v>
      </c>
      <c r="C59" s="76" t="n">
        <v>3.37837837837838</v>
      </c>
      <c r="D59" s="77" t="n">
        <v>30.4054054054054</v>
      </c>
      <c r="E59" s="76" t="n">
        <v>38.5135135135135</v>
      </c>
      <c r="F59" s="77" t="n">
        <v>27.027027027027</v>
      </c>
      <c r="G59" s="82" t="n">
        <v>0.675675675675676</v>
      </c>
      <c r="H59" s="79"/>
    </row>
    <row r="60" customFormat="false" ht="12.4" hidden="false" customHeight="true" outlineLevel="0" collapsed="false">
      <c r="A60" s="19" t="s">
        <v>53</v>
      </c>
      <c r="B60" s="97" t="n">
        <v>142</v>
      </c>
      <c r="C60" s="76" t="n">
        <v>2.11267605633803</v>
      </c>
      <c r="D60" s="77" t="n">
        <v>38.0281690140845</v>
      </c>
      <c r="E60" s="76" t="n">
        <v>32.3943661971831</v>
      </c>
      <c r="F60" s="77" t="n">
        <v>26.056338028169</v>
      </c>
      <c r="G60" s="78" t="n">
        <v>1.40845070422535</v>
      </c>
      <c r="H60" s="79"/>
    </row>
    <row r="61" customFormat="false" ht="12.4" hidden="false" customHeight="true" outlineLevel="0" collapsed="false">
      <c r="A61" s="19" t="s">
        <v>54</v>
      </c>
      <c r="B61" s="97" t="n">
        <v>142</v>
      </c>
      <c r="C61" s="76" t="n">
        <v>4.22535211267606</v>
      </c>
      <c r="D61" s="77" t="n">
        <v>35.9154929577465</v>
      </c>
      <c r="E61" s="76" t="n">
        <v>37.3239436619718</v>
      </c>
      <c r="F61" s="77" t="n">
        <v>21.1267605633803</v>
      </c>
      <c r="G61" s="78" t="n">
        <v>1.40845070422535</v>
      </c>
      <c r="H61" s="79"/>
    </row>
    <row r="62" customFormat="false" ht="12.4" hidden="false" customHeight="true" outlineLevel="0" collapsed="false">
      <c r="A62" s="19" t="s">
        <v>55</v>
      </c>
      <c r="B62" s="97" t="n">
        <v>134</v>
      </c>
      <c r="C62" s="76" t="n">
        <v>6.71641791044776</v>
      </c>
      <c r="D62" s="77" t="n">
        <v>33.5820895522388</v>
      </c>
      <c r="E62" s="76" t="n">
        <v>34.3283582089552</v>
      </c>
      <c r="F62" s="77" t="n">
        <v>20.8955223880597</v>
      </c>
      <c r="G62" s="78" t="n">
        <v>4.47761194029851</v>
      </c>
      <c r="H62" s="79"/>
    </row>
    <row r="63" customFormat="false" ht="12.4" hidden="false" customHeight="true" outlineLevel="0" collapsed="false">
      <c r="A63" s="19" t="s">
        <v>56</v>
      </c>
      <c r="B63" s="97" t="n">
        <v>250</v>
      </c>
      <c r="C63" s="76" t="n">
        <v>6</v>
      </c>
      <c r="D63" s="77" t="n">
        <v>37.2</v>
      </c>
      <c r="E63" s="76" t="n">
        <v>29.2</v>
      </c>
      <c r="F63" s="77" t="n">
        <v>19.6</v>
      </c>
      <c r="G63" s="78" t="n">
        <v>8</v>
      </c>
      <c r="H63" s="79"/>
    </row>
    <row r="64" customFormat="false" ht="13.9" hidden="false" customHeight="true" outlineLevel="0" collapsed="false">
      <c r="A64" s="30" t="s">
        <v>57</v>
      </c>
      <c r="B64" s="101" t="n">
        <v>153</v>
      </c>
      <c r="C64" s="92" t="n">
        <v>4.57516339869281</v>
      </c>
      <c r="D64" s="89" t="n">
        <v>33.9869281045752</v>
      </c>
      <c r="E64" s="92" t="n">
        <v>39.2156862745098</v>
      </c>
      <c r="F64" s="89" t="n">
        <v>20.2614379084967</v>
      </c>
      <c r="G64" s="90" t="n">
        <v>1.96078431372549</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50</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4.5354185832567</v>
      </c>
      <c r="D10" s="66" t="n">
        <v>55.8417663293468</v>
      </c>
      <c r="E10" s="67" t="n">
        <v>20.6071757129715</v>
      </c>
      <c r="F10" s="65" t="n">
        <v>6.2557497700092</v>
      </c>
      <c r="G10" s="68" t="n">
        <v>2.75988960441582</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17.4311926605505</v>
      </c>
      <c r="D12" s="77" t="n">
        <v>51.3761467889908</v>
      </c>
      <c r="E12" s="76" t="n">
        <v>15.5963302752294</v>
      </c>
      <c r="F12" s="77" t="n">
        <v>12.8440366972477</v>
      </c>
      <c r="G12" s="78" t="n">
        <v>2.75229357798165</v>
      </c>
      <c r="H12" s="79"/>
    </row>
    <row r="13" customFormat="false" ht="12.4" hidden="false" customHeight="true" outlineLevel="0" collapsed="false">
      <c r="A13" s="19" t="s">
        <v>11</v>
      </c>
      <c r="B13" s="97" t="n">
        <v>150</v>
      </c>
      <c r="C13" s="76" t="n">
        <v>11.3333333333333</v>
      </c>
      <c r="D13" s="77" t="n">
        <v>54</v>
      </c>
      <c r="E13" s="76" t="n">
        <v>24.6666666666667</v>
      </c>
      <c r="F13" s="80" t="n">
        <v>6</v>
      </c>
      <c r="G13" s="78" t="n">
        <v>4</v>
      </c>
      <c r="H13" s="79"/>
    </row>
    <row r="14" customFormat="false" ht="12.4" hidden="false" customHeight="true" outlineLevel="0" collapsed="false">
      <c r="A14" s="19" t="s">
        <v>12</v>
      </c>
      <c r="B14" s="97" t="n">
        <v>147</v>
      </c>
      <c r="C14" s="76" t="n">
        <v>10.2040816326531</v>
      </c>
      <c r="D14" s="77" t="n">
        <v>55.1020408163265</v>
      </c>
      <c r="E14" s="76" t="n">
        <v>22.4489795918367</v>
      </c>
      <c r="F14" s="77" t="n">
        <v>6.80272108843537</v>
      </c>
      <c r="G14" s="82" t="n">
        <v>5.4421768707483</v>
      </c>
      <c r="H14" s="79"/>
    </row>
    <row r="15" customFormat="false" ht="12.4" hidden="false" customHeight="true" outlineLevel="0" collapsed="false">
      <c r="A15" s="19" t="s">
        <v>13</v>
      </c>
      <c r="B15" s="97" t="n">
        <v>97</v>
      </c>
      <c r="C15" s="82" t="n">
        <v>20.6185567010309</v>
      </c>
      <c r="D15" s="80" t="n">
        <v>53.6082474226804</v>
      </c>
      <c r="E15" s="82" t="n">
        <v>17.5257731958763</v>
      </c>
      <c r="F15" s="80" t="n">
        <v>4.12371134020619</v>
      </c>
      <c r="G15" s="82" t="n">
        <v>4.12371134020619</v>
      </c>
      <c r="H15" s="79"/>
    </row>
    <row r="16" customFormat="false" ht="12.4" hidden="false" customHeight="true" outlineLevel="0" collapsed="false">
      <c r="A16" s="19" t="s">
        <v>14</v>
      </c>
      <c r="B16" s="98" t="n">
        <v>91</v>
      </c>
      <c r="C16" s="84" t="n">
        <v>7.69230769230769</v>
      </c>
      <c r="D16" s="85" t="n">
        <v>62.6373626373626</v>
      </c>
      <c r="E16" s="82" t="n">
        <v>25.2747252747253</v>
      </c>
      <c r="F16" s="80" t="n">
        <v>3.2967032967033</v>
      </c>
      <c r="G16" s="86" t="n">
        <v>1.0989010989011</v>
      </c>
      <c r="H16" s="79"/>
    </row>
    <row r="17" customFormat="false" ht="12.4" hidden="false" customHeight="true" outlineLevel="0" collapsed="false">
      <c r="A17" s="19" t="s">
        <v>15</v>
      </c>
      <c r="B17" s="98" t="n">
        <v>151</v>
      </c>
      <c r="C17" s="84" t="n">
        <v>16.5562913907285</v>
      </c>
      <c r="D17" s="85" t="n">
        <v>58.2781456953642</v>
      </c>
      <c r="E17" s="84" t="n">
        <v>16.5562913907285</v>
      </c>
      <c r="F17" s="85" t="n">
        <v>7.28476821192053</v>
      </c>
      <c r="G17" s="82" t="n">
        <v>1.32450331125828</v>
      </c>
      <c r="H17" s="79"/>
    </row>
    <row r="18" customFormat="false" ht="12.4" hidden="false" customHeight="true" outlineLevel="0" collapsed="false">
      <c r="A18" s="19" t="s">
        <v>16</v>
      </c>
      <c r="B18" s="98" t="n">
        <v>147</v>
      </c>
      <c r="C18" s="84" t="n">
        <v>11.5646258503401</v>
      </c>
      <c r="D18" s="85" t="n">
        <v>55.7823129251701</v>
      </c>
      <c r="E18" s="84" t="n">
        <v>25.1700680272109</v>
      </c>
      <c r="F18" s="85" t="n">
        <v>4.76190476190476</v>
      </c>
      <c r="G18" s="86" t="n">
        <v>2.72108843537415</v>
      </c>
      <c r="H18" s="79"/>
    </row>
    <row r="19" customFormat="false" ht="12.4" hidden="false" customHeight="true" outlineLevel="0" collapsed="false">
      <c r="A19" s="23" t="s">
        <v>17</v>
      </c>
      <c r="B19" s="97" t="n">
        <v>195</v>
      </c>
      <c r="C19" s="76" t="n">
        <v>19.4871794871795</v>
      </c>
      <c r="D19" s="77" t="n">
        <v>56.4102564102564</v>
      </c>
      <c r="E19" s="76" t="n">
        <v>17.948717948718</v>
      </c>
      <c r="F19" s="77" t="n">
        <v>5.12820512820513</v>
      </c>
      <c r="G19" s="78" t="n">
        <v>1.0256410256410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3.7724550898204</v>
      </c>
      <c r="D21" s="77" t="n">
        <v>57.684630738523</v>
      </c>
      <c r="E21" s="76" t="n">
        <v>20.9580838323353</v>
      </c>
      <c r="F21" s="77" t="n">
        <v>5.18962075848303</v>
      </c>
      <c r="G21" s="78" t="n">
        <v>2.39520958083832</v>
      </c>
      <c r="H21" s="69"/>
    </row>
    <row r="22" customFormat="false" ht="12.4" hidden="false" customHeight="true" outlineLevel="0" collapsed="false">
      <c r="A22" s="23" t="s">
        <v>20</v>
      </c>
      <c r="B22" s="97" t="n">
        <v>586</v>
      </c>
      <c r="C22" s="76" t="n">
        <v>15.1877133105802</v>
      </c>
      <c r="D22" s="77" t="n">
        <v>54.2662116040956</v>
      </c>
      <c r="E22" s="88" t="n">
        <v>20.3071672354949</v>
      </c>
      <c r="F22" s="89" t="n">
        <v>7.16723549488055</v>
      </c>
      <c r="G22" s="90" t="n">
        <v>3.07167235494881</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14.7058823529412</v>
      </c>
      <c r="D24" s="77" t="n">
        <v>56.8627450980392</v>
      </c>
      <c r="E24" s="76" t="n">
        <v>22.5490196078431</v>
      </c>
      <c r="F24" s="77" t="n">
        <v>4.90196078431373</v>
      </c>
      <c r="G24" s="80" t="n">
        <v>0.980392156862745</v>
      </c>
      <c r="H24" s="79"/>
    </row>
    <row r="25" customFormat="false" ht="12.4" hidden="false" customHeight="true" outlineLevel="0" collapsed="false">
      <c r="A25" s="19" t="s">
        <v>23</v>
      </c>
      <c r="B25" s="97" t="n">
        <v>115</v>
      </c>
      <c r="C25" s="76" t="n">
        <v>15.6521739130435</v>
      </c>
      <c r="D25" s="77" t="n">
        <v>54.7826086956522</v>
      </c>
      <c r="E25" s="76" t="n">
        <v>20.8695652173913</v>
      </c>
      <c r="F25" s="77" t="n">
        <v>6.08695652173913</v>
      </c>
      <c r="G25" s="77" t="n">
        <v>2.60869565217391</v>
      </c>
      <c r="H25" s="79"/>
    </row>
    <row r="26" customFormat="false" ht="12.4" hidden="false" customHeight="true" outlineLevel="0" collapsed="false">
      <c r="A26" s="19" t="s">
        <v>24</v>
      </c>
      <c r="B26" s="97" t="n">
        <v>73</v>
      </c>
      <c r="C26" s="76" t="n">
        <v>13.6986301369863</v>
      </c>
      <c r="D26" s="77" t="n">
        <v>50.6849315068493</v>
      </c>
      <c r="E26" s="76" t="n">
        <v>26.027397260274</v>
      </c>
      <c r="F26" s="77" t="n">
        <v>8.21917808219178</v>
      </c>
      <c r="G26" s="80" t="n">
        <v>1.36986301369863</v>
      </c>
      <c r="H26" s="79"/>
    </row>
    <row r="27" customFormat="false" ht="12.4" hidden="false" customHeight="true" outlineLevel="0" collapsed="false">
      <c r="A27" s="19" t="s">
        <v>25</v>
      </c>
      <c r="B27" s="97" t="n">
        <v>84</v>
      </c>
      <c r="C27" s="76" t="n">
        <v>8.33333333333333</v>
      </c>
      <c r="D27" s="77" t="n">
        <v>65.4761904761905</v>
      </c>
      <c r="E27" s="82" t="n">
        <v>21.4285714285714</v>
      </c>
      <c r="F27" s="80" t="n">
        <v>3.57142857142857</v>
      </c>
      <c r="G27" s="77" t="n">
        <v>1.19047619047619</v>
      </c>
      <c r="H27" s="79"/>
    </row>
    <row r="28" customFormat="false" ht="12.4" hidden="false" customHeight="true" outlineLevel="0" collapsed="false">
      <c r="A28" s="19" t="s">
        <v>26</v>
      </c>
      <c r="B28" s="97" t="n">
        <v>79</v>
      </c>
      <c r="C28" s="76" t="n">
        <v>11.3924050632911</v>
      </c>
      <c r="D28" s="77" t="n">
        <v>63.2911392405063</v>
      </c>
      <c r="E28" s="76" t="n">
        <v>16.4556962025316</v>
      </c>
      <c r="F28" s="77" t="n">
        <v>6.32911392405063</v>
      </c>
      <c r="G28" s="77" t="n">
        <v>2.53164556962025</v>
      </c>
      <c r="H28" s="79"/>
    </row>
    <row r="29" customFormat="false" ht="12.4" hidden="false" customHeight="true" outlineLevel="0" collapsed="false">
      <c r="A29" s="19" t="s">
        <v>240</v>
      </c>
      <c r="B29" s="97" t="n">
        <v>48</v>
      </c>
      <c r="C29" s="76" t="n">
        <v>20.8333333333333</v>
      </c>
      <c r="D29" s="77" t="n">
        <v>54.1666666666667</v>
      </c>
      <c r="E29" s="76" t="n">
        <v>16.6666666666667</v>
      </c>
      <c r="F29" s="80" t="s">
        <v>10</v>
      </c>
      <c r="G29" s="77" t="n">
        <v>8.33333333333333</v>
      </c>
      <c r="H29" s="79"/>
    </row>
    <row r="30" customFormat="false" ht="12.4" hidden="false" customHeight="true" outlineLevel="0" collapsed="false">
      <c r="A30" s="19" t="s">
        <v>28</v>
      </c>
      <c r="B30" s="99" t="n">
        <v>75</v>
      </c>
      <c r="C30" s="76" t="n">
        <v>14.6666666666667</v>
      </c>
      <c r="D30" s="77" t="n">
        <v>54.6666666666667</v>
      </c>
      <c r="E30" s="76" t="n">
        <v>22.6666666666667</v>
      </c>
      <c r="F30" s="77" t="n">
        <v>6.66666666666667</v>
      </c>
      <c r="G30" s="80" t="n">
        <v>1.33333333333333</v>
      </c>
      <c r="H30" s="79"/>
    </row>
    <row r="31" customFormat="false" ht="12.4" hidden="false" customHeight="true" outlineLevel="0" collapsed="false">
      <c r="A31" s="19" t="s">
        <v>23</v>
      </c>
      <c r="B31" s="99" t="n">
        <v>138</v>
      </c>
      <c r="C31" s="76" t="n">
        <v>11.5942028985507</v>
      </c>
      <c r="D31" s="77" t="n">
        <v>58.6956521739131</v>
      </c>
      <c r="E31" s="76" t="n">
        <v>21.0144927536232</v>
      </c>
      <c r="F31" s="77" t="n">
        <v>8.69565217391304</v>
      </c>
      <c r="G31" s="80" t="s">
        <v>10</v>
      </c>
      <c r="H31" s="79"/>
    </row>
    <row r="32" customFormat="false" ht="12.4" hidden="false" customHeight="true" outlineLevel="0" collapsed="false">
      <c r="A32" s="19" t="s">
        <v>24</v>
      </c>
      <c r="B32" s="99" t="n">
        <v>96</v>
      </c>
      <c r="C32" s="76" t="n">
        <v>10.4166666666667</v>
      </c>
      <c r="D32" s="77" t="n">
        <v>59.375</v>
      </c>
      <c r="E32" s="76" t="n">
        <v>17.7083333333333</v>
      </c>
      <c r="F32" s="80" t="n">
        <v>11.4583333333333</v>
      </c>
      <c r="G32" s="77" t="n">
        <v>1.04166666666667</v>
      </c>
      <c r="H32" s="79"/>
    </row>
    <row r="33" customFormat="false" ht="12.4" hidden="false" customHeight="true" outlineLevel="0" collapsed="false">
      <c r="A33" s="19" t="s">
        <v>25</v>
      </c>
      <c r="B33" s="99" t="n">
        <v>109</v>
      </c>
      <c r="C33" s="76" t="n">
        <v>17.4311926605505</v>
      </c>
      <c r="D33" s="77" t="n">
        <v>49.5412844036697</v>
      </c>
      <c r="E33" s="76" t="n">
        <v>26.605504587156</v>
      </c>
      <c r="F33" s="77" t="n">
        <v>4.58715596330275</v>
      </c>
      <c r="G33" s="77" t="n">
        <v>1.8348623853211</v>
      </c>
      <c r="H33" s="79"/>
    </row>
    <row r="34" customFormat="false" ht="12.4" hidden="false" customHeight="true" outlineLevel="0" collapsed="false">
      <c r="A34" s="19" t="s">
        <v>26</v>
      </c>
      <c r="B34" s="99" t="n">
        <v>88</v>
      </c>
      <c r="C34" s="76" t="n">
        <v>17.0454545454545</v>
      </c>
      <c r="D34" s="77" t="n">
        <v>47.7272727272727</v>
      </c>
      <c r="E34" s="76" t="n">
        <v>19.3181818181818</v>
      </c>
      <c r="F34" s="77" t="n">
        <v>6.81818181818182</v>
      </c>
      <c r="G34" s="77" t="n">
        <v>9.09090909090909</v>
      </c>
      <c r="H34" s="79"/>
    </row>
    <row r="35" customFormat="false" ht="12.4" hidden="false" customHeight="true" outlineLevel="0" collapsed="false">
      <c r="A35" s="23" t="s">
        <v>240</v>
      </c>
      <c r="B35" s="99" t="n">
        <v>80</v>
      </c>
      <c r="C35" s="76" t="n">
        <v>22.5</v>
      </c>
      <c r="D35" s="77" t="n">
        <v>53.75</v>
      </c>
      <c r="E35" s="76" t="n">
        <v>12.5</v>
      </c>
      <c r="F35" s="77" t="n">
        <v>3.75</v>
      </c>
      <c r="G35" s="77" t="n">
        <v>7.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7.1052631578947</v>
      </c>
      <c r="D37" s="77" t="n">
        <v>53.2894736842105</v>
      </c>
      <c r="E37" s="76" t="n">
        <v>17.7631578947368</v>
      </c>
      <c r="F37" s="77" t="n">
        <v>6.57894736842105</v>
      </c>
      <c r="G37" s="77" t="n">
        <v>5.26315789473684</v>
      </c>
      <c r="H37" s="79"/>
    </row>
    <row r="38" customFormat="false" ht="12.4" hidden="false" customHeight="true" outlineLevel="0" collapsed="false">
      <c r="A38" s="19" t="s">
        <v>31</v>
      </c>
      <c r="B38" s="97" t="n">
        <v>393</v>
      </c>
      <c r="C38" s="76" t="n">
        <v>10.941475826972</v>
      </c>
      <c r="D38" s="77" t="n">
        <v>57.7608142493639</v>
      </c>
      <c r="E38" s="76" t="n">
        <v>23.6641221374046</v>
      </c>
      <c r="F38" s="77" t="n">
        <v>6.36132315521629</v>
      </c>
      <c r="G38" s="77" t="n">
        <v>1.27226463104326</v>
      </c>
      <c r="H38" s="79"/>
    </row>
    <row r="39" customFormat="false" ht="12.4" hidden="false" customHeight="true" outlineLevel="0" collapsed="false">
      <c r="A39" s="19" t="s">
        <v>32</v>
      </c>
      <c r="B39" s="97" t="n">
        <v>137</v>
      </c>
      <c r="C39" s="76" t="n">
        <v>15.3284671532847</v>
      </c>
      <c r="D39" s="77" t="n">
        <v>54.7445255474453</v>
      </c>
      <c r="E39" s="76" t="n">
        <v>21.8978102189781</v>
      </c>
      <c r="F39" s="77" t="n">
        <v>5.83941605839416</v>
      </c>
      <c r="G39" s="77" t="n">
        <v>2.18978102189781</v>
      </c>
      <c r="H39" s="79"/>
    </row>
    <row r="40" customFormat="false" ht="12.4" hidden="false" customHeight="true" outlineLevel="0" collapsed="false">
      <c r="A40" s="19" t="s">
        <v>33</v>
      </c>
      <c r="B40" s="97" t="n">
        <v>35</v>
      </c>
      <c r="C40" s="76" t="n">
        <v>14.2857142857143</v>
      </c>
      <c r="D40" s="77" t="n">
        <v>60</v>
      </c>
      <c r="E40" s="76" t="n">
        <v>17.1428571428571</v>
      </c>
      <c r="F40" s="80" t="n">
        <v>5.71428571428571</v>
      </c>
      <c r="G40" s="80" t="n">
        <v>2.85714285714286</v>
      </c>
      <c r="H40" s="79"/>
    </row>
    <row r="41" customFormat="false" ht="12.4" hidden="false" customHeight="true" outlineLevel="0" collapsed="false">
      <c r="A41" s="19" t="s">
        <v>34</v>
      </c>
      <c r="B41" s="97" t="n">
        <v>189</v>
      </c>
      <c r="C41" s="76" t="n">
        <v>16.4021164021164</v>
      </c>
      <c r="D41" s="77" t="n">
        <v>56.0846560846561</v>
      </c>
      <c r="E41" s="76" t="n">
        <v>18.5185185185185</v>
      </c>
      <c r="F41" s="80" t="n">
        <v>6.87830687830688</v>
      </c>
      <c r="G41" s="77" t="n">
        <v>2.11640211640212</v>
      </c>
      <c r="H41" s="79"/>
    </row>
    <row r="42" customFormat="false" ht="12.4" hidden="false" customHeight="true" outlineLevel="0" collapsed="false">
      <c r="A42" s="19" t="s">
        <v>35</v>
      </c>
      <c r="B42" s="97" t="n">
        <v>146</v>
      </c>
      <c r="C42" s="76" t="n">
        <v>18.4931506849315</v>
      </c>
      <c r="D42" s="77" t="n">
        <v>56.1643835616438</v>
      </c>
      <c r="E42" s="76" t="n">
        <v>14.3835616438356</v>
      </c>
      <c r="F42" s="77" t="n">
        <v>4.79452054794521</v>
      </c>
      <c r="G42" s="77" t="n">
        <v>6.16438356164384</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16.4502164502165</v>
      </c>
      <c r="D44" s="77" t="n">
        <v>53.6796536796537</v>
      </c>
      <c r="E44" s="76" t="n">
        <v>18.6147186147186</v>
      </c>
      <c r="F44" s="77" t="n">
        <v>6.92640692640693</v>
      </c>
      <c r="G44" s="77" t="n">
        <v>4.32900432900433</v>
      </c>
      <c r="H44" s="69"/>
    </row>
    <row r="45" customFormat="false" ht="12.4" hidden="false" customHeight="true" outlineLevel="0" collapsed="false">
      <c r="A45" s="19" t="s">
        <v>38</v>
      </c>
      <c r="B45" s="97" t="n">
        <v>205</v>
      </c>
      <c r="C45" s="76" t="n">
        <v>16.0975609756098</v>
      </c>
      <c r="D45" s="77" t="n">
        <v>58.0487804878049</v>
      </c>
      <c r="E45" s="76" t="n">
        <v>17.0731707317073</v>
      </c>
      <c r="F45" s="77" t="n">
        <v>5.36585365853659</v>
      </c>
      <c r="G45" s="77" t="n">
        <v>3.41463414634146</v>
      </c>
      <c r="H45" s="69"/>
    </row>
    <row r="46" customFormat="false" ht="12.4" hidden="false" customHeight="true" outlineLevel="0" collapsed="false">
      <c r="A46" s="19" t="s">
        <v>39</v>
      </c>
      <c r="B46" s="97" t="n">
        <v>525</v>
      </c>
      <c r="C46" s="76" t="n">
        <v>13.5238095238095</v>
      </c>
      <c r="D46" s="77" t="n">
        <v>56.3809523809524</v>
      </c>
      <c r="E46" s="76" t="n">
        <v>21.9047619047619</v>
      </c>
      <c r="F46" s="77" t="n">
        <v>6.47619047619048</v>
      </c>
      <c r="G46" s="77" t="n">
        <v>1.71428571428571</v>
      </c>
      <c r="H46" s="69"/>
    </row>
    <row r="47" customFormat="false" ht="12.4" hidden="false" customHeight="true" outlineLevel="0" collapsed="false">
      <c r="A47" s="19" t="s">
        <v>40</v>
      </c>
      <c r="B47" s="97" t="n">
        <v>73</v>
      </c>
      <c r="C47" s="76" t="n">
        <v>9.58904109589041</v>
      </c>
      <c r="D47" s="77" t="n">
        <v>57.5342465753425</v>
      </c>
      <c r="E47" s="76" t="n">
        <v>23.2876712328767</v>
      </c>
      <c r="F47" s="77" t="n">
        <v>6.84931506849315</v>
      </c>
      <c r="G47" s="80" t="n">
        <v>2.73972602739726</v>
      </c>
      <c r="H47" s="69"/>
    </row>
    <row r="48" customFormat="false" ht="12.4" hidden="false" customHeight="true" outlineLevel="0" collapsed="false">
      <c r="A48" s="23" t="s">
        <v>41</v>
      </c>
      <c r="B48" s="97" t="n">
        <v>47</v>
      </c>
      <c r="C48" s="76" t="n">
        <v>19.1489361702128</v>
      </c>
      <c r="D48" s="77" t="n">
        <v>53.1914893617021</v>
      </c>
      <c r="E48" s="92" t="n">
        <v>23.4042553191489</v>
      </c>
      <c r="F48" s="93" t="n">
        <v>2.12765957446809</v>
      </c>
      <c r="G48" s="89" t="n">
        <v>2.12765957446809</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16.9291338582677</v>
      </c>
      <c r="D50" s="77" t="n">
        <v>57.0866141732284</v>
      </c>
      <c r="E50" s="76" t="n">
        <v>18.1102362204724</v>
      </c>
      <c r="F50" s="77" t="n">
        <v>5.90551181102362</v>
      </c>
      <c r="G50" s="77" t="n">
        <v>1.96850393700787</v>
      </c>
      <c r="H50" s="79"/>
    </row>
    <row r="51" customFormat="false" ht="12.4" hidden="false" customHeight="true" outlineLevel="0" collapsed="false">
      <c r="A51" s="19" t="s">
        <v>45</v>
      </c>
      <c r="B51" s="97" t="n">
        <v>134</v>
      </c>
      <c r="C51" s="76" t="n">
        <v>9.70149253731343</v>
      </c>
      <c r="D51" s="77" t="n">
        <v>58.955223880597</v>
      </c>
      <c r="E51" s="76" t="n">
        <v>23.8805970149254</v>
      </c>
      <c r="F51" s="77" t="n">
        <v>7.46268656716418</v>
      </c>
      <c r="G51" s="80" t="s">
        <v>10</v>
      </c>
      <c r="H51" s="79"/>
    </row>
    <row r="52" customFormat="false" ht="12.4" hidden="false" customHeight="true" outlineLevel="0" collapsed="false">
      <c r="A52" s="19" t="s">
        <v>46</v>
      </c>
      <c r="B52" s="97" t="n">
        <v>92</v>
      </c>
      <c r="C52" s="76" t="n">
        <v>10.8695652173913</v>
      </c>
      <c r="D52" s="77" t="n">
        <v>51.0869565217391</v>
      </c>
      <c r="E52" s="76" t="n">
        <v>26.0869565217391</v>
      </c>
      <c r="F52" s="77" t="n">
        <v>10.8695652173913</v>
      </c>
      <c r="G52" s="77" t="n">
        <v>1.08695652173913</v>
      </c>
      <c r="H52" s="79"/>
    </row>
    <row r="53" customFormat="false" ht="12.4" hidden="false" customHeight="true" outlineLevel="0" collapsed="false">
      <c r="A53" s="19" t="s">
        <v>47</v>
      </c>
      <c r="B53" s="97" t="n">
        <v>76</v>
      </c>
      <c r="C53" s="76" t="n">
        <v>10.5263157894737</v>
      </c>
      <c r="D53" s="77" t="n">
        <v>61.8421052631579</v>
      </c>
      <c r="E53" s="76" t="n">
        <v>21.0526315789474</v>
      </c>
      <c r="F53" s="80" t="n">
        <v>6.57894736842105</v>
      </c>
      <c r="G53" s="80" t="s">
        <v>10</v>
      </c>
      <c r="H53" s="79"/>
    </row>
    <row r="54" customFormat="false" ht="12.4" hidden="false" customHeight="true" outlineLevel="0" collapsed="false">
      <c r="A54" s="19" t="s">
        <v>48</v>
      </c>
      <c r="B54" s="99" t="n">
        <v>179</v>
      </c>
      <c r="C54" s="76" t="n">
        <v>15.6424581005587</v>
      </c>
      <c r="D54" s="77" t="n">
        <v>55.3072625698324</v>
      </c>
      <c r="E54" s="76" t="n">
        <v>22.3463687150838</v>
      </c>
      <c r="F54" s="77" t="n">
        <v>3.91061452513967</v>
      </c>
      <c r="G54" s="77" t="n">
        <v>2.79329608938548</v>
      </c>
      <c r="H54" s="79"/>
    </row>
    <row r="55" customFormat="false" ht="12.4" hidden="false" customHeight="true" outlineLevel="0" collapsed="false">
      <c r="A55" s="19" t="s">
        <v>49</v>
      </c>
      <c r="B55" s="99" t="n">
        <v>213</v>
      </c>
      <c r="C55" s="76" t="n">
        <v>17.8403755868545</v>
      </c>
      <c r="D55" s="77" t="n">
        <v>54.9295774647887</v>
      </c>
      <c r="E55" s="76" t="n">
        <v>15.0234741784038</v>
      </c>
      <c r="F55" s="77" t="n">
        <v>5.16431924882629</v>
      </c>
      <c r="G55" s="77" t="n">
        <v>7.04225352112676</v>
      </c>
      <c r="H55" s="79"/>
    </row>
    <row r="56" customFormat="false" ht="12.4" hidden="false" customHeight="true" outlineLevel="0" collapsed="false">
      <c r="A56" s="23" t="s">
        <v>41</v>
      </c>
      <c r="B56" s="100" t="n">
        <v>127</v>
      </c>
      <c r="C56" s="76" t="n">
        <v>14.1732283464567</v>
      </c>
      <c r="D56" s="89" t="n">
        <v>51.9685039370079</v>
      </c>
      <c r="E56" s="76" t="n">
        <v>25.1968503937008</v>
      </c>
      <c r="F56" s="89" t="n">
        <v>7.08661417322835</v>
      </c>
      <c r="G56" s="89" t="n">
        <v>1.5748031496063</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19.8275862068966</v>
      </c>
      <c r="D58" s="77" t="n">
        <v>52.5862068965517</v>
      </c>
      <c r="E58" s="76" t="n">
        <v>19.8275862068966</v>
      </c>
      <c r="F58" s="77" t="n">
        <v>7.75862068965517</v>
      </c>
      <c r="G58" s="80" t="s">
        <v>10</v>
      </c>
      <c r="H58" s="79"/>
    </row>
    <row r="59" customFormat="false" ht="12.4" hidden="false" customHeight="true" outlineLevel="0" collapsed="false">
      <c r="A59" s="19" t="s">
        <v>52</v>
      </c>
      <c r="B59" s="97" t="n">
        <v>148</v>
      </c>
      <c r="C59" s="76" t="n">
        <v>14.1891891891892</v>
      </c>
      <c r="D59" s="77" t="n">
        <v>54.0540540540541</v>
      </c>
      <c r="E59" s="76" t="n">
        <v>25.6756756756757</v>
      </c>
      <c r="F59" s="77" t="n">
        <v>3.37837837837838</v>
      </c>
      <c r="G59" s="82" t="n">
        <v>2.7027027027027</v>
      </c>
      <c r="H59" s="79"/>
    </row>
    <row r="60" customFormat="false" ht="12.4" hidden="false" customHeight="true" outlineLevel="0" collapsed="false">
      <c r="A60" s="19" t="s">
        <v>53</v>
      </c>
      <c r="B60" s="97" t="n">
        <v>142</v>
      </c>
      <c r="C60" s="76" t="n">
        <v>11.9718309859155</v>
      </c>
      <c r="D60" s="77" t="n">
        <v>62.6760563380282</v>
      </c>
      <c r="E60" s="76" t="n">
        <v>15.4929577464789</v>
      </c>
      <c r="F60" s="77" t="n">
        <v>8.45070422535211</v>
      </c>
      <c r="G60" s="78" t="n">
        <v>1.40845070422535</v>
      </c>
      <c r="H60" s="79"/>
    </row>
    <row r="61" customFormat="false" ht="12.4" hidden="false" customHeight="true" outlineLevel="0" collapsed="false">
      <c r="A61" s="19" t="s">
        <v>54</v>
      </c>
      <c r="B61" s="97" t="n">
        <v>142</v>
      </c>
      <c r="C61" s="76" t="n">
        <v>16.1971830985915</v>
      </c>
      <c r="D61" s="77" t="n">
        <v>57.0422535211268</v>
      </c>
      <c r="E61" s="76" t="n">
        <v>19.0140845070423</v>
      </c>
      <c r="F61" s="77" t="n">
        <v>6.33802816901409</v>
      </c>
      <c r="G61" s="78" t="n">
        <v>1.40845070422535</v>
      </c>
      <c r="H61" s="79"/>
    </row>
    <row r="62" customFormat="false" ht="12.4" hidden="false" customHeight="true" outlineLevel="0" collapsed="false">
      <c r="A62" s="19" t="s">
        <v>55</v>
      </c>
      <c r="B62" s="97" t="n">
        <v>134</v>
      </c>
      <c r="C62" s="76" t="n">
        <v>12.6865671641791</v>
      </c>
      <c r="D62" s="77" t="n">
        <v>58.955223880597</v>
      </c>
      <c r="E62" s="76" t="n">
        <v>19.4029850746269</v>
      </c>
      <c r="F62" s="77" t="n">
        <v>5.97014925373134</v>
      </c>
      <c r="G62" s="78" t="n">
        <v>2.98507462686567</v>
      </c>
      <c r="H62" s="79"/>
    </row>
    <row r="63" customFormat="false" ht="12.4" hidden="false" customHeight="true" outlineLevel="0" collapsed="false">
      <c r="A63" s="19" t="s">
        <v>56</v>
      </c>
      <c r="B63" s="97" t="n">
        <v>250</v>
      </c>
      <c r="C63" s="76" t="n">
        <v>16</v>
      </c>
      <c r="D63" s="77" t="n">
        <v>53.6</v>
      </c>
      <c r="E63" s="76" t="n">
        <v>18</v>
      </c>
      <c r="F63" s="77" t="n">
        <v>6.4</v>
      </c>
      <c r="G63" s="78" t="n">
        <v>6</v>
      </c>
      <c r="H63" s="79"/>
    </row>
    <row r="64" customFormat="false" ht="13.9" hidden="false" customHeight="true" outlineLevel="0" collapsed="false">
      <c r="A64" s="30" t="s">
        <v>57</v>
      </c>
      <c r="B64" s="101" t="n">
        <v>153</v>
      </c>
      <c r="C64" s="92" t="n">
        <v>11.1111111111111</v>
      </c>
      <c r="D64" s="89" t="n">
        <v>54.2483660130719</v>
      </c>
      <c r="E64" s="92" t="n">
        <v>27.4509803921569</v>
      </c>
      <c r="F64" s="89" t="n">
        <v>5.88235294117647</v>
      </c>
      <c r="G64" s="90" t="n">
        <v>1.30718954248366</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66</v>
      </c>
      <c r="C1" s="3"/>
      <c r="D1" s="3"/>
      <c r="E1" s="3"/>
      <c r="F1" s="3"/>
      <c r="G1" s="3"/>
      <c r="H1" s="3"/>
      <c r="I1" s="41"/>
      <c r="J1" s="4"/>
    </row>
    <row r="2" customFormat="false" ht="12.4" hidden="false" customHeight="true" outlineLevel="0" collapsed="false">
      <c r="A2" s="2"/>
      <c r="B2" s="42" t="s">
        <v>67</v>
      </c>
      <c r="C2" s="42"/>
      <c r="D2" s="42"/>
      <c r="E2" s="42"/>
      <c r="F2" s="42"/>
      <c r="G2" s="42"/>
      <c r="H2" s="42"/>
      <c r="I2" s="43"/>
      <c r="J2" s="5"/>
    </row>
    <row r="3" customFormat="false" ht="12.4" hidden="false" customHeight="true" outlineLevel="0" collapsed="false">
      <c r="A3" s="2"/>
      <c r="B3" s="42"/>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68</v>
      </c>
      <c r="D6" s="7" t="s">
        <v>69</v>
      </c>
      <c r="E6" s="7" t="s">
        <v>70</v>
      </c>
      <c r="F6" s="7" t="s">
        <v>71</v>
      </c>
      <c r="G6" s="7" t="s">
        <v>41</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742</v>
      </c>
      <c r="C14" s="32" t="n">
        <v>32.9</v>
      </c>
      <c r="D14" s="32" t="n">
        <v>46.8</v>
      </c>
      <c r="E14" s="32" t="n">
        <v>3.9</v>
      </c>
      <c r="F14" s="32" t="n">
        <v>22.8</v>
      </c>
      <c r="G14" s="32" t="n">
        <v>4.4</v>
      </c>
      <c r="H14" s="32" t="n">
        <v>1.6</v>
      </c>
      <c r="I14" s="14"/>
    </row>
    <row r="15" customFormat="false" ht="12.4" hidden="false" customHeight="true" outlineLevel="0" collapsed="false">
      <c r="A15" s="15" t="s">
        <v>8</v>
      </c>
      <c r="B15" s="25"/>
      <c r="C15" s="33"/>
      <c r="D15" s="33"/>
      <c r="E15" s="33"/>
      <c r="F15" s="33"/>
      <c r="G15" s="33"/>
      <c r="H15" s="33"/>
      <c r="I15" s="14"/>
    </row>
    <row r="16" customFormat="false" ht="12.4" hidden="false" customHeight="true" outlineLevel="0" collapsed="false">
      <c r="A16" s="19" t="s">
        <v>9</v>
      </c>
      <c r="B16" s="9" t="n">
        <v>72</v>
      </c>
      <c r="C16" s="34" t="n">
        <v>20.8</v>
      </c>
      <c r="D16" s="34" t="n">
        <v>50</v>
      </c>
      <c r="E16" s="34" t="n">
        <v>2.8</v>
      </c>
      <c r="F16" s="34" t="n">
        <v>30.6</v>
      </c>
      <c r="G16" s="34" t="n">
        <v>5.6</v>
      </c>
      <c r="H16" s="34" t="n">
        <v>4.2</v>
      </c>
      <c r="I16" s="22"/>
    </row>
    <row r="17" customFormat="false" ht="12.4" hidden="false" customHeight="true" outlineLevel="0" collapsed="false">
      <c r="A17" s="19" t="s">
        <v>11</v>
      </c>
      <c r="B17" s="9" t="n">
        <v>101</v>
      </c>
      <c r="C17" s="34" t="n">
        <v>32.7</v>
      </c>
      <c r="D17" s="34" t="n">
        <v>49.5</v>
      </c>
      <c r="E17" s="34" t="n">
        <v>5.9</v>
      </c>
      <c r="F17" s="34" t="n">
        <v>19.8</v>
      </c>
      <c r="G17" s="35" t="s">
        <v>10</v>
      </c>
      <c r="H17" s="34" t="n">
        <v>2</v>
      </c>
      <c r="I17" s="22"/>
    </row>
    <row r="18" customFormat="false" ht="12.4" hidden="false" customHeight="true" outlineLevel="0" collapsed="false">
      <c r="A18" s="19" t="s">
        <v>12</v>
      </c>
      <c r="B18" s="9" t="n">
        <v>104</v>
      </c>
      <c r="C18" s="34" t="n">
        <v>34.6</v>
      </c>
      <c r="D18" s="34" t="n">
        <v>47.1</v>
      </c>
      <c r="E18" s="34" t="n">
        <v>4.8</v>
      </c>
      <c r="F18" s="34" t="n">
        <v>18.3</v>
      </c>
      <c r="G18" s="34" t="n">
        <v>6.7</v>
      </c>
      <c r="H18" s="34" t="n">
        <v>1</v>
      </c>
      <c r="I18" s="22"/>
    </row>
    <row r="19" customFormat="false" ht="12.4" hidden="false" customHeight="true" outlineLevel="0" collapsed="false">
      <c r="A19" s="19" t="s">
        <v>13</v>
      </c>
      <c r="B19" s="9" t="n">
        <v>62</v>
      </c>
      <c r="C19" s="34" t="n">
        <v>29</v>
      </c>
      <c r="D19" s="34" t="n">
        <v>54.8</v>
      </c>
      <c r="E19" s="34" t="n">
        <v>1.6</v>
      </c>
      <c r="F19" s="34" t="n">
        <v>29</v>
      </c>
      <c r="G19" s="34" t="n">
        <v>3.2</v>
      </c>
      <c r="H19" s="35" t="s">
        <v>10</v>
      </c>
      <c r="I19" s="22"/>
    </row>
    <row r="20" customFormat="false" ht="12.4" hidden="false" customHeight="true" outlineLevel="0" collapsed="false">
      <c r="A20" s="19" t="s">
        <v>14</v>
      </c>
      <c r="B20" s="9" t="n">
        <v>63</v>
      </c>
      <c r="C20" s="34" t="n">
        <v>44.4</v>
      </c>
      <c r="D20" s="34" t="n">
        <v>41.3</v>
      </c>
      <c r="E20" s="35" t="s">
        <v>10</v>
      </c>
      <c r="F20" s="34" t="n">
        <v>25.4</v>
      </c>
      <c r="G20" s="34" t="n">
        <v>3.2</v>
      </c>
      <c r="H20" s="34" t="n">
        <v>1.6</v>
      </c>
      <c r="I20" s="22"/>
    </row>
    <row r="21" customFormat="false" ht="12.4" hidden="false" customHeight="true" outlineLevel="0" collapsed="false">
      <c r="A21" s="19" t="s">
        <v>15</v>
      </c>
      <c r="B21" s="9" t="n">
        <v>99</v>
      </c>
      <c r="C21" s="34" t="n">
        <v>39.4</v>
      </c>
      <c r="D21" s="34" t="n">
        <v>36.4</v>
      </c>
      <c r="E21" s="34" t="n">
        <v>7.1</v>
      </c>
      <c r="F21" s="34" t="n">
        <v>21.2</v>
      </c>
      <c r="G21" s="34" t="n">
        <v>7.1</v>
      </c>
      <c r="H21" s="34" t="n">
        <v>1</v>
      </c>
      <c r="I21" s="22"/>
    </row>
    <row r="22" customFormat="false" ht="12.4" hidden="false" customHeight="true" outlineLevel="0" collapsed="false">
      <c r="A22" s="19" t="s">
        <v>16</v>
      </c>
      <c r="B22" s="9" t="n">
        <v>108</v>
      </c>
      <c r="C22" s="34" t="n">
        <v>33.3</v>
      </c>
      <c r="D22" s="34" t="n">
        <v>44.4</v>
      </c>
      <c r="E22" s="34" t="n">
        <v>2.8</v>
      </c>
      <c r="F22" s="34" t="n">
        <v>25</v>
      </c>
      <c r="G22" s="34" t="n">
        <v>5.6</v>
      </c>
      <c r="H22" s="34" t="n">
        <v>1.9</v>
      </c>
      <c r="I22" s="22"/>
    </row>
    <row r="23" customFormat="false" ht="12.4" hidden="false" customHeight="true" outlineLevel="0" collapsed="false">
      <c r="A23" s="23" t="s">
        <v>17</v>
      </c>
      <c r="B23" s="9" t="n">
        <v>133</v>
      </c>
      <c r="C23" s="34" t="n">
        <v>29.3</v>
      </c>
      <c r="D23" s="34" t="n">
        <v>51.1</v>
      </c>
      <c r="E23" s="36" t="n">
        <v>3.8</v>
      </c>
      <c r="F23" s="36" t="n">
        <v>19.5</v>
      </c>
      <c r="G23" s="36" t="n">
        <v>3.8</v>
      </c>
      <c r="H23" s="36" t="n">
        <v>1.5</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357</v>
      </c>
      <c r="C25" s="34" t="n">
        <v>24.4</v>
      </c>
      <c r="D25" s="34" t="n">
        <v>54.6</v>
      </c>
      <c r="E25" s="34" t="n">
        <v>5.3</v>
      </c>
      <c r="F25" s="34" t="n">
        <v>20.7</v>
      </c>
      <c r="G25" s="34" t="n">
        <v>3.4</v>
      </c>
      <c r="H25" s="34" t="n">
        <v>1.1</v>
      </c>
      <c r="I25" s="22"/>
    </row>
    <row r="26" customFormat="false" ht="12.4" hidden="false" customHeight="true" outlineLevel="0" collapsed="false">
      <c r="A26" s="23" t="s">
        <v>20</v>
      </c>
      <c r="B26" s="10" t="n">
        <v>385</v>
      </c>
      <c r="C26" s="36" t="n">
        <v>40.8</v>
      </c>
      <c r="D26" s="36" t="n">
        <v>39.5</v>
      </c>
      <c r="E26" s="36" t="n">
        <v>2.6</v>
      </c>
      <c r="F26" s="36" t="n">
        <v>24.7</v>
      </c>
      <c r="G26" s="36" t="n">
        <v>5.5</v>
      </c>
      <c r="H26" s="36" t="n">
        <v>2.1</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60</v>
      </c>
      <c r="C28" s="34" t="n">
        <v>1.7</v>
      </c>
      <c r="D28" s="34" t="n">
        <v>65</v>
      </c>
      <c r="E28" s="34" t="n">
        <v>30</v>
      </c>
      <c r="F28" s="34" t="n">
        <v>11.7</v>
      </c>
      <c r="G28" s="35" t="s">
        <v>10</v>
      </c>
      <c r="H28" s="35" t="s">
        <v>10</v>
      </c>
      <c r="I28" s="22"/>
    </row>
    <row r="29" customFormat="false" ht="12.4" hidden="false" customHeight="true" outlineLevel="0" collapsed="false">
      <c r="A29" s="19" t="s">
        <v>23</v>
      </c>
      <c r="B29" s="9" t="n">
        <v>74</v>
      </c>
      <c r="C29" s="34" t="n">
        <v>1.4</v>
      </c>
      <c r="D29" s="34" t="n">
        <v>83.8</v>
      </c>
      <c r="E29" s="34" t="n">
        <v>1.4</v>
      </c>
      <c r="F29" s="34" t="n">
        <v>17.6</v>
      </c>
      <c r="G29" s="35" t="s">
        <v>10</v>
      </c>
      <c r="H29" s="34" t="n">
        <v>1.4</v>
      </c>
      <c r="I29" s="22"/>
    </row>
    <row r="30" customFormat="false" ht="12.4" hidden="false" customHeight="true" outlineLevel="0" collapsed="false">
      <c r="A30" s="19" t="s">
        <v>24</v>
      </c>
      <c r="B30" s="9" t="n">
        <v>55</v>
      </c>
      <c r="C30" s="34" t="n">
        <v>16.4</v>
      </c>
      <c r="D30" s="34" t="n">
        <v>70.9</v>
      </c>
      <c r="E30" s="35" t="s">
        <v>10</v>
      </c>
      <c r="F30" s="34" t="n">
        <v>20</v>
      </c>
      <c r="G30" s="34" t="n">
        <v>1.8</v>
      </c>
      <c r="H30" s="34" t="n">
        <v>1.8</v>
      </c>
      <c r="I30" s="22"/>
    </row>
    <row r="31" customFormat="false" ht="12.4" hidden="false" customHeight="true" outlineLevel="0" collapsed="false">
      <c r="A31" s="19" t="s">
        <v>25</v>
      </c>
      <c r="B31" s="9" t="n">
        <v>64</v>
      </c>
      <c r="C31" s="34" t="n">
        <v>20.3</v>
      </c>
      <c r="D31" s="34" t="n">
        <v>59.4</v>
      </c>
      <c r="E31" s="35" t="s">
        <v>10</v>
      </c>
      <c r="F31" s="34" t="n">
        <v>18.8</v>
      </c>
      <c r="G31" s="34" t="n">
        <v>9.4</v>
      </c>
      <c r="H31" s="34" t="n">
        <v>1.6</v>
      </c>
      <c r="I31" s="22"/>
    </row>
    <row r="32" customFormat="false" ht="12.4" hidden="false" customHeight="true" outlineLevel="0" collapsed="false">
      <c r="A32" s="19" t="s">
        <v>26</v>
      </c>
      <c r="B32" s="9" t="n">
        <v>59</v>
      </c>
      <c r="C32" s="34" t="n">
        <v>54.2</v>
      </c>
      <c r="D32" s="34" t="n">
        <v>25.4</v>
      </c>
      <c r="E32" s="35" t="s">
        <v>10</v>
      </c>
      <c r="F32" s="34" t="n">
        <v>33.9</v>
      </c>
      <c r="G32" s="34" t="n">
        <v>3.4</v>
      </c>
      <c r="H32" s="35" t="s">
        <v>10</v>
      </c>
      <c r="I32" s="22"/>
    </row>
    <row r="33" s="28" customFormat="true" ht="12.4" hidden="false" customHeight="true" outlineLevel="0" collapsed="false">
      <c r="A33" s="27" t="s">
        <v>27</v>
      </c>
      <c r="B33" s="9" t="n">
        <v>45</v>
      </c>
      <c r="C33" s="34" t="n">
        <v>68.9</v>
      </c>
      <c r="D33" s="34" t="n">
        <v>4.4</v>
      </c>
      <c r="E33" s="35" t="s">
        <v>10</v>
      </c>
      <c r="F33" s="34" t="n">
        <v>24.4</v>
      </c>
      <c r="G33" s="34" t="n">
        <v>6.7</v>
      </c>
      <c r="H33" s="34" t="n">
        <v>2.2</v>
      </c>
      <c r="I33" s="22"/>
    </row>
    <row r="34" customFormat="false" ht="12.4" hidden="false" customHeight="true" outlineLevel="0" collapsed="false">
      <c r="A34" s="19" t="s">
        <v>28</v>
      </c>
      <c r="B34" s="9" t="n">
        <v>50</v>
      </c>
      <c r="C34" s="35" t="s">
        <v>10</v>
      </c>
      <c r="D34" s="34" t="n">
        <v>60</v>
      </c>
      <c r="E34" s="34" t="n">
        <v>20</v>
      </c>
      <c r="F34" s="34" t="n">
        <v>18</v>
      </c>
      <c r="G34" s="34" t="n">
        <v>8</v>
      </c>
      <c r="H34" s="34" t="n">
        <v>2</v>
      </c>
      <c r="I34" s="22"/>
    </row>
    <row r="35" customFormat="false" ht="12.4" hidden="false" customHeight="true" outlineLevel="0" collapsed="false">
      <c r="A35" s="19" t="s">
        <v>23</v>
      </c>
      <c r="B35" s="9" t="n">
        <v>71</v>
      </c>
      <c r="C35" s="34" t="n">
        <v>22.5</v>
      </c>
      <c r="D35" s="34" t="n">
        <v>70.4</v>
      </c>
      <c r="E35" s="35" t="s">
        <v>10</v>
      </c>
      <c r="F35" s="34" t="n">
        <v>15.5</v>
      </c>
      <c r="G35" s="34" t="n">
        <v>4.2</v>
      </c>
      <c r="H35" s="34" t="n">
        <v>1.4</v>
      </c>
      <c r="I35" s="22"/>
    </row>
    <row r="36" customFormat="false" ht="12.4" hidden="false" customHeight="true" outlineLevel="0" collapsed="false">
      <c r="A36" s="19" t="s">
        <v>24</v>
      </c>
      <c r="B36" s="9" t="n">
        <v>61</v>
      </c>
      <c r="C36" s="34" t="n">
        <v>32.8</v>
      </c>
      <c r="D36" s="34" t="n">
        <v>55.7</v>
      </c>
      <c r="E36" s="35" t="s">
        <v>10</v>
      </c>
      <c r="F36" s="34" t="n">
        <v>21.3</v>
      </c>
      <c r="G36" s="34" t="n">
        <v>3.3</v>
      </c>
      <c r="H36" s="34" t="n">
        <v>1.6</v>
      </c>
      <c r="I36" s="22"/>
    </row>
    <row r="37" customFormat="false" ht="12.4" hidden="false" customHeight="true" outlineLevel="0" collapsed="false">
      <c r="A37" s="19" t="s">
        <v>25</v>
      </c>
      <c r="B37" s="9" t="n">
        <v>75</v>
      </c>
      <c r="C37" s="34" t="n">
        <v>44</v>
      </c>
      <c r="D37" s="34" t="n">
        <v>36</v>
      </c>
      <c r="E37" s="35" t="s">
        <v>10</v>
      </c>
      <c r="F37" s="34" t="n">
        <v>30.7</v>
      </c>
      <c r="G37" s="34" t="n">
        <v>4</v>
      </c>
      <c r="H37" s="34" t="n">
        <v>1.3</v>
      </c>
      <c r="I37" s="22"/>
    </row>
    <row r="38" customFormat="false" ht="12.4" hidden="false" customHeight="true" outlineLevel="0" collapsed="false">
      <c r="A38" s="19" t="s">
        <v>26</v>
      </c>
      <c r="B38" s="9" t="n">
        <v>65</v>
      </c>
      <c r="C38" s="34" t="n">
        <v>69.2</v>
      </c>
      <c r="D38" s="34" t="n">
        <v>13.8</v>
      </c>
      <c r="E38" s="35" t="s">
        <v>10</v>
      </c>
      <c r="F38" s="34" t="n">
        <v>32.3</v>
      </c>
      <c r="G38" s="34" t="n">
        <v>3.1</v>
      </c>
      <c r="H38" s="34" t="n">
        <v>1.5</v>
      </c>
      <c r="I38" s="22"/>
    </row>
    <row r="39" customFormat="false" ht="12.4" hidden="false" customHeight="true" outlineLevel="0" collapsed="false">
      <c r="A39" s="19" t="s">
        <v>27</v>
      </c>
      <c r="B39" s="10" t="n">
        <v>63</v>
      </c>
      <c r="C39" s="36" t="n">
        <v>68.3</v>
      </c>
      <c r="D39" s="36" t="n">
        <v>3.2</v>
      </c>
      <c r="E39" s="35" t="s">
        <v>10</v>
      </c>
      <c r="F39" s="36" t="n">
        <v>28.6</v>
      </c>
      <c r="G39" s="36" t="n">
        <v>11.1</v>
      </c>
      <c r="H39" s="36" t="n">
        <v>4.8</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97</v>
      </c>
      <c r="C41" s="34" t="n">
        <v>56.7</v>
      </c>
      <c r="D41" s="34" t="n">
        <v>11.3</v>
      </c>
      <c r="E41" s="35" t="s">
        <v>10</v>
      </c>
      <c r="F41" s="34" t="n">
        <v>38.1</v>
      </c>
      <c r="G41" s="34" t="n">
        <v>7.2</v>
      </c>
      <c r="H41" s="34" t="n">
        <v>1</v>
      </c>
      <c r="I41" s="22"/>
    </row>
    <row r="42" customFormat="false" ht="12.4" hidden="false" customHeight="true" outlineLevel="0" collapsed="false">
      <c r="A42" s="19" t="s">
        <v>31</v>
      </c>
      <c r="B42" s="9" t="n">
        <v>321</v>
      </c>
      <c r="C42" s="34" t="n">
        <v>10.3</v>
      </c>
      <c r="D42" s="34" t="n">
        <v>82.6</v>
      </c>
      <c r="E42" s="34" t="n">
        <v>0.9</v>
      </c>
      <c r="F42" s="34" t="n">
        <v>14.3</v>
      </c>
      <c r="G42" s="34" t="n">
        <v>1.6</v>
      </c>
      <c r="H42" s="34" t="n">
        <v>1.2</v>
      </c>
      <c r="I42" s="22"/>
    </row>
    <row r="43" customFormat="false" ht="12.4" hidden="false" customHeight="true" outlineLevel="0" collapsed="false">
      <c r="A43" s="19" t="s">
        <v>32</v>
      </c>
      <c r="B43" s="9" t="n">
        <v>70</v>
      </c>
      <c r="C43" s="34" t="n">
        <v>35.7</v>
      </c>
      <c r="D43" s="34" t="n">
        <v>48.6</v>
      </c>
      <c r="E43" s="35" t="s">
        <v>10</v>
      </c>
      <c r="F43" s="34" t="n">
        <v>20</v>
      </c>
      <c r="G43" s="34" t="n">
        <v>5.7</v>
      </c>
      <c r="H43" s="34" t="n">
        <v>2.9</v>
      </c>
      <c r="I43" s="22"/>
    </row>
    <row r="44" customFormat="false" ht="12.4" hidden="false" customHeight="true" outlineLevel="0" collapsed="false">
      <c r="A44" s="19" t="s">
        <v>33</v>
      </c>
      <c r="B44" s="9" t="n">
        <v>25</v>
      </c>
      <c r="C44" s="35" t="s">
        <v>10</v>
      </c>
      <c r="D44" s="35" t="s">
        <v>10</v>
      </c>
      <c r="E44" s="34" t="n">
        <v>100</v>
      </c>
      <c r="F44" s="34" t="n">
        <v>8</v>
      </c>
      <c r="G44" s="35" t="s">
        <v>10</v>
      </c>
      <c r="H44" s="35" t="s">
        <v>10</v>
      </c>
      <c r="I44" s="22"/>
    </row>
    <row r="45" customFormat="false" ht="12.4" hidden="false" customHeight="true" outlineLevel="0" collapsed="false">
      <c r="A45" s="19" t="s">
        <v>34</v>
      </c>
      <c r="B45" s="9" t="n">
        <v>110</v>
      </c>
      <c r="C45" s="34" t="n">
        <v>54.5</v>
      </c>
      <c r="D45" s="34" t="n">
        <v>20.9</v>
      </c>
      <c r="E45" s="34" t="n">
        <v>0.9</v>
      </c>
      <c r="F45" s="34" t="n">
        <v>32.7</v>
      </c>
      <c r="G45" s="34" t="n">
        <v>7.3</v>
      </c>
      <c r="H45" s="34" t="n">
        <v>1.8</v>
      </c>
      <c r="I45" s="22"/>
    </row>
    <row r="46" customFormat="false" ht="12.4" hidden="false" customHeight="true" outlineLevel="0" collapsed="false">
      <c r="A46" s="23" t="s">
        <v>35</v>
      </c>
      <c r="B46" s="10" t="n">
        <v>97</v>
      </c>
      <c r="C46" s="36" t="n">
        <v>63.9</v>
      </c>
      <c r="D46" s="36" t="n">
        <v>9.3</v>
      </c>
      <c r="E46" s="35" t="s">
        <v>10</v>
      </c>
      <c r="F46" s="36" t="n">
        <v>25.8</v>
      </c>
      <c r="G46" s="36" t="n">
        <v>9.3</v>
      </c>
      <c r="H46" s="36" t="n">
        <v>3.1</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151</v>
      </c>
      <c r="C48" s="34" t="n">
        <v>19.9</v>
      </c>
      <c r="D48" s="34" t="n">
        <v>57.6</v>
      </c>
      <c r="E48" s="34" t="n">
        <v>4.6</v>
      </c>
      <c r="F48" s="34" t="n">
        <v>27.2</v>
      </c>
      <c r="G48" s="34" t="n">
        <v>6</v>
      </c>
      <c r="H48" s="34" t="n">
        <v>1.3</v>
      </c>
      <c r="I48" s="22"/>
    </row>
    <row r="49" customFormat="false" ht="12.4" hidden="false" customHeight="true" outlineLevel="0" collapsed="false">
      <c r="A49" s="19" t="s">
        <v>38</v>
      </c>
      <c r="B49" s="9" t="n">
        <v>152</v>
      </c>
      <c r="C49" s="34" t="n">
        <v>47.4</v>
      </c>
      <c r="D49" s="34" t="n">
        <v>33.6</v>
      </c>
      <c r="E49" s="34" t="n">
        <v>0.7</v>
      </c>
      <c r="F49" s="34" t="n">
        <v>22.4</v>
      </c>
      <c r="G49" s="34" t="n">
        <v>5.9</v>
      </c>
      <c r="H49" s="34" t="n">
        <v>1.3</v>
      </c>
      <c r="I49" s="22"/>
    </row>
    <row r="50" customFormat="false" ht="12.4" hidden="false" customHeight="true" outlineLevel="0" collapsed="false">
      <c r="A50" s="19" t="s">
        <v>39</v>
      </c>
      <c r="B50" s="9" t="n">
        <v>354</v>
      </c>
      <c r="C50" s="34" t="n">
        <v>32.8</v>
      </c>
      <c r="D50" s="34" t="n">
        <v>49.7</v>
      </c>
      <c r="E50" s="34" t="n">
        <v>4.8</v>
      </c>
      <c r="F50" s="34" t="n">
        <v>20.9</v>
      </c>
      <c r="G50" s="34" t="n">
        <v>3.1</v>
      </c>
      <c r="H50" s="34" t="n">
        <v>1.4</v>
      </c>
      <c r="I50" s="22"/>
    </row>
    <row r="51" customFormat="false" ht="12.4" hidden="false" customHeight="true" outlineLevel="0" collapsed="false">
      <c r="A51" s="19" t="s">
        <v>40</v>
      </c>
      <c r="B51" s="9" t="n">
        <v>54</v>
      </c>
      <c r="C51" s="34" t="n">
        <v>35.2</v>
      </c>
      <c r="D51" s="34" t="n">
        <v>40.7</v>
      </c>
      <c r="E51" s="34" t="n">
        <v>5.6</v>
      </c>
      <c r="F51" s="34" t="n">
        <v>18.5</v>
      </c>
      <c r="G51" s="34" t="n">
        <v>3.7</v>
      </c>
      <c r="H51" s="34" t="n">
        <v>1.9</v>
      </c>
      <c r="I51" s="22"/>
    </row>
    <row r="52" customFormat="false" ht="12.4" hidden="false" customHeight="true" outlineLevel="0" collapsed="false">
      <c r="A52" s="23" t="s">
        <v>41</v>
      </c>
      <c r="B52" s="10" t="n">
        <v>25</v>
      </c>
      <c r="C52" s="36" t="n">
        <v>24</v>
      </c>
      <c r="D52" s="36" t="n">
        <v>28</v>
      </c>
      <c r="E52" s="36" t="n">
        <v>4</v>
      </c>
      <c r="F52" s="36" t="n">
        <v>40</v>
      </c>
      <c r="G52" s="36" t="n">
        <v>4</v>
      </c>
      <c r="H52" s="36" t="n">
        <v>4</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154</v>
      </c>
      <c r="C54" s="34" t="n">
        <v>1.9</v>
      </c>
      <c r="D54" s="34" t="n">
        <v>68.8</v>
      </c>
      <c r="E54" s="34" t="n">
        <v>16.9</v>
      </c>
      <c r="F54" s="34" t="n">
        <v>17.5</v>
      </c>
      <c r="G54" s="34" t="n">
        <v>3.2</v>
      </c>
      <c r="H54" s="34" t="n">
        <v>0.6</v>
      </c>
      <c r="I54" s="22"/>
    </row>
    <row r="55" customFormat="false" ht="12.4" hidden="false" customHeight="true" outlineLevel="0" collapsed="false">
      <c r="A55" s="19" t="s">
        <v>45</v>
      </c>
      <c r="B55" s="9" t="n">
        <v>81</v>
      </c>
      <c r="C55" s="34" t="n">
        <v>16</v>
      </c>
      <c r="D55" s="34" t="n">
        <v>76.5</v>
      </c>
      <c r="E55" s="34" t="n">
        <v>2.5</v>
      </c>
      <c r="F55" s="34" t="n">
        <v>12.3</v>
      </c>
      <c r="G55" s="34" t="n">
        <v>1.2</v>
      </c>
      <c r="H55" s="34" t="n">
        <v>1.2</v>
      </c>
      <c r="I55" s="22"/>
    </row>
    <row r="56" customFormat="false" ht="12.4" hidden="false" customHeight="true" outlineLevel="0" collapsed="false">
      <c r="A56" s="19" t="s">
        <v>46</v>
      </c>
      <c r="B56" s="9" t="n">
        <v>54</v>
      </c>
      <c r="C56" s="34" t="n">
        <v>25.9</v>
      </c>
      <c r="D56" s="34" t="n">
        <v>64.8</v>
      </c>
      <c r="E56" s="34" t="n">
        <v>1.9</v>
      </c>
      <c r="F56" s="34" t="n">
        <v>14.8</v>
      </c>
      <c r="G56" s="34" t="n">
        <v>1.9</v>
      </c>
      <c r="H56" s="34" t="n">
        <v>1.9</v>
      </c>
      <c r="I56" s="22"/>
    </row>
    <row r="57" customFormat="false" ht="12.4" hidden="false" customHeight="true" outlineLevel="0" collapsed="false">
      <c r="A57" s="19" t="s">
        <v>47</v>
      </c>
      <c r="B57" s="9" t="n">
        <v>57</v>
      </c>
      <c r="C57" s="34" t="n">
        <v>22.8</v>
      </c>
      <c r="D57" s="34" t="n">
        <v>57.9</v>
      </c>
      <c r="E57" s="35" t="s">
        <v>10</v>
      </c>
      <c r="F57" s="34" t="n">
        <v>19.3</v>
      </c>
      <c r="G57" s="34" t="n">
        <v>3.5</v>
      </c>
      <c r="H57" s="34" t="n">
        <v>3.5</v>
      </c>
      <c r="I57" s="22"/>
    </row>
    <row r="58" customFormat="false" ht="12.4" hidden="false" customHeight="true" outlineLevel="0" collapsed="false">
      <c r="A58" s="19" t="s">
        <v>48</v>
      </c>
      <c r="B58" s="9" t="n">
        <v>130</v>
      </c>
      <c r="C58" s="34" t="n">
        <v>44.6</v>
      </c>
      <c r="D58" s="34" t="n">
        <v>35.4</v>
      </c>
      <c r="E58" s="35" t="s">
        <v>10</v>
      </c>
      <c r="F58" s="34" t="n">
        <v>26.9</v>
      </c>
      <c r="G58" s="34" t="n">
        <v>4.6</v>
      </c>
      <c r="H58" s="34" t="n">
        <v>1.5</v>
      </c>
      <c r="I58" s="22"/>
    </row>
    <row r="59" customFormat="false" ht="12.4" hidden="false" customHeight="true" outlineLevel="0" collapsed="false">
      <c r="A59" s="19" t="s">
        <v>49</v>
      </c>
      <c r="B59" s="9" t="n">
        <v>172</v>
      </c>
      <c r="C59" s="34" t="n">
        <v>69.8</v>
      </c>
      <c r="D59" s="34" t="n">
        <v>6.4</v>
      </c>
      <c r="E59" s="35" t="s">
        <v>10</v>
      </c>
      <c r="F59" s="34" t="n">
        <v>30.2</v>
      </c>
      <c r="G59" s="34" t="n">
        <v>7</v>
      </c>
      <c r="H59" s="34" t="n">
        <v>2.9</v>
      </c>
      <c r="I59" s="22"/>
    </row>
    <row r="60" customFormat="false" ht="12.4" hidden="false" customHeight="true" outlineLevel="0" collapsed="false">
      <c r="A60" s="23" t="s">
        <v>41</v>
      </c>
      <c r="B60" s="10" t="n">
        <v>83</v>
      </c>
      <c r="C60" s="36" t="n">
        <v>26.5</v>
      </c>
      <c r="D60" s="36" t="n">
        <v>59</v>
      </c>
      <c r="E60" s="35" t="s">
        <v>10</v>
      </c>
      <c r="F60" s="36" t="n">
        <v>26.5</v>
      </c>
      <c r="G60" s="36" t="n">
        <v>4.8</v>
      </c>
      <c r="H60" s="36"/>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71</v>
      </c>
      <c r="C62" s="37" t="n">
        <v>2.8</v>
      </c>
      <c r="D62" s="37" t="n">
        <v>71.8</v>
      </c>
      <c r="E62" s="34" t="n">
        <v>9.9</v>
      </c>
      <c r="F62" s="34" t="n">
        <v>21.1</v>
      </c>
      <c r="G62" s="34" t="n">
        <v>2.8</v>
      </c>
      <c r="H62" s="35" t="s">
        <v>10</v>
      </c>
      <c r="I62" s="22"/>
    </row>
    <row r="63" customFormat="false" ht="12.4" hidden="false" customHeight="true" outlineLevel="0" collapsed="false">
      <c r="A63" s="19" t="s">
        <v>52</v>
      </c>
      <c r="B63" s="9" t="n">
        <v>91</v>
      </c>
      <c r="C63" s="37" t="n">
        <v>13.2</v>
      </c>
      <c r="D63" s="37" t="n">
        <v>67</v>
      </c>
      <c r="E63" s="34" t="n">
        <v>5.5</v>
      </c>
      <c r="F63" s="34" t="n">
        <v>17.6</v>
      </c>
      <c r="G63" s="34" t="n">
        <v>4.4</v>
      </c>
      <c r="H63" s="34" t="n">
        <v>2.2</v>
      </c>
      <c r="I63" s="22"/>
    </row>
    <row r="64" customFormat="false" ht="12.4" hidden="false" customHeight="true" outlineLevel="0" collapsed="false">
      <c r="A64" s="19" t="s">
        <v>53</v>
      </c>
      <c r="B64" s="9" t="n">
        <v>84</v>
      </c>
      <c r="C64" s="37" t="n">
        <v>25</v>
      </c>
      <c r="D64" s="37" t="n">
        <v>59.5</v>
      </c>
      <c r="E64" s="34" t="n">
        <v>4.8</v>
      </c>
      <c r="F64" s="34" t="n">
        <v>16.7</v>
      </c>
      <c r="G64" s="34" t="n">
        <v>4.8</v>
      </c>
      <c r="H64" s="34" t="n">
        <v>1.2</v>
      </c>
      <c r="I64" s="22"/>
    </row>
    <row r="65" customFormat="false" ht="12.4" hidden="false" customHeight="true" outlineLevel="0" collapsed="false">
      <c r="A65" s="19" t="s">
        <v>54</v>
      </c>
      <c r="B65" s="9" t="n">
        <v>98</v>
      </c>
      <c r="C65" s="37" t="n">
        <v>28.6</v>
      </c>
      <c r="D65" s="37" t="n">
        <v>52</v>
      </c>
      <c r="E65" s="34" t="n">
        <v>3.1</v>
      </c>
      <c r="F65" s="34" t="n">
        <v>19.4</v>
      </c>
      <c r="G65" s="34" t="n">
        <v>4.1</v>
      </c>
      <c r="H65" s="34" t="n">
        <v>2</v>
      </c>
      <c r="I65" s="22"/>
    </row>
    <row r="66" customFormat="false" ht="12.4" hidden="false" customHeight="true" outlineLevel="0" collapsed="false">
      <c r="A66" s="19" t="s">
        <v>55</v>
      </c>
      <c r="B66" s="9" t="n">
        <v>96</v>
      </c>
      <c r="C66" s="37" t="n">
        <v>38.5</v>
      </c>
      <c r="D66" s="37" t="n">
        <v>41.7</v>
      </c>
      <c r="E66" s="34" t="n">
        <v>6.3</v>
      </c>
      <c r="F66" s="34" t="n">
        <v>24</v>
      </c>
      <c r="G66" s="34" t="n">
        <v>6.3</v>
      </c>
      <c r="H66" s="35" t="s">
        <v>10</v>
      </c>
      <c r="I66" s="22"/>
    </row>
    <row r="67" customFormat="false" ht="12.4" hidden="false" customHeight="true" outlineLevel="0" collapsed="false">
      <c r="A67" s="19" t="s">
        <v>56</v>
      </c>
      <c r="B67" s="9" t="n">
        <v>189</v>
      </c>
      <c r="C67" s="37" t="n">
        <v>60.3</v>
      </c>
      <c r="D67" s="37" t="n">
        <v>19.6</v>
      </c>
      <c r="E67" s="35" t="s">
        <v>10</v>
      </c>
      <c r="F67" s="34" t="n">
        <v>28.6</v>
      </c>
      <c r="G67" s="34" t="n">
        <v>5.3</v>
      </c>
      <c r="H67" s="34" t="n">
        <v>2.6</v>
      </c>
      <c r="I67" s="22"/>
    </row>
    <row r="68" customFormat="false" ht="12.4" hidden="false" customHeight="true" outlineLevel="0" collapsed="false">
      <c r="A68" s="30" t="s">
        <v>57</v>
      </c>
      <c r="B68" s="10" t="n">
        <v>111</v>
      </c>
      <c r="C68" s="36" t="n">
        <v>27</v>
      </c>
      <c r="D68" s="36" t="n">
        <v>50.5</v>
      </c>
      <c r="E68" s="36" t="n">
        <v>3.6</v>
      </c>
      <c r="F68" s="36" t="n">
        <v>25.2</v>
      </c>
      <c r="G68" s="36" t="n">
        <v>1.8</v>
      </c>
      <c r="H68" s="36" t="n">
        <v>1.8</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1"/>
    <mergeCell ref="B2: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8.86"/>
    <col collapsed="false" customWidth="false" hidden="false" outlineLevel="0" max="257" min="9" style="1" width="20.75"/>
  </cols>
  <sheetData>
    <row r="1" s="4" customFormat="true" ht="12.4" hidden="false" customHeight="true" outlineLevel="0" collapsed="false">
      <c r="A1" s="59" t="s">
        <v>234</v>
      </c>
      <c r="B1" s="3" t="s">
        <v>235</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60" t="s">
        <v>251</v>
      </c>
    </row>
    <row r="6" customFormat="false" ht="12.4" hidden="false" customHeight="true" outlineLevel="0" collapsed="false">
      <c r="B6" s="6" t="s">
        <v>1</v>
      </c>
      <c r="C6" s="61" t="s">
        <v>2</v>
      </c>
      <c r="D6" s="61" t="s">
        <v>237</v>
      </c>
      <c r="E6" s="61" t="s">
        <v>238</v>
      </c>
      <c r="F6" s="61" t="s">
        <v>239</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A10" s="11" t="s">
        <v>7</v>
      </c>
      <c r="B10" s="96" t="n">
        <v>1087</v>
      </c>
      <c r="C10" s="65" t="n">
        <v>17.2033118675253</v>
      </c>
      <c r="D10" s="66" t="n">
        <v>65.5933762649494</v>
      </c>
      <c r="E10" s="67" t="n">
        <v>12.4195032198712</v>
      </c>
      <c r="F10" s="65" t="n">
        <v>2.57589696412144</v>
      </c>
      <c r="G10" s="68" t="n">
        <v>2.20791168353266</v>
      </c>
      <c r="H10" s="69"/>
    </row>
    <row r="11" customFormat="false" ht="12.4" hidden="false" customHeight="true" outlineLevel="0" collapsed="false">
      <c r="A11" s="15" t="s">
        <v>8</v>
      </c>
      <c r="B11" s="96"/>
      <c r="C11" s="70"/>
      <c r="D11" s="71"/>
      <c r="E11" s="72"/>
      <c r="F11" s="73"/>
      <c r="G11" s="74"/>
      <c r="H11" s="69"/>
    </row>
    <row r="12" customFormat="false" ht="12.4" hidden="false" customHeight="true" outlineLevel="0" collapsed="false">
      <c r="A12" s="19" t="s">
        <v>9</v>
      </c>
      <c r="B12" s="97" t="n">
        <v>109</v>
      </c>
      <c r="C12" s="76" t="n">
        <v>12.8440366972477</v>
      </c>
      <c r="D12" s="77" t="n">
        <v>63.302752293578</v>
      </c>
      <c r="E12" s="76" t="n">
        <v>19.2660550458716</v>
      </c>
      <c r="F12" s="77" t="n">
        <v>1.8348623853211</v>
      </c>
      <c r="G12" s="78" t="n">
        <v>2.75229357798165</v>
      </c>
      <c r="H12" s="79"/>
    </row>
    <row r="13" customFormat="false" ht="12.4" hidden="false" customHeight="true" outlineLevel="0" collapsed="false">
      <c r="A13" s="19" t="s">
        <v>11</v>
      </c>
      <c r="B13" s="97" t="n">
        <v>150</v>
      </c>
      <c r="C13" s="76" t="n">
        <v>18</v>
      </c>
      <c r="D13" s="77" t="n">
        <v>57.3333333333333</v>
      </c>
      <c r="E13" s="76" t="n">
        <v>14.6666666666667</v>
      </c>
      <c r="F13" s="80" t="n">
        <v>6</v>
      </c>
      <c r="G13" s="78" t="n">
        <v>4</v>
      </c>
      <c r="H13" s="79"/>
    </row>
    <row r="14" customFormat="false" ht="12.4" hidden="false" customHeight="true" outlineLevel="0" collapsed="false">
      <c r="A14" s="19" t="s">
        <v>12</v>
      </c>
      <c r="B14" s="97" t="n">
        <v>147</v>
      </c>
      <c r="C14" s="76" t="n">
        <v>20.4081632653061</v>
      </c>
      <c r="D14" s="77" t="n">
        <v>59.8639455782313</v>
      </c>
      <c r="E14" s="76" t="n">
        <v>13.6054421768707</v>
      </c>
      <c r="F14" s="77" t="n">
        <v>3.40136054421769</v>
      </c>
      <c r="G14" s="82" t="n">
        <v>2.72108843537415</v>
      </c>
      <c r="H14" s="79"/>
    </row>
    <row r="15" customFormat="false" ht="12.4" hidden="false" customHeight="true" outlineLevel="0" collapsed="false">
      <c r="A15" s="19" t="s">
        <v>13</v>
      </c>
      <c r="B15" s="97" t="n">
        <v>97</v>
      </c>
      <c r="C15" s="82" t="n">
        <v>19.5876288659794</v>
      </c>
      <c r="D15" s="80" t="n">
        <v>71.1340206185567</v>
      </c>
      <c r="E15" s="82" t="n">
        <v>6.18556701030928</v>
      </c>
      <c r="F15" s="80" t="n">
        <v>1.03092783505155</v>
      </c>
      <c r="G15" s="82" t="n">
        <v>2.06185567010309</v>
      </c>
      <c r="H15" s="79"/>
    </row>
    <row r="16" customFormat="false" ht="12.4" hidden="false" customHeight="true" outlineLevel="0" collapsed="false">
      <c r="A16" s="19" t="s">
        <v>14</v>
      </c>
      <c r="B16" s="98" t="n">
        <v>91</v>
      </c>
      <c r="C16" s="84" t="n">
        <v>16.4835164835165</v>
      </c>
      <c r="D16" s="85" t="n">
        <v>64.8351648351648</v>
      </c>
      <c r="E16" s="82" t="n">
        <v>15.3846153846154</v>
      </c>
      <c r="F16" s="80" t="s">
        <v>10</v>
      </c>
      <c r="G16" s="86" t="n">
        <v>3.2967032967033</v>
      </c>
      <c r="H16" s="79"/>
    </row>
    <row r="17" customFormat="false" ht="12.4" hidden="false" customHeight="true" outlineLevel="0" collapsed="false">
      <c r="A17" s="19" t="s">
        <v>15</v>
      </c>
      <c r="B17" s="98" t="n">
        <v>151</v>
      </c>
      <c r="C17" s="84" t="n">
        <v>19.205298013245</v>
      </c>
      <c r="D17" s="85" t="n">
        <v>72.1854304635762</v>
      </c>
      <c r="E17" s="84" t="n">
        <v>6.62251655629139</v>
      </c>
      <c r="F17" s="85" t="n">
        <v>1.32450331125828</v>
      </c>
      <c r="G17" s="82" t="n">
        <v>0.662251655629139</v>
      </c>
      <c r="H17" s="79"/>
    </row>
    <row r="18" customFormat="false" ht="12.4" hidden="false" customHeight="true" outlineLevel="0" collapsed="false">
      <c r="A18" s="19" t="s">
        <v>16</v>
      </c>
      <c r="B18" s="98" t="n">
        <v>147</v>
      </c>
      <c r="C18" s="84" t="n">
        <v>12.9251700680272</v>
      </c>
      <c r="D18" s="85" t="n">
        <v>67.3469387755102</v>
      </c>
      <c r="E18" s="84" t="n">
        <v>15.6462585034014</v>
      </c>
      <c r="F18" s="85" t="n">
        <v>2.04081632653061</v>
      </c>
      <c r="G18" s="86" t="n">
        <v>2.04081632653061</v>
      </c>
      <c r="H18" s="79"/>
    </row>
    <row r="19" customFormat="false" ht="12.4" hidden="false" customHeight="true" outlineLevel="0" collapsed="false">
      <c r="A19" s="23" t="s">
        <v>17</v>
      </c>
      <c r="B19" s="97" t="n">
        <v>195</v>
      </c>
      <c r="C19" s="76" t="n">
        <v>17.4358974358974</v>
      </c>
      <c r="D19" s="77" t="n">
        <v>68.7179487179487</v>
      </c>
      <c r="E19" s="76" t="n">
        <v>9.74358974358974</v>
      </c>
      <c r="F19" s="77" t="n">
        <v>3.07692307692308</v>
      </c>
      <c r="G19" s="78" t="n">
        <v>1.02564102564103</v>
      </c>
      <c r="H19" s="79"/>
    </row>
    <row r="20" customFormat="false" ht="12.4" hidden="false" customHeight="true" outlineLevel="0" collapsed="false">
      <c r="A20" s="15" t="s">
        <v>18</v>
      </c>
      <c r="B20" s="96"/>
      <c r="C20" s="70"/>
      <c r="D20" s="71"/>
      <c r="E20" s="70"/>
      <c r="F20" s="71"/>
      <c r="G20" s="87"/>
      <c r="H20" s="69"/>
    </row>
    <row r="21" customFormat="false" ht="12.4" hidden="false" customHeight="true" outlineLevel="0" collapsed="false">
      <c r="A21" s="19" t="s">
        <v>19</v>
      </c>
      <c r="B21" s="97" t="n">
        <v>501</v>
      </c>
      <c r="C21" s="76" t="n">
        <v>17.564870259481</v>
      </c>
      <c r="D21" s="77" t="n">
        <v>65.6686626746507</v>
      </c>
      <c r="E21" s="76" t="n">
        <v>12.5748502994012</v>
      </c>
      <c r="F21" s="77" t="n">
        <v>2.59481037924152</v>
      </c>
      <c r="G21" s="78" t="n">
        <v>1.59680638722555</v>
      </c>
      <c r="H21" s="69"/>
    </row>
    <row r="22" customFormat="false" ht="12.4" hidden="false" customHeight="true" outlineLevel="0" collapsed="false">
      <c r="A22" s="23" t="s">
        <v>20</v>
      </c>
      <c r="B22" s="97" t="n">
        <v>586</v>
      </c>
      <c r="C22" s="76" t="n">
        <v>16.8941979522184</v>
      </c>
      <c r="D22" s="77" t="n">
        <v>65.5290102389078</v>
      </c>
      <c r="E22" s="88" t="n">
        <v>12.2866894197952</v>
      </c>
      <c r="F22" s="89" t="n">
        <v>2.55972696245734</v>
      </c>
      <c r="G22" s="90" t="n">
        <v>2.73037542662116</v>
      </c>
      <c r="H22" s="69"/>
    </row>
    <row r="23" customFormat="false" ht="12.4" hidden="false" customHeight="true" outlineLevel="0" collapsed="false">
      <c r="A23" s="15" t="s">
        <v>21</v>
      </c>
      <c r="B23" s="96"/>
      <c r="C23" s="70"/>
      <c r="D23" s="71"/>
      <c r="E23" s="72"/>
      <c r="F23" s="71"/>
      <c r="G23" s="71"/>
      <c r="H23" s="69"/>
    </row>
    <row r="24" customFormat="false" ht="12.4" hidden="false" customHeight="true" outlineLevel="0" collapsed="false">
      <c r="A24" s="19" t="s">
        <v>22</v>
      </c>
      <c r="B24" s="97" t="n">
        <v>102</v>
      </c>
      <c r="C24" s="76" t="n">
        <v>15.6862745098039</v>
      </c>
      <c r="D24" s="77" t="n">
        <v>72.5490196078431</v>
      </c>
      <c r="E24" s="76" t="n">
        <v>8.82352941176471</v>
      </c>
      <c r="F24" s="77" t="n">
        <v>2.94117647058824</v>
      </c>
      <c r="G24" s="80" t="s">
        <v>10</v>
      </c>
      <c r="H24" s="79"/>
    </row>
    <row r="25" customFormat="false" ht="12.4" hidden="false" customHeight="true" outlineLevel="0" collapsed="false">
      <c r="A25" s="19" t="s">
        <v>23</v>
      </c>
      <c r="B25" s="97" t="n">
        <v>115</v>
      </c>
      <c r="C25" s="76" t="n">
        <v>23.4782608695652</v>
      </c>
      <c r="D25" s="77" t="n">
        <v>61.7391304347826</v>
      </c>
      <c r="E25" s="76" t="n">
        <v>13.0434782608696</v>
      </c>
      <c r="F25" s="77" t="n">
        <v>0.869565217391304</v>
      </c>
      <c r="G25" s="77" t="n">
        <v>0.869565217391304</v>
      </c>
      <c r="H25" s="79"/>
    </row>
    <row r="26" customFormat="false" ht="12.4" hidden="false" customHeight="true" outlineLevel="0" collapsed="false">
      <c r="A26" s="19" t="s">
        <v>24</v>
      </c>
      <c r="B26" s="97" t="n">
        <v>73</v>
      </c>
      <c r="C26" s="76" t="n">
        <v>16.4383561643836</v>
      </c>
      <c r="D26" s="77" t="n">
        <v>60.2739726027397</v>
      </c>
      <c r="E26" s="76" t="n">
        <v>17.8082191780822</v>
      </c>
      <c r="F26" s="77" t="n">
        <v>5.47945205479452</v>
      </c>
      <c r="G26" s="80" t="s">
        <v>10</v>
      </c>
      <c r="H26" s="79"/>
    </row>
    <row r="27" customFormat="false" ht="12.4" hidden="false" customHeight="true" outlineLevel="0" collapsed="false">
      <c r="A27" s="19" t="s">
        <v>25</v>
      </c>
      <c r="B27" s="97" t="n">
        <v>84</v>
      </c>
      <c r="C27" s="76" t="n">
        <v>17.8571428571429</v>
      </c>
      <c r="D27" s="77" t="n">
        <v>60.7142857142857</v>
      </c>
      <c r="E27" s="82" t="n">
        <v>16.6666666666667</v>
      </c>
      <c r="F27" s="80" t="n">
        <v>2.38095238095238</v>
      </c>
      <c r="G27" s="77" t="n">
        <v>2.38095238095238</v>
      </c>
      <c r="H27" s="79"/>
    </row>
    <row r="28" customFormat="false" ht="12.4" hidden="false" customHeight="true" outlineLevel="0" collapsed="false">
      <c r="A28" s="19" t="s">
        <v>26</v>
      </c>
      <c r="B28" s="97" t="n">
        <v>79</v>
      </c>
      <c r="C28" s="76" t="n">
        <v>11.3924050632911</v>
      </c>
      <c r="D28" s="77" t="n">
        <v>72.1518987341772</v>
      </c>
      <c r="E28" s="76" t="n">
        <v>10.126582278481</v>
      </c>
      <c r="F28" s="77" t="n">
        <v>3.79746835443038</v>
      </c>
      <c r="G28" s="77" t="n">
        <v>2.53164556962025</v>
      </c>
      <c r="H28" s="79"/>
    </row>
    <row r="29" customFormat="false" ht="12.4" hidden="false" customHeight="true" outlineLevel="0" collapsed="false">
      <c r="A29" s="19" t="s">
        <v>240</v>
      </c>
      <c r="B29" s="97" t="n">
        <v>48</v>
      </c>
      <c r="C29" s="76" t="n">
        <v>18.75</v>
      </c>
      <c r="D29" s="77" t="n">
        <v>66.6666666666667</v>
      </c>
      <c r="E29" s="76" t="n">
        <v>8.33333333333333</v>
      </c>
      <c r="F29" s="80" t="s">
        <v>10</v>
      </c>
      <c r="G29" s="77" t="n">
        <v>6.25</v>
      </c>
      <c r="H29" s="79"/>
    </row>
    <row r="30" customFormat="false" ht="12.4" hidden="false" customHeight="true" outlineLevel="0" collapsed="false">
      <c r="A30" s="19" t="s">
        <v>28</v>
      </c>
      <c r="B30" s="99" t="n">
        <v>75</v>
      </c>
      <c r="C30" s="76" t="n">
        <v>21.3333333333333</v>
      </c>
      <c r="D30" s="77" t="n">
        <v>65.3333333333333</v>
      </c>
      <c r="E30" s="76" t="n">
        <v>12</v>
      </c>
      <c r="F30" s="77" t="n">
        <v>1.33333333333333</v>
      </c>
      <c r="G30" s="80" t="s">
        <v>10</v>
      </c>
      <c r="H30" s="79"/>
    </row>
    <row r="31" customFormat="false" ht="12.4" hidden="false" customHeight="true" outlineLevel="0" collapsed="false">
      <c r="A31" s="19" t="s">
        <v>23</v>
      </c>
      <c r="B31" s="99" t="n">
        <v>138</v>
      </c>
      <c r="C31" s="76" t="n">
        <v>15.2173913043478</v>
      </c>
      <c r="D31" s="77" t="n">
        <v>67.3913043478261</v>
      </c>
      <c r="E31" s="76" t="n">
        <v>14.4927536231884</v>
      </c>
      <c r="F31" s="77" t="n">
        <v>2.17391304347826</v>
      </c>
      <c r="G31" s="80" t="n">
        <v>0.72463768115942</v>
      </c>
      <c r="H31" s="79"/>
    </row>
    <row r="32" customFormat="false" ht="12.4" hidden="false" customHeight="true" outlineLevel="0" collapsed="false">
      <c r="A32" s="19" t="s">
        <v>24</v>
      </c>
      <c r="B32" s="99" t="n">
        <v>96</v>
      </c>
      <c r="C32" s="76" t="n">
        <v>16.6666666666667</v>
      </c>
      <c r="D32" s="77" t="n">
        <v>67.7083333333333</v>
      </c>
      <c r="E32" s="76" t="n">
        <v>12.5</v>
      </c>
      <c r="F32" s="80" t="n">
        <v>2.08333333333333</v>
      </c>
      <c r="G32" s="77" t="n">
        <v>1.04166666666667</v>
      </c>
      <c r="H32" s="79"/>
    </row>
    <row r="33" customFormat="false" ht="12.4" hidden="false" customHeight="true" outlineLevel="0" collapsed="false">
      <c r="A33" s="19" t="s">
        <v>25</v>
      </c>
      <c r="B33" s="99" t="n">
        <v>109</v>
      </c>
      <c r="C33" s="76" t="n">
        <v>13.7614678899083</v>
      </c>
      <c r="D33" s="77" t="n">
        <v>66.0550458715596</v>
      </c>
      <c r="E33" s="76" t="n">
        <v>14.6788990825688</v>
      </c>
      <c r="F33" s="77" t="n">
        <v>5.5045871559633</v>
      </c>
      <c r="G33" s="80" t="s">
        <v>10</v>
      </c>
      <c r="H33" s="79"/>
    </row>
    <row r="34" customFormat="false" ht="12.4" hidden="false" customHeight="true" outlineLevel="0" collapsed="false">
      <c r="A34" s="19" t="s">
        <v>26</v>
      </c>
      <c r="B34" s="99" t="n">
        <v>88</v>
      </c>
      <c r="C34" s="76" t="n">
        <v>14.7727272727273</v>
      </c>
      <c r="D34" s="77" t="n">
        <v>65.9090909090909</v>
      </c>
      <c r="E34" s="76" t="n">
        <v>9.09090909090909</v>
      </c>
      <c r="F34" s="77" t="n">
        <v>2.27272727272727</v>
      </c>
      <c r="G34" s="77" t="n">
        <v>7.95454545454545</v>
      </c>
      <c r="H34" s="79"/>
    </row>
    <row r="35" customFormat="false" ht="12.4" hidden="false" customHeight="true" outlineLevel="0" collapsed="false">
      <c r="A35" s="23" t="s">
        <v>240</v>
      </c>
      <c r="B35" s="99" t="n">
        <v>80</v>
      </c>
      <c r="C35" s="76" t="n">
        <v>22.5</v>
      </c>
      <c r="D35" s="77" t="n">
        <v>58.75</v>
      </c>
      <c r="E35" s="76" t="n">
        <v>8.75</v>
      </c>
      <c r="F35" s="77" t="n">
        <v>1.25</v>
      </c>
      <c r="G35" s="77" t="n">
        <v>8.75</v>
      </c>
      <c r="H35" s="79"/>
    </row>
    <row r="36" customFormat="false" ht="12.4" hidden="false" customHeight="true" outlineLevel="0" collapsed="false">
      <c r="A36" s="15" t="s">
        <v>29</v>
      </c>
      <c r="B36" s="96"/>
      <c r="C36" s="70"/>
      <c r="D36" s="71"/>
      <c r="E36" s="70"/>
      <c r="F36" s="71"/>
      <c r="G36" s="71"/>
      <c r="H36" s="69"/>
    </row>
    <row r="37" customFormat="false" ht="12.4" hidden="false" customHeight="true" outlineLevel="0" collapsed="false">
      <c r="A37" s="19" t="s">
        <v>30</v>
      </c>
      <c r="B37" s="97" t="n">
        <v>152</v>
      </c>
      <c r="C37" s="76" t="n">
        <v>18.421052631579</v>
      </c>
      <c r="D37" s="77" t="n">
        <v>61.8421052631579</v>
      </c>
      <c r="E37" s="76" t="n">
        <v>11.8421052631579</v>
      </c>
      <c r="F37" s="77" t="n">
        <v>3.94736842105263</v>
      </c>
      <c r="G37" s="77" t="n">
        <v>3.94736842105263</v>
      </c>
      <c r="H37" s="79"/>
    </row>
    <row r="38" customFormat="false" ht="12.4" hidden="false" customHeight="true" outlineLevel="0" collapsed="false">
      <c r="A38" s="19" t="s">
        <v>31</v>
      </c>
      <c r="B38" s="97" t="n">
        <v>393</v>
      </c>
      <c r="C38" s="76" t="n">
        <v>18.8295165394402</v>
      </c>
      <c r="D38" s="77" t="n">
        <v>64.1221374045802</v>
      </c>
      <c r="E38" s="76" t="n">
        <v>13.9949109414758</v>
      </c>
      <c r="F38" s="77" t="n">
        <v>2.29007633587786</v>
      </c>
      <c r="G38" s="77" t="n">
        <v>0.763358778625954</v>
      </c>
      <c r="H38" s="79"/>
    </row>
    <row r="39" customFormat="false" ht="12.4" hidden="false" customHeight="true" outlineLevel="0" collapsed="false">
      <c r="A39" s="19" t="s">
        <v>32</v>
      </c>
      <c r="B39" s="97" t="n">
        <v>137</v>
      </c>
      <c r="C39" s="76" t="n">
        <v>16.0583941605839</v>
      </c>
      <c r="D39" s="77" t="n">
        <v>70.0729927007299</v>
      </c>
      <c r="E39" s="76" t="n">
        <v>10.9489051094891</v>
      </c>
      <c r="F39" s="77" t="n">
        <v>1.45985401459854</v>
      </c>
      <c r="G39" s="77" t="n">
        <v>1.45985401459854</v>
      </c>
      <c r="H39" s="79"/>
    </row>
    <row r="40" customFormat="false" ht="12.4" hidden="false" customHeight="true" outlineLevel="0" collapsed="false">
      <c r="A40" s="19" t="s">
        <v>33</v>
      </c>
      <c r="B40" s="97" t="n">
        <v>35</v>
      </c>
      <c r="C40" s="76" t="n">
        <v>11.4285714285714</v>
      </c>
      <c r="D40" s="77" t="n">
        <v>74.2857142857143</v>
      </c>
      <c r="E40" s="76" t="n">
        <v>5.71428571428571</v>
      </c>
      <c r="F40" s="80" t="n">
        <v>8.57142857142857</v>
      </c>
      <c r="G40" s="80" t="s">
        <v>10</v>
      </c>
      <c r="H40" s="79"/>
    </row>
    <row r="41" customFormat="false" ht="12.4" hidden="false" customHeight="true" outlineLevel="0" collapsed="false">
      <c r="A41" s="19" t="s">
        <v>34</v>
      </c>
      <c r="B41" s="97" t="n">
        <v>189</v>
      </c>
      <c r="C41" s="76" t="n">
        <v>12.1693121693122</v>
      </c>
      <c r="D41" s="77" t="n">
        <v>71.4285714285714</v>
      </c>
      <c r="E41" s="76" t="n">
        <v>10.0529100529101</v>
      </c>
      <c r="F41" s="80" t="n">
        <v>3.17460317460317</v>
      </c>
      <c r="G41" s="77" t="n">
        <v>3.17460317460317</v>
      </c>
      <c r="H41" s="79"/>
    </row>
    <row r="42" customFormat="false" ht="12.4" hidden="false" customHeight="true" outlineLevel="0" collapsed="false">
      <c r="A42" s="19" t="s">
        <v>35</v>
      </c>
      <c r="B42" s="97" t="n">
        <v>146</v>
      </c>
      <c r="C42" s="76" t="n">
        <v>17.8082191780822</v>
      </c>
      <c r="D42" s="77" t="n">
        <v>63.013698630137</v>
      </c>
      <c r="E42" s="76" t="n">
        <v>14.3835616438356</v>
      </c>
      <c r="F42" s="77" t="n">
        <v>1.36986301369863</v>
      </c>
      <c r="G42" s="77" t="n">
        <v>3.42465753424658</v>
      </c>
      <c r="H42" s="79"/>
    </row>
    <row r="43" customFormat="false" ht="12.4" hidden="false" customHeight="true" outlineLevel="0" collapsed="false">
      <c r="A43" s="15" t="s">
        <v>36</v>
      </c>
      <c r="B43" s="96"/>
      <c r="C43" s="70"/>
      <c r="D43" s="71"/>
      <c r="E43" s="70"/>
      <c r="F43" s="71"/>
      <c r="G43" s="71"/>
      <c r="H43" s="69"/>
    </row>
    <row r="44" customFormat="false" ht="12.4" hidden="false" customHeight="true" outlineLevel="0" collapsed="false">
      <c r="A44" s="19" t="s">
        <v>37</v>
      </c>
      <c r="B44" s="97" t="n">
        <v>231</v>
      </c>
      <c r="C44" s="76" t="n">
        <v>15.5844155844156</v>
      </c>
      <c r="D44" s="77" t="n">
        <v>64.0692640692641</v>
      </c>
      <c r="E44" s="76" t="n">
        <v>14.2857142857143</v>
      </c>
      <c r="F44" s="77" t="n">
        <v>3.46320346320346</v>
      </c>
      <c r="G44" s="77" t="n">
        <v>2.5974025974026</v>
      </c>
      <c r="H44" s="69"/>
    </row>
    <row r="45" customFormat="false" ht="12.4" hidden="false" customHeight="true" outlineLevel="0" collapsed="false">
      <c r="A45" s="19" t="s">
        <v>38</v>
      </c>
      <c r="B45" s="97" t="n">
        <v>205</v>
      </c>
      <c r="C45" s="76" t="n">
        <v>14.1463414634146</v>
      </c>
      <c r="D45" s="77" t="n">
        <v>72.1951219512195</v>
      </c>
      <c r="E45" s="76" t="n">
        <v>8.29268292682927</v>
      </c>
      <c r="F45" s="77" t="n">
        <v>1.46341463414634</v>
      </c>
      <c r="G45" s="77" t="n">
        <v>3.90243902439024</v>
      </c>
      <c r="H45" s="69"/>
    </row>
    <row r="46" customFormat="false" ht="12.4" hidden="false" customHeight="true" outlineLevel="0" collapsed="false">
      <c r="A46" s="19" t="s">
        <v>39</v>
      </c>
      <c r="B46" s="97" t="n">
        <v>525</v>
      </c>
      <c r="C46" s="76" t="n">
        <v>18.2857142857143</v>
      </c>
      <c r="D46" s="77" t="n">
        <v>64.1904761904762</v>
      </c>
      <c r="E46" s="76" t="n">
        <v>13.7142857142857</v>
      </c>
      <c r="F46" s="77" t="n">
        <v>2.66666666666667</v>
      </c>
      <c r="G46" s="77" t="n">
        <v>1.14285714285714</v>
      </c>
      <c r="H46" s="69"/>
    </row>
    <row r="47" customFormat="false" ht="12.4" hidden="false" customHeight="true" outlineLevel="0" collapsed="false">
      <c r="A47" s="19" t="s">
        <v>40</v>
      </c>
      <c r="B47" s="97" t="n">
        <v>73</v>
      </c>
      <c r="C47" s="76" t="n">
        <v>23.2876712328767</v>
      </c>
      <c r="D47" s="77" t="n">
        <v>64.3835616438356</v>
      </c>
      <c r="E47" s="76" t="n">
        <v>6.84931506849315</v>
      </c>
      <c r="F47" s="77" t="n">
        <v>2.73972602739726</v>
      </c>
      <c r="G47" s="80" t="n">
        <v>2.73972602739726</v>
      </c>
      <c r="H47" s="69"/>
    </row>
    <row r="48" customFormat="false" ht="12.4" hidden="false" customHeight="true" outlineLevel="0" collapsed="false">
      <c r="A48" s="23" t="s">
        <v>41</v>
      </c>
      <c r="B48" s="97" t="n">
        <v>47</v>
      </c>
      <c r="C48" s="76" t="n">
        <v>19.1489361702128</v>
      </c>
      <c r="D48" s="77" t="n">
        <v>63.8297872340426</v>
      </c>
      <c r="E48" s="92" t="n">
        <v>12.7659574468085</v>
      </c>
      <c r="F48" s="93" t="n">
        <v>2.12765957446809</v>
      </c>
      <c r="G48" s="89" t="n">
        <v>2.12765957446809</v>
      </c>
      <c r="H48" s="69"/>
    </row>
    <row r="49" customFormat="false" ht="12.4" hidden="false" customHeight="true" outlineLevel="0" collapsed="false">
      <c r="A49" s="15" t="s">
        <v>43</v>
      </c>
      <c r="B49" s="96"/>
      <c r="C49" s="70"/>
      <c r="D49" s="71"/>
      <c r="E49" s="72"/>
      <c r="F49" s="73"/>
      <c r="G49" s="73"/>
      <c r="H49" s="69"/>
    </row>
    <row r="50" customFormat="false" ht="12.4" hidden="false" customHeight="true" outlineLevel="0" collapsed="false">
      <c r="A50" s="19" t="s">
        <v>44</v>
      </c>
      <c r="B50" s="97" t="n">
        <v>254</v>
      </c>
      <c r="C50" s="76" t="n">
        <v>22.0472440944882</v>
      </c>
      <c r="D50" s="77" t="n">
        <v>64.5669291338583</v>
      </c>
      <c r="E50" s="76" t="n">
        <v>10.6299212598425</v>
      </c>
      <c r="F50" s="77" t="n">
        <v>2.36220472440945</v>
      </c>
      <c r="G50" s="77" t="n">
        <v>0.393700787401575</v>
      </c>
      <c r="H50" s="79"/>
    </row>
    <row r="51" customFormat="false" ht="12.4" hidden="false" customHeight="true" outlineLevel="0" collapsed="false">
      <c r="A51" s="19" t="s">
        <v>45</v>
      </c>
      <c r="B51" s="97" t="n">
        <v>134</v>
      </c>
      <c r="C51" s="76" t="n">
        <v>11.9402985074627</v>
      </c>
      <c r="D51" s="77" t="n">
        <v>70.8955223880597</v>
      </c>
      <c r="E51" s="76" t="n">
        <v>14.9253731343284</v>
      </c>
      <c r="F51" s="77" t="n">
        <v>2.23880597014925</v>
      </c>
      <c r="G51" s="80" t="s">
        <v>10</v>
      </c>
      <c r="H51" s="79"/>
    </row>
    <row r="52" customFormat="false" ht="12.4" hidden="false" customHeight="true" outlineLevel="0" collapsed="false">
      <c r="A52" s="19" t="s">
        <v>46</v>
      </c>
      <c r="B52" s="97" t="n">
        <v>92</v>
      </c>
      <c r="C52" s="76" t="n">
        <v>15.2173913043478</v>
      </c>
      <c r="D52" s="77" t="n">
        <v>63.0434782608696</v>
      </c>
      <c r="E52" s="76" t="n">
        <v>19.5652173913043</v>
      </c>
      <c r="F52" s="77" t="n">
        <v>1.08695652173913</v>
      </c>
      <c r="G52" s="77" t="n">
        <v>1.08695652173913</v>
      </c>
      <c r="H52" s="79"/>
    </row>
    <row r="53" customFormat="false" ht="12.4" hidden="false" customHeight="true" outlineLevel="0" collapsed="false">
      <c r="A53" s="19" t="s">
        <v>47</v>
      </c>
      <c r="B53" s="97" t="n">
        <v>76</v>
      </c>
      <c r="C53" s="76" t="n">
        <v>21.0526315789474</v>
      </c>
      <c r="D53" s="77" t="n">
        <v>51.3157894736842</v>
      </c>
      <c r="E53" s="76" t="n">
        <v>19.7368421052632</v>
      </c>
      <c r="F53" s="80" t="n">
        <v>6.57894736842105</v>
      </c>
      <c r="G53" s="77" t="n">
        <v>1.31578947368421</v>
      </c>
      <c r="H53" s="79"/>
    </row>
    <row r="54" customFormat="false" ht="12.4" hidden="false" customHeight="true" outlineLevel="0" collapsed="false">
      <c r="A54" s="19" t="s">
        <v>48</v>
      </c>
      <c r="B54" s="99" t="n">
        <v>179</v>
      </c>
      <c r="C54" s="76" t="n">
        <v>19.5530726256983</v>
      </c>
      <c r="D54" s="77" t="n">
        <v>68.1564245810056</v>
      </c>
      <c r="E54" s="76" t="n">
        <v>8.37988826815642</v>
      </c>
      <c r="F54" s="77" t="n">
        <v>2.23463687150838</v>
      </c>
      <c r="G54" s="77" t="n">
        <v>1.67597765363129</v>
      </c>
      <c r="H54" s="79"/>
    </row>
    <row r="55" customFormat="false" ht="12.4" hidden="false" customHeight="true" outlineLevel="0" collapsed="false">
      <c r="A55" s="19" t="s">
        <v>49</v>
      </c>
      <c r="B55" s="99" t="n">
        <v>213</v>
      </c>
      <c r="C55" s="76" t="n">
        <v>15.962441314554</v>
      </c>
      <c r="D55" s="77" t="n">
        <v>66.6666666666667</v>
      </c>
      <c r="E55" s="76" t="n">
        <v>8.92018779342723</v>
      </c>
      <c r="F55" s="77" t="n">
        <v>1.40845070422535</v>
      </c>
      <c r="G55" s="77" t="n">
        <v>7.04225352112676</v>
      </c>
      <c r="H55" s="79"/>
    </row>
    <row r="56" customFormat="false" ht="12.4" hidden="false" customHeight="true" outlineLevel="0" collapsed="false">
      <c r="A56" s="23" t="s">
        <v>41</v>
      </c>
      <c r="B56" s="100" t="n">
        <v>127</v>
      </c>
      <c r="C56" s="76" t="n">
        <v>12.5984251968504</v>
      </c>
      <c r="D56" s="89" t="n">
        <v>66.9291338582677</v>
      </c>
      <c r="E56" s="76" t="n">
        <v>15.748031496063</v>
      </c>
      <c r="F56" s="89" t="n">
        <v>3.93700787401575</v>
      </c>
      <c r="G56" s="89" t="n">
        <v>0.78740157480315</v>
      </c>
      <c r="H56" s="79"/>
    </row>
    <row r="57" customFormat="false" ht="12.4" hidden="false" customHeight="true" outlineLevel="0" collapsed="false">
      <c r="A57" s="15" t="s">
        <v>50</v>
      </c>
      <c r="B57" s="96"/>
      <c r="C57" s="70"/>
      <c r="D57" s="71"/>
      <c r="E57" s="70"/>
      <c r="F57" s="71"/>
      <c r="G57" s="87"/>
      <c r="H57" s="69"/>
    </row>
    <row r="58" customFormat="false" ht="12.4" hidden="false" customHeight="true" outlineLevel="0" collapsed="false">
      <c r="A58" s="19" t="s">
        <v>51</v>
      </c>
      <c r="B58" s="97" t="n">
        <v>116</v>
      </c>
      <c r="C58" s="76" t="n">
        <v>20.6896551724138</v>
      </c>
      <c r="D58" s="77" t="n">
        <v>66.3793103448276</v>
      </c>
      <c r="E58" s="76" t="n">
        <v>10.3448275862069</v>
      </c>
      <c r="F58" s="77" t="n">
        <v>1.72413793103448</v>
      </c>
      <c r="G58" s="78" t="n">
        <v>0.862068965517241</v>
      </c>
      <c r="H58" s="79"/>
    </row>
    <row r="59" customFormat="false" ht="12.4" hidden="false" customHeight="true" outlineLevel="0" collapsed="false">
      <c r="A59" s="19" t="s">
        <v>52</v>
      </c>
      <c r="B59" s="97" t="n">
        <v>148</v>
      </c>
      <c r="C59" s="76" t="n">
        <v>16.8918918918919</v>
      </c>
      <c r="D59" s="77" t="n">
        <v>64.8648648648649</v>
      </c>
      <c r="E59" s="76" t="n">
        <v>15.5405405405405</v>
      </c>
      <c r="F59" s="77" t="n">
        <v>2.02702702702703</v>
      </c>
      <c r="G59" s="82" t="n">
        <v>0.675675675675676</v>
      </c>
      <c r="H59" s="79"/>
    </row>
    <row r="60" customFormat="false" ht="12.4" hidden="false" customHeight="true" outlineLevel="0" collapsed="false">
      <c r="A60" s="19" t="s">
        <v>53</v>
      </c>
      <c r="B60" s="97" t="n">
        <v>142</v>
      </c>
      <c r="C60" s="76" t="n">
        <v>11.2676056338028</v>
      </c>
      <c r="D60" s="77" t="n">
        <v>69.7183098591549</v>
      </c>
      <c r="E60" s="76" t="n">
        <v>14.7887323943662</v>
      </c>
      <c r="F60" s="77" t="n">
        <v>2.8169014084507</v>
      </c>
      <c r="G60" s="78" t="n">
        <v>1.40845070422535</v>
      </c>
      <c r="H60" s="79"/>
    </row>
    <row r="61" customFormat="false" ht="12.4" hidden="false" customHeight="true" outlineLevel="0" collapsed="false">
      <c r="A61" s="19" t="s">
        <v>54</v>
      </c>
      <c r="B61" s="97" t="n">
        <v>142</v>
      </c>
      <c r="C61" s="76" t="n">
        <v>10.5633802816901</v>
      </c>
      <c r="D61" s="77" t="n">
        <v>69.7183098591549</v>
      </c>
      <c r="E61" s="76" t="n">
        <v>13.3802816901408</v>
      </c>
      <c r="F61" s="77" t="n">
        <v>4.92957746478873</v>
      </c>
      <c r="G61" s="78" t="n">
        <v>1.40845070422535</v>
      </c>
      <c r="H61" s="79"/>
    </row>
    <row r="62" customFormat="false" ht="12.4" hidden="false" customHeight="true" outlineLevel="0" collapsed="false">
      <c r="A62" s="19" t="s">
        <v>55</v>
      </c>
      <c r="B62" s="97" t="n">
        <v>134</v>
      </c>
      <c r="C62" s="76" t="n">
        <v>16.4179104477612</v>
      </c>
      <c r="D62" s="77" t="n">
        <v>67.1641791044776</v>
      </c>
      <c r="E62" s="76" t="n">
        <v>10.4477611940299</v>
      </c>
      <c r="F62" s="77" t="n">
        <v>3.73134328358209</v>
      </c>
      <c r="G62" s="78" t="n">
        <v>2.23880597014925</v>
      </c>
      <c r="H62" s="79"/>
    </row>
    <row r="63" customFormat="false" ht="12.4" hidden="false" customHeight="true" outlineLevel="0" collapsed="false">
      <c r="A63" s="19" t="s">
        <v>56</v>
      </c>
      <c r="B63" s="97" t="n">
        <v>250</v>
      </c>
      <c r="C63" s="76" t="n">
        <v>19.2</v>
      </c>
      <c r="D63" s="77" t="n">
        <v>64</v>
      </c>
      <c r="E63" s="76" t="n">
        <v>10.8</v>
      </c>
      <c r="F63" s="77" t="n">
        <v>1.2</v>
      </c>
      <c r="G63" s="78" t="n">
        <v>4.8</v>
      </c>
      <c r="H63" s="79"/>
    </row>
    <row r="64" customFormat="false" ht="13.9" hidden="false" customHeight="true" outlineLevel="0" collapsed="false">
      <c r="A64" s="30" t="s">
        <v>57</v>
      </c>
      <c r="B64" s="101" t="n">
        <v>153</v>
      </c>
      <c r="C64" s="92" t="n">
        <v>24.1830065359477</v>
      </c>
      <c r="D64" s="89" t="n">
        <v>59.4771241830065</v>
      </c>
      <c r="E64" s="92" t="n">
        <v>12.4183006535948</v>
      </c>
      <c r="F64" s="89" t="n">
        <v>2.61437908496732</v>
      </c>
      <c r="G64" s="90" t="n">
        <v>1.30718954248366</v>
      </c>
      <c r="H64" s="79"/>
    </row>
  </sheetData>
  <mergeCells count="7">
    <mergeCell ref="B1:H3"/>
    <mergeCell ref="C6:C9"/>
    <mergeCell ref="D6:D9"/>
    <mergeCell ref="E6:E9"/>
    <mergeCell ref="F6:F9"/>
    <mergeCell ref="G6:G9"/>
    <mergeCell ref="H6: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54</v>
      </c>
      <c r="C5" s="102"/>
      <c r="D5" s="102"/>
      <c r="E5" s="102"/>
      <c r="F5" s="102"/>
      <c r="G5" s="102"/>
      <c r="H5" s="102"/>
      <c r="I5" s="102"/>
      <c r="J5" s="102"/>
      <c r="K5" s="102"/>
      <c r="L5" s="102"/>
    </row>
    <row r="6" customFormat="false" ht="12.4" hidden="false" customHeight="true" outlineLevel="0" collapsed="false">
      <c r="B6" s="6" t="s">
        <v>1</v>
      </c>
      <c r="C6" s="103" t="s">
        <v>255</v>
      </c>
      <c r="D6" s="7" t="s">
        <v>256</v>
      </c>
      <c r="E6" s="7" t="s">
        <v>257</v>
      </c>
      <c r="F6" s="7" t="s">
        <v>258</v>
      </c>
      <c r="G6" s="7" t="s">
        <v>259</v>
      </c>
      <c r="H6" s="7" t="s">
        <v>260</v>
      </c>
      <c r="I6" s="7" t="s">
        <v>261</v>
      </c>
      <c r="J6" s="7" t="s">
        <v>262</v>
      </c>
      <c r="K6" s="103" t="s">
        <v>263</v>
      </c>
      <c r="L6" s="7" t="s">
        <v>26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12.78748850046</v>
      </c>
      <c r="D14" s="65" t="n">
        <v>1.83992640294388</v>
      </c>
      <c r="E14" s="104" t="n">
        <v>1.83992640294388</v>
      </c>
      <c r="F14" s="65" t="n">
        <v>6.89972401103956</v>
      </c>
      <c r="G14" s="104" t="n">
        <v>0.367985280588776</v>
      </c>
      <c r="H14" s="65" t="n">
        <v>17.3873045078197</v>
      </c>
      <c r="I14" s="104" t="n">
        <v>2.02391904323827</v>
      </c>
      <c r="J14" s="65" t="n">
        <v>0.735970561177553</v>
      </c>
      <c r="K14" s="104" t="n">
        <v>5.51977920883165</v>
      </c>
      <c r="L14" s="65" t="n">
        <v>3.1278748850046</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16.5137614678899</v>
      </c>
      <c r="D16" s="77" t="n">
        <v>0.917431192660551</v>
      </c>
      <c r="E16" s="76" t="n">
        <v>1.8348623853211</v>
      </c>
      <c r="F16" s="77" t="n">
        <v>7.3394495412844</v>
      </c>
      <c r="G16" s="81" t="s">
        <v>10</v>
      </c>
      <c r="H16" s="77" t="n">
        <v>18.348623853211</v>
      </c>
      <c r="I16" s="76" t="n">
        <v>2.75229357798165</v>
      </c>
      <c r="J16" s="81" t="s">
        <v>10</v>
      </c>
      <c r="K16" s="76" t="n">
        <v>1.8348623853211</v>
      </c>
      <c r="L16" s="77" t="n">
        <v>1.8348623853211</v>
      </c>
    </row>
    <row r="17" customFormat="false" ht="12.4" hidden="false" customHeight="true" outlineLevel="0" collapsed="false">
      <c r="A17" s="19" t="s">
        <v>11</v>
      </c>
      <c r="B17" s="9" t="n">
        <v>150</v>
      </c>
      <c r="C17" s="76" t="n">
        <v>13.3333333333333</v>
      </c>
      <c r="D17" s="77" t="n">
        <v>0.666666666666667</v>
      </c>
      <c r="E17" s="76" t="n">
        <v>3.33333333333333</v>
      </c>
      <c r="F17" s="77" t="n">
        <v>8.66666666666667</v>
      </c>
      <c r="G17" s="76" t="n">
        <v>1.33333333333333</v>
      </c>
      <c r="H17" s="81" t="n">
        <v>17.3333333333333</v>
      </c>
      <c r="I17" s="76" t="n">
        <v>1.33333333333333</v>
      </c>
      <c r="J17" s="81" t="n">
        <v>0.666666666666667</v>
      </c>
      <c r="K17" s="91" t="n">
        <v>7.33333333333333</v>
      </c>
      <c r="L17" s="77" t="n">
        <v>2.66666666666667</v>
      </c>
    </row>
    <row r="18" customFormat="false" ht="12.4" hidden="false" customHeight="true" outlineLevel="0" collapsed="false">
      <c r="A18" s="19" t="s">
        <v>12</v>
      </c>
      <c r="B18" s="9" t="n">
        <v>147</v>
      </c>
      <c r="C18" s="76" t="n">
        <v>15.6462585034014</v>
      </c>
      <c r="D18" s="77" t="n">
        <v>0.680272108843537</v>
      </c>
      <c r="E18" s="81" t="s">
        <v>10</v>
      </c>
      <c r="F18" s="77" t="n">
        <v>4.76190476190476</v>
      </c>
      <c r="G18" s="81" t="s">
        <v>10</v>
      </c>
      <c r="H18" s="77" t="n">
        <v>19.7278911564626</v>
      </c>
      <c r="I18" s="76" t="n">
        <v>2.04081632653061</v>
      </c>
      <c r="J18" s="77" t="n">
        <v>0.680272108843537</v>
      </c>
      <c r="K18" s="76" t="n">
        <v>2.72108843537415</v>
      </c>
      <c r="L18" s="77" t="n">
        <v>2.72108843537415</v>
      </c>
    </row>
    <row r="19" customFormat="false" ht="12.4" hidden="false" customHeight="true" outlineLevel="0" collapsed="false">
      <c r="A19" s="19" t="s">
        <v>13</v>
      </c>
      <c r="B19" s="9" t="n">
        <v>97</v>
      </c>
      <c r="C19" s="76" t="n">
        <v>14.4329896907217</v>
      </c>
      <c r="D19" s="77" t="n">
        <v>7.21649484536083</v>
      </c>
      <c r="E19" s="76" t="n">
        <v>3.09278350515464</v>
      </c>
      <c r="F19" s="77" t="n">
        <v>17.5257731958763</v>
      </c>
      <c r="G19" s="81" t="s">
        <v>10</v>
      </c>
      <c r="H19" s="77" t="n">
        <v>13.4020618556701</v>
      </c>
      <c r="I19" s="76" t="n">
        <v>2.06185567010309</v>
      </c>
      <c r="J19" s="77" t="n">
        <v>4.12371134020619</v>
      </c>
      <c r="K19" s="91" t="n">
        <v>1.03092783505155</v>
      </c>
      <c r="L19" s="77" t="n">
        <v>2.06185567010309</v>
      </c>
    </row>
    <row r="20" customFormat="false" ht="12.4" hidden="false" customHeight="true" outlineLevel="0" collapsed="false">
      <c r="A20" s="19" t="s">
        <v>14</v>
      </c>
      <c r="B20" s="9" t="n">
        <v>91</v>
      </c>
      <c r="C20" s="76" t="n">
        <v>17.5824175824176</v>
      </c>
      <c r="D20" s="81" t="s">
        <v>10</v>
      </c>
      <c r="E20" s="81" t="s">
        <v>10</v>
      </c>
      <c r="F20" s="77" t="n">
        <v>4.3956043956044</v>
      </c>
      <c r="G20" s="81" t="s">
        <v>10</v>
      </c>
      <c r="H20" s="77" t="n">
        <v>23.0769230769231</v>
      </c>
      <c r="I20" s="76" t="n">
        <v>3.2967032967033</v>
      </c>
      <c r="J20" s="81" t="s">
        <v>10</v>
      </c>
      <c r="K20" s="91" t="n">
        <v>9.89010989010989</v>
      </c>
      <c r="L20" s="77" t="n">
        <v>1.0989010989011</v>
      </c>
    </row>
    <row r="21" customFormat="false" ht="12.4" hidden="false" customHeight="true" outlineLevel="0" collapsed="false">
      <c r="A21" s="19" t="s">
        <v>15</v>
      </c>
      <c r="B21" s="9" t="n">
        <v>151</v>
      </c>
      <c r="C21" s="76" t="n">
        <v>9.93377483443709</v>
      </c>
      <c r="D21" s="77" t="n">
        <v>3.3112582781457</v>
      </c>
      <c r="E21" s="76" t="n">
        <v>3.3112582781457</v>
      </c>
      <c r="F21" s="77" t="n">
        <v>3.97350993377483</v>
      </c>
      <c r="G21" s="76" t="n">
        <v>0.662251655629139</v>
      </c>
      <c r="H21" s="77" t="n">
        <v>13.2450331125828</v>
      </c>
      <c r="I21" s="76" t="n">
        <v>3.3112582781457</v>
      </c>
      <c r="J21" s="81" t="s">
        <v>10</v>
      </c>
      <c r="K21" s="76" t="n">
        <v>5.96026490066225</v>
      </c>
      <c r="L21" s="77" t="n">
        <v>4.63576158940397</v>
      </c>
    </row>
    <row r="22" customFormat="false" ht="12.4" hidden="false" customHeight="true" outlineLevel="0" collapsed="false">
      <c r="A22" s="19" t="s">
        <v>16</v>
      </c>
      <c r="B22" s="9" t="n">
        <v>147</v>
      </c>
      <c r="C22" s="76" t="n">
        <v>8.84353741496599</v>
      </c>
      <c r="D22" s="77" t="n">
        <v>2.72108843537415</v>
      </c>
      <c r="E22" s="76" t="n">
        <v>2.72108843537415</v>
      </c>
      <c r="F22" s="77" t="n">
        <v>6.80272108843537</v>
      </c>
      <c r="G22" s="81" t="s">
        <v>10</v>
      </c>
      <c r="H22" s="77" t="n">
        <v>13.6054421768707</v>
      </c>
      <c r="I22" s="76" t="n">
        <v>1.36054421768707</v>
      </c>
      <c r="J22" s="81" t="s">
        <v>10</v>
      </c>
      <c r="K22" s="76" t="n">
        <v>8.84353741496599</v>
      </c>
      <c r="L22" s="77" t="n">
        <v>4.76190476190476</v>
      </c>
    </row>
    <row r="23" customFormat="false" ht="12.4" hidden="false" customHeight="true" outlineLevel="0" collapsed="false">
      <c r="A23" s="23" t="s">
        <v>17</v>
      </c>
      <c r="B23" s="9" t="n">
        <v>195</v>
      </c>
      <c r="C23" s="76" t="n">
        <v>10.2564102564103</v>
      </c>
      <c r="D23" s="77" t="n">
        <v>0.512820512820513</v>
      </c>
      <c r="E23" s="76" t="n">
        <v>0.512820512820513</v>
      </c>
      <c r="F23" s="77" t="n">
        <v>5.12820512820513</v>
      </c>
      <c r="G23" s="76" t="n">
        <v>0.512820512820513</v>
      </c>
      <c r="H23" s="77" t="n">
        <v>20.5128205128205</v>
      </c>
      <c r="I23" s="91" t="n">
        <v>1.02564102564103</v>
      </c>
      <c r="J23" s="77" t="n">
        <v>1.02564102564103</v>
      </c>
      <c r="K23" s="76" t="n">
        <v>5.64102564102564</v>
      </c>
      <c r="L23" s="77" t="n">
        <v>3.58974358974359</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10.1796407185629</v>
      </c>
      <c r="D25" s="77" t="n">
        <v>1.79640718562874</v>
      </c>
      <c r="E25" s="76" t="n">
        <v>3.1936127744511</v>
      </c>
      <c r="F25" s="77" t="n">
        <v>7.38522954091816</v>
      </c>
      <c r="G25" s="76" t="n">
        <v>0.399201596806387</v>
      </c>
      <c r="H25" s="77" t="n">
        <v>18.9620758483034</v>
      </c>
      <c r="I25" s="76" t="n">
        <v>2.59481037924152</v>
      </c>
      <c r="J25" s="77" t="n">
        <v>0.598802395209581</v>
      </c>
      <c r="K25" s="76" t="n">
        <v>6.187624750499</v>
      </c>
      <c r="L25" s="77" t="n">
        <v>2.19560878243513</v>
      </c>
    </row>
    <row r="26" customFormat="false" ht="12.4" hidden="false" customHeight="true" outlineLevel="0" collapsed="false">
      <c r="A26" s="23" t="s">
        <v>20</v>
      </c>
      <c r="B26" s="9" t="n">
        <v>586</v>
      </c>
      <c r="C26" s="76" t="n">
        <v>15.0170648464164</v>
      </c>
      <c r="D26" s="77" t="n">
        <v>1.87713310580205</v>
      </c>
      <c r="E26" s="88" t="n">
        <v>0.68259385665529</v>
      </c>
      <c r="F26" s="89" t="n">
        <v>6.48464163822526</v>
      </c>
      <c r="G26" s="92" t="n">
        <v>0.341296928327645</v>
      </c>
      <c r="H26" s="89" t="n">
        <v>16.0409556313993</v>
      </c>
      <c r="I26" s="92" t="n">
        <v>1.5358361774744</v>
      </c>
      <c r="J26" s="89" t="n">
        <v>0.853242320819113</v>
      </c>
      <c r="K26" s="92" t="n">
        <v>4.94880546075085</v>
      </c>
      <c r="L26" s="89" t="n">
        <v>3.92491467576792</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76" t="n">
        <v>9.80392156862745</v>
      </c>
      <c r="D28" s="77" t="n">
        <v>2.94117647058824</v>
      </c>
      <c r="E28" s="76" t="n">
        <v>6.86274509803922</v>
      </c>
      <c r="F28" s="77" t="n">
        <v>4.90196078431373</v>
      </c>
      <c r="G28" s="81" t="s">
        <v>10</v>
      </c>
      <c r="H28" s="77" t="n">
        <v>15.6862745098039</v>
      </c>
      <c r="I28" s="76" t="n">
        <v>2.94117647058824</v>
      </c>
      <c r="J28" s="77" t="n">
        <v>1.96078431372549</v>
      </c>
      <c r="K28" s="91" t="n">
        <v>10.7843137254902</v>
      </c>
      <c r="L28" s="77" t="n">
        <v>1.96078431372549</v>
      </c>
    </row>
    <row r="29" customFormat="false" ht="12.4" hidden="false" customHeight="true" outlineLevel="0" collapsed="false">
      <c r="A29" s="19" t="s">
        <v>23</v>
      </c>
      <c r="B29" s="9" t="n">
        <v>115</v>
      </c>
      <c r="C29" s="76" t="n">
        <v>11.304347826087</v>
      </c>
      <c r="D29" s="81" t="s">
        <v>10</v>
      </c>
      <c r="E29" s="76" t="n">
        <v>4.34782608695652</v>
      </c>
      <c r="F29" s="77" t="n">
        <v>8.69565217391304</v>
      </c>
      <c r="G29" s="76" t="n">
        <v>0.869565217391304</v>
      </c>
      <c r="H29" s="77" t="n">
        <v>20</v>
      </c>
      <c r="I29" s="76" t="n">
        <v>2.60869565217391</v>
      </c>
      <c r="J29" s="77" t="n">
        <v>0.869565217391304</v>
      </c>
      <c r="K29" s="76" t="n">
        <v>6.95652173913044</v>
      </c>
      <c r="L29" s="81" t="s">
        <v>10</v>
      </c>
    </row>
    <row r="30" customFormat="false" ht="12.4" hidden="false" customHeight="true" outlineLevel="0" collapsed="false">
      <c r="A30" s="19" t="s">
        <v>24</v>
      </c>
      <c r="B30" s="9" t="n">
        <v>73</v>
      </c>
      <c r="C30" s="76" t="n">
        <v>8.21917808219178</v>
      </c>
      <c r="D30" s="77" t="n">
        <v>1.36986301369863</v>
      </c>
      <c r="E30" s="81" t="s">
        <v>10</v>
      </c>
      <c r="F30" s="77" t="n">
        <v>12.3287671232877</v>
      </c>
      <c r="G30" s="81" t="s">
        <v>10</v>
      </c>
      <c r="H30" s="81" t="n">
        <v>23.2876712328767</v>
      </c>
      <c r="I30" s="76" t="n">
        <v>2.73972602739726</v>
      </c>
      <c r="J30" s="81" t="s">
        <v>10</v>
      </c>
      <c r="K30" s="76" t="n">
        <v>1.36986301369863</v>
      </c>
      <c r="L30" s="77" t="n">
        <v>1.36986301369863</v>
      </c>
    </row>
    <row r="31" customFormat="false" ht="12.4" hidden="false" customHeight="true" outlineLevel="0" collapsed="false">
      <c r="A31" s="19" t="s">
        <v>25</v>
      </c>
      <c r="B31" s="9" t="n">
        <v>84</v>
      </c>
      <c r="C31" s="76" t="n">
        <v>8.33333333333333</v>
      </c>
      <c r="D31" s="77" t="n">
        <v>3.57142857142857</v>
      </c>
      <c r="E31" s="76" t="n">
        <v>2.38095238095238</v>
      </c>
      <c r="F31" s="77" t="n">
        <v>5.95238095238095</v>
      </c>
      <c r="G31" s="81" t="s">
        <v>10</v>
      </c>
      <c r="H31" s="81" t="n">
        <v>19.047619047619</v>
      </c>
      <c r="I31" s="91" t="n">
        <v>3.57142857142857</v>
      </c>
      <c r="J31" s="81" t="s">
        <v>10</v>
      </c>
      <c r="K31" s="76" t="n">
        <v>7.14285714285714</v>
      </c>
      <c r="L31" s="81" t="n">
        <v>1.19047619047619</v>
      </c>
    </row>
    <row r="32" customFormat="false" ht="12.4" hidden="false" customHeight="true" outlineLevel="0" collapsed="false">
      <c r="A32" s="19" t="s">
        <v>26</v>
      </c>
      <c r="B32" s="9" t="n">
        <v>79</v>
      </c>
      <c r="C32" s="76" t="n">
        <v>11.3924050632911</v>
      </c>
      <c r="D32" s="77" t="n">
        <v>2.53164556962025</v>
      </c>
      <c r="E32" s="76" t="n">
        <v>1.26582278481013</v>
      </c>
      <c r="F32" s="77" t="n">
        <v>5.06329113924051</v>
      </c>
      <c r="G32" s="81" t="s">
        <v>10</v>
      </c>
      <c r="H32" s="81" t="n">
        <v>18.9873417721519</v>
      </c>
      <c r="I32" s="76" t="n">
        <v>1.26582278481013</v>
      </c>
      <c r="J32" s="81" t="s">
        <v>10</v>
      </c>
      <c r="K32" s="91" t="n">
        <v>5.06329113924051</v>
      </c>
      <c r="L32" s="81" t="n">
        <v>8.86075949367089</v>
      </c>
    </row>
    <row r="33" customFormat="false" ht="12.4" hidden="false" customHeight="true" outlineLevel="0" collapsed="false">
      <c r="A33" s="19" t="s">
        <v>240</v>
      </c>
      <c r="B33" s="9" t="n">
        <v>48</v>
      </c>
      <c r="C33" s="76" t="n">
        <v>12.5</v>
      </c>
      <c r="D33" s="81" t="s">
        <v>10</v>
      </c>
      <c r="E33" s="76" t="n">
        <v>2.08333333333333</v>
      </c>
      <c r="F33" s="81" t="n">
        <v>8.33333333333333</v>
      </c>
      <c r="G33" s="76" t="n">
        <v>2.08333333333333</v>
      </c>
      <c r="H33" s="81" t="n">
        <v>16.6666666666667</v>
      </c>
      <c r="I33" s="91" t="n">
        <v>2.08333333333333</v>
      </c>
      <c r="J33" s="81" t="s">
        <v>10</v>
      </c>
      <c r="K33" s="91" t="n">
        <v>2.08333333333333</v>
      </c>
      <c r="L33" s="81" t="s">
        <v>10</v>
      </c>
    </row>
    <row r="34" customFormat="false" ht="12.4" hidden="false" customHeight="true" outlineLevel="0" collapsed="false">
      <c r="A34" s="19" t="s">
        <v>28</v>
      </c>
      <c r="B34" s="9" t="n">
        <v>75</v>
      </c>
      <c r="C34" s="76" t="n">
        <v>12</v>
      </c>
      <c r="D34" s="77" t="n">
        <v>1.33333333333333</v>
      </c>
      <c r="E34" s="81" t="s">
        <v>10</v>
      </c>
      <c r="F34" s="77" t="n">
        <v>1.33333333333333</v>
      </c>
      <c r="G34" s="81" t="s">
        <v>10</v>
      </c>
      <c r="H34" s="77" t="n">
        <v>22.6666666666667</v>
      </c>
      <c r="I34" s="109" t="n">
        <v>1.33333333333333</v>
      </c>
      <c r="J34" s="77" t="n">
        <v>4</v>
      </c>
      <c r="K34" s="76" t="n">
        <v>6.66666666666667</v>
      </c>
      <c r="L34" s="81" t="s">
        <v>10</v>
      </c>
    </row>
    <row r="35" customFormat="false" ht="12.4" hidden="false" customHeight="true" outlineLevel="0" collapsed="false">
      <c r="A35" s="19" t="s">
        <v>23</v>
      </c>
      <c r="B35" s="9" t="n">
        <v>138</v>
      </c>
      <c r="C35" s="76" t="n">
        <v>10.8695652173913</v>
      </c>
      <c r="D35" s="77" t="n">
        <v>2.89855072463768</v>
      </c>
      <c r="E35" s="76" t="n">
        <v>0.72463768115942</v>
      </c>
      <c r="F35" s="77" t="n">
        <v>7.2463768115942</v>
      </c>
      <c r="G35" s="81" t="s">
        <v>10</v>
      </c>
      <c r="H35" s="77" t="n">
        <v>15.9420289855072</v>
      </c>
      <c r="I35" s="76" t="n">
        <v>0.72463768115942</v>
      </c>
      <c r="J35" s="81" t="s">
        <v>10</v>
      </c>
      <c r="K35" s="109" t="n">
        <v>5.07246376811594</v>
      </c>
      <c r="L35" s="81" t="n">
        <v>5.07246376811594</v>
      </c>
    </row>
    <row r="36" customFormat="false" ht="12.4" hidden="false" customHeight="true" outlineLevel="0" collapsed="false">
      <c r="A36" s="19" t="s">
        <v>24</v>
      </c>
      <c r="B36" s="9" t="n">
        <v>96</v>
      </c>
      <c r="C36" s="76" t="n">
        <v>9.375</v>
      </c>
      <c r="D36" s="77" t="n">
        <v>2.08333333333333</v>
      </c>
      <c r="E36" s="76" t="n">
        <v>1.04166666666667</v>
      </c>
      <c r="F36" s="77" t="n">
        <v>9.375</v>
      </c>
      <c r="G36" s="81" t="s">
        <v>10</v>
      </c>
      <c r="H36" s="77" t="n">
        <v>18.75</v>
      </c>
      <c r="I36" s="76" t="n">
        <v>4.16666666666667</v>
      </c>
      <c r="J36" s="77" t="n">
        <v>1.04166666666667</v>
      </c>
      <c r="K36" s="109" t="n">
        <v>3.125</v>
      </c>
      <c r="L36" s="81" t="n">
        <v>4.16666666666667</v>
      </c>
    </row>
    <row r="37" customFormat="false" ht="12.4" hidden="false" customHeight="true" outlineLevel="0" collapsed="false">
      <c r="A37" s="19" t="s">
        <v>25</v>
      </c>
      <c r="B37" s="9" t="n">
        <v>109</v>
      </c>
      <c r="C37" s="76" t="n">
        <v>18.348623853211</v>
      </c>
      <c r="D37" s="81" t="n">
        <v>2.75229357798165</v>
      </c>
      <c r="E37" s="76" t="n">
        <v>1.8348623853211</v>
      </c>
      <c r="F37" s="77" t="n">
        <v>4.58715596330275</v>
      </c>
      <c r="G37" s="81" t="s">
        <v>10</v>
      </c>
      <c r="H37" s="77" t="n">
        <v>15.5963302752294</v>
      </c>
      <c r="I37" s="76" t="n">
        <v>0.917431192660551</v>
      </c>
      <c r="J37" s="81" t="s">
        <v>10</v>
      </c>
      <c r="K37" s="76" t="n">
        <v>9.17431192660551</v>
      </c>
      <c r="L37" s="81" t="n">
        <v>2.75229357798165</v>
      </c>
    </row>
    <row r="38" customFormat="false" ht="12.4" hidden="false" customHeight="true" outlineLevel="0" collapsed="false">
      <c r="A38" s="19" t="s">
        <v>26</v>
      </c>
      <c r="B38" s="9" t="n">
        <v>88</v>
      </c>
      <c r="C38" s="76" t="n">
        <v>21.5909090909091</v>
      </c>
      <c r="D38" s="77" t="n">
        <v>1.13636363636364</v>
      </c>
      <c r="E38" s="81" t="s">
        <v>10</v>
      </c>
      <c r="F38" s="77" t="n">
        <v>6.81818181818182</v>
      </c>
      <c r="G38" s="109" t="n">
        <v>2.27272727272727</v>
      </c>
      <c r="H38" s="77" t="n">
        <v>11.3636363636364</v>
      </c>
      <c r="I38" s="76" t="n">
        <v>2.27272727272727</v>
      </c>
      <c r="J38" s="81" t="s">
        <v>10</v>
      </c>
      <c r="K38" s="109" t="n">
        <v>3.40909090909091</v>
      </c>
      <c r="L38" s="77" t="n">
        <v>5.68181818181818</v>
      </c>
    </row>
    <row r="39" customFormat="false" ht="12.4" hidden="false" customHeight="true" outlineLevel="0" collapsed="false">
      <c r="A39" s="23" t="s">
        <v>240</v>
      </c>
      <c r="B39" s="9" t="n">
        <v>80</v>
      </c>
      <c r="C39" s="76" t="n">
        <v>20</v>
      </c>
      <c r="D39" s="81" t="s">
        <v>10</v>
      </c>
      <c r="E39" s="81" t="s">
        <v>10</v>
      </c>
      <c r="F39" s="81" t="n">
        <v>8.75</v>
      </c>
      <c r="G39" s="81" t="s">
        <v>10</v>
      </c>
      <c r="H39" s="77" t="n">
        <v>12.5</v>
      </c>
      <c r="I39" s="81" t="s">
        <v>10</v>
      </c>
      <c r="J39" s="77" t="n">
        <v>1.25</v>
      </c>
      <c r="K39" s="109" t="n">
        <v>1.25</v>
      </c>
      <c r="L39" s="77" t="n">
        <v>5</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16.4473684210526</v>
      </c>
      <c r="D41" s="77" t="n">
        <v>2.63157894736842</v>
      </c>
      <c r="E41" s="76" t="n">
        <v>1.31578947368421</v>
      </c>
      <c r="F41" s="77" t="n">
        <v>6.57894736842105</v>
      </c>
      <c r="G41" s="81" t="s">
        <v>10</v>
      </c>
      <c r="H41" s="77" t="n">
        <v>18.421052631579</v>
      </c>
      <c r="I41" s="76" t="n">
        <v>6.57894736842105</v>
      </c>
      <c r="J41" s="81" t="s">
        <v>10</v>
      </c>
      <c r="K41" s="76" t="n">
        <v>3.94736842105263</v>
      </c>
      <c r="L41" s="77" t="n">
        <v>3.94736842105263</v>
      </c>
    </row>
    <row r="42" customFormat="false" ht="12.4" hidden="false" customHeight="true" outlineLevel="0" collapsed="false">
      <c r="A42" s="19" t="s">
        <v>31</v>
      </c>
      <c r="B42" s="9" t="n">
        <v>393</v>
      </c>
      <c r="C42" s="76" t="n">
        <v>7.12468193384224</v>
      </c>
      <c r="D42" s="77" t="n">
        <v>3.05343511450382</v>
      </c>
      <c r="E42" s="76" t="n">
        <v>2.29007633587786</v>
      </c>
      <c r="F42" s="77" t="n">
        <v>7.63358778625954</v>
      </c>
      <c r="G42" s="76" t="n">
        <v>0.254452926208651</v>
      </c>
      <c r="H42" s="77" t="n">
        <v>18.8295165394402</v>
      </c>
      <c r="I42" s="76" t="n">
        <v>2.29007633587786</v>
      </c>
      <c r="J42" s="77" t="n">
        <v>1.01781170483461</v>
      </c>
      <c r="K42" s="76" t="n">
        <v>7.88804071246819</v>
      </c>
      <c r="L42" s="77" t="n">
        <v>1.78117048346056</v>
      </c>
    </row>
    <row r="43" customFormat="false" ht="12.4" hidden="false" customHeight="true" outlineLevel="0" collapsed="false">
      <c r="A43" s="19" t="s">
        <v>32</v>
      </c>
      <c r="B43" s="9" t="n">
        <v>137</v>
      </c>
      <c r="C43" s="76" t="n">
        <v>13.1386861313869</v>
      </c>
      <c r="D43" s="77" t="n">
        <v>0.72992700729927</v>
      </c>
      <c r="E43" s="76" t="n">
        <v>0.72992700729927</v>
      </c>
      <c r="F43" s="77" t="n">
        <v>5.83941605839416</v>
      </c>
      <c r="G43" s="81" t="s">
        <v>10</v>
      </c>
      <c r="H43" s="77" t="n">
        <v>18.2481751824818</v>
      </c>
      <c r="I43" s="81" t="s">
        <v>10</v>
      </c>
      <c r="J43" s="77" t="n">
        <v>1.45985401459854</v>
      </c>
      <c r="K43" s="91" t="n">
        <v>5.10948905109489</v>
      </c>
      <c r="L43" s="77" t="n">
        <v>2.91970802919708</v>
      </c>
    </row>
    <row r="44" customFormat="false" ht="12.4" hidden="false" customHeight="true" outlineLevel="0" collapsed="false">
      <c r="A44" s="19" t="s">
        <v>33</v>
      </c>
      <c r="B44" s="9" t="n">
        <v>35</v>
      </c>
      <c r="C44" s="76" t="n">
        <v>14.2857142857143</v>
      </c>
      <c r="D44" s="77" t="n">
        <v>2.85714285714286</v>
      </c>
      <c r="E44" s="91" t="n">
        <v>8.57142857142857</v>
      </c>
      <c r="F44" s="77" t="n">
        <v>2.85714285714286</v>
      </c>
      <c r="G44" s="81" t="s">
        <v>10</v>
      </c>
      <c r="H44" s="81" t="n">
        <v>17.1428571428571</v>
      </c>
      <c r="I44" s="81" t="s">
        <v>10</v>
      </c>
      <c r="J44" s="77" t="n">
        <v>2.85714285714286</v>
      </c>
      <c r="K44" s="81" t="s">
        <v>10</v>
      </c>
      <c r="L44" s="77" t="n">
        <v>5.71428571428571</v>
      </c>
    </row>
    <row r="45" customFormat="false" ht="12.4" hidden="false" customHeight="true" outlineLevel="0" collapsed="false">
      <c r="A45" s="19" t="s">
        <v>34</v>
      </c>
      <c r="B45" s="9" t="n">
        <v>189</v>
      </c>
      <c r="C45" s="76" t="n">
        <v>17.989417989418</v>
      </c>
      <c r="D45" s="81" t="s">
        <v>10</v>
      </c>
      <c r="E45" s="76" t="n">
        <v>1.05820105820106</v>
      </c>
      <c r="F45" s="77" t="n">
        <v>6.34920634920635</v>
      </c>
      <c r="G45" s="76" t="n">
        <v>1.05820105820106</v>
      </c>
      <c r="H45" s="81" t="n">
        <v>15.8730158730159</v>
      </c>
      <c r="I45" s="76" t="n">
        <v>1.05820105820106</v>
      </c>
      <c r="J45" s="81" t="s">
        <v>10</v>
      </c>
      <c r="K45" s="76" t="n">
        <v>6.34920634920635</v>
      </c>
      <c r="L45" s="77" t="n">
        <v>4.23280423280423</v>
      </c>
    </row>
    <row r="46" customFormat="false" ht="12.4" hidden="false" customHeight="true" outlineLevel="0" collapsed="false">
      <c r="A46" s="23" t="s">
        <v>35</v>
      </c>
      <c r="B46" s="10" t="n">
        <v>146</v>
      </c>
      <c r="C46" s="92" t="n">
        <v>15.0684931506849</v>
      </c>
      <c r="D46" s="89" t="n">
        <v>0.684931506849315</v>
      </c>
      <c r="E46" s="92" t="n">
        <v>1.36986301369863</v>
      </c>
      <c r="F46" s="89" t="n">
        <v>5.47945205479452</v>
      </c>
      <c r="G46" s="81" t="s">
        <v>10</v>
      </c>
      <c r="H46" s="89" t="n">
        <v>15.7534246575342</v>
      </c>
      <c r="I46" s="92" t="n">
        <v>0.684931506849315</v>
      </c>
      <c r="J46" s="89" t="n">
        <v>0.684931506849315</v>
      </c>
      <c r="K46" s="110" t="n">
        <v>2.05479452054795</v>
      </c>
      <c r="L46" s="94" t="n">
        <v>4.79452054794521</v>
      </c>
    </row>
    <row r="47" customFormat="false" ht="12.4" hidden="false" customHeight="true" outlineLevel="0" collapsed="false">
      <c r="A47" s="111" t="s">
        <v>36</v>
      </c>
      <c r="B47" s="9"/>
      <c r="C47" s="105"/>
      <c r="D47" s="108"/>
      <c r="E47" s="105"/>
      <c r="F47" s="106"/>
      <c r="G47" s="108"/>
      <c r="H47" s="106"/>
      <c r="I47" s="105"/>
      <c r="J47" s="108"/>
      <c r="K47" s="105"/>
      <c r="L47" s="106"/>
    </row>
    <row r="48" customFormat="false" ht="12.4" hidden="false" customHeight="true" outlineLevel="0" collapsed="false">
      <c r="A48" s="19" t="s">
        <v>37</v>
      </c>
      <c r="B48" s="9" t="n">
        <v>231</v>
      </c>
      <c r="C48" s="76" t="n">
        <v>12.1212121212121</v>
      </c>
      <c r="D48" s="77" t="n">
        <v>3.8961038961039</v>
      </c>
      <c r="E48" s="76" t="n">
        <v>2.5974025974026</v>
      </c>
      <c r="F48" s="77" t="n">
        <v>8.22510822510823</v>
      </c>
      <c r="G48" s="81" t="s">
        <v>10</v>
      </c>
      <c r="H48" s="77" t="n">
        <v>16.8831168831169</v>
      </c>
      <c r="I48" s="76" t="n">
        <v>1.2987012987013</v>
      </c>
      <c r="J48" s="77" t="n">
        <v>2.16450216450216</v>
      </c>
      <c r="K48" s="91" t="n">
        <v>5.1948051948052</v>
      </c>
      <c r="L48" s="77" t="n">
        <v>2.5974025974026</v>
      </c>
    </row>
    <row r="49" customFormat="false" ht="12.4" hidden="false" customHeight="true" outlineLevel="0" collapsed="false">
      <c r="A49" s="19" t="s">
        <v>38</v>
      </c>
      <c r="B49" s="9" t="n">
        <v>205</v>
      </c>
      <c r="C49" s="76" t="n">
        <v>14.6341463414634</v>
      </c>
      <c r="D49" s="77" t="n">
        <v>1.95121951219512</v>
      </c>
      <c r="E49" s="76" t="n">
        <v>0.975609756097561</v>
      </c>
      <c r="F49" s="77" t="n">
        <v>6.34146341463415</v>
      </c>
      <c r="G49" s="77" t="n">
        <v>0.487804878048781</v>
      </c>
      <c r="H49" s="77" t="n">
        <v>21.4634146341463</v>
      </c>
      <c r="I49" s="76" t="n">
        <v>0.975609756097561</v>
      </c>
      <c r="J49" s="81" t="s">
        <v>10</v>
      </c>
      <c r="K49" s="76" t="n">
        <v>6.34146341463415</v>
      </c>
      <c r="L49" s="77" t="n">
        <v>2.4390243902439</v>
      </c>
    </row>
    <row r="50" customFormat="false" ht="12.4" hidden="false" customHeight="true" outlineLevel="0" collapsed="false">
      <c r="A50" s="19" t="s">
        <v>39</v>
      </c>
      <c r="B50" s="9" t="n">
        <v>525</v>
      </c>
      <c r="C50" s="76" t="n">
        <v>11.4285714285714</v>
      </c>
      <c r="D50" s="77" t="n">
        <v>0.761904761904762</v>
      </c>
      <c r="E50" s="76" t="n">
        <v>2.0952380952381</v>
      </c>
      <c r="F50" s="77" t="n">
        <v>6.66666666666667</v>
      </c>
      <c r="G50" s="77" t="n">
        <v>0.571428571428571</v>
      </c>
      <c r="H50" s="77" t="n">
        <v>16.1904761904762</v>
      </c>
      <c r="I50" s="76" t="n">
        <v>2.66666666666667</v>
      </c>
      <c r="J50" s="77" t="n">
        <v>0.571428571428571</v>
      </c>
      <c r="K50" s="76" t="n">
        <v>6.28571428571429</v>
      </c>
      <c r="L50" s="77" t="n">
        <v>3.23809523809524</v>
      </c>
    </row>
    <row r="51" customFormat="false" ht="12.4" hidden="false" customHeight="true" outlineLevel="0" collapsed="false">
      <c r="A51" s="19" t="s">
        <v>40</v>
      </c>
      <c r="B51" s="9" t="n">
        <v>73</v>
      </c>
      <c r="C51" s="76" t="n">
        <v>19.1780821917808</v>
      </c>
      <c r="D51" s="81" t="n">
        <v>2.73972602739726</v>
      </c>
      <c r="E51" s="81" t="s">
        <v>10</v>
      </c>
      <c r="F51" s="77" t="n">
        <v>5.47945205479452</v>
      </c>
      <c r="G51" s="81" t="s">
        <v>10</v>
      </c>
      <c r="H51" s="81" t="n">
        <v>17.8082191780822</v>
      </c>
      <c r="I51" s="76" t="n">
        <v>1.36986301369863</v>
      </c>
      <c r="J51" s="81" t="s">
        <v>10</v>
      </c>
      <c r="K51" s="81" t="s">
        <v>10</v>
      </c>
      <c r="L51" s="81" t="n">
        <v>2.73972602739726</v>
      </c>
    </row>
    <row r="52" customFormat="false" ht="12.4" hidden="false" customHeight="true" outlineLevel="0" collapsed="false">
      <c r="A52" s="23" t="s">
        <v>41</v>
      </c>
      <c r="B52" s="10" t="n">
        <v>47</v>
      </c>
      <c r="C52" s="110" t="n">
        <v>14.8936170212766</v>
      </c>
      <c r="D52" s="94" t="s">
        <v>10</v>
      </c>
      <c r="E52" s="92" t="n">
        <v>2.12765957446809</v>
      </c>
      <c r="F52" s="89" t="n">
        <v>4.25531914893617</v>
      </c>
      <c r="G52" s="94" t="s">
        <v>10</v>
      </c>
      <c r="H52" s="89" t="n">
        <v>17.0212765957447</v>
      </c>
      <c r="I52" s="110" t="n">
        <v>4.25531914893617</v>
      </c>
      <c r="J52" s="94" t="s">
        <v>10</v>
      </c>
      <c r="K52" s="110" t="n">
        <v>4.25531914893617</v>
      </c>
      <c r="L52" s="94" t="n">
        <v>6.38297872340426</v>
      </c>
    </row>
    <row r="53" customFormat="false" ht="12.4" hidden="false" customHeight="true" outlineLevel="0" collapsed="false">
      <c r="A53" s="15" t="s">
        <v>43</v>
      </c>
      <c r="B53" s="9"/>
      <c r="C53" s="105"/>
      <c r="D53" s="106"/>
      <c r="E53" s="105"/>
      <c r="F53" s="106"/>
      <c r="G53" s="105"/>
      <c r="H53" s="106"/>
      <c r="I53" s="105"/>
      <c r="J53" s="106"/>
      <c r="K53" s="105"/>
      <c r="L53" s="106"/>
    </row>
    <row r="54" customFormat="false" ht="12.4" hidden="false" customHeight="true" outlineLevel="0" collapsed="false">
      <c r="A54" s="19" t="s">
        <v>44</v>
      </c>
      <c r="B54" s="9" t="n">
        <v>254</v>
      </c>
      <c r="C54" s="76" t="n">
        <v>9.84251968503937</v>
      </c>
      <c r="D54" s="77" t="n">
        <v>2.36220472440945</v>
      </c>
      <c r="E54" s="76" t="n">
        <v>4.7244094488189</v>
      </c>
      <c r="F54" s="77" t="n">
        <v>5.51181102362205</v>
      </c>
      <c r="G54" s="81" t="s">
        <v>10</v>
      </c>
      <c r="H54" s="77" t="n">
        <v>18.503937007874</v>
      </c>
      <c r="I54" s="76" t="n">
        <v>2.36220472440945</v>
      </c>
      <c r="J54" s="77" t="n">
        <v>2.36220472440945</v>
      </c>
      <c r="K54" s="76" t="n">
        <v>7.08661417322835</v>
      </c>
      <c r="L54" s="77" t="n">
        <v>2.36220472440945</v>
      </c>
    </row>
    <row r="55" customFormat="false" ht="12.4" hidden="false" customHeight="true" outlineLevel="0" collapsed="false">
      <c r="A55" s="19" t="s">
        <v>45</v>
      </c>
      <c r="B55" s="9" t="n">
        <v>134</v>
      </c>
      <c r="C55" s="76" t="n">
        <v>9.70149253731343</v>
      </c>
      <c r="D55" s="77" t="n">
        <v>0.746268656716418</v>
      </c>
      <c r="E55" s="76" t="n">
        <v>0.746268656716418</v>
      </c>
      <c r="F55" s="81" t="n">
        <v>8.95522388059701</v>
      </c>
      <c r="G55" s="81" t="s">
        <v>10</v>
      </c>
      <c r="H55" s="77" t="n">
        <v>19.4029850746269</v>
      </c>
      <c r="I55" s="76" t="n">
        <v>0.746268656716418</v>
      </c>
      <c r="J55" s="81" t="s">
        <v>10</v>
      </c>
      <c r="K55" s="76" t="n">
        <v>8.95522388059701</v>
      </c>
      <c r="L55" s="77" t="n">
        <v>1.49253731343284</v>
      </c>
    </row>
    <row r="56" customFormat="false" ht="12.4" hidden="false" customHeight="true" outlineLevel="0" collapsed="false">
      <c r="A56" s="19" t="s">
        <v>46</v>
      </c>
      <c r="B56" s="9" t="n">
        <v>92</v>
      </c>
      <c r="C56" s="76" t="n">
        <v>11.9565217391304</v>
      </c>
      <c r="D56" s="81" t="s">
        <v>10</v>
      </c>
      <c r="E56" s="81" t="s">
        <v>10</v>
      </c>
      <c r="F56" s="77" t="n">
        <v>5.43478260869565</v>
      </c>
      <c r="G56" s="76" t="n">
        <v>1.08695652173913</v>
      </c>
      <c r="H56" s="81" t="n">
        <v>16.304347826087</v>
      </c>
      <c r="I56" s="76" t="n">
        <v>1.08695652173913</v>
      </c>
      <c r="J56" s="81" t="s">
        <v>10</v>
      </c>
      <c r="K56" s="76" t="n">
        <v>5.43478260869565</v>
      </c>
      <c r="L56" s="81" t="n">
        <v>2.17391304347826</v>
      </c>
    </row>
    <row r="57" customFormat="false" ht="12.4" hidden="false" customHeight="true" outlineLevel="0" collapsed="false">
      <c r="A57" s="19" t="s">
        <v>47</v>
      </c>
      <c r="B57" s="9" t="n">
        <v>76</v>
      </c>
      <c r="C57" s="76" t="n">
        <v>7.89473684210526</v>
      </c>
      <c r="D57" s="81" t="n">
        <v>1.31578947368421</v>
      </c>
      <c r="E57" s="76" t="n">
        <v>2.63157894736842</v>
      </c>
      <c r="F57" s="77" t="n">
        <v>10.5263157894737</v>
      </c>
      <c r="G57" s="81" t="s">
        <v>10</v>
      </c>
      <c r="H57" s="77" t="n">
        <v>15.7894736842105</v>
      </c>
      <c r="I57" s="76" t="n">
        <v>3.94736842105263</v>
      </c>
      <c r="J57" s="81" t="s">
        <v>10</v>
      </c>
      <c r="K57" s="76" t="n">
        <v>2.63157894736842</v>
      </c>
      <c r="L57" s="77" t="n">
        <v>6.57894736842105</v>
      </c>
    </row>
    <row r="58" customFormat="false" ht="12.4" hidden="false" customHeight="true" outlineLevel="0" collapsed="false">
      <c r="A58" s="19" t="s">
        <v>48</v>
      </c>
      <c r="B58" s="9" t="n">
        <v>179</v>
      </c>
      <c r="C58" s="76" t="n">
        <v>16.2011173184358</v>
      </c>
      <c r="D58" s="77" t="n">
        <v>1.11731843575419</v>
      </c>
      <c r="E58" s="76" t="n">
        <v>1.11731843575419</v>
      </c>
      <c r="F58" s="77" t="n">
        <v>3.91061452513967</v>
      </c>
      <c r="G58" s="109" t="n">
        <v>1.11731843575419</v>
      </c>
      <c r="H58" s="77" t="n">
        <v>16.7597765363129</v>
      </c>
      <c r="I58" s="76" t="n">
        <v>2.23463687150838</v>
      </c>
      <c r="J58" s="81" t="s">
        <v>10</v>
      </c>
      <c r="K58" s="76" t="n">
        <v>7.26256983240223</v>
      </c>
      <c r="L58" s="81" t="n">
        <v>3.35195530726257</v>
      </c>
    </row>
    <row r="59" customFormat="false" ht="12.4" hidden="false" customHeight="true" outlineLevel="0" collapsed="false">
      <c r="A59" s="19" t="s">
        <v>49</v>
      </c>
      <c r="B59" s="9" t="n">
        <v>213</v>
      </c>
      <c r="C59" s="76" t="n">
        <v>15.962441314554</v>
      </c>
      <c r="D59" s="77" t="n">
        <v>0.938967136150235</v>
      </c>
      <c r="E59" s="76" t="n">
        <v>0.469483568075117</v>
      </c>
      <c r="F59" s="81" t="n">
        <v>7.51173708920188</v>
      </c>
      <c r="G59" s="76" t="n">
        <v>0.469483568075117</v>
      </c>
      <c r="H59" s="77" t="n">
        <v>14.0845070422535</v>
      </c>
      <c r="I59" s="76" t="n">
        <v>1.40845070422535</v>
      </c>
      <c r="J59" s="77" t="n">
        <v>0.469483568075117</v>
      </c>
      <c r="K59" s="109" t="n">
        <v>1.40845070422535</v>
      </c>
      <c r="L59" s="77" t="n">
        <v>5.16431924882629</v>
      </c>
    </row>
    <row r="60" customFormat="false" ht="12.4" hidden="false" customHeight="true" outlineLevel="0" collapsed="false">
      <c r="A60" s="23" t="s">
        <v>41</v>
      </c>
      <c r="B60" s="10" t="n">
        <v>127</v>
      </c>
      <c r="C60" s="91" t="n">
        <v>14.1732283464567</v>
      </c>
      <c r="D60" s="89" t="n">
        <v>5.51181102362205</v>
      </c>
      <c r="E60" s="76" t="n">
        <v>1.5748031496063</v>
      </c>
      <c r="F60" s="89" t="n">
        <v>10.2362204724409</v>
      </c>
      <c r="G60" s="81" t="s">
        <v>10</v>
      </c>
      <c r="H60" s="94" t="n">
        <v>22.0472440944882</v>
      </c>
      <c r="I60" s="76" t="n">
        <v>3.1496062992126</v>
      </c>
      <c r="J60" s="89" t="n">
        <v>0.78740157480315</v>
      </c>
      <c r="K60" s="110" t="n">
        <v>4.7244094488189</v>
      </c>
      <c r="L60" s="94" t="n">
        <v>1.5748031496063</v>
      </c>
    </row>
    <row r="61" customFormat="false" ht="12.4" hidden="false" customHeight="true" outlineLevel="0" collapsed="false">
      <c r="A61" s="15" t="s">
        <v>50</v>
      </c>
      <c r="B61" s="16"/>
      <c r="C61" s="107"/>
      <c r="D61" s="108"/>
      <c r="E61" s="107"/>
      <c r="F61" s="108"/>
      <c r="G61" s="108"/>
      <c r="H61" s="108"/>
      <c r="I61" s="107"/>
      <c r="J61" s="108"/>
      <c r="K61" s="105"/>
      <c r="L61" s="106"/>
    </row>
    <row r="62" customFormat="false" ht="12.4" hidden="false" customHeight="true" outlineLevel="0" collapsed="false">
      <c r="A62" s="19" t="s">
        <v>51</v>
      </c>
      <c r="B62" s="9" t="n">
        <v>116</v>
      </c>
      <c r="C62" s="76" t="n">
        <v>13.7931034482759</v>
      </c>
      <c r="D62" s="77" t="n">
        <v>0.862068965517241</v>
      </c>
      <c r="E62" s="76" t="n">
        <v>1.72413793103448</v>
      </c>
      <c r="F62" s="77" t="n">
        <v>6.03448275862069</v>
      </c>
      <c r="G62" s="81" t="s">
        <v>10</v>
      </c>
      <c r="H62" s="77" t="n">
        <v>20.6896551724138</v>
      </c>
      <c r="I62" s="76" t="n">
        <v>0.862068965517241</v>
      </c>
      <c r="J62" s="77" t="n">
        <v>0.862068965517241</v>
      </c>
      <c r="K62" s="76" t="n">
        <v>11.2068965517241</v>
      </c>
      <c r="L62" s="77" t="n">
        <v>3.44827586206897</v>
      </c>
    </row>
    <row r="63" customFormat="false" ht="12.4" hidden="false" customHeight="true" outlineLevel="0" collapsed="false">
      <c r="A63" s="19" t="s">
        <v>52</v>
      </c>
      <c r="B63" s="9" t="n">
        <v>148</v>
      </c>
      <c r="C63" s="76" t="n">
        <v>9.45945945945946</v>
      </c>
      <c r="D63" s="77" t="n">
        <v>3.37837837837838</v>
      </c>
      <c r="E63" s="76" t="n">
        <v>0.675675675675676</v>
      </c>
      <c r="F63" s="77" t="n">
        <v>8.10810810810811</v>
      </c>
      <c r="G63" s="77" t="n">
        <v>0.675675675675676</v>
      </c>
      <c r="H63" s="77" t="n">
        <v>16.8918918918919</v>
      </c>
      <c r="I63" s="76" t="n">
        <v>2.02702702702703</v>
      </c>
      <c r="J63" s="77" t="n">
        <v>1.35135135135135</v>
      </c>
      <c r="K63" s="76" t="n">
        <v>6.75675675675676</v>
      </c>
      <c r="L63" s="77" t="n">
        <v>1.35135135135135</v>
      </c>
    </row>
    <row r="64" customFormat="false" ht="12.4" hidden="false" customHeight="true" outlineLevel="0" collapsed="false">
      <c r="A64" s="19" t="s">
        <v>53</v>
      </c>
      <c r="B64" s="9" t="n">
        <v>142</v>
      </c>
      <c r="C64" s="76" t="n">
        <v>11.2676056338028</v>
      </c>
      <c r="D64" s="77" t="n">
        <v>3.52112676056338</v>
      </c>
      <c r="E64" s="76" t="n">
        <v>2.11267605633803</v>
      </c>
      <c r="F64" s="77" t="n">
        <v>8.45070422535211</v>
      </c>
      <c r="G64" s="81" t="s">
        <v>10</v>
      </c>
      <c r="H64" s="77" t="n">
        <v>17.6056338028169</v>
      </c>
      <c r="I64" s="76" t="n">
        <v>2.11267605633803</v>
      </c>
      <c r="J64" s="77" t="s">
        <v>42</v>
      </c>
      <c r="K64" s="76" t="n">
        <v>3.52112676056338</v>
      </c>
      <c r="L64" s="77" t="n">
        <v>2.11267605633803</v>
      </c>
    </row>
    <row r="65" customFormat="false" ht="12.4" hidden="false" customHeight="true" outlineLevel="0" collapsed="false">
      <c r="A65" s="19" t="s">
        <v>54</v>
      </c>
      <c r="B65" s="9" t="n">
        <v>142</v>
      </c>
      <c r="C65" s="76" t="n">
        <v>14.0845070422535</v>
      </c>
      <c r="D65" s="77" t="n">
        <v>0.704225352112676</v>
      </c>
      <c r="E65" s="76" t="n">
        <v>4.22535211267606</v>
      </c>
      <c r="F65" s="77" t="n">
        <v>2.11267605633803</v>
      </c>
      <c r="G65" s="81" t="s">
        <v>10</v>
      </c>
      <c r="H65" s="81" t="n">
        <v>16.9014084507042</v>
      </c>
      <c r="I65" s="76" t="n">
        <v>2.11267605633803</v>
      </c>
      <c r="J65" s="77" t="n">
        <v>1.40845070422535</v>
      </c>
      <c r="K65" s="91" t="n">
        <v>4.92957746478873</v>
      </c>
      <c r="L65" s="77" t="n">
        <v>2.11267605633803</v>
      </c>
    </row>
    <row r="66" customFormat="false" ht="12.4" hidden="false" customHeight="true" outlineLevel="0" collapsed="false">
      <c r="A66" s="19" t="s">
        <v>55</v>
      </c>
      <c r="B66" s="9" t="n">
        <v>134</v>
      </c>
      <c r="C66" s="76" t="n">
        <v>12.6865671641791</v>
      </c>
      <c r="D66" s="81" t="s">
        <v>10</v>
      </c>
      <c r="E66" s="76" t="n">
        <v>2.23880597014925</v>
      </c>
      <c r="F66" s="77" t="n">
        <v>7.46268656716418</v>
      </c>
      <c r="G66" s="81" t="s">
        <v>10</v>
      </c>
      <c r="H66" s="77" t="n">
        <v>14.9253731343284</v>
      </c>
      <c r="I66" s="91" t="n">
        <v>1.49253731343284</v>
      </c>
      <c r="J66" s="81" t="n">
        <v>0.746268656716418</v>
      </c>
      <c r="K66" s="76" t="n">
        <v>5.22388059701493</v>
      </c>
      <c r="L66" s="81" t="n">
        <v>3.73134328358209</v>
      </c>
    </row>
    <row r="67" customFormat="false" ht="12.4" hidden="false" customHeight="true" outlineLevel="0" collapsed="false">
      <c r="A67" s="19" t="s">
        <v>56</v>
      </c>
      <c r="B67" s="9" t="n">
        <v>250</v>
      </c>
      <c r="C67" s="76" t="n">
        <v>15.2</v>
      </c>
      <c r="D67" s="77" t="n">
        <v>2</v>
      </c>
      <c r="E67" s="76" t="n">
        <v>0.8</v>
      </c>
      <c r="F67" s="77" t="n">
        <v>7.6</v>
      </c>
      <c r="G67" s="77" t="n">
        <v>1.2</v>
      </c>
      <c r="H67" s="77" t="n">
        <v>13.6</v>
      </c>
      <c r="I67" s="76" t="n">
        <v>2.8</v>
      </c>
      <c r="J67" s="77" t="n">
        <v>0.4</v>
      </c>
      <c r="K67" s="76" t="n">
        <v>4</v>
      </c>
      <c r="L67" s="77" t="n">
        <v>5.2</v>
      </c>
    </row>
    <row r="68" customFormat="false" ht="12.4" hidden="false" customHeight="true" outlineLevel="0" collapsed="false">
      <c r="A68" s="30" t="s">
        <v>57</v>
      </c>
      <c r="B68" s="10" t="n">
        <v>153</v>
      </c>
      <c r="C68" s="92" t="n">
        <v>11.7647058823529</v>
      </c>
      <c r="D68" s="89" t="n">
        <v>1.96078431372549</v>
      </c>
      <c r="E68" s="92" t="n">
        <v>1.96078431372549</v>
      </c>
      <c r="F68" s="89" t="n">
        <v>7.84313725490196</v>
      </c>
      <c r="G68" s="94" t="s">
        <v>10</v>
      </c>
      <c r="H68" s="94" t="n">
        <v>24.1830065359477</v>
      </c>
      <c r="I68" s="92" t="n">
        <v>1.96078431372549</v>
      </c>
      <c r="J68" s="89" t="n">
        <v>0.65359477124183</v>
      </c>
      <c r="K68" s="110" t="n">
        <v>5.22875816993464</v>
      </c>
      <c r="L68" s="89" t="n">
        <v>2.61437908496732</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4"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54</v>
      </c>
      <c r="C5" s="102"/>
      <c r="D5" s="102"/>
      <c r="E5" s="102"/>
      <c r="F5" s="102"/>
      <c r="G5" s="102"/>
      <c r="H5" s="102"/>
      <c r="I5" s="102"/>
      <c r="J5" s="102"/>
      <c r="K5" s="102"/>
      <c r="L5" s="102"/>
    </row>
    <row r="6" customFormat="false" ht="12.4" hidden="false" customHeight="true" outlineLevel="0" collapsed="false">
      <c r="B6" s="6" t="s">
        <v>1</v>
      </c>
      <c r="C6" s="103" t="s">
        <v>265</v>
      </c>
      <c r="D6" s="103" t="s">
        <v>266</v>
      </c>
      <c r="E6" s="7" t="s">
        <v>267</v>
      </c>
      <c r="F6" s="7" t="s">
        <v>268</v>
      </c>
      <c r="G6" s="7" t="s">
        <v>269</v>
      </c>
      <c r="H6" s="7" t="s">
        <v>270</v>
      </c>
      <c r="I6" s="7" t="s">
        <v>271</v>
      </c>
      <c r="J6" s="7" t="s">
        <v>272</v>
      </c>
      <c r="K6" s="7" t="s">
        <v>273</v>
      </c>
      <c r="L6" s="103" t="s">
        <v>27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7.17571297148114</v>
      </c>
      <c r="D14" s="65" t="n">
        <v>1.65593376264949</v>
      </c>
      <c r="E14" s="104" t="n">
        <v>0.367985280588776</v>
      </c>
      <c r="F14" s="65" t="n">
        <v>7.54369825206992</v>
      </c>
      <c r="G14" s="104" t="n">
        <v>1.37994480220791</v>
      </c>
      <c r="H14" s="65" t="n">
        <v>8.46366145354186</v>
      </c>
      <c r="I14" s="104" t="n">
        <v>1.5639374425023</v>
      </c>
      <c r="J14" s="65" t="n">
        <v>2.66789328426863</v>
      </c>
      <c r="K14" s="104" t="n">
        <v>1.19595216191352</v>
      </c>
      <c r="L14" s="65" t="n">
        <v>0.459981600735971</v>
      </c>
    </row>
    <row r="15" customFormat="false" ht="12.4" hidden="false" customHeight="true" outlineLevel="0" collapsed="false">
      <c r="A15" s="15" t="s">
        <v>8</v>
      </c>
      <c r="B15" s="9"/>
      <c r="C15" s="105"/>
      <c r="D15" s="106"/>
      <c r="E15" s="105"/>
      <c r="F15" s="106"/>
      <c r="G15" s="105"/>
      <c r="H15" s="106"/>
      <c r="I15" s="105"/>
      <c r="J15" s="106"/>
      <c r="K15" s="105"/>
      <c r="L15" s="108"/>
    </row>
    <row r="16" customFormat="false" ht="12.4" hidden="false" customHeight="true" outlineLevel="0" collapsed="false">
      <c r="A16" s="19" t="s">
        <v>9</v>
      </c>
      <c r="B16" s="9" t="n">
        <v>109</v>
      </c>
      <c r="C16" s="76" t="n">
        <v>7.3394495412844</v>
      </c>
      <c r="D16" s="77" t="n">
        <v>0.917431192660551</v>
      </c>
      <c r="E16" s="91" t="s">
        <v>10</v>
      </c>
      <c r="F16" s="77" t="n">
        <v>9.17431192660551</v>
      </c>
      <c r="G16" s="91" t="n">
        <v>1.8348623853211</v>
      </c>
      <c r="H16" s="77" t="n">
        <v>11.0091743119266</v>
      </c>
      <c r="I16" s="76" t="n">
        <v>0.917431192660551</v>
      </c>
      <c r="J16" s="81" t="s">
        <v>10</v>
      </c>
      <c r="K16" s="76" t="n">
        <v>0.917431192660551</v>
      </c>
      <c r="L16" s="81" t="s">
        <v>10</v>
      </c>
    </row>
    <row r="17" customFormat="false" ht="12.4" hidden="false" customHeight="true" outlineLevel="0" collapsed="false">
      <c r="A17" s="19" t="s">
        <v>11</v>
      </c>
      <c r="B17" s="9" t="n">
        <v>150</v>
      </c>
      <c r="C17" s="76" t="n">
        <v>7.33333333333333</v>
      </c>
      <c r="D17" s="77" t="n">
        <v>1.33333333333333</v>
      </c>
      <c r="E17" s="91" t="s">
        <v>10</v>
      </c>
      <c r="F17" s="77" t="n">
        <v>6</v>
      </c>
      <c r="G17" s="76" t="n">
        <v>0.666666666666667</v>
      </c>
      <c r="H17" s="81" t="n">
        <v>9.33333333333333</v>
      </c>
      <c r="I17" s="76" t="n">
        <v>0.666666666666667</v>
      </c>
      <c r="J17" s="81" t="n">
        <v>2</v>
      </c>
      <c r="K17" s="91" t="n">
        <v>0.666666666666667</v>
      </c>
      <c r="L17" s="81" t="s">
        <v>10</v>
      </c>
    </row>
    <row r="18" customFormat="false" ht="12.4" hidden="false" customHeight="true" outlineLevel="0" collapsed="false">
      <c r="A18" s="19" t="s">
        <v>12</v>
      </c>
      <c r="B18" s="9" t="n">
        <v>147</v>
      </c>
      <c r="C18" s="76" t="n">
        <v>5.4421768707483</v>
      </c>
      <c r="D18" s="77" t="n">
        <v>1.36054421768707</v>
      </c>
      <c r="E18" s="91" t="s">
        <v>10</v>
      </c>
      <c r="F18" s="77" t="n">
        <v>11.5646258503401</v>
      </c>
      <c r="G18" s="91" t="s">
        <v>10</v>
      </c>
      <c r="H18" s="77" t="n">
        <v>8.84353741496599</v>
      </c>
      <c r="I18" s="76" t="n">
        <v>1.36054421768707</v>
      </c>
      <c r="J18" s="77" t="n">
        <v>2.72108843537415</v>
      </c>
      <c r="K18" s="76" t="n">
        <v>0.680272108843537</v>
      </c>
      <c r="L18" s="81" t="s">
        <v>10</v>
      </c>
    </row>
    <row r="19" customFormat="false" ht="12.4" hidden="false" customHeight="true" outlineLevel="0" collapsed="false">
      <c r="A19" s="19" t="s">
        <v>13</v>
      </c>
      <c r="B19" s="9" t="n">
        <v>97</v>
      </c>
      <c r="C19" s="76" t="n">
        <v>4.12371134020619</v>
      </c>
      <c r="D19" s="77" t="n">
        <v>2.06185567010309</v>
      </c>
      <c r="E19" s="76" t="n">
        <v>3.09278350515464</v>
      </c>
      <c r="F19" s="77" t="n">
        <v>8.24742268041237</v>
      </c>
      <c r="G19" s="91" t="s">
        <v>10</v>
      </c>
      <c r="H19" s="77" t="n">
        <v>6.18556701030928</v>
      </c>
      <c r="I19" s="91" t="s">
        <v>10</v>
      </c>
      <c r="J19" s="77" t="n">
        <v>2.06185567010309</v>
      </c>
      <c r="K19" s="91" t="n">
        <v>1.03092783505155</v>
      </c>
      <c r="L19" s="77" t="n">
        <v>1.03092783505155</v>
      </c>
    </row>
    <row r="20" customFormat="false" ht="12.4" hidden="false" customHeight="true" outlineLevel="0" collapsed="false">
      <c r="A20" s="19" t="s">
        <v>14</v>
      </c>
      <c r="B20" s="9" t="n">
        <v>91</v>
      </c>
      <c r="C20" s="76" t="n">
        <v>2.1978021978022</v>
      </c>
      <c r="D20" s="77" t="n">
        <v>2.1978021978022</v>
      </c>
      <c r="E20" s="76" t="n">
        <v>1.0989010989011</v>
      </c>
      <c r="F20" s="77" t="n">
        <v>4.3956043956044</v>
      </c>
      <c r="G20" s="76" t="n">
        <v>4.3956043956044</v>
      </c>
      <c r="H20" s="77" t="n">
        <v>8.79120879120879</v>
      </c>
      <c r="I20" s="76" t="n">
        <v>2.1978021978022</v>
      </c>
      <c r="J20" s="77" t="n">
        <v>2.1978021978022</v>
      </c>
      <c r="K20" s="91" t="n">
        <v>1.0989010989011</v>
      </c>
      <c r="L20" s="81" t="s">
        <v>10</v>
      </c>
    </row>
    <row r="21" customFormat="false" ht="12.4" hidden="false" customHeight="true" outlineLevel="0" collapsed="false">
      <c r="A21" s="19" t="s">
        <v>15</v>
      </c>
      <c r="B21" s="9" t="n">
        <v>151</v>
      </c>
      <c r="C21" s="76" t="n">
        <v>8.60927152317881</v>
      </c>
      <c r="D21" s="77" t="n">
        <v>1.32450331125828</v>
      </c>
      <c r="E21" s="91" t="s">
        <v>10</v>
      </c>
      <c r="F21" s="77" t="n">
        <v>9.93377483443709</v>
      </c>
      <c r="G21" s="76" t="n">
        <v>1.32450331125828</v>
      </c>
      <c r="H21" s="77" t="n">
        <v>9.27152317880795</v>
      </c>
      <c r="I21" s="76" t="n">
        <v>2.64900662251656</v>
      </c>
      <c r="J21" s="77" t="n">
        <v>5.96026490066225</v>
      </c>
      <c r="K21" s="76" t="n">
        <v>1.32450331125828</v>
      </c>
      <c r="L21" s="77" t="n">
        <v>0.662251655629139</v>
      </c>
    </row>
    <row r="22" customFormat="false" ht="12.4" hidden="false" customHeight="true" outlineLevel="0" collapsed="false">
      <c r="A22" s="19" t="s">
        <v>16</v>
      </c>
      <c r="B22" s="9" t="n">
        <v>147</v>
      </c>
      <c r="C22" s="76" t="n">
        <v>8.16326530612245</v>
      </c>
      <c r="D22" s="77" t="n">
        <v>1.36054421768707</v>
      </c>
      <c r="E22" s="91" t="s">
        <v>10</v>
      </c>
      <c r="F22" s="77" t="n">
        <v>4.76190476190476</v>
      </c>
      <c r="G22" s="76" t="n">
        <v>3.40136054421769</v>
      </c>
      <c r="H22" s="77" t="n">
        <v>7.48299319727891</v>
      </c>
      <c r="I22" s="76" t="n">
        <v>2.04081632653061</v>
      </c>
      <c r="J22" s="77" t="n">
        <v>2.04081632653061</v>
      </c>
      <c r="K22" s="76" t="n">
        <v>2.04081632653061</v>
      </c>
      <c r="L22" s="77" t="n">
        <v>0.680272108843537</v>
      </c>
    </row>
    <row r="23" customFormat="false" ht="12.4" hidden="false" customHeight="true" outlineLevel="0" collapsed="false">
      <c r="A23" s="23" t="s">
        <v>17</v>
      </c>
      <c r="B23" s="9" t="n">
        <v>195</v>
      </c>
      <c r="C23" s="76" t="n">
        <v>10.2564102564103</v>
      </c>
      <c r="D23" s="77" t="n">
        <v>2.56410256410256</v>
      </c>
      <c r="E23" s="91" t="s">
        <v>10</v>
      </c>
      <c r="F23" s="77" t="n">
        <v>6.15384615384615</v>
      </c>
      <c r="G23" s="76" t="n">
        <v>0.512820512820513</v>
      </c>
      <c r="H23" s="77" t="n">
        <v>7.17948717948718</v>
      </c>
      <c r="I23" s="91" t="n">
        <v>2.05128205128205</v>
      </c>
      <c r="J23" s="77" t="n">
        <v>3.07692307692308</v>
      </c>
      <c r="K23" s="76" t="n">
        <v>1.53846153846154</v>
      </c>
      <c r="L23" s="89" t="n">
        <v>1.02564102564103</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6.187624750499</v>
      </c>
      <c r="D25" s="77" t="n">
        <v>1.19760479041916</v>
      </c>
      <c r="E25" s="91" t="s">
        <v>10</v>
      </c>
      <c r="F25" s="77" t="n">
        <v>9.3812375249501</v>
      </c>
      <c r="G25" s="76" t="n">
        <v>1.59680638722555</v>
      </c>
      <c r="H25" s="77" t="n">
        <v>7.98403193612774</v>
      </c>
      <c r="I25" s="76" t="n">
        <v>1.39720558882236</v>
      </c>
      <c r="J25" s="77" t="n">
        <v>2.79441117764471</v>
      </c>
      <c r="K25" s="76" t="n">
        <v>1.19760479041916</v>
      </c>
      <c r="L25" s="77" t="n">
        <v>0.399201596806387</v>
      </c>
    </row>
    <row r="26" customFormat="false" ht="12.4" hidden="false" customHeight="true" outlineLevel="0" collapsed="false">
      <c r="A26" s="23" t="s">
        <v>20</v>
      </c>
      <c r="B26" s="9" t="n">
        <v>586</v>
      </c>
      <c r="C26" s="76" t="n">
        <v>8.02047781569966</v>
      </c>
      <c r="D26" s="77" t="n">
        <v>2.04778156996587</v>
      </c>
      <c r="E26" s="88" t="n">
        <v>0.68259385665529</v>
      </c>
      <c r="F26" s="89" t="n">
        <v>5.97269624573379</v>
      </c>
      <c r="G26" s="92" t="n">
        <v>1.19453924914676</v>
      </c>
      <c r="H26" s="89" t="n">
        <v>8.87372013651877</v>
      </c>
      <c r="I26" s="92" t="n">
        <v>1.70648464163823</v>
      </c>
      <c r="J26" s="89" t="n">
        <v>2.55972696245734</v>
      </c>
      <c r="K26" s="92" t="n">
        <v>1.19453924914676</v>
      </c>
      <c r="L26" s="89" t="n">
        <v>0.511945392491468</v>
      </c>
    </row>
    <row r="27" customFormat="false" ht="12.4" hidden="false" customHeight="true" outlineLevel="0" collapsed="false">
      <c r="A27" s="15" t="s">
        <v>21</v>
      </c>
      <c r="B27" s="16"/>
      <c r="C27" s="108"/>
      <c r="D27" s="107"/>
      <c r="E27" s="108"/>
      <c r="F27" s="108"/>
      <c r="G27" s="105"/>
      <c r="H27" s="108"/>
      <c r="I27" s="105"/>
      <c r="J27" s="108"/>
      <c r="K27" s="105"/>
      <c r="L27" s="108"/>
    </row>
    <row r="28" customFormat="false" ht="12.4" hidden="false" customHeight="true" outlineLevel="0" collapsed="false">
      <c r="A28" s="19" t="s">
        <v>22</v>
      </c>
      <c r="B28" s="9" t="n">
        <v>102</v>
      </c>
      <c r="C28" s="77" t="n">
        <v>4.90196078431373</v>
      </c>
      <c r="D28" s="112" t="n">
        <v>1.96078431372549</v>
      </c>
      <c r="E28" s="81" t="s">
        <v>10</v>
      </c>
      <c r="F28" s="77" t="n">
        <v>3.92156862745098</v>
      </c>
      <c r="G28" s="76" t="n">
        <v>2.94117647058824</v>
      </c>
      <c r="H28" s="77" t="n">
        <v>0.980392156862745</v>
      </c>
      <c r="I28" s="76" t="n">
        <v>1.96078431372549</v>
      </c>
      <c r="J28" s="77" t="n">
        <v>2.94117647058824</v>
      </c>
      <c r="K28" s="91" t="n">
        <v>2.94117647058824</v>
      </c>
      <c r="L28" s="81" t="s">
        <v>10</v>
      </c>
    </row>
    <row r="29" customFormat="false" ht="12.4" hidden="false" customHeight="true" outlineLevel="0" collapsed="false">
      <c r="A29" s="19" t="s">
        <v>23</v>
      </c>
      <c r="B29" s="9" t="n">
        <v>115</v>
      </c>
      <c r="C29" s="77" t="n">
        <v>13.0434782608696</v>
      </c>
      <c r="D29" s="112" t="n">
        <v>0.869565217391304</v>
      </c>
      <c r="E29" s="81" t="s">
        <v>10</v>
      </c>
      <c r="F29" s="77" t="n">
        <v>5.21739130434783</v>
      </c>
      <c r="G29" s="76" t="n">
        <v>0.869565217391304</v>
      </c>
      <c r="H29" s="77" t="n">
        <v>3.47826086956522</v>
      </c>
      <c r="I29" s="91" t="s">
        <v>10</v>
      </c>
      <c r="J29" s="77" t="n">
        <v>6.08695652173913</v>
      </c>
      <c r="K29" s="76" t="n">
        <v>0.869565217391304</v>
      </c>
      <c r="L29" s="81" t="s">
        <v>10</v>
      </c>
    </row>
    <row r="30" customFormat="false" ht="12.4" hidden="false" customHeight="true" outlineLevel="0" collapsed="false">
      <c r="A30" s="19" t="s">
        <v>24</v>
      </c>
      <c r="B30" s="9" t="n">
        <v>73</v>
      </c>
      <c r="C30" s="77" t="n">
        <v>10.958904109589</v>
      </c>
      <c r="D30" s="91" t="s">
        <v>10</v>
      </c>
      <c r="E30" s="81" t="s">
        <v>10</v>
      </c>
      <c r="F30" s="77" t="n">
        <v>8.21917808219178</v>
      </c>
      <c r="G30" s="76" t="n">
        <v>1.36986301369863</v>
      </c>
      <c r="H30" s="81" t="n">
        <v>8.21917808219178</v>
      </c>
      <c r="I30" s="76" t="n">
        <v>1.36986301369863</v>
      </c>
      <c r="J30" s="77" t="n">
        <v>1.36986301369863</v>
      </c>
      <c r="K30" s="76" t="n">
        <v>1.36986301369863</v>
      </c>
      <c r="L30" s="77" t="n">
        <v>1.36986301369863</v>
      </c>
    </row>
    <row r="31" customFormat="false" ht="12.4" hidden="false" customHeight="true" outlineLevel="0" collapsed="false">
      <c r="A31" s="19" t="s">
        <v>25</v>
      </c>
      <c r="B31" s="9" t="n">
        <v>84</v>
      </c>
      <c r="C31" s="77" t="n">
        <v>1.19047619047619</v>
      </c>
      <c r="D31" s="112" t="n">
        <v>1.19047619047619</v>
      </c>
      <c r="E31" s="81" t="s">
        <v>10</v>
      </c>
      <c r="F31" s="77" t="n">
        <v>16.6666666666667</v>
      </c>
      <c r="G31" s="76" t="n">
        <v>1.19047619047619</v>
      </c>
      <c r="H31" s="81" t="n">
        <v>13.0952380952381</v>
      </c>
      <c r="I31" s="91" t="n">
        <v>3.57142857142857</v>
      </c>
      <c r="J31" s="81" t="s">
        <v>10</v>
      </c>
      <c r="K31" s="91" t="s">
        <v>10</v>
      </c>
      <c r="L31" s="81" t="n">
        <v>1.19047619047619</v>
      </c>
    </row>
    <row r="32" customFormat="false" ht="12.4" hidden="false" customHeight="true" outlineLevel="0" collapsed="false">
      <c r="A32" s="19" t="s">
        <v>26</v>
      </c>
      <c r="B32" s="9" t="n">
        <v>79</v>
      </c>
      <c r="C32" s="77" t="n">
        <v>2.53164556962025</v>
      </c>
      <c r="D32" s="91" t="s">
        <v>10</v>
      </c>
      <c r="E32" s="81" t="s">
        <v>10</v>
      </c>
      <c r="F32" s="77" t="n">
        <v>13.9240506329114</v>
      </c>
      <c r="G32" s="76" t="n">
        <v>2.53164556962025</v>
      </c>
      <c r="H32" s="81" t="n">
        <v>8.86075949367089</v>
      </c>
      <c r="I32" s="91" t="s">
        <v>10</v>
      </c>
      <c r="J32" s="81" t="n">
        <v>2.53164556962025</v>
      </c>
      <c r="K32" s="91" t="s">
        <v>10</v>
      </c>
      <c r="L32" s="81" t="s">
        <v>10</v>
      </c>
    </row>
    <row r="33" customFormat="false" ht="12.4" hidden="false" customHeight="true" outlineLevel="0" collapsed="false">
      <c r="A33" s="19" t="s">
        <v>240</v>
      </c>
      <c r="B33" s="9" t="n">
        <v>48</v>
      </c>
      <c r="C33" s="81" t="s">
        <v>10</v>
      </c>
      <c r="D33" s="112" t="n">
        <v>4.16666666666667</v>
      </c>
      <c r="E33" s="81" t="s">
        <v>10</v>
      </c>
      <c r="F33" s="81" t="n">
        <v>12.5</v>
      </c>
      <c r="G33" s="91" t="s">
        <v>10</v>
      </c>
      <c r="H33" s="81" t="n">
        <v>22.9166666666667</v>
      </c>
      <c r="I33" s="91" t="n">
        <v>2.08333333333333</v>
      </c>
      <c r="J33" s="81" t="n">
        <v>2.08333333333333</v>
      </c>
      <c r="K33" s="91" t="n">
        <v>2.08333333333333</v>
      </c>
      <c r="L33" s="81" t="s">
        <v>10</v>
      </c>
    </row>
    <row r="34" customFormat="false" ht="12.4" hidden="false" customHeight="true" outlineLevel="0" collapsed="false">
      <c r="A34" s="19" t="s">
        <v>28</v>
      </c>
      <c r="B34" s="9" t="n">
        <v>75</v>
      </c>
      <c r="C34" s="77" t="n">
        <v>16</v>
      </c>
      <c r="D34" s="112" t="n">
        <v>2.66666666666667</v>
      </c>
      <c r="E34" s="77" t="n">
        <v>1.33333333333333</v>
      </c>
      <c r="F34" s="77" t="n">
        <v>5.33333333333333</v>
      </c>
      <c r="G34" s="91" t="s">
        <v>10</v>
      </c>
      <c r="H34" s="77" t="n">
        <v>1.33333333333333</v>
      </c>
      <c r="I34" s="109" t="n">
        <v>4</v>
      </c>
      <c r="J34" s="77" t="n">
        <v>2.66666666666667</v>
      </c>
      <c r="K34" s="91" t="s">
        <v>10</v>
      </c>
      <c r="L34" s="81" t="s">
        <v>10</v>
      </c>
    </row>
    <row r="35" customFormat="false" ht="12.4" hidden="false" customHeight="true" outlineLevel="0" collapsed="false">
      <c r="A35" s="19" t="s">
        <v>23</v>
      </c>
      <c r="B35" s="9" t="n">
        <v>138</v>
      </c>
      <c r="C35" s="77" t="n">
        <v>19.5652173913043</v>
      </c>
      <c r="D35" s="112" t="n">
        <v>1.44927536231884</v>
      </c>
      <c r="E35" s="77" t="n">
        <v>2.17391304347826</v>
      </c>
      <c r="F35" s="77" t="n">
        <v>2.89855072463768</v>
      </c>
      <c r="G35" s="76" t="n">
        <v>1.44927536231884</v>
      </c>
      <c r="H35" s="77" t="n">
        <v>3.6231884057971</v>
      </c>
      <c r="I35" s="76" t="n">
        <v>0.72463768115942</v>
      </c>
      <c r="J35" s="77" t="n">
        <v>4.34782608695652</v>
      </c>
      <c r="K35" s="109" t="n">
        <v>1.44927536231884</v>
      </c>
      <c r="L35" s="81" t="n">
        <v>1.44927536231884</v>
      </c>
    </row>
    <row r="36" customFormat="false" ht="12.4" hidden="false" customHeight="true" outlineLevel="0" collapsed="false">
      <c r="A36" s="19" t="s">
        <v>24</v>
      </c>
      <c r="B36" s="9" t="n">
        <v>96</v>
      </c>
      <c r="C36" s="77" t="n">
        <v>5.20833333333333</v>
      </c>
      <c r="D36" s="112" t="n">
        <v>1.04166666666667</v>
      </c>
      <c r="E36" s="81" t="s">
        <v>10</v>
      </c>
      <c r="F36" s="77" t="n">
        <v>3.125</v>
      </c>
      <c r="G36" s="109" t="n">
        <v>1.04166666666667</v>
      </c>
      <c r="H36" s="77" t="n">
        <v>5.20833333333333</v>
      </c>
      <c r="I36" s="76" t="n">
        <v>4.16666666666667</v>
      </c>
      <c r="J36" s="77" t="n">
        <v>2.08333333333333</v>
      </c>
      <c r="K36" s="109" t="n">
        <v>1.04166666666667</v>
      </c>
      <c r="L36" s="81" t="s">
        <v>10</v>
      </c>
    </row>
    <row r="37" customFormat="false" ht="12.4" hidden="false" customHeight="true" outlineLevel="0" collapsed="false">
      <c r="A37" s="19" t="s">
        <v>25</v>
      </c>
      <c r="B37" s="9" t="n">
        <v>109</v>
      </c>
      <c r="C37" s="77" t="n">
        <v>0.917431192660551</v>
      </c>
      <c r="D37" s="109" t="n">
        <v>4.58715596330275</v>
      </c>
      <c r="E37" s="81" t="s">
        <v>10</v>
      </c>
      <c r="F37" s="77" t="n">
        <v>8.25688073394495</v>
      </c>
      <c r="G37" s="76" t="n">
        <v>2.75229357798165</v>
      </c>
      <c r="H37" s="77" t="n">
        <v>11.0091743119266</v>
      </c>
      <c r="I37" s="76" t="n">
        <v>0.917431192660551</v>
      </c>
      <c r="J37" s="77" t="n">
        <v>3.6697247706422</v>
      </c>
      <c r="K37" s="91" t="s">
        <v>10</v>
      </c>
      <c r="L37" s="81" t="n">
        <v>0.917431192660551</v>
      </c>
    </row>
    <row r="38" customFormat="false" ht="12.4" hidden="false" customHeight="true" outlineLevel="0" collapsed="false">
      <c r="A38" s="19" t="s">
        <v>26</v>
      </c>
      <c r="B38" s="9" t="n">
        <v>88</v>
      </c>
      <c r="C38" s="77" t="n">
        <v>2.27272727272727</v>
      </c>
      <c r="D38" s="112" t="n">
        <v>1.13636363636364</v>
      </c>
      <c r="E38" s="81" t="s">
        <v>10</v>
      </c>
      <c r="F38" s="77" t="n">
        <v>10.2272727272727</v>
      </c>
      <c r="G38" s="109" t="n">
        <v>1.13636363636364</v>
      </c>
      <c r="H38" s="77" t="n">
        <v>13.6363636363636</v>
      </c>
      <c r="I38" s="76" t="n">
        <v>1.13636363636364</v>
      </c>
      <c r="J38" s="77" t="n">
        <v>1.13636363636364</v>
      </c>
      <c r="K38" s="109" t="n">
        <v>2.27272727272727</v>
      </c>
      <c r="L38" s="81" t="s">
        <v>10</v>
      </c>
    </row>
    <row r="39" customFormat="false" ht="12.4" hidden="false" customHeight="true" outlineLevel="0" collapsed="false">
      <c r="A39" s="23" t="s">
        <v>240</v>
      </c>
      <c r="B39" s="9" t="n">
        <v>80</v>
      </c>
      <c r="C39" s="94" t="s">
        <v>10</v>
      </c>
      <c r="D39" s="112" t="n">
        <v>1.25</v>
      </c>
      <c r="E39" s="94" t="s">
        <v>10</v>
      </c>
      <c r="F39" s="81" t="n">
        <v>7.5</v>
      </c>
      <c r="G39" s="91" t="s">
        <v>10</v>
      </c>
      <c r="H39" s="77" t="n">
        <v>21.25</v>
      </c>
      <c r="I39" s="91" t="s">
        <v>10</v>
      </c>
      <c r="J39" s="94" t="s">
        <v>10</v>
      </c>
      <c r="K39" s="109" t="n">
        <v>2.5</v>
      </c>
      <c r="L39" s="94" t="s">
        <v>10</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4.60526315789474</v>
      </c>
      <c r="D41" s="77" t="n">
        <v>1.97368421052632</v>
      </c>
      <c r="E41" s="91" t="s">
        <v>10</v>
      </c>
      <c r="F41" s="77" t="n">
        <v>9.21052631578947</v>
      </c>
      <c r="G41" s="76" t="n">
        <v>0.657894736842105</v>
      </c>
      <c r="H41" s="77" t="n">
        <v>5.92105263157895</v>
      </c>
      <c r="I41" s="76" t="n">
        <v>1.97368421052632</v>
      </c>
      <c r="J41" s="77" t="n">
        <v>2.63157894736842</v>
      </c>
      <c r="K41" s="76" t="n">
        <v>0.657894736842105</v>
      </c>
      <c r="L41" s="81" t="s">
        <v>10</v>
      </c>
    </row>
    <row r="42" customFormat="false" ht="12.4" hidden="false" customHeight="true" outlineLevel="0" collapsed="false">
      <c r="A42" s="19" t="s">
        <v>31</v>
      </c>
      <c r="B42" s="9" t="n">
        <v>393</v>
      </c>
      <c r="C42" s="76" t="n">
        <v>8.3969465648855</v>
      </c>
      <c r="D42" s="77" t="n">
        <v>1.01781170483461</v>
      </c>
      <c r="E42" s="76" t="n">
        <v>0.763358778625954</v>
      </c>
      <c r="F42" s="77" t="n">
        <v>7.37913486005089</v>
      </c>
      <c r="G42" s="76" t="n">
        <v>1.52671755725191</v>
      </c>
      <c r="H42" s="77" t="n">
        <v>5.59796437659033</v>
      </c>
      <c r="I42" s="76" t="n">
        <v>0.763358778625954</v>
      </c>
      <c r="J42" s="77" t="n">
        <v>2.54452926208651</v>
      </c>
      <c r="K42" s="76" t="n">
        <v>0.763358778625954</v>
      </c>
      <c r="L42" s="77" t="n">
        <v>1.01781170483461</v>
      </c>
    </row>
    <row r="43" customFormat="false" ht="12.4" hidden="false" customHeight="true" outlineLevel="0" collapsed="false">
      <c r="A43" s="19" t="s">
        <v>32</v>
      </c>
      <c r="B43" s="9" t="n">
        <v>137</v>
      </c>
      <c r="C43" s="76" t="n">
        <v>5.83941605839416</v>
      </c>
      <c r="D43" s="77" t="n">
        <v>2.18978102189781</v>
      </c>
      <c r="E43" s="91" t="s">
        <v>10</v>
      </c>
      <c r="F43" s="77" t="n">
        <v>5.83941605839416</v>
      </c>
      <c r="G43" s="76" t="n">
        <v>2.91970802919708</v>
      </c>
      <c r="H43" s="77" t="n">
        <v>10.2189781021898</v>
      </c>
      <c r="I43" s="76" t="n">
        <v>2.18978102189781</v>
      </c>
      <c r="J43" s="77" t="n">
        <v>5.83941605839416</v>
      </c>
      <c r="K43" s="91" t="n">
        <v>1.45985401459854</v>
      </c>
      <c r="L43" s="77" t="n">
        <v>0.72992700729927</v>
      </c>
    </row>
    <row r="44" customFormat="false" ht="12.4" hidden="false" customHeight="true" outlineLevel="0" collapsed="false">
      <c r="A44" s="19" t="s">
        <v>33</v>
      </c>
      <c r="B44" s="9" t="n">
        <v>35</v>
      </c>
      <c r="C44" s="76" t="n">
        <v>8.57142857142857</v>
      </c>
      <c r="D44" s="77" t="n">
        <v>2.85714285714286</v>
      </c>
      <c r="E44" s="91" t="n">
        <v>2.85714285714286</v>
      </c>
      <c r="F44" s="81" t="s">
        <v>10</v>
      </c>
      <c r="G44" s="91" t="n">
        <v>2.85714285714286</v>
      </c>
      <c r="H44" s="81" t="n">
        <v>2.85714285714286</v>
      </c>
      <c r="I44" s="91" t="s">
        <v>10</v>
      </c>
      <c r="J44" s="81" t="s">
        <v>10</v>
      </c>
      <c r="K44" s="91" t="n">
        <v>5.71428571428571</v>
      </c>
      <c r="L44" s="81" t="s">
        <v>10</v>
      </c>
    </row>
    <row r="45" customFormat="false" ht="12.4" hidden="false" customHeight="true" outlineLevel="0" collapsed="false">
      <c r="A45" s="19" t="s">
        <v>34</v>
      </c>
      <c r="B45" s="9" t="n">
        <v>189</v>
      </c>
      <c r="C45" s="76" t="n">
        <v>13.2275132275132</v>
      </c>
      <c r="D45" s="77" t="n">
        <v>1.58730158730159</v>
      </c>
      <c r="E45" s="91" t="s">
        <v>10</v>
      </c>
      <c r="F45" s="77" t="n">
        <v>5.29100529100529</v>
      </c>
      <c r="G45" s="76" t="n">
        <v>1.05820105820106</v>
      </c>
      <c r="H45" s="81" t="n">
        <v>7.93650793650794</v>
      </c>
      <c r="I45" s="76" t="n">
        <v>2.11640211640212</v>
      </c>
      <c r="J45" s="77" t="n">
        <v>0.529100529100529</v>
      </c>
      <c r="K45" s="76" t="n">
        <v>1.05820105820106</v>
      </c>
      <c r="L45" s="81" t="s">
        <v>10</v>
      </c>
    </row>
    <row r="46" customFormat="false" ht="12.4" hidden="false" customHeight="true" outlineLevel="0" collapsed="false">
      <c r="A46" s="23" t="s">
        <v>35</v>
      </c>
      <c r="B46" s="10" t="n">
        <v>146</v>
      </c>
      <c r="C46" s="92" t="n">
        <v>1.36986301369863</v>
      </c>
      <c r="D46" s="89" t="n">
        <v>2.73972602739726</v>
      </c>
      <c r="E46" s="91" t="s">
        <v>10</v>
      </c>
      <c r="F46" s="89" t="n">
        <v>11.6438356164384</v>
      </c>
      <c r="G46" s="110" t="n">
        <v>0.684931506849315</v>
      </c>
      <c r="H46" s="89" t="n">
        <v>17.8082191780822</v>
      </c>
      <c r="I46" s="92" t="n">
        <v>1.36986301369863</v>
      </c>
      <c r="J46" s="89" t="n">
        <v>3.42465753424658</v>
      </c>
      <c r="K46" s="110" t="n">
        <v>1.36986301369863</v>
      </c>
      <c r="L46" s="94" t="s">
        <v>10</v>
      </c>
    </row>
    <row r="47" customFormat="false" ht="12.4" hidden="false" customHeight="true" outlineLevel="0" collapsed="false">
      <c r="A47" s="111" t="s">
        <v>36</v>
      </c>
      <c r="B47" s="9"/>
      <c r="C47" s="105"/>
      <c r="D47" s="106"/>
      <c r="E47" s="108"/>
      <c r="F47" s="108"/>
      <c r="G47" s="105"/>
      <c r="H47" s="106"/>
      <c r="I47" s="105"/>
      <c r="J47" s="106"/>
      <c r="K47" s="105"/>
      <c r="L47" s="108"/>
    </row>
    <row r="48" customFormat="false" ht="12.4" hidden="false" customHeight="true" outlineLevel="0" collapsed="false">
      <c r="A48" s="19" t="s">
        <v>37</v>
      </c>
      <c r="B48" s="9" t="n">
        <v>231</v>
      </c>
      <c r="C48" s="76" t="n">
        <v>1.73160173160173</v>
      </c>
      <c r="D48" s="77" t="n">
        <v>1.73160173160173</v>
      </c>
      <c r="E48" s="77" t="n">
        <v>1.73160173160173</v>
      </c>
      <c r="F48" s="77" t="n">
        <v>9.52380952380952</v>
      </c>
      <c r="G48" s="76" t="n">
        <v>1.2987012987013</v>
      </c>
      <c r="H48" s="77" t="n">
        <v>7.79220779220779</v>
      </c>
      <c r="I48" s="76" t="n">
        <v>0.865800865800866</v>
      </c>
      <c r="J48" s="77" t="n">
        <v>4.76190476190476</v>
      </c>
      <c r="K48" s="91" t="n">
        <v>1.73160173160173</v>
      </c>
      <c r="L48" s="77" t="n">
        <v>0.865800865800866</v>
      </c>
    </row>
    <row r="49" customFormat="false" ht="12.4" hidden="false" customHeight="true" outlineLevel="0" collapsed="false">
      <c r="A49" s="19" t="s">
        <v>38</v>
      </c>
      <c r="B49" s="9" t="n">
        <v>205</v>
      </c>
      <c r="C49" s="76" t="n">
        <v>6.34146341463415</v>
      </c>
      <c r="D49" s="77" t="n">
        <v>1.46341463414634</v>
      </c>
      <c r="E49" s="81" t="s">
        <v>10</v>
      </c>
      <c r="F49" s="77" t="n">
        <v>7.31707317073171</v>
      </c>
      <c r="G49" s="76" t="s">
        <v>42</v>
      </c>
      <c r="H49" s="77" t="n">
        <v>10.7317073170732</v>
      </c>
      <c r="I49" s="76" t="s">
        <v>42</v>
      </c>
      <c r="J49" s="77" t="n">
        <v>1.46341463414634</v>
      </c>
      <c r="K49" s="76" t="n">
        <v>1.95121951219512</v>
      </c>
      <c r="L49" s="81" t="s">
        <v>10</v>
      </c>
    </row>
    <row r="50" customFormat="false" ht="12.4" hidden="false" customHeight="true" outlineLevel="0" collapsed="false">
      <c r="A50" s="19" t="s">
        <v>39</v>
      </c>
      <c r="B50" s="9" t="n">
        <v>525</v>
      </c>
      <c r="C50" s="76" t="n">
        <v>9.90476190476191</v>
      </c>
      <c r="D50" s="77" t="n">
        <v>1.52380952380952</v>
      </c>
      <c r="E50" s="81" t="s">
        <v>10</v>
      </c>
      <c r="F50" s="77" t="n">
        <v>8</v>
      </c>
      <c r="G50" s="76" t="n">
        <v>1.71428571428571</v>
      </c>
      <c r="H50" s="77" t="n">
        <v>7.42857142857143</v>
      </c>
      <c r="I50" s="76" t="n">
        <v>2.28571428571429</v>
      </c>
      <c r="J50" s="77" t="n">
        <v>2.28571428571429</v>
      </c>
      <c r="K50" s="76" t="n">
        <v>0.761904761904762</v>
      </c>
      <c r="L50" s="77" t="n">
        <v>0.571428571428571</v>
      </c>
    </row>
    <row r="51" customFormat="false" ht="12.4" hidden="false" customHeight="true" outlineLevel="0" collapsed="false">
      <c r="A51" s="19" t="s">
        <v>40</v>
      </c>
      <c r="B51" s="9" t="n">
        <v>73</v>
      </c>
      <c r="C51" s="76" t="n">
        <v>10.958904109589</v>
      </c>
      <c r="D51" s="81" t="n">
        <v>2.73972602739726</v>
      </c>
      <c r="E51" s="81" t="s">
        <v>10</v>
      </c>
      <c r="F51" s="81" t="s">
        <v>10</v>
      </c>
      <c r="G51" s="76" t="n">
        <v>1.36986301369863</v>
      </c>
      <c r="H51" s="81" t="n">
        <v>12.3287671232877</v>
      </c>
      <c r="I51" s="76" t="n">
        <v>2.73972602739726</v>
      </c>
      <c r="J51" s="77" t="n">
        <v>1.36986301369863</v>
      </c>
      <c r="K51" s="91" t="n">
        <v>1.36986301369863</v>
      </c>
      <c r="L51" s="81" t="s">
        <v>10</v>
      </c>
    </row>
    <row r="52" customFormat="false" ht="12.4" hidden="false" customHeight="true" outlineLevel="0" collapsed="false">
      <c r="A52" s="23" t="s">
        <v>41</v>
      </c>
      <c r="B52" s="10" t="n">
        <v>47</v>
      </c>
      <c r="C52" s="110" t="n">
        <v>2.12765957446809</v>
      </c>
      <c r="D52" s="89" t="n">
        <v>2.12765957446809</v>
      </c>
      <c r="E52" s="94" t="s">
        <v>10</v>
      </c>
      <c r="F52" s="89" t="n">
        <v>6.38297872340426</v>
      </c>
      <c r="G52" s="110" t="n">
        <v>4.25531914893617</v>
      </c>
      <c r="H52" s="89" t="n">
        <v>8.51063829787234</v>
      </c>
      <c r="I52" s="110" t="n">
        <v>2.12765957446809</v>
      </c>
      <c r="J52" s="94" t="n">
        <v>4.25531914893617</v>
      </c>
      <c r="K52" s="91" t="s">
        <v>10</v>
      </c>
      <c r="L52" s="94" t="s">
        <v>10</v>
      </c>
    </row>
    <row r="53" customFormat="false" ht="12.4" hidden="false" customHeight="true" outlineLevel="0" collapsed="false">
      <c r="A53" s="15" t="s">
        <v>43</v>
      </c>
      <c r="B53" s="9"/>
      <c r="C53" s="105"/>
      <c r="D53" s="108"/>
      <c r="E53" s="105"/>
      <c r="F53" s="106"/>
      <c r="G53" s="105"/>
      <c r="H53" s="108"/>
      <c r="I53" s="105"/>
      <c r="J53" s="106"/>
      <c r="K53" s="108"/>
      <c r="L53" s="108"/>
    </row>
    <row r="54" customFormat="false" ht="12.4" hidden="false" customHeight="true" outlineLevel="0" collapsed="false">
      <c r="A54" s="19" t="s">
        <v>44</v>
      </c>
      <c r="B54" s="9" t="n">
        <v>254</v>
      </c>
      <c r="C54" s="76" t="n">
        <v>4.33070866141732</v>
      </c>
      <c r="D54" s="77" t="n">
        <v>1.96850393700787</v>
      </c>
      <c r="E54" s="76" t="n">
        <v>1.5748031496063</v>
      </c>
      <c r="F54" s="77" t="n">
        <v>5.51181102362205</v>
      </c>
      <c r="G54" s="76" t="n">
        <v>1.96850393700787</v>
      </c>
      <c r="H54" s="77" t="n">
        <v>3.54330708661417</v>
      </c>
      <c r="I54" s="76" t="n">
        <v>1.96850393700787</v>
      </c>
      <c r="J54" s="77" t="n">
        <v>4.7244094488189</v>
      </c>
      <c r="K54" s="77" t="n">
        <v>1.96850393700787</v>
      </c>
      <c r="L54" s="77" t="n">
        <v>0.393700787401575</v>
      </c>
    </row>
    <row r="55" customFormat="false" ht="12.4" hidden="false" customHeight="true" outlineLevel="0" collapsed="false">
      <c r="A55" s="19" t="s">
        <v>45</v>
      </c>
      <c r="B55" s="9" t="n">
        <v>134</v>
      </c>
      <c r="C55" s="76" t="n">
        <v>28.3582089552239</v>
      </c>
      <c r="D55" s="77" t="n">
        <v>0.746268656716418</v>
      </c>
      <c r="E55" s="91" t="s">
        <v>10</v>
      </c>
      <c r="F55" s="81" t="n">
        <v>2.98507462686567</v>
      </c>
      <c r="G55" s="76" t="n">
        <v>0.746268656716418</v>
      </c>
      <c r="H55" s="81" t="s">
        <v>10</v>
      </c>
      <c r="I55" s="91" t="s">
        <v>10</v>
      </c>
      <c r="J55" s="77" t="n">
        <v>2.23880597014925</v>
      </c>
      <c r="K55" s="81" t="s">
        <v>10</v>
      </c>
      <c r="L55" s="77" t="n">
        <v>0.746268656716418</v>
      </c>
    </row>
    <row r="56" customFormat="false" ht="12.4" hidden="false" customHeight="true" outlineLevel="0" collapsed="false">
      <c r="A56" s="19" t="s">
        <v>46</v>
      </c>
      <c r="B56" s="9" t="n">
        <v>92</v>
      </c>
      <c r="C56" s="76" t="n">
        <v>19.5652173913043</v>
      </c>
      <c r="D56" s="77" t="n">
        <v>3.26086956521739</v>
      </c>
      <c r="E56" s="91" t="s">
        <v>10</v>
      </c>
      <c r="F56" s="77" t="n">
        <v>2.17391304347826</v>
      </c>
      <c r="G56" s="91" t="s">
        <v>10</v>
      </c>
      <c r="H56" s="81" t="n">
        <v>2.17391304347826</v>
      </c>
      <c r="I56" s="76" t="n">
        <v>3.26086956521739</v>
      </c>
      <c r="J56" s="81" t="n">
        <v>3.26086956521739</v>
      </c>
      <c r="K56" s="77" t="n">
        <v>1.08695652173913</v>
      </c>
      <c r="L56" s="81" t="n">
        <v>1.08695652173913</v>
      </c>
    </row>
    <row r="57" customFormat="false" ht="12.4" hidden="false" customHeight="true" outlineLevel="0" collapsed="false">
      <c r="A57" s="19" t="s">
        <v>47</v>
      </c>
      <c r="B57" s="9" t="n">
        <v>76</v>
      </c>
      <c r="C57" s="76" t="n">
        <v>2.63157894736842</v>
      </c>
      <c r="D57" s="81" t="n">
        <v>1.31578947368421</v>
      </c>
      <c r="E57" s="91" t="s">
        <v>10</v>
      </c>
      <c r="F57" s="77" t="n">
        <v>5.26315789473684</v>
      </c>
      <c r="G57" s="76" t="n">
        <v>1.31578947368421</v>
      </c>
      <c r="H57" s="77" t="n">
        <v>10.5263157894737</v>
      </c>
      <c r="I57" s="76" t="n">
        <v>1.31578947368421</v>
      </c>
      <c r="J57" s="77" t="n">
        <v>1.31578947368421</v>
      </c>
      <c r="K57" s="77" t="n">
        <v>1.31578947368421</v>
      </c>
      <c r="L57" s="77" t="n">
        <v>1.31578947368421</v>
      </c>
    </row>
    <row r="58" customFormat="false" ht="12.4" hidden="false" customHeight="true" outlineLevel="0" collapsed="false">
      <c r="A58" s="19" t="s">
        <v>48</v>
      </c>
      <c r="B58" s="9" t="n">
        <v>179</v>
      </c>
      <c r="C58" s="76" t="n">
        <v>3.35195530726257</v>
      </c>
      <c r="D58" s="77" t="n">
        <v>2.79329608938548</v>
      </c>
      <c r="E58" s="91" t="s">
        <v>10</v>
      </c>
      <c r="F58" s="77" t="n">
        <v>13.4078212290503</v>
      </c>
      <c r="G58" s="109" t="n">
        <v>3.35195530726257</v>
      </c>
      <c r="H58" s="77" t="n">
        <v>9.49720670391062</v>
      </c>
      <c r="I58" s="76" t="n">
        <v>2.79329608938548</v>
      </c>
      <c r="J58" s="77" t="n">
        <v>2.23463687150838</v>
      </c>
      <c r="K58" s="77" t="n">
        <v>0.558659217877095</v>
      </c>
      <c r="L58" s="81" t="s">
        <v>10</v>
      </c>
    </row>
    <row r="59" customFormat="false" ht="12.4" hidden="false" customHeight="true" outlineLevel="0" collapsed="false">
      <c r="A59" s="19" t="s">
        <v>49</v>
      </c>
      <c r="B59" s="9" t="n">
        <v>213</v>
      </c>
      <c r="C59" s="76" t="n">
        <v>0.938967136150235</v>
      </c>
      <c r="D59" s="77" t="n">
        <v>1.40845070422535</v>
      </c>
      <c r="E59" s="91" t="s">
        <v>10</v>
      </c>
      <c r="F59" s="81" t="n">
        <v>9.38967136150235</v>
      </c>
      <c r="G59" s="76" t="n">
        <v>0.469483568075117</v>
      </c>
      <c r="H59" s="77" t="n">
        <v>19.7183098591549</v>
      </c>
      <c r="I59" s="76" t="n">
        <v>0.469483568075117</v>
      </c>
      <c r="J59" s="77" t="n">
        <v>1.40845070422535</v>
      </c>
      <c r="K59" s="81" t="n">
        <v>1.87793427230047</v>
      </c>
      <c r="L59" s="81" t="s">
        <v>10</v>
      </c>
    </row>
    <row r="60" customFormat="false" ht="12.4" hidden="false" customHeight="true" outlineLevel="0" collapsed="false">
      <c r="A60" s="23" t="s">
        <v>41</v>
      </c>
      <c r="B60" s="10" t="n">
        <v>127</v>
      </c>
      <c r="C60" s="91" t="n">
        <v>0.78740157480315</v>
      </c>
      <c r="D60" s="94" t="s">
        <v>10</v>
      </c>
      <c r="E60" s="91" t="s">
        <v>10</v>
      </c>
      <c r="F60" s="89" t="n">
        <v>9.44881889763779</v>
      </c>
      <c r="G60" s="76" t="n">
        <v>0.78740157480315</v>
      </c>
      <c r="H60" s="94" t="n">
        <v>11.0236220472441</v>
      </c>
      <c r="I60" s="76" t="n">
        <v>1.5748031496063</v>
      </c>
      <c r="J60" s="89" t="n">
        <v>2.36220472440945</v>
      </c>
      <c r="K60" s="94" t="n">
        <v>0.78740157480315</v>
      </c>
      <c r="L60" s="94" t="n">
        <v>0.78740157480315</v>
      </c>
    </row>
    <row r="61" customFormat="false" ht="12.4" hidden="false" customHeight="true" outlineLevel="0" collapsed="false">
      <c r="A61" s="15" t="s">
        <v>50</v>
      </c>
      <c r="B61" s="16"/>
      <c r="C61" s="107"/>
      <c r="D61" s="108"/>
      <c r="E61" s="108"/>
      <c r="F61" s="108"/>
      <c r="G61" s="107"/>
      <c r="H61" s="108"/>
      <c r="I61" s="107"/>
      <c r="J61" s="108"/>
      <c r="K61" s="105"/>
      <c r="L61" s="108"/>
    </row>
    <row r="62" customFormat="false" ht="12.4" hidden="false" customHeight="true" outlineLevel="0" collapsed="false">
      <c r="A62" s="19" t="s">
        <v>51</v>
      </c>
      <c r="B62" s="9" t="n">
        <v>116</v>
      </c>
      <c r="C62" s="76" t="n">
        <v>6.89655172413793</v>
      </c>
      <c r="D62" s="77" t="n">
        <v>0.862068965517241</v>
      </c>
      <c r="E62" s="77" t="n">
        <v>0.862068965517241</v>
      </c>
      <c r="F62" s="77" t="n">
        <v>5.17241379310345</v>
      </c>
      <c r="G62" s="76" t="n">
        <v>1.72413793103448</v>
      </c>
      <c r="H62" s="77" t="n">
        <v>1.72413793103448</v>
      </c>
      <c r="I62" s="76" t="n">
        <v>2.58620689655172</v>
      </c>
      <c r="J62" s="77" t="n">
        <v>1.72413793103448</v>
      </c>
      <c r="K62" s="76" t="n">
        <v>2.58620689655172</v>
      </c>
      <c r="L62" s="81" t="s">
        <v>10</v>
      </c>
    </row>
    <row r="63" customFormat="false" ht="12.4" hidden="false" customHeight="true" outlineLevel="0" collapsed="false">
      <c r="A63" s="19" t="s">
        <v>52</v>
      </c>
      <c r="B63" s="9" t="n">
        <v>148</v>
      </c>
      <c r="C63" s="76" t="n">
        <v>16.2162162162162</v>
      </c>
      <c r="D63" s="77" t="n">
        <v>2.02702702702703</v>
      </c>
      <c r="E63" s="77" t="n">
        <v>1.35135135135135</v>
      </c>
      <c r="F63" s="77" t="n">
        <v>6.08108108108108</v>
      </c>
      <c r="G63" s="76" t="n">
        <v>0.675675675675676</v>
      </c>
      <c r="H63" s="77" t="n">
        <v>4.72972972972973</v>
      </c>
      <c r="I63" s="76" t="n">
        <v>0.675675675675676</v>
      </c>
      <c r="J63" s="77" t="n">
        <v>4.05405405405405</v>
      </c>
      <c r="K63" s="76" t="n">
        <v>2.7027027027027</v>
      </c>
      <c r="L63" s="81" t="s">
        <v>10</v>
      </c>
    </row>
    <row r="64" customFormat="false" ht="12.4" hidden="false" customHeight="true" outlineLevel="0" collapsed="false">
      <c r="A64" s="19" t="s">
        <v>53</v>
      </c>
      <c r="B64" s="9" t="n">
        <v>142</v>
      </c>
      <c r="C64" s="76" t="n">
        <v>7.74647887323944</v>
      </c>
      <c r="D64" s="77" t="n">
        <v>1.40845070422535</v>
      </c>
      <c r="E64" s="77" t="n">
        <v>0.704225352112676</v>
      </c>
      <c r="F64" s="77" t="n">
        <v>4.22535211267606</v>
      </c>
      <c r="G64" s="76" t="n">
        <v>4.92957746478873</v>
      </c>
      <c r="H64" s="77" t="n">
        <v>3.52112676056338</v>
      </c>
      <c r="I64" s="91" t="s">
        <v>10</v>
      </c>
      <c r="J64" s="77" t="n">
        <v>3.52112676056338</v>
      </c>
      <c r="K64" s="91" t="s">
        <v>10</v>
      </c>
      <c r="L64" s="77" t="n">
        <v>1.40845070422535</v>
      </c>
    </row>
    <row r="65" customFormat="false" ht="12.4" hidden="false" customHeight="true" outlineLevel="0" collapsed="false">
      <c r="A65" s="19" t="s">
        <v>54</v>
      </c>
      <c r="B65" s="9" t="n">
        <v>142</v>
      </c>
      <c r="C65" s="76" t="n">
        <v>7.04225352112676</v>
      </c>
      <c r="D65" s="77" t="n">
        <v>1.40845070422535</v>
      </c>
      <c r="E65" s="81" t="s">
        <v>10</v>
      </c>
      <c r="F65" s="77" t="n">
        <v>7.74647887323944</v>
      </c>
      <c r="G65" s="76" t="n">
        <v>2.11267605633803</v>
      </c>
      <c r="H65" s="81" t="n">
        <v>9.85915492957746</v>
      </c>
      <c r="I65" s="76" t="n">
        <v>2.11267605633803</v>
      </c>
      <c r="J65" s="77" t="n">
        <v>1.40845070422535</v>
      </c>
      <c r="K65" s="91" t="s">
        <v>10</v>
      </c>
      <c r="L65" s="77" t="n">
        <v>0.704225352112676</v>
      </c>
    </row>
    <row r="66" customFormat="false" ht="12.4" hidden="false" customHeight="true" outlineLevel="0" collapsed="false">
      <c r="A66" s="19" t="s">
        <v>55</v>
      </c>
      <c r="B66" s="9" t="n">
        <v>134</v>
      </c>
      <c r="C66" s="76" t="n">
        <v>6.71641791044776</v>
      </c>
      <c r="D66" s="77" t="n">
        <v>2.23880597014925</v>
      </c>
      <c r="E66" s="81" t="s">
        <v>10</v>
      </c>
      <c r="F66" s="77" t="n">
        <v>9.70149253731343</v>
      </c>
      <c r="G66" s="91" t="s">
        <v>10</v>
      </c>
      <c r="H66" s="77" t="n">
        <v>9.70149253731343</v>
      </c>
      <c r="I66" s="91" t="n">
        <v>2.23880597014925</v>
      </c>
      <c r="J66" s="81" t="n">
        <v>4.47761194029851</v>
      </c>
      <c r="K66" s="76" t="n">
        <v>0.746268656716418</v>
      </c>
      <c r="L66" s="81" t="n">
        <v>0.746268656716418</v>
      </c>
    </row>
    <row r="67" customFormat="false" ht="12.4" hidden="false" customHeight="true" outlineLevel="0" collapsed="false">
      <c r="A67" s="19" t="s">
        <v>56</v>
      </c>
      <c r="B67" s="9" t="n">
        <v>250</v>
      </c>
      <c r="C67" s="76" t="n">
        <v>2.4</v>
      </c>
      <c r="D67" s="77" t="n">
        <v>0.8</v>
      </c>
      <c r="E67" s="81" t="s">
        <v>10</v>
      </c>
      <c r="F67" s="77" t="n">
        <v>12</v>
      </c>
      <c r="G67" s="76" t="n">
        <v>0.4</v>
      </c>
      <c r="H67" s="77" t="n">
        <v>14</v>
      </c>
      <c r="I67" s="76" t="n">
        <v>1.2</v>
      </c>
      <c r="J67" s="77" t="n">
        <v>1.6</v>
      </c>
      <c r="K67" s="76" t="n">
        <v>1.6</v>
      </c>
      <c r="L67" s="81" t="s">
        <v>10</v>
      </c>
    </row>
    <row r="68" customFormat="false" ht="12.4" hidden="false" customHeight="true" outlineLevel="0" collapsed="false">
      <c r="A68" s="30" t="s">
        <v>57</v>
      </c>
      <c r="B68" s="10" t="n">
        <v>153</v>
      </c>
      <c r="C68" s="92" t="n">
        <v>6.5359477124183</v>
      </c>
      <c r="D68" s="89" t="n">
        <v>3.26797385620915</v>
      </c>
      <c r="E68" s="94" t="s">
        <v>10</v>
      </c>
      <c r="F68" s="89" t="n">
        <v>4.57516339869281</v>
      </c>
      <c r="G68" s="110" t="n">
        <v>0.65359477124183</v>
      </c>
      <c r="H68" s="94" t="n">
        <v>10.4575163398693</v>
      </c>
      <c r="I68" s="92" t="n">
        <v>2.61437908496732</v>
      </c>
      <c r="J68" s="89" t="n">
        <v>2.61437908496732</v>
      </c>
      <c r="K68" s="110" t="n">
        <v>0.65359477124183</v>
      </c>
      <c r="L68" s="89" t="n">
        <v>0.65359477124183</v>
      </c>
    </row>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6.74"/>
    <col collapsed="false" customWidth="false" hidden="false" outlineLevel="0" max="257" min="10" style="1" width="8.86"/>
  </cols>
  <sheetData>
    <row r="1" s="4" customFormat="true" ht="12.4" hidden="false" customHeight="true" outlineLevel="0" collapsed="false">
      <c r="A1" s="59" t="s">
        <v>252</v>
      </c>
      <c r="B1" s="3" t="s">
        <v>253</v>
      </c>
      <c r="C1" s="3"/>
      <c r="D1" s="3"/>
      <c r="E1" s="3"/>
      <c r="F1" s="3"/>
      <c r="G1" s="3"/>
      <c r="H1" s="3"/>
      <c r="I1" s="3"/>
    </row>
    <row r="2" s="4" customFormat="true" ht="12.4" hidden="false" customHeight="true" outlineLevel="0" collapsed="false">
      <c r="A2" s="59"/>
      <c r="B2" s="3"/>
      <c r="C2" s="3"/>
      <c r="D2" s="3"/>
      <c r="E2" s="3"/>
      <c r="F2" s="3"/>
      <c r="G2" s="3"/>
      <c r="H2" s="3"/>
      <c r="I2" s="3"/>
    </row>
    <row r="3" s="4" customFormat="true" ht="12.4" hidden="false" customHeight="true" outlineLevel="0" collapsed="false">
      <c r="A3" s="59"/>
      <c r="B3" s="3"/>
      <c r="C3" s="3"/>
      <c r="D3" s="3"/>
      <c r="E3" s="3"/>
      <c r="F3" s="3"/>
      <c r="G3" s="3"/>
      <c r="H3" s="3"/>
      <c r="I3" s="3"/>
    </row>
    <row r="4" s="4" customFormat="true" ht="12.4" hidden="false" customHeight="true" outlineLevel="0" collapsed="false">
      <c r="A4" s="59"/>
      <c r="B4" s="3"/>
      <c r="C4" s="3"/>
      <c r="D4" s="3"/>
      <c r="E4" s="3"/>
      <c r="F4" s="3"/>
      <c r="G4" s="3"/>
      <c r="H4" s="3"/>
      <c r="I4" s="3"/>
    </row>
    <row r="5" s="4" customFormat="true" ht="12.4" hidden="false" customHeight="true" outlineLevel="0" collapsed="false">
      <c r="A5" s="59"/>
      <c r="B5" s="102" t="s">
        <v>254</v>
      </c>
      <c r="C5" s="102"/>
      <c r="D5" s="102"/>
      <c r="E5" s="102"/>
      <c r="F5" s="102"/>
      <c r="G5" s="102"/>
      <c r="H5" s="102"/>
      <c r="I5" s="102"/>
    </row>
    <row r="6" customFormat="false" ht="12.4" hidden="false" customHeight="true" outlineLevel="0" collapsed="false">
      <c r="B6" s="6" t="s">
        <v>1</v>
      </c>
      <c r="C6" s="103" t="s">
        <v>275</v>
      </c>
      <c r="D6" s="7" t="s">
        <v>276</v>
      </c>
      <c r="E6" s="7" t="s">
        <v>277</v>
      </c>
      <c r="F6" s="7" t="s">
        <v>278</v>
      </c>
      <c r="G6" s="7" t="s">
        <v>41</v>
      </c>
      <c r="H6" s="103" t="s">
        <v>279</v>
      </c>
      <c r="I6" s="7" t="s">
        <v>6</v>
      </c>
    </row>
    <row r="7" customFormat="false" ht="12.4" hidden="false" customHeight="true" outlineLevel="0" collapsed="false">
      <c r="B7" s="63"/>
      <c r="C7" s="103"/>
      <c r="D7" s="103"/>
      <c r="E7" s="103"/>
      <c r="F7" s="103"/>
      <c r="G7" s="103"/>
      <c r="H7" s="103"/>
      <c r="I7" s="103"/>
    </row>
    <row r="8" customFormat="false" ht="12.4" hidden="false" customHeight="true" outlineLevel="0" collapsed="false">
      <c r="B8" s="63"/>
      <c r="C8" s="103"/>
      <c r="D8" s="103"/>
      <c r="E8" s="103"/>
      <c r="F8" s="103"/>
      <c r="G8" s="103"/>
      <c r="H8" s="103"/>
      <c r="I8" s="103"/>
    </row>
    <row r="9" customFormat="false" ht="12.4" hidden="false" customHeight="true" outlineLevel="0" collapsed="false">
      <c r="B9" s="63"/>
      <c r="C9" s="103"/>
      <c r="D9" s="103"/>
      <c r="E9" s="103"/>
      <c r="F9" s="103"/>
      <c r="G9" s="103"/>
      <c r="H9" s="103"/>
      <c r="I9" s="103"/>
    </row>
    <row r="10" customFormat="false" ht="12.4" hidden="false" customHeight="true" outlineLevel="0" collapsed="false">
      <c r="B10" s="63"/>
      <c r="C10" s="103"/>
      <c r="D10" s="103"/>
      <c r="E10" s="103"/>
      <c r="F10" s="103"/>
      <c r="G10" s="103"/>
      <c r="H10" s="103"/>
      <c r="I10" s="103"/>
    </row>
    <row r="11" customFormat="false" ht="12.4" hidden="false" customHeight="true" outlineLevel="0" collapsed="false">
      <c r="B11" s="63"/>
      <c r="C11" s="103"/>
      <c r="D11" s="103"/>
      <c r="E11" s="103"/>
      <c r="F11" s="103"/>
      <c r="G11" s="103"/>
      <c r="H11" s="103"/>
      <c r="I11" s="103"/>
    </row>
    <row r="12" customFormat="false" ht="12.4" hidden="false" customHeight="true" outlineLevel="0" collapsed="false">
      <c r="B12" s="63"/>
      <c r="C12" s="103"/>
      <c r="D12" s="103"/>
      <c r="E12" s="103"/>
      <c r="F12" s="103"/>
      <c r="G12" s="103"/>
      <c r="H12" s="103"/>
      <c r="I12" s="103"/>
    </row>
    <row r="13" customFormat="false" ht="12.4" hidden="false" customHeight="true" outlineLevel="0" collapsed="false">
      <c r="B13" s="63"/>
      <c r="C13" s="103"/>
      <c r="D13" s="103"/>
      <c r="E13" s="103"/>
      <c r="F13" s="103"/>
      <c r="G13" s="103"/>
      <c r="H13" s="103"/>
      <c r="I13" s="103"/>
    </row>
    <row r="14" customFormat="false" ht="12.4" hidden="false" customHeight="true" outlineLevel="0" collapsed="false">
      <c r="A14" s="11" t="s">
        <v>7</v>
      </c>
      <c r="B14" s="12" t="n">
        <v>1087</v>
      </c>
      <c r="C14" s="104" t="n">
        <v>1.83992640294388</v>
      </c>
      <c r="D14" s="65" t="n">
        <v>2.94388224471021</v>
      </c>
      <c r="E14" s="104" t="n">
        <v>3.21987120515179</v>
      </c>
      <c r="F14" s="65" t="n">
        <v>2.48390064397424</v>
      </c>
      <c r="G14" s="65" t="n">
        <v>1.10395584176633</v>
      </c>
      <c r="H14" s="104" t="n">
        <v>1.01195952161914</v>
      </c>
      <c r="I14" s="65" t="n">
        <v>2.39190432382705</v>
      </c>
    </row>
    <row r="15" customFormat="false" ht="12.4" hidden="false" customHeight="true" outlineLevel="0" collapsed="false">
      <c r="A15" s="15" t="s">
        <v>8</v>
      </c>
      <c r="B15" s="9"/>
      <c r="C15" s="105"/>
      <c r="D15" s="106"/>
      <c r="E15" s="105"/>
      <c r="F15" s="106"/>
      <c r="G15" s="113"/>
      <c r="H15" s="108"/>
      <c r="I15" s="108"/>
    </row>
    <row r="16" customFormat="false" ht="12.4" hidden="false" customHeight="true" outlineLevel="0" collapsed="false">
      <c r="A16" s="19" t="s">
        <v>9</v>
      </c>
      <c r="B16" s="9" t="n">
        <v>109</v>
      </c>
      <c r="C16" s="76" t="n">
        <v>2.75229357798165</v>
      </c>
      <c r="D16" s="77" t="n">
        <v>0.917431192660551</v>
      </c>
      <c r="E16" s="76" t="n">
        <v>4.58715596330275</v>
      </c>
      <c r="F16" s="77" t="n">
        <v>2.75229357798165</v>
      </c>
      <c r="G16" s="114" t="n">
        <v>1.8348623853211</v>
      </c>
      <c r="H16" s="81" t="s">
        <v>10</v>
      </c>
      <c r="I16" s="77" t="n">
        <v>3.6697247706422</v>
      </c>
    </row>
    <row r="17" customFormat="false" ht="12.4" hidden="false" customHeight="true" outlineLevel="0" collapsed="false">
      <c r="A17" s="19" t="s">
        <v>11</v>
      </c>
      <c r="B17" s="9" t="n">
        <v>150</v>
      </c>
      <c r="C17" s="76" t="n">
        <v>4</v>
      </c>
      <c r="D17" s="77" t="n">
        <v>2.66666666666667</v>
      </c>
      <c r="E17" s="76" t="n">
        <v>2.66666666666667</v>
      </c>
      <c r="F17" s="77" t="n">
        <v>1.33333333333333</v>
      </c>
      <c r="G17" s="115" t="n">
        <v>1.33333333333333</v>
      </c>
      <c r="H17" s="81" t="n">
        <v>1.33333333333333</v>
      </c>
      <c r="I17" s="77" t="n">
        <v>2</v>
      </c>
    </row>
    <row r="18" customFormat="false" ht="12.4" hidden="false" customHeight="true" outlineLevel="0" collapsed="false">
      <c r="A18" s="19" t="s">
        <v>12</v>
      </c>
      <c r="B18" s="9" t="n">
        <v>147</v>
      </c>
      <c r="C18" s="76" t="n">
        <v>2.04081632653061</v>
      </c>
      <c r="D18" s="77" t="n">
        <v>4.76190476190476</v>
      </c>
      <c r="E18" s="76" t="n">
        <v>2.04081632653061</v>
      </c>
      <c r="F18" s="77" t="n">
        <v>4.08163265306123</v>
      </c>
      <c r="G18" s="114" t="n">
        <v>0.680272108843537</v>
      </c>
      <c r="H18" s="77" t="n">
        <v>1.36054421768707</v>
      </c>
      <c r="I18" s="77" t="n">
        <v>4.08163265306123</v>
      </c>
    </row>
    <row r="19" customFormat="false" ht="12.4" hidden="false" customHeight="true" outlineLevel="0" collapsed="false">
      <c r="A19" s="19" t="s">
        <v>13</v>
      </c>
      <c r="B19" s="9" t="n">
        <v>97</v>
      </c>
      <c r="C19" s="76" t="n">
        <v>1.03092783505155</v>
      </c>
      <c r="D19" s="77" t="n">
        <v>4.12371134020619</v>
      </c>
      <c r="E19" s="76" t="n">
        <v>2.06185567010309</v>
      </c>
      <c r="F19" s="81" t="s">
        <v>10</v>
      </c>
      <c r="G19" s="91" t="s">
        <v>10</v>
      </c>
      <c r="H19" s="81" t="s">
        <v>10</v>
      </c>
      <c r="I19" s="81" t="s">
        <v>10</v>
      </c>
    </row>
    <row r="20" customFormat="false" ht="12.4" hidden="false" customHeight="true" outlineLevel="0" collapsed="false">
      <c r="A20" s="19" t="s">
        <v>14</v>
      </c>
      <c r="B20" s="9" t="n">
        <v>91</v>
      </c>
      <c r="C20" s="76" t="n">
        <v>1.0989010989011</v>
      </c>
      <c r="D20" s="77" t="n">
        <v>3.2967032967033</v>
      </c>
      <c r="E20" s="76" t="n">
        <v>2.1978021978022</v>
      </c>
      <c r="F20" s="77" t="n">
        <v>3.2967032967033</v>
      </c>
      <c r="G20" s="91" t="s">
        <v>10</v>
      </c>
      <c r="H20" s="81" t="s">
        <v>10</v>
      </c>
      <c r="I20" s="77" t="n">
        <v>2.1978021978022</v>
      </c>
    </row>
    <row r="21" customFormat="false" ht="12.4" hidden="false" customHeight="true" outlineLevel="0" collapsed="false">
      <c r="A21" s="19" t="s">
        <v>15</v>
      </c>
      <c r="B21" s="9" t="n">
        <v>151</v>
      </c>
      <c r="C21" s="76" t="n">
        <v>0.662251655629139</v>
      </c>
      <c r="D21" s="77" t="n">
        <v>3.3112582781457</v>
      </c>
      <c r="E21" s="76" t="n">
        <v>3.3112582781457</v>
      </c>
      <c r="F21" s="77" t="n">
        <v>1.98675496688742</v>
      </c>
      <c r="G21" s="91" t="s">
        <v>10</v>
      </c>
      <c r="H21" s="81" t="s">
        <v>10</v>
      </c>
      <c r="I21" s="77" t="n">
        <v>1.32450331125828</v>
      </c>
    </row>
    <row r="22" customFormat="false" ht="12.4" hidden="false" customHeight="true" outlineLevel="0" collapsed="false">
      <c r="A22" s="19" t="s">
        <v>16</v>
      </c>
      <c r="B22" s="9" t="n">
        <v>147</v>
      </c>
      <c r="C22" s="76" t="n">
        <v>2.72108843537415</v>
      </c>
      <c r="D22" s="77" t="n">
        <v>2.72108843537415</v>
      </c>
      <c r="E22" s="76" t="n">
        <v>2.72108843537415</v>
      </c>
      <c r="F22" s="77" t="n">
        <v>1.36054421768707</v>
      </c>
      <c r="G22" s="114" t="n">
        <v>2.04081632653061</v>
      </c>
      <c r="H22" s="77" t="n">
        <v>2.04081632653061</v>
      </c>
      <c r="I22" s="77" t="n">
        <v>4.76190476190476</v>
      </c>
    </row>
    <row r="23" customFormat="false" ht="12.4" hidden="false" customHeight="true" outlineLevel="0" collapsed="false">
      <c r="A23" s="23" t="s">
        <v>17</v>
      </c>
      <c r="B23" s="9" t="n">
        <v>195</v>
      </c>
      <c r="C23" s="76" t="n">
        <v>0.512820512820513</v>
      </c>
      <c r="D23" s="77" t="n">
        <v>2.05128205128205</v>
      </c>
      <c r="E23" s="76" t="n">
        <v>5.12820512820513</v>
      </c>
      <c r="F23" s="77" t="n">
        <v>4.1025641025641</v>
      </c>
      <c r="G23" s="114" t="n">
        <v>2.05128205128205</v>
      </c>
      <c r="H23" s="89" t="n">
        <v>2.05128205128205</v>
      </c>
      <c r="I23" s="89" t="n">
        <v>1.02564102564103</v>
      </c>
    </row>
    <row r="24" customFormat="false" ht="12.4" hidden="false" customHeight="true" outlineLevel="0" collapsed="false">
      <c r="A24" s="15" t="s">
        <v>18</v>
      </c>
      <c r="B24" s="16"/>
      <c r="C24" s="107"/>
      <c r="D24" s="108"/>
      <c r="E24" s="107"/>
      <c r="F24" s="108"/>
      <c r="G24" s="108"/>
      <c r="H24" s="107"/>
      <c r="I24" s="108"/>
    </row>
    <row r="25" customFormat="false" ht="12.4" hidden="false" customHeight="true" outlineLevel="0" collapsed="false">
      <c r="A25" s="19" t="s">
        <v>19</v>
      </c>
      <c r="B25" s="9" t="n">
        <v>501</v>
      </c>
      <c r="C25" s="76" t="n">
        <v>1.59680638722555</v>
      </c>
      <c r="D25" s="77" t="n">
        <v>3.39321357285429</v>
      </c>
      <c r="E25" s="76" t="n">
        <v>2.59481037924152</v>
      </c>
      <c r="F25" s="77" t="n">
        <v>3.39321357285429</v>
      </c>
      <c r="G25" s="77" t="n">
        <v>1.19760479041916</v>
      </c>
      <c r="H25" s="76" t="n">
        <v>0.998003992015968</v>
      </c>
      <c r="I25" s="77" t="n">
        <v>1.19760479041916</v>
      </c>
    </row>
    <row r="26" customFormat="false" ht="12.4" hidden="false" customHeight="true" outlineLevel="0" collapsed="false">
      <c r="A26" s="23" t="s">
        <v>20</v>
      </c>
      <c r="B26" s="9" t="n">
        <v>586</v>
      </c>
      <c r="C26" s="76" t="n">
        <v>2.04778156996587</v>
      </c>
      <c r="D26" s="77" t="n">
        <v>2.55972696245734</v>
      </c>
      <c r="E26" s="88" t="n">
        <v>3.7542662116041</v>
      </c>
      <c r="F26" s="89" t="n">
        <v>1.70648464163823</v>
      </c>
      <c r="G26" s="89" t="n">
        <v>1.02389078498294</v>
      </c>
      <c r="H26" s="92" t="n">
        <v>1.02389078498294</v>
      </c>
      <c r="I26" s="89" t="n">
        <v>3.41296928327645</v>
      </c>
    </row>
    <row r="27" customFormat="false" ht="12.4" hidden="false" customHeight="true" outlineLevel="0" collapsed="false">
      <c r="A27" s="15" t="s">
        <v>21</v>
      </c>
      <c r="B27" s="16"/>
      <c r="C27" s="107"/>
      <c r="D27" s="108"/>
      <c r="E27" s="105"/>
      <c r="F27" s="108"/>
      <c r="G27" s="107"/>
      <c r="H27" s="108"/>
      <c r="I27" s="108"/>
    </row>
    <row r="28" customFormat="false" ht="12.4" hidden="false" customHeight="true" outlineLevel="0" collapsed="false">
      <c r="A28" s="19" t="s">
        <v>22</v>
      </c>
      <c r="B28" s="9" t="n">
        <v>102</v>
      </c>
      <c r="C28" s="76" t="n">
        <v>0.980392156862745</v>
      </c>
      <c r="D28" s="77" t="n">
        <v>6.86274509803922</v>
      </c>
      <c r="E28" s="91" t="s">
        <v>10</v>
      </c>
      <c r="F28" s="77" t="n">
        <v>9.80392156862745</v>
      </c>
      <c r="G28" s="91" t="s">
        <v>10</v>
      </c>
      <c r="H28" s="81" t="n">
        <v>0.980392156862745</v>
      </c>
      <c r="I28" s="77" t="n">
        <v>0.980392156862745</v>
      </c>
    </row>
    <row r="29" customFormat="false" ht="12.4" hidden="false" customHeight="true" outlineLevel="0" collapsed="false">
      <c r="A29" s="19" t="s">
        <v>23</v>
      </c>
      <c r="B29" s="9" t="n">
        <v>115</v>
      </c>
      <c r="C29" s="76" t="n">
        <v>1.73913043478261</v>
      </c>
      <c r="D29" s="77" t="n">
        <v>3.47826086956522</v>
      </c>
      <c r="E29" s="76" t="n">
        <v>3.47826086956522</v>
      </c>
      <c r="F29" s="77" t="n">
        <v>2.60869565217391</v>
      </c>
      <c r="G29" s="112" t="n">
        <v>1.73913043478261</v>
      </c>
      <c r="H29" s="81" t="s">
        <v>10</v>
      </c>
      <c r="I29" s="77" t="n">
        <v>0.869565217391304</v>
      </c>
    </row>
    <row r="30" customFormat="false" ht="12.4" hidden="false" customHeight="true" outlineLevel="0" collapsed="false">
      <c r="A30" s="19" t="s">
        <v>24</v>
      </c>
      <c r="B30" s="9" t="n">
        <v>73</v>
      </c>
      <c r="C30" s="76" t="n">
        <v>1.36986301369863</v>
      </c>
      <c r="D30" s="77" t="n">
        <v>4.10958904109589</v>
      </c>
      <c r="E30" s="76" t="n">
        <v>2.73972602739726</v>
      </c>
      <c r="F30" s="77" t="n">
        <v>4.10958904109589</v>
      </c>
      <c r="G30" s="112" t="n">
        <v>1.36986301369863</v>
      </c>
      <c r="H30" s="81" t="s">
        <v>10</v>
      </c>
      <c r="I30" s="77" t="n">
        <v>1.36986301369863</v>
      </c>
    </row>
    <row r="31" customFormat="false" ht="12.4" hidden="false" customHeight="true" outlineLevel="0" collapsed="false">
      <c r="A31" s="19" t="s">
        <v>25</v>
      </c>
      <c r="B31" s="9" t="n">
        <v>84</v>
      </c>
      <c r="C31" s="76" t="n">
        <v>1.19047619047619</v>
      </c>
      <c r="D31" s="77" t="n">
        <v>1.19047619047619</v>
      </c>
      <c r="E31" s="76" t="n">
        <v>2.38095238095238</v>
      </c>
      <c r="F31" s="77" t="n">
        <v>1.19047619047619</v>
      </c>
      <c r="G31" s="109" t="n">
        <v>1.19047619047619</v>
      </c>
      <c r="H31" s="77" t="n">
        <v>1.19047619047619</v>
      </c>
      <c r="I31" s="81" t="n">
        <v>2.38095238095238</v>
      </c>
    </row>
    <row r="32" customFormat="false" ht="12.4" hidden="false" customHeight="true" outlineLevel="0" collapsed="false">
      <c r="A32" s="19" t="s">
        <v>26</v>
      </c>
      <c r="B32" s="9" t="n">
        <v>79</v>
      </c>
      <c r="C32" s="76" t="n">
        <v>2.53164556962025</v>
      </c>
      <c r="D32" s="77" t="n">
        <v>2.53164556962025</v>
      </c>
      <c r="E32" s="76" t="n">
        <v>3.79746835443038</v>
      </c>
      <c r="F32" s="81" t="s">
        <v>10</v>
      </c>
      <c r="G32" s="109" t="n">
        <v>2.53164556962025</v>
      </c>
      <c r="H32" s="81" t="n">
        <v>2.53164556962025</v>
      </c>
      <c r="I32" s="81" t="n">
        <v>1.26582278481013</v>
      </c>
    </row>
    <row r="33" customFormat="false" ht="12.4" hidden="false" customHeight="true" outlineLevel="0" collapsed="false">
      <c r="A33" s="19" t="s">
        <v>240</v>
      </c>
      <c r="B33" s="9" t="n">
        <v>48</v>
      </c>
      <c r="C33" s="76" t="n">
        <v>2.08333333333333</v>
      </c>
      <c r="D33" s="81" t="s">
        <v>10</v>
      </c>
      <c r="E33" s="76" t="n">
        <v>4.16666666666667</v>
      </c>
      <c r="F33" s="81" t="s">
        <v>10</v>
      </c>
      <c r="G33" s="91" t="s">
        <v>10</v>
      </c>
      <c r="H33" s="81" t="n">
        <v>2.08333333333333</v>
      </c>
      <c r="I33" s="81" t="s">
        <v>10</v>
      </c>
    </row>
    <row r="34" customFormat="false" ht="12.4" hidden="false" customHeight="true" outlineLevel="0" collapsed="false">
      <c r="A34" s="19" t="s">
        <v>28</v>
      </c>
      <c r="B34" s="9" t="n">
        <v>75</v>
      </c>
      <c r="C34" s="76" t="n">
        <v>1.33333333333333</v>
      </c>
      <c r="D34" s="77" t="n">
        <v>6.66666666666667</v>
      </c>
      <c r="E34" s="76" t="n">
        <v>2.66666666666667</v>
      </c>
      <c r="F34" s="77" t="n">
        <v>4</v>
      </c>
      <c r="G34" s="112" t="n">
        <v>2.66666666666667</v>
      </c>
      <c r="H34" s="81" t="s">
        <v>10</v>
      </c>
      <c r="I34" s="81" t="s">
        <v>10</v>
      </c>
    </row>
    <row r="35" customFormat="false" ht="12.4" hidden="false" customHeight="true" outlineLevel="0" collapsed="false">
      <c r="A35" s="19" t="s">
        <v>23</v>
      </c>
      <c r="B35" s="9" t="n">
        <v>138</v>
      </c>
      <c r="C35" s="76" t="n">
        <v>2.89855072463768</v>
      </c>
      <c r="D35" s="77" t="n">
        <v>1.44927536231884</v>
      </c>
      <c r="E35" s="76" t="n">
        <v>2.89855072463768</v>
      </c>
      <c r="F35" s="77" t="n">
        <v>2.89855072463768</v>
      </c>
      <c r="G35" s="112" t="n">
        <v>1.44927536231884</v>
      </c>
      <c r="H35" s="81" t="n">
        <v>0.72463768115942</v>
      </c>
      <c r="I35" s="81" t="s">
        <v>10</v>
      </c>
    </row>
    <row r="36" customFormat="false" ht="12.4" hidden="false" customHeight="true" outlineLevel="0" collapsed="false">
      <c r="A36" s="19" t="s">
        <v>24</v>
      </c>
      <c r="B36" s="9" t="n">
        <v>96</v>
      </c>
      <c r="C36" s="76" t="n">
        <v>2.08333333333333</v>
      </c>
      <c r="D36" s="77" t="n">
        <v>4.16666666666667</v>
      </c>
      <c r="E36" s="76" t="n">
        <v>13.5416666666667</v>
      </c>
      <c r="F36" s="77" t="n">
        <v>1.04166666666667</v>
      </c>
      <c r="G36" s="91" t="s">
        <v>10</v>
      </c>
      <c r="H36" s="81" t="n">
        <v>3.125</v>
      </c>
      <c r="I36" s="81" t="s">
        <v>10</v>
      </c>
    </row>
    <row r="37" customFormat="false" ht="12.4" hidden="false" customHeight="true" outlineLevel="0" collapsed="false">
      <c r="A37" s="19" t="s">
        <v>25</v>
      </c>
      <c r="B37" s="9" t="n">
        <v>109</v>
      </c>
      <c r="C37" s="76" t="n">
        <v>2.75229357798165</v>
      </c>
      <c r="D37" s="81" t="n">
        <v>1.8348623853211</v>
      </c>
      <c r="E37" s="76" t="n">
        <v>0.917431192660551</v>
      </c>
      <c r="F37" s="77" t="n">
        <v>1.8348623853211</v>
      </c>
      <c r="G37" s="112" t="n">
        <v>0.917431192660551</v>
      </c>
      <c r="H37" s="77" t="n">
        <v>0.917431192660551</v>
      </c>
      <c r="I37" s="81" t="n">
        <v>1.8348623853211</v>
      </c>
    </row>
    <row r="38" customFormat="false" ht="12.4" hidden="false" customHeight="true" outlineLevel="0" collapsed="false">
      <c r="A38" s="19" t="s">
        <v>26</v>
      </c>
      <c r="B38" s="9" t="n">
        <v>88</v>
      </c>
      <c r="C38" s="76" t="n">
        <v>2.27272727272727</v>
      </c>
      <c r="D38" s="77" t="n">
        <v>2.27272727272727</v>
      </c>
      <c r="E38" s="91" t="s">
        <v>10</v>
      </c>
      <c r="F38" s="81" t="s">
        <v>10</v>
      </c>
      <c r="G38" s="91" t="s">
        <v>10</v>
      </c>
      <c r="H38" s="81" t="s">
        <v>10</v>
      </c>
      <c r="I38" s="77" t="n">
        <v>7.95454545454545</v>
      </c>
    </row>
    <row r="39" customFormat="false" ht="12.4" hidden="false" customHeight="true" outlineLevel="0" collapsed="false">
      <c r="A39" s="23" t="s">
        <v>240</v>
      </c>
      <c r="B39" s="9" t="n">
        <v>80</v>
      </c>
      <c r="C39" s="91" t="s">
        <v>10</v>
      </c>
      <c r="D39" s="94" t="s">
        <v>10</v>
      </c>
      <c r="E39" s="76" t="n">
        <v>2.5</v>
      </c>
      <c r="F39" s="94" t="s">
        <v>10</v>
      </c>
      <c r="G39" s="112" t="n">
        <v>1.25</v>
      </c>
      <c r="H39" s="94" t="n">
        <v>1.25</v>
      </c>
      <c r="I39" s="89" t="n">
        <v>13.75</v>
      </c>
    </row>
    <row r="40" customFormat="false" ht="12.4" hidden="false" customHeight="true" outlineLevel="0" collapsed="false">
      <c r="A40" s="15" t="s">
        <v>29</v>
      </c>
      <c r="B40" s="16"/>
      <c r="C40" s="107"/>
      <c r="D40" s="108"/>
      <c r="E40" s="107"/>
      <c r="F40" s="108"/>
      <c r="G40" s="108"/>
      <c r="H40" s="107"/>
      <c r="I40" s="108"/>
    </row>
    <row r="41" customFormat="false" ht="12.4" hidden="false" customHeight="true" outlineLevel="0" collapsed="false">
      <c r="A41" s="19" t="s">
        <v>30</v>
      </c>
      <c r="B41" s="9" t="n">
        <v>152</v>
      </c>
      <c r="C41" s="76" t="n">
        <v>2.63157894736842</v>
      </c>
      <c r="D41" s="77" t="n">
        <v>1.31578947368421</v>
      </c>
      <c r="E41" s="76" t="n">
        <v>1.97368421052632</v>
      </c>
      <c r="F41" s="77" t="n">
        <v>1.31578947368421</v>
      </c>
      <c r="G41" s="77" t="n">
        <v>1.97368421052632</v>
      </c>
      <c r="H41" s="76" t="n">
        <v>0.657894736842105</v>
      </c>
      <c r="I41" s="77" t="n">
        <v>2.63157894736842</v>
      </c>
    </row>
    <row r="42" customFormat="false" ht="12.4" hidden="false" customHeight="true" outlineLevel="0" collapsed="false">
      <c r="A42" s="19" t="s">
        <v>31</v>
      </c>
      <c r="B42" s="9" t="n">
        <v>393</v>
      </c>
      <c r="C42" s="76" t="n">
        <v>1.27226463104326</v>
      </c>
      <c r="D42" s="77" t="n">
        <v>5.08905852417303</v>
      </c>
      <c r="E42" s="76" t="n">
        <v>3.81679389312977</v>
      </c>
      <c r="F42" s="77" t="n">
        <v>4.83460559796438</v>
      </c>
      <c r="G42" s="77" t="n">
        <v>0.763358778625954</v>
      </c>
      <c r="H42" s="76" t="n">
        <v>1.01781170483461</v>
      </c>
      <c r="I42" s="77" t="n">
        <v>1.27226463104326</v>
      </c>
    </row>
    <row r="43" customFormat="false" ht="12.4" hidden="false" customHeight="true" outlineLevel="0" collapsed="false">
      <c r="A43" s="19" t="s">
        <v>32</v>
      </c>
      <c r="B43" s="9" t="n">
        <v>137</v>
      </c>
      <c r="C43" s="76" t="n">
        <v>4.37956204379562</v>
      </c>
      <c r="D43" s="77" t="n">
        <v>2.91970802919708</v>
      </c>
      <c r="E43" s="76" t="n">
        <v>3.64963503649635</v>
      </c>
      <c r="F43" s="77" t="n">
        <v>1.45985401459854</v>
      </c>
      <c r="G43" s="81" t="s">
        <v>10</v>
      </c>
      <c r="H43" s="91" t="n">
        <v>1.45985401459854</v>
      </c>
      <c r="I43" s="77" t="n">
        <v>0.72992700729927</v>
      </c>
    </row>
    <row r="44" customFormat="false" ht="12.4" hidden="false" customHeight="true" outlineLevel="0" collapsed="false">
      <c r="A44" s="19" t="s">
        <v>33</v>
      </c>
      <c r="B44" s="9" t="n">
        <v>35</v>
      </c>
      <c r="C44" s="76" t="n">
        <v>2.85714285714286</v>
      </c>
      <c r="D44" s="77" t="n">
        <v>5.71428571428571</v>
      </c>
      <c r="E44" s="91" t="n">
        <v>2.85714285714286</v>
      </c>
      <c r="F44" s="77" t="n">
        <v>5.71428571428571</v>
      </c>
      <c r="G44" s="77" t="n">
        <v>2.85714285714286</v>
      </c>
      <c r="H44" s="91" t="s">
        <v>10</v>
      </c>
      <c r="I44" s="81" t="s">
        <v>10</v>
      </c>
    </row>
    <row r="45" customFormat="false" ht="12.4" hidden="false" customHeight="true" outlineLevel="0" collapsed="false">
      <c r="A45" s="19" t="s">
        <v>34</v>
      </c>
      <c r="B45" s="9" t="n">
        <v>189</v>
      </c>
      <c r="C45" s="76" t="n">
        <v>0.529100529100529</v>
      </c>
      <c r="D45" s="77" t="n">
        <v>1.58730158730159</v>
      </c>
      <c r="E45" s="76" t="n">
        <v>4.23280423280423</v>
      </c>
      <c r="F45" s="77" t="n">
        <v>0.529100529100529</v>
      </c>
      <c r="G45" s="77" t="n">
        <v>1.58730158730159</v>
      </c>
      <c r="H45" s="76" t="n">
        <v>0.529100529100529</v>
      </c>
      <c r="I45" s="77" t="n">
        <v>4.23280423280423</v>
      </c>
    </row>
    <row r="46" customFormat="false" ht="12.4" hidden="false" customHeight="true" outlineLevel="0" collapsed="false">
      <c r="A46" s="23" t="s">
        <v>35</v>
      </c>
      <c r="B46" s="10" t="n">
        <v>146</v>
      </c>
      <c r="C46" s="92" t="n">
        <v>2.05479452054795</v>
      </c>
      <c r="D46" s="89" t="n">
        <v>0.684931506849315</v>
      </c>
      <c r="E46" s="92" t="n">
        <v>1.36986301369863</v>
      </c>
      <c r="F46" s="89" t="n">
        <v>0.684931506849315</v>
      </c>
      <c r="G46" s="89" t="n">
        <v>1.36986301369863</v>
      </c>
      <c r="H46" s="110" t="n">
        <v>2.05479452054795</v>
      </c>
      <c r="I46" s="94" t="n">
        <v>4.79452054794521</v>
      </c>
    </row>
    <row r="47" customFormat="false" ht="12.4" hidden="false" customHeight="true" outlineLevel="0" collapsed="false">
      <c r="A47" s="111" t="s">
        <v>36</v>
      </c>
      <c r="B47" s="9"/>
      <c r="C47" s="105"/>
      <c r="D47" s="106"/>
      <c r="E47" s="105"/>
      <c r="F47" s="113"/>
      <c r="G47" s="108"/>
      <c r="H47" s="105"/>
      <c r="I47" s="106"/>
    </row>
    <row r="48" customFormat="false" ht="12.4" hidden="false" customHeight="true" outlineLevel="0" collapsed="false">
      <c r="A48" s="19" t="s">
        <v>37</v>
      </c>
      <c r="B48" s="9" t="n">
        <v>231</v>
      </c>
      <c r="C48" s="76" t="n">
        <v>1.2987012987013</v>
      </c>
      <c r="D48" s="77" t="n">
        <v>3.03030303030303</v>
      </c>
      <c r="E48" s="91" t="s">
        <v>10</v>
      </c>
      <c r="F48" s="114" t="n">
        <v>5.1948051948052</v>
      </c>
      <c r="G48" s="77" t="n">
        <v>0.432900432900433</v>
      </c>
      <c r="H48" s="91" t="n">
        <v>1.2987012987013</v>
      </c>
      <c r="I48" s="77" t="n">
        <v>1.73160173160173</v>
      </c>
    </row>
    <row r="49" customFormat="false" ht="12.4" hidden="false" customHeight="true" outlineLevel="0" collapsed="false">
      <c r="A49" s="19" t="s">
        <v>38</v>
      </c>
      <c r="B49" s="9" t="n">
        <v>205</v>
      </c>
      <c r="C49" s="76" t="n">
        <v>5.36585365853659</v>
      </c>
      <c r="D49" s="77" t="n">
        <v>1.95121951219512</v>
      </c>
      <c r="E49" s="76" t="n">
        <v>0.975609756097561</v>
      </c>
      <c r="F49" s="114" t="n">
        <v>1.46341463414634</v>
      </c>
      <c r="G49" s="77" t="n">
        <v>1.46341463414634</v>
      </c>
      <c r="H49" s="76" t="n">
        <v>0.487804878048781</v>
      </c>
      <c r="I49" s="77" t="n">
        <v>3.41463414634146</v>
      </c>
    </row>
    <row r="50" customFormat="false" ht="12.4" hidden="false" customHeight="true" outlineLevel="0" collapsed="false">
      <c r="A50" s="19" t="s">
        <v>39</v>
      </c>
      <c r="B50" s="9" t="n">
        <v>525</v>
      </c>
      <c r="C50" s="76" t="n">
        <v>0.571428571428571</v>
      </c>
      <c r="D50" s="77" t="n">
        <v>3.23809523809524</v>
      </c>
      <c r="E50" s="76" t="n">
        <v>4.95238095238095</v>
      </c>
      <c r="F50" s="114" t="n">
        <v>1.9047619047619</v>
      </c>
      <c r="G50" s="77" t="n">
        <v>1.33333333333333</v>
      </c>
      <c r="H50" s="76" t="n">
        <v>1.14285714285714</v>
      </c>
      <c r="I50" s="77" t="n">
        <v>1.9047619047619</v>
      </c>
    </row>
    <row r="51" customFormat="false" ht="12.4" hidden="false" customHeight="true" outlineLevel="0" collapsed="false">
      <c r="A51" s="19" t="s">
        <v>40</v>
      </c>
      <c r="B51" s="9" t="n">
        <v>73</v>
      </c>
      <c r="C51" s="76" t="n">
        <v>1.36986301369863</v>
      </c>
      <c r="D51" s="81" t="n">
        <v>1.36986301369863</v>
      </c>
      <c r="E51" s="76" t="n">
        <v>5.47945205479452</v>
      </c>
      <c r="F51" s="114" t="n">
        <v>2.73972602739726</v>
      </c>
      <c r="G51" s="77" t="n">
        <v>1.36986301369863</v>
      </c>
      <c r="H51" s="91" t="n">
        <v>1.36986301369863</v>
      </c>
      <c r="I51" s="81" t="n">
        <v>4.10958904109589</v>
      </c>
    </row>
    <row r="52" customFormat="false" ht="12.4" hidden="false" customHeight="true" outlineLevel="0" collapsed="false">
      <c r="A52" s="23" t="s">
        <v>41</v>
      </c>
      <c r="B52" s="10" t="n">
        <v>47</v>
      </c>
      <c r="C52" s="110" t="n">
        <v>4.25531914893617</v>
      </c>
      <c r="D52" s="89" t="n">
        <v>4.25531914893617</v>
      </c>
      <c r="E52" s="92" t="n">
        <v>6.38297872340426</v>
      </c>
      <c r="F52" s="94" t="s">
        <v>10</v>
      </c>
      <c r="G52" s="94" t="s">
        <v>10</v>
      </c>
      <c r="H52" s="91" t="s">
        <v>10</v>
      </c>
      <c r="I52" s="94" t="n">
        <v>2.12765957446809</v>
      </c>
    </row>
    <row r="53" customFormat="false" ht="12.4" hidden="false" customHeight="true" outlineLevel="0" collapsed="false">
      <c r="A53" s="15" t="s">
        <v>43</v>
      </c>
      <c r="B53" s="9"/>
      <c r="C53" s="105"/>
      <c r="D53" s="106"/>
      <c r="E53" s="105"/>
      <c r="F53" s="108"/>
      <c r="G53" s="113"/>
      <c r="H53" s="108"/>
      <c r="I53" s="108"/>
    </row>
    <row r="54" customFormat="false" ht="12.4" hidden="false" customHeight="true" outlineLevel="0" collapsed="false">
      <c r="A54" s="19" t="s">
        <v>44</v>
      </c>
      <c r="B54" s="9" t="n">
        <v>254</v>
      </c>
      <c r="C54" s="76" t="n">
        <v>1.18110236220472</v>
      </c>
      <c r="D54" s="77" t="n">
        <v>5.11811023622047</v>
      </c>
      <c r="E54" s="76" t="n">
        <v>1.18110236220472</v>
      </c>
      <c r="F54" s="77" t="n">
        <v>6.69291338582677</v>
      </c>
      <c r="G54" s="114" t="n">
        <v>1.18110236220472</v>
      </c>
      <c r="H54" s="77" t="n">
        <v>0.78740157480315</v>
      </c>
      <c r="I54" s="77" t="n">
        <v>0.78740157480315</v>
      </c>
    </row>
    <row r="55" customFormat="false" ht="12.4" hidden="false" customHeight="true" outlineLevel="0" collapsed="false">
      <c r="A55" s="19" t="s">
        <v>45</v>
      </c>
      <c r="B55" s="9" t="n">
        <v>134</v>
      </c>
      <c r="C55" s="76" t="n">
        <v>3.73134328358209</v>
      </c>
      <c r="D55" s="77" t="n">
        <v>2.98507462686567</v>
      </c>
      <c r="E55" s="76" t="n">
        <v>2.98507462686567</v>
      </c>
      <c r="F55" s="81" t="n">
        <v>1.49253731343284</v>
      </c>
      <c r="G55" s="114" t="n">
        <v>1.49253731343284</v>
      </c>
      <c r="H55" s="81" t="s">
        <v>10</v>
      </c>
      <c r="I55" s="77" t="n">
        <v>0.746268656716418</v>
      </c>
    </row>
    <row r="56" customFormat="false" ht="12.4" hidden="false" customHeight="true" outlineLevel="0" collapsed="false">
      <c r="A56" s="19" t="s">
        <v>46</v>
      </c>
      <c r="B56" s="9" t="n">
        <v>92</v>
      </c>
      <c r="C56" s="76" t="n">
        <v>1.08695652173913</v>
      </c>
      <c r="D56" s="77" t="n">
        <v>3.26086956521739</v>
      </c>
      <c r="E56" s="76" t="n">
        <v>11.9565217391304</v>
      </c>
      <c r="F56" s="77" t="n">
        <v>2.17391304347826</v>
      </c>
      <c r="G56" s="115" t="n">
        <v>2.17391304347826</v>
      </c>
      <c r="H56" s="81" t="s">
        <v>10</v>
      </c>
      <c r="I56" s="81" t="s">
        <v>10</v>
      </c>
    </row>
    <row r="57" customFormat="false" ht="12.4" hidden="false" customHeight="true" outlineLevel="0" collapsed="false">
      <c r="A57" s="19" t="s">
        <v>47</v>
      </c>
      <c r="B57" s="9" t="n">
        <v>76</v>
      </c>
      <c r="C57" s="76" t="n">
        <v>1.31578947368421</v>
      </c>
      <c r="D57" s="81" t="n">
        <v>3.94736842105263</v>
      </c>
      <c r="E57" s="76" t="n">
        <v>10.5263157894737</v>
      </c>
      <c r="F57" s="77" t="n">
        <v>2.63157894736842</v>
      </c>
      <c r="G57" s="91" t="s">
        <v>10</v>
      </c>
      <c r="H57" s="77" t="n">
        <v>1.31578947368421</v>
      </c>
      <c r="I57" s="77" t="n">
        <v>2.63157894736842</v>
      </c>
    </row>
    <row r="58" customFormat="false" ht="12.4" hidden="false" customHeight="true" outlineLevel="0" collapsed="false">
      <c r="A58" s="19" t="s">
        <v>48</v>
      </c>
      <c r="B58" s="9" t="n">
        <v>179</v>
      </c>
      <c r="C58" s="76" t="n">
        <v>1.67597765363129</v>
      </c>
      <c r="D58" s="77" t="n">
        <v>1.11731843575419</v>
      </c>
      <c r="E58" s="76" t="n">
        <v>1.67597765363129</v>
      </c>
      <c r="F58" s="77" t="n">
        <v>0.558659217877095</v>
      </c>
      <c r="G58" s="114" t="n">
        <v>1.11731843575419</v>
      </c>
      <c r="H58" s="77" t="n">
        <v>1.67597765363129</v>
      </c>
      <c r="I58" s="81" t="n">
        <v>1.11731843575419</v>
      </c>
    </row>
    <row r="59" customFormat="false" ht="12.4" hidden="false" customHeight="true" outlineLevel="0" collapsed="false">
      <c r="A59" s="19" t="s">
        <v>49</v>
      </c>
      <c r="B59" s="9" t="n">
        <v>213</v>
      </c>
      <c r="C59" s="76" t="n">
        <v>1.40845070422535</v>
      </c>
      <c r="D59" s="77" t="n">
        <v>1.40845070422535</v>
      </c>
      <c r="E59" s="76" t="n">
        <v>2.8169014084507</v>
      </c>
      <c r="F59" s="81" t="s">
        <v>10</v>
      </c>
      <c r="G59" s="114" t="n">
        <v>1.40845070422535</v>
      </c>
      <c r="H59" s="81" t="n">
        <v>1.40845070422535</v>
      </c>
      <c r="I59" s="77" t="n">
        <v>7.981220657277</v>
      </c>
    </row>
    <row r="60" customFormat="false" ht="12.4" hidden="false" customHeight="true" outlineLevel="0" collapsed="false">
      <c r="A60" s="23" t="s">
        <v>41</v>
      </c>
      <c r="B60" s="10" t="n">
        <v>127</v>
      </c>
      <c r="C60" s="91" t="n">
        <v>2.36220472440945</v>
      </c>
      <c r="D60" s="89" t="n">
        <v>1.5748031496063</v>
      </c>
      <c r="E60" s="91" t="s">
        <v>10</v>
      </c>
      <c r="F60" s="89" t="n">
        <v>2.36220472440945</v>
      </c>
      <c r="G60" s="91" t="s">
        <v>10</v>
      </c>
      <c r="H60" s="94" t="n">
        <v>1.5748031496063</v>
      </c>
      <c r="I60" s="94" t="n">
        <v>0.78740157480315</v>
      </c>
    </row>
    <row r="61" customFormat="false" ht="12.4" hidden="false" customHeight="true" outlineLevel="0" collapsed="false">
      <c r="A61" s="15" t="s">
        <v>50</v>
      </c>
      <c r="B61" s="16"/>
      <c r="C61" s="108"/>
      <c r="D61" s="108"/>
      <c r="E61" s="107"/>
      <c r="F61" s="108"/>
      <c r="G61" s="116"/>
      <c r="H61" s="108"/>
      <c r="I61" s="108"/>
    </row>
    <row r="62" customFormat="false" ht="12.4" hidden="false" customHeight="true" outlineLevel="0" collapsed="false">
      <c r="A62" s="19" t="s">
        <v>51</v>
      </c>
      <c r="B62" s="9" t="n">
        <v>116</v>
      </c>
      <c r="C62" s="77" t="n">
        <v>1.72413793103448</v>
      </c>
      <c r="D62" s="77" t="n">
        <v>7.75862068965517</v>
      </c>
      <c r="E62" s="76" t="n">
        <v>1.72413793103448</v>
      </c>
      <c r="F62" s="77" t="n">
        <v>4.31034482758621</v>
      </c>
      <c r="G62" s="114" t="n">
        <v>0.862068965517241</v>
      </c>
      <c r="H62" s="81" t="s">
        <v>10</v>
      </c>
      <c r="I62" s="81" t="s">
        <v>10</v>
      </c>
    </row>
    <row r="63" customFormat="false" ht="12.4" hidden="false" customHeight="true" outlineLevel="0" collapsed="false">
      <c r="A63" s="19" t="s">
        <v>52</v>
      </c>
      <c r="B63" s="9" t="n">
        <v>148</v>
      </c>
      <c r="C63" s="77" t="n">
        <v>1.35135135135135</v>
      </c>
      <c r="D63" s="77" t="n">
        <v>2.02702702702703</v>
      </c>
      <c r="E63" s="76" t="n">
        <v>1.35135135135135</v>
      </c>
      <c r="F63" s="77" t="n">
        <v>4.05405405405405</v>
      </c>
      <c r="G63" s="114" t="n">
        <v>0.675675675675676</v>
      </c>
      <c r="H63" s="77" t="n">
        <v>0.675675675675676</v>
      </c>
      <c r="I63" s="77" t="n">
        <v>0.675675675675676</v>
      </c>
    </row>
    <row r="64" customFormat="false" ht="12.4" hidden="false" customHeight="true" outlineLevel="0" collapsed="false">
      <c r="A64" s="19" t="s">
        <v>53</v>
      </c>
      <c r="B64" s="9" t="n">
        <v>142</v>
      </c>
      <c r="C64" s="77" t="n">
        <v>4.22535211267606</v>
      </c>
      <c r="D64" s="77" t="n">
        <v>3.52112676056338</v>
      </c>
      <c r="E64" s="76" t="n">
        <v>7.04225352112676</v>
      </c>
      <c r="F64" s="77" t="n">
        <v>2.8169014084507</v>
      </c>
      <c r="G64" s="114" t="n">
        <v>0.704225352112676</v>
      </c>
      <c r="H64" s="77" t="n">
        <v>2.8169014084507</v>
      </c>
      <c r="I64" s="77" t="n">
        <v>0.704225352112676</v>
      </c>
    </row>
    <row r="65" customFormat="false" ht="12.4" hidden="false" customHeight="true" outlineLevel="0" collapsed="false">
      <c r="A65" s="19" t="s">
        <v>54</v>
      </c>
      <c r="B65" s="9" t="n">
        <v>142</v>
      </c>
      <c r="C65" s="77" t="n">
        <v>1.40845070422535</v>
      </c>
      <c r="D65" s="77" t="n">
        <v>4.92957746478873</v>
      </c>
      <c r="E65" s="76" t="n">
        <v>5.63380281690141</v>
      </c>
      <c r="F65" s="77" t="n">
        <v>3.52112676056338</v>
      </c>
      <c r="G65" s="114" t="n">
        <v>1.40845070422535</v>
      </c>
      <c r="H65" s="81" t="s">
        <v>10</v>
      </c>
      <c r="I65" s="77" t="n">
        <v>2.11267605633803</v>
      </c>
    </row>
    <row r="66" customFormat="false" ht="12.4" hidden="false" customHeight="true" outlineLevel="0" collapsed="false">
      <c r="A66" s="19" t="s">
        <v>55</v>
      </c>
      <c r="B66" s="9" t="n">
        <v>134</v>
      </c>
      <c r="C66" s="77" t="n">
        <v>2.98507462686567</v>
      </c>
      <c r="D66" s="77" t="n">
        <v>2.23880597014925</v>
      </c>
      <c r="E66" s="76" t="n">
        <v>2.23880597014925</v>
      </c>
      <c r="F66" s="77" t="n">
        <v>2.98507462686567</v>
      </c>
      <c r="G66" s="91" t="s">
        <v>10</v>
      </c>
      <c r="H66" s="77" t="n">
        <v>1.49253731343284</v>
      </c>
      <c r="I66" s="81" t="n">
        <v>2.98507462686567</v>
      </c>
    </row>
    <row r="67" customFormat="false" ht="12.4" hidden="false" customHeight="true" outlineLevel="0" collapsed="false">
      <c r="A67" s="19" t="s">
        <v>56</v>
      </c>
      <c r="B67" s="9" t="n">
        <v>250</v>
      </c>
      <c r="C67" s="77" t="n">
        <v>1.6</v>
      </c>
      <c r="D67" s="77" t="n">
        <v>1.2</v>
      </c>
      <c r="E67" s="76" t="n">
        <v>2.4</v>
      </c>
      <c r="F67" s="77" t="n">
        <v>0.4</v>
      </c>
      <c r="G67" s="114" t="n">
        <v>2</v>
      </c>
      <c r="H67" s="77" t="n">
        <v>0.8</v>
      </c>
      <c r="I67" s="77" t="n">
        <v>4.8</v>
      </c>
    </row>
    <row r="68" customFormat="false" ht="12.4" hidden="false" customHeight="true" outlineLevel="0" collapsed="false">
      <c r="A68" s="30" t="s">
        <v>57</v>
      </c>
      <c r="B68" s="10" t="n">
        <v>153</v>
      </c>
      <c r="C68" s="94" t="s">
        <v>10</v>
      </c>
      <c r="D68" s="89" t="n">
        <v>1.30718954248366</v>
      </c>
      <c r="E68" s="92" t="n">
        <v>2.61437908496732</v>
      </c>
      <c r="F68" s="89" t="n">
        <v>1.30718954248366</v>
      </c>
      <c r="G68" s="88" t="n">
        <v>1.30718954248366</v>
      </c>
      <c r="H68" s="94" t="n">
        <v>1.30718954248366</v>
      </c>
      <c r="I68" s="89" t="n">
        <v>1.96078431372549</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9">
    <mergeCell ref="B1:I4"/>
    <mergeCell ref="B5: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0</v>
      </c>
      <c r="C5" s="102"/>
      <c r="D5" s="102"/>
      <c r="E5" s="102"/>
      <c r="F5" s="102"/>
      <c r="G5" s="102"/>
      <c r="H5" s="102"/>
      <c r="I5" s="102"/>
      <c r="J5" s="102"/>
      <c r="K5" s="102"/>
      <c r="L5" s="102"/>
    </row>
    <row r="6" customFormat="false" ht="12.4" hidden="false" customHeight="true" outlineLevel="0" collapsed="false">
      <c r="B6" s="6" t="s">
        <v>1</v>
      </c>
      <c r="C6" s="103" t="s">
        <v>255</v>
      </c>
      <c r="D6" s="7" t="s">
        <v>256</v>
      </c>
      <c r="E6" s="7" t="s">
        <v>257</v>
      </c>
      <c r="F6" s="7" t="s">
        <v>258</v>
      </c>
      <c r="G6" s="7" t="s">
        <v>259</v>
      </c>
      <c r="H6" s="7" t="s">
        <v>260</v>
      </c>
      <c r="I6" s="7" t="s">
        <v>261</v>
      </c>
      <c r="J6" s="7" t="s">
        <v>262</v>
      </c>
      <c r="K6" s="103" t="s">
        <v>263</v>
      </c>
      <c r="L6" s="7" t="s">
        <v>26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1.65593376264949</v>
      </c>
      <c r="D14" s="65" t="n">
        <v>2.66789328426863</v>
      </c>
      <c r="E14" s="104" t="n">
        <v>0.735970561177553</v>
      </c>
      <c r="F14" s="65" t="n">
        <v>8.64765409383625</v>
      </c>
      <c r="G14" s="104" t="n">
        <v>0.643974241030359</v>
      </c>
      <c r="H14" s="65" t="n">
        <v>15.7313707451702</v>
      </c>
      <c r="I14" s="104" t="n">
        <v>2.02391904323827</v>
      </c>
      <c r="J14" s="65" t="n">
        <v>1.65593376264949</v>
      </c>
      <c r="K14" s="104" t="n">
        <v>5.61177552897884</v>
      </c>
      <c r="L14" s="65" t="n">
        <v>5.05979760809568</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2.75229357798165</v>
      </c>
      <c r="D16" s="77" t="n">
        <v>2.75229357798165</v>
      </c>
      <c r="E16" s="76" t="n">
        <v>0.917431192660551</v>
      </c>
      <c r="F16" s="77" t="n">
        <v>10.0917431192661</v>
      </c>
      <c r="G16" s="91" t="n">
        <v>2.75229357798165</v>
      </c>
      <c r="H16" s="77" t="n">
        <v>14.6788990825688</v>
      </c>
      <c r="I16" s="76" t="n">
        <v>0.917431192660551</v>
      </c>
      <c r="J16" s="81" t="s">
        <v>10</v>
      </c>
      <c r="K16" s="76" t="n">
        <v>4.58715596330275</v>
      </c>
      <c r="L16" s="77" t="n">
        <v>2.75229357798165</v>
      </c>
    </row>
    <row r="17" customFormat="false" ht="12.4" hidden="false" customHeight="true" outlineLevel="0" collapsed="false">
      <c r="A17" s="19" t="s">
        <v>11</v>
      </c>
      <c r="B17" s="9" t="n">
        <v>150</v>
      </c>
      <c r="C17" s="76" t="n">
        <v>0.666666666666667</v>
      </c>
      <c r="D17" s="77" t="n">
        <v>0.666666666666667</v>
      </c>
      <c r="E17" s="76" t="n">
        <v>0.666666666666667</v>
      </c>
      <c r="F17" s="77" t="n">
        <v>8</v>
      </c>
      <c r="G17" s="76" t="n">
        <v>1.33333333333333</v>
      </c>
      <c r="H17" s="81" t="n">
        <v>20</v>
      </c>
      <c r="I17" s="76" t="n">
        <v>3.33333333333333</v>
      </c>
      <c r="J17" s="81" t="n">
        <v>2.66666666666667</v>
      </c>
      <c r="K17" s="91" t="n">
        <v>6.66666666666667</v>
      </c>
      <c r="L17" s="77" t="n">
        <v>4.66666666666667</v>
      </c>
    </row>
    <row r="18" customFormat="false" ht="12.4" hidden="false" customHeight="true" outlineLevel="0" collapsed="false">
      <c r="A18" s="19" t="s">
        <v>12</v>
      </c>
      <c r="B18" s="9" t="n">
        <v>147</v>
      </c>
      <c r="C18" s="76" t="n">
        <v>1.36054421768707</v>
      </c>
      <c r="D18" s="77" t="n">
        <v>3.40136054421769</v>
      </c>
      <c r="E18" s="76" t="n">
        <v>0.680272108843537</v>
      </c>
      <c r="F18" s="77" t="n">
        <v>8.84353741496599</v>
      </c>
      <c r="G18" s="81" t="s">
        <v>10</v>
      </c>
      <c r="H18" s="77" t="n">
        <v>13.6054421768707</v>
      </c>
      <c r="I18" s="76" t="n">
        <v>2.72108843537415</v>
      </c>
      <c r="J18" s="77" t="n">
        <v>1.36054421768707</v>
      </c>
      <c r="K18" s="76" t="n">
        <v>8.16326530612245</v>
      </c>
      <c r="L18" s="77" t="n">
        <v>4.08163265306123</v>
      </c>
    </row>
    <row r="19" customFormat="false" ht="12.4" hidden="false" customHeight="true" outlineLevel="0" collapsed="false">
      <c r="A19" s="19" t="s">
        <v>13</v>
      </c>
      <c r="B19" s="9" t="n">
        <v>97</v>
      </c>
      <c r="C19" s="76" t="n">
        <v>1.03092783505155</v>
      </c>
      <c r="D19" s="77" t="n">
        <v>5.15463917525773</v>
      </c>
      <c r="E19" s="81" t="s">
        <v>10</v>
      </c>
      <c r="F19" s="77" t="n">
        <v>9.27835051546392</v>
      </c>
      <c r="G19" s="81" t="s">
        <v>10</v>
      </c>
      <c r="H19" s="77" t="n">
        <v>18.5567010309278</v>
      </c>
      <c r="I19" s="76" t="n">
        <v>3.09278350515464</v>
      </c>
      <c r="J19" s="77" t="n">
        <v>3.09278350515464</v>
      </c>
      <c r="K19" s="91" t="n">
        <v>6.18556701030928</v>
      </c>
      <c r="L19" s="77" t="n">
        <v>2.06185567010309</v>
      </c>
    </row>
    <row r="20" customFormat="false" ht="12.4" hidden="false" customHeight="true" outlineLevel="0" collapsed="false">
      <c r="A20" s="19" t="s">
        <v>14</v>
      </c>
      <c r="B20" s="9" t="n">
        <v>91</v>
      </c>
      <c r="C20" s="76" t="n">
        <v>2.1978021978022</v>
      </c>
      <c r="D20" s="77" t="n">
        <v>3.2967032967033</v>
      </c>
      <c r="E20" s="76" t="n">
        <v>1.0989010989011</v>
      </c>
      <c r="F20" s="77" t="n">
        <v>7.69230769230769</v>
      </c>
      <c r="G20" s="76" t="n">
        <v>1.0989010989011</v>
      </c>
      <c r="H20" s="77" t="n">
        <v>15.3846153846154</v>
      </c>
      <c r="I20" s="76" t="n">
        <v>1.0989010989011</v>
      </c>
      <c r="J20" s="77" t="n">
        <v>1.0989010989011</v>
      </c>
      <c r="K20" s="91" t="n">
        <v>5.49450549450549</v>
      </c>
      <c r="L20" s="77" t="n">
        <v>8.79120879120879</v>
      </c>
    </row>
    <row r="21" customFormat="false" ht="12.4" hidden="false" customHeight="true" outlineLevel="0" collapsed="false">
      <c r="A21" s="19" t="s">
        <v>15</v>
      </c>
      <c r="B21" s="9" t="n">
        <v>151</v>
      </c>
      <c r="C21" s="76" t="n">
        <v>1.32450331125828</v>
      </c>
      <c r="D21" s="77" t="n">
        <v>5.29801324503311</v>
      </c>
      <c r="E21" s="76" t="n">
        <v>1.98675496688742</v>
      </c>
      <c r="F21" s="77" t="n">
        <v>8.60927152317881</v>
      </c>
      <c r="G21" s="76" t="n">
        <v>0.662251655629139</v>
      </c>
      <c r="H21" s="77" t="n">
        <v>17.2185430463576</v>
      </c>
      <c r="I21" s="76" t="n">
        <v>1.98675496688742</v>
      </c>
      <c r="J21" s="77" t="n">
        <v>2.64900662251656</v>
      </c>
      <c r="K21" s="76" t="n">
        <v>5.29801324503311</v>
      </c>
      <c r="L21" s="77" t="n">
        <v>5.29801324503311</v>
      </c>
    </row>
    <row r="22" customFormat="false" ht="12.4" hidden="false" customHeight="true" outlineLevel="0" collapsed="false">
      <c r="A22" s="19" t="s">
        <v>16</v>
      </c>
      <c r="B22" s="9" t="n">
        <v>147</v>
      </c>
      <c r="C22" s="76" t="n">
        <v>4.08163265306123</v>
      </c>
      <c r="D22" s="77" t="n">
        <v>1.36054421768707</v>
      </c>
      <c r="E22" s="81" t="s">
        <v>10</v>
      </c>
      <c r="F22" s="77" t="n">
        <v>8.16326530612245</v>
      </c>
      <c r="G22" s="81" t="s">
        <v>10</v>
      </c>
      <c r="H22" s="77" t="n">
        <v>12.2448979591837</v>
      </c>
      <c r="I22" s="76" t="n">
        <v>1.36054421768707</v>
      </c>
      <c r="J22" s="77" t="n">
        <v>0.680272108843537</v>
      </c>
      <c r="K22" s="76" t="n">
        <v>4.76190476190476</v>
      </c>
      <c r="L22" s="77" t="n">
        <v>6.12244897959184</v>
      </c>
    </row>
    <row r="23" customFormat="false" ht="12.4" hidden="false" customHeight="true" outlineLevel="0" collapsed="false">
      <c r="A23" s="23" t="s">
        <v>17</v>
      </c>
      <c r="B23" s="9" t="n">
        <v>195</v>
      </c>
      <c r="C23" s="76" t="n">
        <v>0.512820512820513</v>
      </c>
      <c r="D23" s="77" t="n">
        <v>1.02564102564103</v>
      </c>
      <c r="E23" s="76" t="n">
        <v>0.512820512820513</v>
      </c>
      <c r="F23" s="77" t="n">
        <v>8.71794871794872</v>
      </c>
      <c r="G23" s="81" t="s">
        <v>10</v>
      </c>
      <c r="H23" s="77" t="n">
        <v>14.8717948717949</v>
      </c>
      <c r="I23" s="91" t="n">
        <v>1.53846153846154</v>
      </c>
      <c r="J23" s="77" t="n">
        <v>1.53846153846154</v>
      </c>
      <c r="K23" s="76" t="n">
        <v>4.1025641025641</v>
      </c>
      <c r="L23" s="77" t="n">
        <v>6.15384615384615</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1.59680638722555</v>
      </c>
      <c r="D25" s="77" t="n">
        <v>2.19560878243513</v>
      </c>
      <c r="E25" s="76" t="n">
        <v>0.998003992015968</v>
      </c>
      <c r="F25" s="77" t="n">
        <v>10.1796407185629</v>
      </c>
      <c r="G25" s="76" t="n">
        <v>0.598802395209581</v>
      </c>
      <c r="H25" s="77" t="n">
        <v>13.9720558882236</v>
      </c>
      <c r="I25" s="76" t="n">
        <v>2.79441117764471</v>
      </c>
      <c r="J25" s="77" t="n">
        <v>1.79640718562874</v>
      </c>
      <c r="K25" s="76" t="n">
        <v>6.3872255489022</v>
      </c>
      <c r="L25" s="77" t="n">
        <v>4.79041916167665</v>
      </c>
    </row>
    <row r="26" customFormat="false" ht="12.4" hidden="false" customHeight="true" outlineLevel="0" collapsed="false">
      <c r="A26" s="23" t="s">
        <v>20</v>
      </c>
      <c r="B26" s="9" t="n">
        <v>586</v>
      </c>
      <c r="C26" s="76" t="n">
        <v>1.70648464163823</v>
      </c>
      <c r="D26" s="77" t="n">
        <v>3.07167235494881</v>
      </c>
      <c r="E26" s="88" t="n">
        <v>0.511945392491468</v>
      </c>
      <c r="F26" s="89" t="n">
        <v>7.33788395904437</v>
      </c>
      <c r="G26" s="92" t="n">
        <v>0.68259385665529</v>
      </c>
      <c r="H26" s="89" t="n">
        <v>17.2354948805461</v>
      </c>
      <c r="I26" s="92" t="n">
        <v>1.36518771331058</v>
      </c>
      <c r="J26" s="89" t="n">
        <v>1.5358361774744</v>
      </c>
      <c r="K26" s="92" t="n">
        <v>4.94880546075085</v>
      </c>
      <c r="L26" s="89" t="n">
        <v>5.2901023890785</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76" t="n">
        <v>1.96078431372549</v>
      </c>
      <c r="D28" s="77" t="n">
        <v>1.96078431372549</v>
      </c>
      <c r="E28" s="76" t="n">
        <v>1.96078431372549</v>
      </c>
      <c r="F28" s="77" t="n">
        <v>7.84313725490196</v>
      </c>
      <c r="G28" s="81" t="s">
        <v>10</v>
      </c>
      <c r="H28" s="77" t="n">
        <v>7.84313725490196</v>
      </c>
      <c r="I28" s="76" t="n">
        <v>2.94117647058824</v>
      </c>
      <c r="J28" s="81" t="s">
        <v>10</v>
      </c>
      <c r="K28" s="91" t="n">
        <v>11.7647058823529</v>
      </c>
      <c r="L28" s="77" t="n">
        <v>5.88235294117647</v>
      </c>
    </row>
    <row r="29" customFormat="false" ht="12.4" hidden="false" customHeight="true" outlineLevel="0" collapsed="false">
      <c r="A29" s="19" t="s">
        <v>23</v>
      </c>
      <c r="B29" s="9" t="n">
        <v>115</v>
      </c>
      <c r="C29" s="76" t="n">
        <v>0.869565217391304</v>
      </c>
      <c r="D29" s="77" t="n">
        <v>1.73913043478261</v>
      </c>
      <c r="E29" s="76" t="n">
        <v>0.869565217391304</v>
      </c>
      <c r="F29" s="77" t="n">
        <v>8.69565217391304</v>
      </c>
      <c r="G29" s="76" t="n">
        <v>0.869565217391304</v>
      </c>
      <c r="H29" s="77" t="n">
        <v>20.8695652173913</v>
      </c>
      <c r="I29" s="76" t="n">
        <v>2.60869565217391</v>
      </c>
      <c r="J29" s="77" t="n">
        <v>4.34782608695652</v>
      </c>
      <c r="K29" s="76" t="n">
        <v>2.60869565217391</v>
      </c>
      <c r="L29" s="77" t="n">
        <v>5.21739130434783</v>
      </c>
    </row>
    <row r="30" customFormat="false" ht="12.4" hidden="false" customHeight="true" outlineLevel="0" collapsed="false">
      <c r="A30" s="19" t="s">
        <v>24</v>
      </c>
      <c r="B30" s="9" t="n">
        <v>73</v>
      </c>
      <c r="C30" s="76" t="n">
        <v>1.36986301369863</v>
      </c>
      <c r="D30" s="77" t="n">
        <v>1.36986301369863</v>
      </c>
      <c r="E30" s="76" t="n">
        <v>1.36986301369863</v>
      </c>
      <c r="F30" s="77" t="n">
        <v>9.58904109589041</v>
      </c>
      <c r="G30" s="81" t="s">
        <v>10</v>
      </c>
      <c r="H30" s="81" t="n">
        <v>15.0684931506849</v>
      </c>
      <c r="I30" s="76" t="n">
        <v>2.73972602739726</v>
      </c>
      <c r="J30" s="77" t="n">
        <v>2.73972602739726</v>
      </c>
      <c r="K30" s="76" t="n">
        <v>10.958904109589</v>
      </c>
      <c r="L30" s="77" t="n">
        <v>4.10958904109589</v>
      </c>
    </row>
    <row r="31" customFormat="false" ht="12.4" hidden="false" customHeight="true" outlineLevel="0" collapsed="false">
      <c r="A31" s="19" t="s">
        <v>25</v>
      </c>
      <c r="B31" s="9" t="n">
        <v>84</v>
      </c>
      <c r="C31" s="76" t="n">
        <v>2.38095238095238</v>
      </c>
      <c r="D31" s="77" t="n">
        <v>3.57142857142857</v>
      </c>
      <c r="E31" s="81" t="s">
        <v>10</v>
      </c>
      <c r="F31" s="77" t="n">
        <v>10.7142857142857</v>
      </c>
      <c r="G31" s="81" t="s">
        <v>10</v>
      </c>
      <c r="H31" s="81" t="n">
        <v>16.6666666666667</v>
      </c>
      <c r="I31" s="91" t="n">
        <v>2.38095238095238</v>
      </c>
      <c r="J31" s="81" t="s">
        <v>10</v>
      </c>
      <c r="K31" s="76" t="n">
        <v>3.57142857142857</v>
      </c>
      <c r="L31" s="81" t="n">
        <v>7.14285714285714</v>
      </c>
    </row>
    <row r="32" customFormat="false" ht="12.4" hidden="false" customHeight="true" outlineLevel="0" collapsed="false">
      <c r="A32" s="19" t="s">
        <v>26</v>
      </c>
      <c r="B32" s="9" t="n">
        <v>79</v>
      </c>
      <c r="C32" s="76" t="n">
        <v>2.53164556962025</v>
      </c>
      <c r="D32" s="77" t="n">
        <v>2.53164556962025</v>
      </c>
      <c r="E32" s="76" t="n">
        <v>1.26582278481013</v>
      </c>
      <c r="F32" s="77" t="n">
        <v>11.3924050632911</v>
      </c>
      <c r="G32" s="76" t="n">
        <v>2.53164556962025</v>
      </c>
      <c r="H32" s="81" t="n">
        <v>7.59493670886076</v>
      </c>
      <c r="I32" s="76" t="n">
        <v>2.53164556962025</v>
      </c>
      <c r="J32" s="81" t="n">
        <v>1.26582278481013</v>
      </c>
      <c r="K32" s="91" t="n">
        <v>3.79746835443038</v>
      </c>
      <c r="L32" s="81" t="n">
        <v>2.53164556962025</v>
      </c>
    </row>
    <row r="33" customFormat="false" ht="12.4" hidden="false" customHeight="true" outlineLevel="0" collapsed="false">
      <c r="A33" s="19" t="s">
        <v>240</v>
      </c>
      <c r="B33" s="9" t="n">
        <v>48</v>
      </c>
      <c r="C33" s="81" t="s">
        <v>10</v>
      </c>
      <c r="D33" s="77" t="n">
        <v>2.08333333333333</v>
      </c>
      <c r="E33" s="81" t="s">
        <v>10</v>
      </c>
      <c r="F33" s="81" t="n">
        <v>16.6666666666667</v>
      </c>
      <c r="G33" s="81" t="s">
        <v>10</v>
      </c>
      <c r="H33" s="81" t="n">
        <v>14.5833333333333</v>
      </c>
      <c r="I33" s="91" t="n">
        <v>4.16666666666667</v>
      </c>
      <c r="J33" s="81" t="n">
        <v>2.08333333333333</v>
      </c>
      <c r="K33" s="91" t="n">
        <v>6.25</v>
      </c>
      <c r="L33" s="81" t="n">
        <v>2.08333333333333</v>
      </c>
    </row>
    <row r="34" customFormat="false" ht="12.4" hidden="false" customHeight="true" outlineLevel="0" collapsed="false">
      <c r="A34" s="19" t="s">
        <v>28</v>
      </c>
      <c r="B34" s="9" t="n">
        <v>75</v>
      </c>
      <c r="C34" s="76" t="n">
        <v>2.66666666666667</v>
      </c>
      <c r="D34" s="77" t="n">
        <v>4</v>
      </c>
      <c r="E34" s="76" t="n">
        <v>1.33333333333333</v>
      </c>
      <c r="F34" s="77" t="n">
        <v>4</v>
      </c>
      <c r="G34" s="81" t="s">
        <v>10</v>
      </c>
      <c r="H34" s="77" t="n">
        <v>17.3333333333333</v>
      </c>
      <c r="I34" s="81" t="s">
        <v>10</v>
      </c>
      <c r="J34" s="77" t="n">
        <v>5.33333333333333</v>
      </c>
      <c r="K34" s="76" t="n">
        <v>10.6666666666667</v>
      </c>
      <c r="L34" s="77" t="n">
        <v>4</v>
      </c>
    </row>
    <row r="35" customFormat="false" ht="12.4" hidden="false" customHeight="true" outlineLevel="0" collapsed="false">
      <c r="A35" s="19" t="s">
        <v>23</v>
      </c>
      <c r="B35" s="9" t="n">
        <v>138</v>
      </c>
      <c r="C35" s="76" t="n">
        <v>0.72463768115942</v>
      </c>
      <c r="D35" s="77" t="n">
        <v>2.89855072463768</v>
      </c>
      <c r="E35" s="76" t="n">
        <v>1.44927536231884</v>
      </c>
      <c r="F35" s="77" t="n">
        <v>5.79710144927536</v>
      </c>
      <c r="G35" s="76" t="n">
        <v>0.72463768115942</v>
      </c>
      <c r="H35" s="77" t="n">
        <v>20.2898550724638</v>
      </c>
      <c r="I35" s="76" t="n">
        <v>2.89855072463768</v>
      </c>
      <c r="J35" s="77" t="n">
        <v>0.72463768115942</v>
      </c>
      <c r="K35" s="109" t="n">
        <v>3.6231884057971</v>
      </c>
      <c r="L35" s="81" t="n">
        <v>3.6231884057971</v>
      </c>
    </row>
    <row r="36" customFormat="false" ht="12.4" hidden="false" customHeight="true" outlineLevel="0" collapsed="false">
      <c r="A36" s="19" t="s">
        <v>24</v>
      </c>
      <c r="B36" s="9" t="n">
        <v>96</v>
      </c>
      <c r="C36" s="76" t="n">
        <v>2.08333333333333</v>
      </c>
      <c r="D36" s="77" t="n">
        <v>2.08333333333333</v>
      </c>
      <c r="E36" s="81" t="s">
        <v>10</v>
      </c>
      <c r="F36" s="77" t="n">
        <v>7.29166666666667</v>
      </c>
      <c r="G36" s="81" t="s">
        <v>10</v>
      </c>
      <c r="H36" s="77" t="n">
        <v>18.75</v>
      </c>
      <c r="I36" s="76" t="n">
        <v>1.04166666666667</v>
      </c>
      <c r="J36" s="77" t="n">
        <v>2.08333333333333</v>
      </c>
      <c r="K36" s="109" t="n">
        <v>7.29166666666667</v>
      </c>
      <c r="L36" s="81" t="n">
        <v>12.5</v>
      </c>
    </row>
    <row r="37" customFormat="false" ht="12.4" hidden="false" customHeight="true" outlineLevel="0" collapsed="false">
      <c r="A37" s="19" t="s">
        <v>25</v>
      </c>
      <c r="B37" s="9" t="n">
        <v>109</v>
      </c>
      <c r="C37" s="76" t="n">
        <v>1.8348623853211</v>
      </c>
      <c r="D37" s="81" t="n">
        <v>2.75229357798165</v>
      </c>
      <c r="E37" s="81" t="s">
        <v>10</v>
      </c>
      <c r="F37" s="77" t="n">
        <v>8.25688073394495</v>
      </c>
      <c r="G37" s="76" t="n">
        <v>1.8348623853211</v>
      </c>
      <c r="H37" s="77" t="n">
        <v>18.348623853211</v>
      </c>
      <c r="I37" s="76" t="n">
        <v>0.917431192660551</v>
      </c>
      <c r="J37" s="81" t="s">
        <v>10</v>
      </c>
      <c r="K37" s="76" t="n">
        <v>5.5045871559633</v>
      </c>
      <c r="L37" s="81" t="n">
        <v>3.6697247706422</v>
      </c>
    </row>
    <row r="38" customFormat="false" ht="12.4" hidden="false" customHeight="true" outlineLevel="0" collapsed="false">
      <c r="A38" s="19" t="s">
        <v>26</v>
      </c>
      <c r="B38" s="9" t="n">
        <v>88</v>
      </c>
      <c r="C38" s="76" t="n">
        <v>3.40909090909091</v>
      </c>
      <c r="D38" s="77" t="n">
        <v>6.81818181818182</v>
      </c>
      <c r="E38" s="81" t="s">
        <v>10</v>
      </c>
      <c r="F38" s="77" t="n">
        <v>6.81818181818182</v>
      </c>
      <c r="G38" s="81" t="s">
        <v>10</v>
      </c>
      <c r="H38" s="77" t="n">
        <v>10.2272727272727</v>
      </c>
      <c r="I38" s="76" t="n">
        <v>2.27272727272727</v>
      </c>
      <c r="J38" s="77" t="n">
        <v>1.13636363636364</v>
      </c>
      <c r="K38" s="109" t="n">
        <v>1.13636363636364</v>
      </c>
      <c r="L38" s="77" t="n">
        <v>4.54545454545455</v>
      </c>
    </row>
    <row r="39" customFormat="false" ht="12.4" hidden="false" customHeight="true" outlineLevel="0" collapsed="false">
      <c r="A39" s="23" t="s">
        <v>240</v>
      </c>
      <c r="B39" s="9" t="n">
        <v>80</v>
      </c>
      <c r="C39" s="81" t="s">
        <v>10</v>
      </c>
      <c r="D39" s="81" t="s">
        <v>10</v>
      </c>
      <c r="E39" s="81" t="s">
        <v>10</v>
      </c>
      <c r="F39" s="81" t="n">
        <v>12.5</v>
      </c>
      <c r="G39" s="109" t="n">
        <v>1.25</v>
      </c>
      <c r="H39" s="77" t="n">
        <v>16.25</v>
      </c>
      <c r="I39" s="81" t="s">
        <v>10</v>
      </c>
      <c r="J39" s="77" t="n">
        <v>1.25</v>
      </c>
      <c r="K39" s="109" t="n">
        <v>2.5</v>
      </c>
      <c r="L39" s="77" t="n">
        <v>3.75</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1.97368421052632</v>
      </c>
      <c r="D41" s="77" t="n">
        <v>6.57894736842105</v>
      </c>
      <c r="E41" s="76" t="n">
        <v>0.657894736842105</v>
      </c>
      <c r="F41" s="77" t="n">
        <v>9.86842105263158</v>
      </c>
      <c r="G41" s="81" t="s">
        <v>10</v>
      </c>
      <c r="H41" s="77" t="n">
        <v>13.8157894736842</v>
      </c>
      <c r="I41" s="76" t="n">
        <v>5.26315789473684</v>
      </c>
      <c r="J41" s="77" t="n">
        <v>1.31578947368421</v>
      </c>
      <c r="K41" s="76" t="n">
        <v>2.63157894736842</v>
      </c>
      <c r="L41" s="77" t="n">
        <v>3.28947368421053</v>
      </c>
    </row>
    <row r="42" customFormat="false" ht="12.4" hidden="false" customHeight="true" outlineLevel="0" collapsed="false">
      <c r="A42" s="19" t="s">
        <v>31</v>
      </c>
      <c r="B42" s="9" t="n">
        <v>393</v>
      </c>
      <c r="C42" s="76" t="n">
        <v>1.52671755725191</v>
      </c>
      <c r="D42" s="77" t="n">
        <v>1.52671755725191</v>
      </c>
      <c r="E42" s="76" t="n">
        <v>1.52671755725191</v>
      </c>
      <c r="F42" s="77" t="n">
        <v>8.9058524173028</v>
      </c>
      <c r="G42" s="76" t="n">
        <v>1.01781170483461</v>
      </c>
      <c r="H42" s="77" t="n">
        <v>16.793893129771</v>
      </c>
      <c r="I42" s="76" t="n">
        <v>2.79898218829517</v>
      </c>
      <c r="J42" s="77" t="n">
        <v>2.54452926208651</v>
      </c>
      <c r="K42" s="76" t="n">
        <v>7.88804071246819</v>
      </c>
      <c r="L42" s="77" t="n">
        <v>6.87022900763359</v>
      </c>
    </row>
    <row r="43" customFormat="false" ht="12.4" hidden="false" customHeight="true" outlineLevel="0" collapsed="false">
      <c r="A43" s="19" t="s">
        <v>32</v>
      </c>
      <c r="B43" s="9" t="n">
        <v>137</v>
      </c>
      <c r="C43" s="76" t="n">
        <v>2.91970802919708</v>
      </c>
      <c r="D43" s="77" t="n">
        <v>2.18978102189781</v>
      </c>
      <c r="E43" s="76" t="n">
        <v>0.72992700729927</v>
      </c>
      <c r="F43" s="77" t="n">
        <v>4.37956204379562</v>
      </c>
      <c r="G43" s="76" t="n">
        <v>0.72992700729927</v>
      </c>
      <c r="H43" s="77" t="n">
        <v>12.4087591240876</v>
      </c>
      <c r="I43" s="76" t="n">
        <v>0.72992700729927</v>
      </c>
      <c r="J43" s="77" t="n">
        <v>1.45985401459854</v>
      </c>
      <c r="K43" s="91" t="n">
        <v>0.72992700729927</v>
      </c>
      <c r="L43" s="77" t="n">
        <v>6.56934306569343</v>
      </c>
    </row>
    <row r="44" customFormat="false" ht="12.4" hidden="false" customHeight="true" outlineLevel="0" collapsed="false">
      <c r="A44" s="19" t="s">
        <v>33</v>
      </c>
      <c r="B44" s="9" t="n">
        <v>35</v>
      </c>
      <c r="C44" s="76" t="n">
        <v>5.71428571428571</v>
      </c>
      <c r="D44" s="77" t="n">
        <v>5.71428571428571</v>
      </c>
      <c r="E44" s="81" t="s">
        <v>10</v>
      </c>
      <c r="F44" s="77" t="n">
        <v>5.71428571428571</v>
      </c>
      <c r="G44" s="81" t="s">
        <v>10</v>
      </c>
      <c r="H44" s="81" t="n">
        <v>20</v>
      </c>
      <c r="I44" s="81" t="s">
        <v>10</v>
      </c>
      <c r="J44" s="81" t="s">
        <v>10</v>
      </c>
      <c r="K44" s="91" t="n">
        <v>11.4285714285714</v>
      </c>
      <c r="L44" s="81" t="s">
        <v>10</v>
      </c>
    </row>
    <row r="45" customFormat="false" ht="12.4" hidden="false" customHeight="true" outlineLevel="0" collapsed="false">
      <c r="A45" s="19" t="s">
        <v>34</v>
      </c>
      <c r="B45" s="9" t="n">
        <v>189</v>
      </c>
      <c r="C45" s="76" t="n">
        <v>1.05820105820106</v>
      </c>
      <c r="D45" s="77" t="n">
        <v>2.11640211640212</v>
      </c>
      <c r="E45" s="81" t="s">
        <v>10</v>
      </c>
      <c r="F45" s="77" t="n">
        <v>7.40740740740741</v>
      </c>
      <c r="G45" s="76" t="n">
        <v>0.529100529100529</v>
      </c>
      <c r="H45" s="81" t="n">
        <v>19.047619047619</v>
      </c>
      <c r="I45" s="76" t="n">
        <v>0.529100529100529</v>
      </c>
      <c r="J45" s="77" t="n">
        <v>0.529100529100529</v>
      </c>
      <c r="K45" s="76" t="n">
        <v>6.87830687830688</v>
      </c>
      <c r="L45" s="77" t="n">
        <v>4.76190476190476</v>
      </c>
    </row>
    <row r="46" customFormat="false" ht="12.4" hidden="false" customHeight="true" outlineLevel="0" collapsed="false">
      <c r="A46" s="23" t="s">
        <v>35</v>
      </c>
      <c r="B46" s="10" t="n">
        <v>146</v>
      </c>
      <c r="C46" s="92" t="n">
        <v>0.684931506849315</v>
      </c>
      <c r="D46" s="89" t="n">
        <v>2.05479452054795</v>
      </c>
      <c r="E46" s="81" t="s">
        <v>10</v>
      </c>
      <c r="F46" s="89" t="n">
        <v>13.013698630137</v>
      </c>
      <c r="G46" s="110" t="n">
        <v>0.684931506849315</v>
      </c>
      <c r="H46" s="89" t="n">
        <v>11.6438356164384</v>
      </c>
      <c r="I46" s="92" t="n">
        <v>0.684931506849315</v>
      </c>
      <c r="J46" s="89" t="n">
        <v>1.36986301369863</v>
      </c>
      <c r="K46" s="110" t="n">
        <v>3.42465753424658</v>
      </c>
      <c r="L46" s="94" t="n">
        <v>3.42465753424658</v>
      </c>
    </row>
    <row r="47" customFormat="false" ht="12.4" hidden="false" customHeight="true" outlineLevel="0" collapsed="false">
      <c r="A47" s="111" t="s">
        <v>36</v>
      </c>
      <c r="B47" s="9"/>
      <c r="C47" s="105"/>
      <c r="D47" s="106"/>
      <c r="E47" s="108"/>
      <c r="F47" s="106"/>
      <c r="G47" s="108"/>
      <c r="H47" s="106"/>
      <c r="I47" s="108"/>
      <c r="J47" s="106"/>
      <c r="K47" s="105"/>
      <c r="L47" s="106"/>
    </row>
    <row r="48" customFormat="false" ht="12.4" hidden="false" customHeight="true" outlineLevel="0" collapsed="false">
      <c r="A48" s="19" t="s">
        <v>37</v>
      </c>
      <c r="B48" s="9" t="n">
        <v>231</v>
      </c>
      <c r="C48" s="76" t="n">
        <v>2.5974025974026</v>
      </c>
      <c r="D48" s="77" t="n">
        <v>3.8961038961039</v>
      </c>
      <c r="E48" s="77" t="n">
        <v>1.2987012987013</v>
      </c>
      <c r="F48" s="77" t="n">
        <v>8.22510822510823</v>
      </c>
      <c r="G48" s="77" t="n">
        <v>0.865800865800866</v>
      </c>
      <c r="H48" s="77" t="n">
        <v>13.4199134199134</v>
      </c>
      <c r="I48" s="77" t="n">
        <v>1.2987012987013</v>
      </c>
      <c r="J48" s="77" t="n">
        <v>3.03030303030303</v>
      </c>
      <c r="K48" s="91" t="n">
        <v>5.62770562770563</v>
      </c>
      <c r="L48" s="77" t="n">
        <v>4.32900432900433</v>
      </c>
    </row>
    <row r="49" customFormat="false" ht="12.4" hidden="false" customHeight="true" outlineLevel="0" collapsed="false">
      <c r="A49" s="19" t="s">
        <v>38</v>
      </c>
      <c r="B49" s="9" t="n">
        <v>205</v>
      </c>
      <c r="C49" s="76" t="n">
        <v>3.41463414634146</v>
      </c>
      <c r="D49" s="77" t="n">
        <v>1.46341463414634</v>
      </c>
      <c r="E49" s="77" t="n">
        <v>1.46341463414634</v>
      </c>
      <c r="F49" s="77" t="n">
        <v>11.219512195122</v>
      </c>
      <c r="G49" s="77" t="n">
        <v>1.46341463414634</v>
      </c>
      <c r="H49" s="77" t="n">
        <v>14.1463414634146</v>
      </c>
      <c r="I49" s="77" t="n">
        <v>3.90243902439024</v>
      </c>
      <c r="J49" s="77" t="n">
        <v>0.975609756097561</v>
      </c>
      <c r="K49" s="76" t="n">
        <v>5.36585365853659</v>
      </c>
      <c r="L49" s="77" t="n">
        <v>7.31707317073171</v>
      </c>
    </row>
    <row r="50" customFormat="false" ht="12.4" hidden="false" customHeight="true" outlineLevel="0" collapsed="false">
      <c r="A50" s="19" t="s">
        <v>39</v>
      </c>
      <c r="B50" s="9" t="n">
        <v>525</v>
      </c>
      <c r="C50" s="76" t="n">
        <v>0.19047619047619</v>
      </c>
      <c r="D50" s="77" t="n">
        <v>2.28571428571429</v>
      </c>
      <c r="E50" s="77" t="n">
        <v>0.380952380952381</v>
      </c>
      <c r="F50" s="77" t="n">
        <v>7.80952380952381</v>
      </c>
      <c r="G50" s="77" t="n">
        <v>0.380952380952381</v>
      </c>
      <c r="H50" s="77" t="n">
        <v>17.9047619047619</v>
      </c>
      <c r="I50" s="77" t="n">
        <v>1.9047619047619</v>
      </c>
      <c r="J50" s="77" t="n">
        <v>1.14285714285714</v>
      </c>
      <c r="K50" s="76" t="n">
        <v>5.71428571428571</v>
      </c>
      <c r="L50" s="77" t="n">
        <v>4.95238095238095</v>
      </c>
    </row>
    <row r="51" customFormat="false" ht="12.4" hidden="false" customHeight="true" outlineLevel="0" collapsed="false">
      <c r="A51" s="19" t="s">
        <v>40</v>
      </c>
      <c r="B51" s="9" t="n">
        <v>73</v>
      </c>
      <c r="C51" s="76" t="n">
        <v>4.10958904109589</v>
      </c>
      <c r="D51" s="81" t="n">
        <v>4.10958904109589</v>
      </c>
      <c r="E51" s="81" t="s">
        <v>10</v>
      </c>
      <c r="F51" s="77" t="n">
        <v>8.21917808219178</v>
      </c>
      <c r="G51" s="81" t="s">
        <v>10</v>
      </c>
      <c r="H51" s="81" t="n">
        <v>16.4383561643836</v>
      </c>
      <c r="I51" s="77" t="n">
        <v>1.36986301369863</v>
      </c>
      <c r="J51" s="81" t="s">
        <v>10</v>
      </c>
      <c r="K51" s="91" t="n">
        <v>4.10958904109589</v>
      </c>
      <c r="L51" s="81" t="n">
        <v>2.73972602739726</v>
      </c>
    </row>
    <row r="52" customFormat="false" ht="12.4" hidden="false" customHeight="true" outlineLevel="0" collapsed="false">
      <c r="A52" s="23" t="s">
        <v>41</v>
      </c>
      <c r="B52" s="10" t="n">
        <v>47</v>
      </c>
      <c r="C52" s="110" t="n">
        <v>2.12765957446809</v>
      </c>
      <c r="D52" s="89" t="n">
        <v>4.25531914893617</v>
      </c>
      <c r="E52" s="94" t="s">
        <v>10</v>
      </c>
      <c r="F52" s="89" t="n">
        <v>10.6382978723404</v>
      </c>
      <c r="G52" s="94" t="s">
        <v>10</v>
      </c>
      <c r="H52" s="89" t="n">
        <v>10.6382978723404</v>
      </c>
      <c r="I52" s="94" t="s">
        <v>10</v>
      </c>
      <c r="J52" s="94" t="n">
        <v>6.38297872340426</v>
      </c>
      <c r="K52" s="110" t="n">
        <v>8.51063829787234</v>
      </c>
      <c r="L52" s="94" t="n">
        <v>4.25531914893617</v>
      </c>
    </row>
    <row r="53" customFormat="false" ht="12.4" hidden="false" customHeight="true" outlineLevel="0" collapsed="false">
      <c r="A53" s="15" t="s">
        <v>43</v>
      </c>
      <c r="B53" s="9"/>
      <c r="C53" s="105"/>
      <c r="D53" s="106"/>
      <c r="E53" s="105"/>
      <c r="F53" s="106"/>
      <c r="G53" s="105"/>
      <c r="H53" s="106"/>
      <c r="I53" s="105"/>
      <c r="J53" s="106"/>
      <c r="K53" s="105"/>
      <c r="L53" s="106"/>
    </row>
    <row r="54" customFormat="false" ht="12.4" hidden="false" customHeight="true" outlineLevel="0" collapsed="false">
      <c r="A54" s="19" t="s">
        <v>44</v>
      </c>
      <c r="B54" s="9" t="n">
        <v>254</v>
      </c>
      <c r="C54" s="76" t="n">
        <v>1.96850393700787</v>
      </c>
      <c r="D54" s="77" t="n">
        <v>3.1496062992126</v>
      </c>
      <c r="E54" s="76" t="n">
        <v>1.5748031496063</v>
      </c>
      <c r="F54" s="77" t="n">
        <v>8.66141732283465</v>
      </c>
      <c r="G54" s="76" t="n">
        <v>0.393700787401575</v>
      </c>
      <c r="H54" s="77" t="n">
        <v>13.3858267716535</v>
      </c>
      <c r="I54" s="76" t="n">
        <v>1.5748031496063</v>
      </c>
      <c r="J54" s="77" t="n">
        <v>2.36220472440945</v>
      </c>
      <c r="K54" s="76" t="n">
        <v>7.48031496062992</v>
      </c>
      <c r="L54" s="77" t="n">
        <v>3.93700787401575</v>
      </c>
    </row>
    <row r="55" customFormat="false" ht="12.4" hidden="false" customHeight="true" outlineLevel="0" collapsed="false">
      <c r="A55" s="19" t="s">
        <v>45</v>
      </c>
      <c r="B55" s="9" t="n">
        <v>134</v>
      </c>
      <c r="C55" s="76" t="n">
        <v>0.746268656716418</v>
      </c>
      <c r="D55" s="77" t="n">
        <v>1.49253731343284</v>
      </c>
      <c r="E55" s="76" t="n">
        <v>1.49253731343284</v>
      </c>
      <c r="F55" s="81" t="n">
        <v>5.97014925373134</v>
      </c>
      <c r="G55" s="76" t="n">
        <v>0.746268656716418</v>
      </c>
      <c r="H55" s="77" t="n">
        <v>18.6567164179105</v>
      </c>
      <c r="I55" s="76" t="n">
        <v>3.73134328358209</v>
      </c>
      <c r="J55" s="77" t="n">
        <v>2.23880597014925</v>
      </c>
      <c r="K55" s="76" t="n">
        <v>7.46268656716418</v>
      </c>
      <c r="L55" s="77" t="n">
        <v>7.46268656716418</v>
      </c>
    </row>
    <row r="56" customFormat="false" ht="12.4" hidden="false" customHeight="true" outlineLevel="0" collapsed="false">
      <c r="A56" s="19" t="s">
        <v>46</v>
      </c>
      <c r="B56" s="9" t="n">
        <v>92</v>
      </c>
      <c r="C56" s="81" t="s">
        <v>10</v>
      </c>
      <c r="D56" s="77" t="n">
        <v>2.17391304347826</v>
      </c>
      <c r="E56" s="81" t="s">
        <v>10</v>
      </c>
      <c r="F56" s="77" t="n">
        <v>2.17391304347826</v>
      </c>
      <c r="G56" s="81" t="s">
        <v>10</v>
      </c>
      <c r="H56" s="81" t="n">
        <v>29.3478260869565</v>
      </c>
      <c r="I56" s="76" t="n">
        <v>1.08695652173913</v>
      </c>
      <c r="J56" s="81" t="n">
        <v>1.08695652173913</v>
      </c>
      <c r="K56" s="76" t="n">
        <v>2.17391304347826</v>
      </c>
      <c r="L56" s="81" t="n">
        <v>6.52173913043478</v>
      </c>
    </row>
    <row r="57" customFormat="false" ht="12.4" hidden="false" customHeight="true" outlineLevel="0" collapsed="false">
      <c r="A57" s="19" t="s">
        <v>47</v>
      </c>
      <c r="B57" s="9" t="n">
        <v>76</v>
      </c>
      <c r="C57" s="76" t="n">
        <v>1.31578947368421</v>
      </c>
      <c r="D57" s="81" t="n">
        <v>1.31578947368421</v>
      </c>
      <c r="E57" s="81" t="s">
        <v>10</v>
      </c>
      <c r="F57" s="77" t="n">
        <v>9.21052631578947</v>
      </c>
      <c r="G57" s="81" t="s">
        <v>10</v>
      </c>
      <c r="H57" s="77" t="n">
        <v>19.7368421052632</v>
      </c>
      <c r="I57" s="76" t="n">
        <v>2.63157894736842</v>
      </c>
      <c r="J57" s="77" t="n">
        <v>2.63157894736842</v>
      </c>
      <c r="K57" s="76" t="n">
        <v>7.89473684210526</v>
      </c>
      <c r="L57" s="77" t="n">
        <v>6.57894736842105</v>
      </c>
    </row>
    <row r="58" customFormat="false" ht="12.4" hidden="false" customHeight="true" outlineLevel="0" collapsed="false">
      <c r="A58" s="19" t="s">
        <v>48</v>
      </c>
      <c r="B58" s="9" t="n">
        <v>179</v>
      </c>
      <c r="C58" s="76" t="n">
        <v>1.67597765363129</v>
      </c>
      <c r="D58" s="77" t="n">
        <v>2.23463687150838</v>
      </c>
      <c r="E58" s="76" t="n">
        <v>0.558659217877095</v>
      </c>
      <c r="F58" s="77" t="n">
        <v>8.37988826815642</v>
      </c>
      <c r="G58" s="109" t="n">
        <v>1.11731843575419</v>
      </c>
      <c r="H58" s="77" t="n">
        <v>13.4078212290503</v>
      </c>
      <c r="I58" s="76" t="n">
        <v>2.23463687150838</v>
      </c>
      <c r="J58" s="77" t="n">
        <v>0.558659217877095</v>
      </c>
      <c r="K58" s="76" t="n">
        <v>3.35195530726257</v>
      </c>
      <c r="L58" s="81" t="n">
        <v>5.02793296089386</v>
      </c>
    </row>
    <row r="59" customFormat="false" ht="12.4" hidden="false" customHeight="true" outlineLevel="0" collapsed="false">
      <c r="A59" s="19" t="s">
        <v>49</v>
      </c>
      <c r="B59" s="9" t="n">
        <v>213</v>
      </c>
      <c r="C59" s="76" t="n">
        <v>1.87793427230047</v>
      </c>
      <c r="D59" s="77" t="n">
        <v>1.87793427230047</v>
      </c>
      <c r="E59" s="81" t="s">
        <v>10</v>
      </c>
      <c r="F59" s="81" t="n">
        <v>12.2065727699531</v>
      </c>
      <c r="G59" s="76" t="n">
        <v>0.938967136150235</v>
      </c>
      <c r="H59" s="77" t="n">
        <v>13.1455399061033</v>
      </c>
      <c r="I59" s="76" t="n">
        <v>1.87793427230047</v>
      </c>
      <c r="J59" s="77" t="n">
        <v>0.938967136150235</v>
      </c>
      <c r="K59" s="109" t="n">
        <v>3.75586854460094</v>
      </c>
      <c r="L59" s="77" t="n">
        <v>3.28638497652582</v>
      </c>
    </row>
    <row r="60" customFormat="false" ht="12.4" hidden="false" customHeight="true" outlineLevel="0" collapsed="false">
      <c r="A60" s="23" t="s">
        <v>41</v>
      </c>
      <c r="B60" s="10" t="n">
        <v>127</v>
      </c>
      <c r="C60" s="91" t="n">
        <v>3.1496062992126</v>
      </c>
      <c r="D60" s="89" t="n">
        <v>5.51181102362205</v>
      </c>
      <c r="E60" s="76" t="n">
        <v>0.78740157480315</v>
      </c>
      <c r="F60" s="89" t="n">
        <v>9.44881889763779</v>
      </c>
      <c r="G60" s="76" t="n">
        <v>0.78740157480315</v>
      </c>
      <c r="H60" s="94" t="n">
        <v>14.1732283464567</v>
      </c>
      <c r="I60" s="76" t="n">
        <v>1.5748031496063</v>
      </c>
      <c r="J60" s="89" t="n">
        <v>2.36220472440945</v>
      </c>
      <c r="K60" s="110" t="n">
        <v>7.08661417322835</v>
      </c>
      <c r="L60" s="94" t="n">
        <v>6.2992125984252</v>
      </c>
    </row>
    <row r="61" customFormat="false" ht="12.4" hidden="false" customHeight="true" outlineLevel="0" collapsed="false">
      <c r="A61" s="15" t="s">
        <v>50</v>
      </c>
      <c r="B61" s="16"/>
      <c r="C61" s="107"/>
      <c r="D61" s="108"/>
      <c r="E61" s="108"/>
      <c r="F61" s="108"/>
      <c r="G61" s="107"/>
      <c r="H61" s="108"/>
      <c r="I61" s="107"/>
      <c r="J61" s="108"/>
      <c r="K61" s="105"/>
      <c r="L61" s="106"/>
    </row>
    <row r="62" customFormat="false" ht="12.4" hidden="false" customHeight="true" outlineLevel="0" collapsed="false">
      <c r="A62" s="19" t="s">
        <v>51</v>
      </c>
      <c r="B62" s="9" t="n">
        <v>116</v>
      </c>
      <c r="C62" s="76" t="n">
        <v>0.862068965517241</v>
      </c>
      <c r="D62" s="77" t="n">
        <v>2.58620689655172</v>
      </c>
      <c r="E62" s="77" t="n">
        <v>0.862068965517241</v>
      </c>
      <c r="F62" s="77" t="n">
        <v>2.58620689655172</v>
      </c>
      <c r="G62" s="76" t="n">
        <v>0.862068965517241</v>
      </c>
      <c r="H62" s="77" t="n">
        <v>17.2413793103448</v>
      </c>
      <c r="I62" s="76" t="n">
        <v>1.72413793103448</v>
      </c>
      <c r="J62" s="77" t="n">
        <v>4.31034482758621</v>
      </c>
      <c r="K62" s="76" t="n">
        <v>9.48275862068966</v>
      </c>
      <c r="L62" s="77" t="n">
        <v>4.31034482758621</v>
      </c>
    </row>
    <row r="63" customFormat="false" ht="12.4" hidden="false" customHeight="true" outlineLevel="0" collapsed="false">
      <c r="A63" s="19" t="s">
        <v>52</v>
      </c>
      <c r="B63" s="9" t="n">
        <v>148</v>
      </c>
      <c r="C63" s="76" t="n">
        <v>1.35135135135135</v>
      </c>
      <c r="D63" s="77" t="n">
        <v>3.37837837837838</v>
      </c>
      <c r="E63" s="77" t="n">
        <v>2.7027027027027</v>
      </c>
      <c r="F63" s="77" t="n">
        <v>6.08108108108108</v>
      </c>
      <c r="G63" s="81" t="s">
        <v>10</v>
      </c>
      <c r="H63" s="77" t="n">
        <v>12.8378378378378</v>
      </c>
      <c r="I63" s="76" t="n">
        <v>0.675675675675676</v>
      </c>
      <c r="J63" s="77" t="n">
        <v>2.02702702702703</v>
      </c>
      <c r="K63" s="76" t="n">
        <v>6.08108108108108</v>
      </c>
      <c r="L63" s="77" t="n">
        <v>5.40540540540541</v>
      </c>
    </row>
    <row r="64" customFormat="false" ht="12.4" hidden="false" customHeight="true" outlineLevel="0" collapsed="false">
      <c r="A64" s="19" t="s">
        <v>53</v>
      </c>
      <c r="B64" s="9" t="n">
        <v>142</v>
      </c>
      <c r="C64" s="76" t="n">
        <v>1.40845070422535</v>
      </c>
      <c r="D64" s="77" t="n">
        <v>2.8169014084507</v>
      </c>
      <c r="E64" s="81" t="s">
        <v>10</v>
      </c>
      <c r="F64" s="77" t="n">
        <v>8.45070422535211</v>
      </c>
      <c r="G64" s="76" t="n">
        <v>0.704225352112676</v>
      </c>
      <c r="H64" s="77" t="n">
        <v>22.5352112676056</v>
      </c>
      <c r="I64" s="76" t="n">
        <v>4.22535211267606</v>
      </c>
      <c r="J64" s="77" t="n">
        <v>0.704225352112676</v>
      </c>
      <c r="K64" s="76" t="n">
        <v>4.92957746478873</v>
      </c>
      <c r="L64" s="77" t="n">
        <v>4.92957746478873</v>
      </c>
    </row>
    <row r="65" customFormat="false" ht="12.4" hidden="false" customHeight="true" outlineLevel="0" collapsed="false">
      <c r="A65" s="19" t="s">
        <v>54</v>
      </c>
      <c r="B65" s="9" t="n">
        <v>142</v>
      </c>
      <c r="C65" s="76" t="n">
        <v>2.8169014084507</v>
      </c>
      <c r="D65" s="81" t="s">
        <v>10</v>
      </c>
      <c r="E65" s="77" t="n">
        <v>1.40845070422535</v>
      </c>
      <c r="F65" s="77" t="n">
        <v>10.5633802816901</v>
      </c>
      <c r="G65" s="76" t="n">
        <v>0.704225352112676</v>
      </c>
      <c r="H65" s="81" t="n">
        <v>14.0845070422535</v>
      </c>
      <c r="I65" s="76" t="n">
        <v>0.704225352112676</v>
      </c>
      <c r="J65" s="77" t="n">
        <v>1.40845070422535</v>
      </c>
      <c r="K65" s="91" t="n">
        <v>5.63380281690141</v>
      </c>
      <c r="L65" s="77" t="n">
        <v>7.74647887323944</v>
      </c>
    </row>
    <row r="66" customFormat="false" ht="12.4" hidden="false" customHeight="true" outlineLevel="0" collapsed="false">
      <c r="A66" s="19" t="s">
        <v>55</v>
      </c>
      <c r="B66" s="9" t="n">
        <v>134</v>
      </c>
      <c r="C66" s="76" t="n">
        <v>2.98507462686567</v>
      </c>
      <c r="D66" s="77" t="n">
        <v>2.98507462686567</v>
      </c>
      <c r="E66" s="77" t="n">
        <v>0.746268656716418</v>
      </c>
      <c r="F66" s="77" t="n">
        <v>10.4477611940299</v>
      </c>
      <c r="G66" s="81" t="s">
        <v>10</v>
      </c>
      <c r="H66" s="77" t="n">
        <v>11.9402985074627</v>
      </c>
      <c r="I66" s="91" t="n">
        <v>3.73134328358209</v>
      </c>
      <c r="J66" s="81" t="n">
        <v>1.49253731343284</v>
      </c>
      <c r="K66" s="76" t="n">
        <v>5.22388059701493</v>
      </c>
      <c r="L66" s="81" t="n">
        <v>1.49253731343284</v>
      </c>
    </row>
    <row r="67" customFormat="false" ht="12.4" hidden="false" customHeight="true" outlineLevel="0" collapsed="false">
      <c r="A67" s="19" t="s">
        <v>56</v>
      </c>
      <c r="B67" s="9" t="n">
        <v>250</v>
      </c>
      <c r="C67" s="76" t="n">
        <v>0.8</v>
      </c>
      <c r="D67" s="77" t="n">
        <v>2.8</v>
      </c>
      <c r="E67" s="81" t="s">
        <v>10</v>
      </c>
      <c r="F67" s="77" t="n">
        <v>9.6</v>
      </c>
      <c r="G67" s="76" t="n">
        <v>0.8</v>
      </c>
      <c r="H67" s="77" t="n">
        <v>16</v>
      </c>
      <c r="I67" s="76" t="n">
        <v>2.4</v>
      </c>
      <c r="J67" s="77" t="n">
        <v>0.4</v>
      </c>
      <c r="K67" s="76" t="n">
        <v>4.4</v>
      </c>
      <c r="L67" s="77" t="n">
        <v>5.2</v>
      </c>
    </row>
    <row r="68" customFormat="false" ht="12.4" hidden="false" customHeight="true" outlineLevel="0" collapsed="false">
      <c r="A68" s="30" t="s">
        <v>57</v>
      </c>
      <c r="B68" s="10" t="n">
        <v>153</v>
      </c>
      <c r="C68" s="92" t="n">
        <v>1.96078431372549</v>
      </c>
      <c r="D68" s="89" t="n">
        <v>3.92156862745098</v>
      </c>
      <c r="E68" s="94" t="s">
        <v>10</v>
      </c>
      <c r="F68" s="89" t="n">
        <v>11.1111111111111</v>
      </c>
      <c r="G68" s="110" t="n">
        <v>1.30718954248366</v>
      </c>
      <c r="H68" s="94" t="n">
        <v>15.6862745098039</v>
      </c>
      <c r="I68" s="92" t="n">
        <v>0.65359477124183</v>
      </c>
      <c r="J68" s="89" t="n">
        <v>2.61437908496732</v>
      </c>
      <c r="K68" s="110" t="n">
        <v>5.22875816993464</v>
      </c>
      <c r="L68" s="89" t="n">
        <v>5.88235294117647</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0</v>
      </c>
      <c r="C5" s="102"/>
      <c r="D5" s="102"/>
      <c r="E5" s="102"/>
      <c r="F5" s="102"/>
      <c r="G5" s="102"/>
      <c r="H5" s="102"/>
      <c r="I5" s="102"/>
      <c r="J5" s="102"/>
      <c r="K5" s="102"/>
      <c r="L5" s="102"/>
    </row>
    <row r="6" customFormat="false" ht="12.4" hidden="false" customHeight="true" outlineLevel="0" collapsed="false">
      <c r="B6" s="6" t="s">
        <v>1</v>
      </c>
      <c r="C6" s="103" t="s">
        <v>265</v>
      </c>
      <c r="D6" s="103" t="s">
        <v>266</v>
      </c>
      <c r="E6" s="7" t="s">
        <v>267</v>
      </c>
      <c r="F6" s="7" t="s">
        <v>268</v>
      </c>
      <c r="G6" s="7" t="s">
        <v>269</v>
      </c>
      <c r="H6" s="7" t="s">
        <v>270</v>
      </c>
      <c r="I6" s="7" t="s">
        <v>271</v>
      </c>
      <c r="J6" s="7" t="s">
        <v>272</v>
      </c>
      <c r="K6" s="7" t="s">
        <v>273</v>
      </c>
      <c r="L6" s="103" t="s">
        <v>27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3.58785648574057</v>
      </c>
      <c r="D14" s="65" t="n">
        <v>2.20791168353266</v>
      </c>
      <c r="E14" s="104" t="n">
        <v>0.459981600735971</v>
      </c>
      <c r="F14" s="65" t="n">
        <v>10.4875804967801</v>
      </c>
      <c r="G14" s="104" t="n">
        <v>2.57589696412144</v>
      </c>
      <c r="H14" s="65" t="n">
        <v>9.3836246550138</v>
      </c>
      <c r="I14" s="104" t="n">
        <v>1.83992640294388</v>
      </c>
      <c r="J14" s="65" t="n">
        <v>2.85188592456302</v>
      </c>
      <c r="K14" s="104" t="n">
        <v>2.57589696412144</v>
      </c>
      <c r="L14" s="65" t="n">
        <v>3.1278748850046</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2.75229357798165</v>
      </c>
      <c r="D16" s="77" t="n">
        <v>0.917431192660551</v>
      </c>
      <c r="E16" s="91" t="s">
        <v>10</v>
      </c>
      <c r="F16" s="77" t="n">
        <v>12.8440366972477</v>
      </c>
      <c r="G16" s="91" t="n">
        <v>1.8348623853211</v>
      </c>
      <c r="H16" s="77" t="n">
        <v>8.25688073394495</v>
      </c>
      <c r="I16" s="76" t="n">
        <v>1.8348623853211</v>
      </c>
      <c r="J16" s="77" t="n">
        <v>2.75229357798165</v>
      </c>
      <c r="K16" s="76" t="n">
        <v>4.58715596330275</v>
      </c>
      <c r="L16" s="77" t="n">
        <v>5.5045871559633</v>
      </c>
    </row>
    <row r="17" customFormat="false" ht="12.4" hidden="false" customHeight="true" outlineLevel="0" collapsed="false">
      <c r="A17" s="19" t="s">
        <v>11</v>
      </c>
      <c r="B17" s="9" t="n">
        <v>150</v>
      </c>
      <c r="C17" s="76" t="n">
        <v>3.33333333333333</v>
      </c>
      <c r="D17" s="77" t="n">
        <v>1.33333333333333</v>
      </c>
      <c r="E17" s="91" t="s">
        <v>10</v>
      </c>
      <c r="F17" s="77" t="n">
        <v>14.6666666666667</v>
      </c>
      <c r="G17" s="76" t="n">
        <v>1.33333333333333</v>
      </c>
      <c r="H17" s="81" t="n">
        <v>8</v>
      </c>
      <c r="I17" s="76" t="n">
        <v>0.666666666666667</v>
      </c>
      <c r="J17" s="81" t="n">
        <v>2</v>
      </c>
      <c r="K17" s="91" t="n">
        <v>2</v>
      </c>
      <c r="L17" s="77" t="n">
        <v>5.33333333333333</v>
      </c>
    </row>
    <row r="18" customFormat="false" ht="12.4" hidden="false" customHeight="true" outlineLevel="0" collapsed="false">
      <c r="A18" s="19" t="s">
        <v>12</v>
      </c>
      <c r="B18" s="9" t="n">
        <v>147</v>
      </c>
      <c r="C18" s="76" t="n">
        <v>2.72108843537415</v>
      </c>
      <c r="D18" s="77" t="n">
        <v>1.36054421768707</v>
      </c>
      <c r="E18" s="76" t="n">
        <v>0.680272108843537</v>
      </c>
      <c r="F18" s="77" t="n">
        <v>9.52380952380952</v>
      </c>
      <c r="G18" s="76" t="n">
        <v>2.72108843537415</v>
      </c>
      <c r="H18" s="77" t="n">
        <v>12.9251700680272</v>
      </c>
      <c r="I18" s="76" t="n">
        <v>2.04081632653061</v>
      </c>
      <c r="J18" s="77" t="n">
        <v>3.40136054421769</v>
      </c>
      <c r="K18" s="76" t="n">
        <v>1.36054421768707</v>
      </c>
      <c r="L18" s="77" t="n">
        <v>3.40136054421769</v>
      </c>
    </row>
    <row r="19" customFormat="false" ht="12.4" hidden="false" customHeight="true" outlineLevel="0" collapsed="false">
      <c r="A19" s="19" t="s">
        <v>13</v>
      </c>
      <c r="B19" s="9" t="n">
        <v>97</v>
      </c>
      <c r="C19" s="76" t="n">
        <v>2.06185567010309</v>
      </c>
      <c r="D19" s="77" t="n">
        <v>1.03092783505155</v>
      </c>
      <c r="E19" s="76" t="n">
        <v>3.09278350515464</v>
      </c>
      <c r="F19" s="77" t="n">
        <v>10.3092783505155</v>
      </c>
      <c r="G19" s="76" t="n">
        <v>5.15463917525773</v>
      </c>
      <c r="H19" s="77" t="n">
        <v>4.12371134020619</v>
      </c>
      <c r="I19" s="76" t="n">
        <v>1.03092783505155</v>
      </c>
      <c r="J19" s="77" t="n">
        <v>6.18556701030928</v>
      </c>
      <c r="K19" s="91" t="n">
        <v>2.06185567010309</v>
      </c>
      <c r="L19" s="77" t="n">
        <v>1.03092783505155</v>
      </c>
    </row>
    <row r="20" customFormat="false" ht="12.4" hidden="false" customHeight="true" outlineLevel="0" collapsed="false">
      <c r="A20" s="19" t="s">
        <v>14</v>
      </c>
      <c r="B20" s="9" t="n">
        <v>91</v>
      </c>
      <c r="C20" s="76" t="n">
        <v>5.49450549450549</v>
      </c>
      <c r="D20" s="77" t="n">
        <v>4.3956043956044</v>
      </c>
      <c r="E20" s="91" t="s">
        <v>10</v>
      </c>
      <c r="F20" s="77" t="n">
        <v>10.989010989011</v>
      </c>
      <c r="G20" s="76" t="n">
        <v>2.1978021978022</v>
      </c>
      <c r="H20" s="77" t="n">
        <v>6.59340659340659</v>
      </c>
      <c r="I20" s="76" t="n">
        <v>2.1978021978022</v>
      </c>
      <c r="J20" s="77" t="n">
        <v>2.1978021978022</v>
      </c>
      <c r="K20" s="91" t="n">
        <v>3.2967032967033</v>
      </c>
      <c r="L20" s="77" t="n">
        <v>1.0989010989011</v>
      </c>
    </row>
    <row r="21" customFormat="false" ht="12.4" hidden="false" customHeight="true" outlineLevel="0" collapsed="false">
      <c r="A21" s="19" t="s">
        <v>15</v>
      </c>
      <c r="B21" s="9" t="n">
        <v>151</v>
      </c>
      <c r="C21" s="76" t="n">
        <v>3.97350993377483</v>
      </c>
      <c r="D21" s="77" t="n">
        <v>1.98675496688742</v>
      </c>
      <c r="E21" s="76" t="n">
        <v>0.662251655629139</v>
      </c>
      <c r="F21" s="77" t="n">
        <v>7.94701986754967</v>
      </c>
      <c r="G21" s="76" t="n">
        <v>3.97350993377483</v>
      </c>
      <c r="H21" s="77" t="n">
        <v>9.27152317880795</v>
      </c>
      <c r="I21" s="76" t="n">
        <v>4.63576158940397</v>
      </c>
      <c r="J21" s="77" t="n">
        <v>2.64900662251656</v>
      </c>
      <c r="K21" s="76" t="n">
        <v>0.662251655629139</v>
      </c>
      <c r="L21" s="77" t="n">
        <v>0.662251655629139</v>
      </c>
    </row>
    <row r="22" customFormat="false" ht="12.4" hidden="false" customHeight="true" outlineLevel="0" collapsed="false">
      <c r="A22" s="19" t="s">
        <v>16</v>
      </c>
      <c r="B22" s="9" t="n">
        <v>147</v>
      </c>
      <c r="C22" s="76" t="n">
        <v>2.04081632653061</v>
      </c>
      <c r="D22" s="77" t="n">
        <v>2.72108843537415</v>
      </c>
      <c r="E22" s="91" t="s">
        <v>10</v>
      </c>
      <c r="F22" s="77" t="n">
        <v>12.2448979591837</v>
      </c>
      <c r="G22" s="76" t="n">
        <v>1.36054421768707</v>
      </c>
      <c r="H22" s="77" t="n">
        <v>12.2448979591837</v>
      </c>
      <c r="I22" s="91" t="s">
        <v>10</v>
      </c>
      <c r="J22" s="77" t="n">
        <v>1.36054421768707</v>
      </c>
      <c r="K22" s="76" t="n">
        <v>4.08163265306123</v>
      </c>
      <c r="L22" s="77" t="n">
        <v>4.08163265306123</v>
      </c>
    </row>
    <row r="23" customFormat="false" ht="12.4" hidden="false" customHeight="true" outlineLevel="0" collapsed="false">
      <c r="A23" s="23" t="s">
        <v>17</v>
      </c>
      <c r="B23" s="9" t="n">
        <v>195</v>
      </c>
      <c r="C23" s="76" t="n">
        <v>5.64102564102564</v>
      </c>
      <c r="D23" s="77" t="n">
        <v>3.58974358974359</v>
      </c>
      <c r="E23" s="91" t="s">
        <v>10</v>
      </c>
      <c r="F23" s="77" t="n">
        <v>7.17948717948718</v>
      </c>
      <c r="G23" s="76" t="n">
        <v>2.56410256410256</v>
      </c>
      <c r="H23" s="77" t="n">
        <v>10.2564102564103</v>
      </c>
      <c r="I23" s="91" t="n">
        <v>2.05128205128205</v>
      </c>
      <c r="J23" s="77" t="n">
        <v>3.07692307692308</v>
      </c>
      <c r="K23" s="76" t="n">
        <v>3.07692307692308</v>
      </c>
      <c r="L23" s="77" t="n">
        <v>3.07692307692308</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2.79441117764471</v>
      </c>
      <c r="D25" s="77" t="n">
        <v>2.39520958083832</v>
      </c>
      <c r="E25" s="91" t="s">
        <v>10</v>
      </c>
      <c r="F25" s="77" t="n">
        <v>9.18163672654691</v>
      </c>
      <c r="G25" s="76" t="n">
        <v>1.99600798403194</v>
      </c>
      <c r="H25" s="77" t="n">
        <v>9.18163672654691</v>
      </c>
      <c r="I25" s="76" t="n">
        <v>2.19560878243513</v>
      </c>
      <c r="J25" s="77" t="n">
        <v>2.79441117764471</v>
      </c>
      <c r="K25" s="76" t="n">
        <v>2.9940119760479</v>
      </c>
      <c r="L25" s="77" t="n">
        <v>3.99201596806387</v>
      </c>
    </row>
    <row r="26" customFormat="false" ht="12.4" hidden="false" customHeight="true" outlineLevel="0" collapsed="false">
      <c r="A26" s="23" t="s">
        <v>20</v>
      </c>
      <c r="B26" s="9" t="n">
        <v>586</v>
      </c>
      <c r="C26" s="76" t="n">
        <v>4.26621160409556</v>
      </c>
      <c r="D26" s="77" t="n">
        <v>2.04778156996587</v>
      </c>
      <c r="E26" s="88" t="n">
        <v>0.853242320819113</v>
      </c>
      <c r="F26" s="89" t="n">
        <v>11.6040955631399</v>
      </c>
      <c r="G26" s="92" t="n">
        <v>3.07167235494881</v>
      </c>
      <c r="H26" s="89" t="n">
        <v>9.55631399317406</v>
      </c>
      <c r="I26" s="92" t="n">
        <v>1.5358361774744</v>
      </c>
      <c r="J26" s="89" t="n">
        <v>2.90102389078498</v>
      </c>
      <c r="K26" s="92" t="n">
        <v>2.21843003412969</v>
      </c>
      <c r="L26" s="89" t="n">
        <v>2.38907849829352</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76" t="n">
        <v>2.94117647058824</v>
      </c>
      <c r="D28" s="77" t="n">
        <v>0.980392156862745</v>
      </c>
      <c r="E28" s="91" t="s">
        <v>10</v>
      </c>
      <c r="F28" s="77" t="n">
        <v>8.82352941176471</v>
      </c>
      <c r="G28" s="76" t="n">
        <v>4.90196078431373</v>
      </c>
      <c r="H28" s="77" t="n">
        <v>2.94117647058824</v>
      </c>
      <c r="I28" s="76" t="n">
        <v>0.980392156862745</v>
      </c>
      <c r="J28" s="77" t="n">
        <v>3.92156862745098</v>
      </c>
      <c r="K28" s="91" t="n">
        <v>1.96078431372549</v>
      </c>
      <c r="L28" s="77" t="n">
        <v>5.88235294117647</v>
      </c>
    </row>
    <row r="29" customFormat="false" ht="12.4" hidden="false" customHeight="true" outlineLevel="0" collapsed="false">
      <c r="A29" s="19" t="s">
        <v>23</v>
      </c>
      <c r="B29" s="9" t="n">
        <v>115</v>
      </c>
      <c r="C29" s="76" t="n">
        <v>4.34782608695652</v>
      </c>
      <c r="D29" s="77" t="n">
        <v>1.73913043478261</v>
      </c>
      <c r="E29" s="91" t="s">
        <v>10</v>
      </c>
      <c r="F29" s="77" t="n">
        <v>5.21739130434783</v>
      </c>
      <c r="G29" s="76" t="n">
        <v>0.869565217391304</v>
      </c>
      <c r="H29" s="77" t="n">
        <v>4.34782608695652</v>
      </c>
      <c r="I29" s="76" t="n">
        <v>0.869565217391304</v>
      </c>
      <c r="J29" s="77" t="n">
        <v>1.73913043478261</v>
      </c>
      <c r="K29" s="76" t="n">
        <v>6.95652173913044</v>
      </c>
      <c r="L29" s="77" t="n">
        <v>6.08695652173913</v>
      </c>
    </row>
    <row r="30" customFormat="false" ht="12.4" hidden="false" customHeight="true" outlineLevel="0" collapsed="false">
      <c r="A30" s="19" t="s">
        <v>24</v>
      </c>
      <c r="B30" s="9" t="n">
        <v>73</v>
      </c>
      <c r="C30" s="76" t="n">
        <v>4.10958904109589</v>
      </c>
      <c r="D30" s="77" t="n">
        <v>5.47945205479452</v>
      </c>
      <c r="E30" s="91" t="s">
        <v>10</v>
      </c>
      <c r="F30" s="77" t="n">
        <v>5.47945205479452</v>
      </c>
      <c r="G30" s="91" t="s">
        <v>10</v>
      </c>
      <c r="H30" s="81" t="n">
        <v>6.84931506849315</v>
      </c>
      <c r="I30" s="76" t="n">
        <v>4.10958904109589</v>
      </c>
      <c r="J30" s="81" t="s">
        <v>10</v>
      </c>
      <c r="K30" s="76" t="n">
        <v>2.73972602739726</v>
      </c>
      <c r="L30" s="77" t="n">
        <v>2.73972602739726</v>
      </c>
    </row>
    <row r="31" customFormat="false" ht="12.4" hidden="false" customHeight="true" outlineLevel="0" collapsed="false">
      <c r="A31" s="19" t="s">
        <v>25</v>
      </c>
      <c r="B31" s="9" t="n">
        <v>84</v>
      </c>
      <c r="C31" s="76" t="n">
        <v>1.19047619047619</v>
      </c>
      <c r="D31" s="77" t="n">
        <v>3.57142857142857</v>
      </c>
      <c r="E31" s="91" t="s">
        <v>10</v>
      </c>
      <c r="F31" s="77" t="n">
        <v>15.4761904761905</v>
      </c>
      <c r="G31" s="91" t="s">
        <v>10</v>
      </c>
      <c r="H31" s="81" t="n">
        <v>7.14285714285714</v>
      </c>
      <c r="I31" s="91" t="n">
        <v>2.38095238095238</v>
      </c>
      <c r="J31" s="81" t="n">
        <v>5.95238095238095</v>
      </c>
      <c r="K31" s="76" t="n">
        <v>1.19047619047619</v>
      </c>
      <c r="L31" s="81" t="n">
        <v>4.76190476190476</v>
      </c>
    </row>
    <row r="32" customFormat="false" ht="12.4" hidden="false" customHeight="true" outlineLevel="0" collapsed="false">
      <c r="A32" s="19" t="s">
        <v>26</v>
      </c>
      <c r="B32" s="9" t="n">
        <v>79</v>
      </c>
      <c r="C32" s="76" t="n">
        <v>1.26582278481013</v>
      </c>
      <c r="D32" s="77" t="n">
        <v>2.53164556962025</v>
      </c>
      <c r="E32" s="91" t="s">
        <v>10</v>
      </c>
      <c r="F32" s="77" t="n">
        <v>11.3924050632911</v>
      </c>
      <c r="G32" s="76" t="n">
        <v>3.79746835443038</v>
      </c>
      <c r="H32" s="81" t="n">
        <v>21.5189873417722</v>
      </c>
      <c r="I32" s="76" t="n">
        <v>3.79746835443038</v>
      </c>
      <c r="J32" s="81" t="n">
        <v>1.26582278481013</v>
      </c>
      <c r="K32" s="91" t="n">
        <v>2.53164556962025</v>
      </c>
      <c r="L32" s="81" t="n">
        <v>1.26582278481013</v>
      </c>
    </row>
    <row r="33" customFormat="false" ht="12.4" hidden="false" customHeight="true" outlineLevel="0" collapsed="false">
      <c r="A33" s="19" t="s">
        <v>240</v>
      </c>
      <c r="B33" s="9" t="n">
        <v>48</v>
      </c>
      <c r="C33" s="76" t="n">
        <v>2.08333333333333</v>
      </c>
      <c r="D33" s="81" t="s">
        <v>10</v>
      </c>
      <c r="E33" s="91" t="s">
        <v>10</v>
      </c>
      <c r="F33" s="81" t="n">
        <v>10.4166666666667</v>
      </c>
      <c r="G33" s="76" t="n">
        <v>2.08333333333333</v>
      </c>
      <c r="H33" s="81" t="n">
        <v>20.8333333333333</v>
      </c>
      <c r="I33" s="91" t="n">
        <v>2.08333333333333</v>
      </c>
      <c r="J33" s="81" t="n">
        <v>4.16666666666667</v>
      </c>
      <c r="K33" s="91" t="s">
        <v>10</v>
      </c>
      <c r="L33" s="81" t="s">
        <v>10</v>
      </c>
    </row>
    <row r="34" customFormat="false" ht="12.4" hidden="false" customHeight="true" outlineLevel="0" collapsed="false">
      <c r="A34" s="19" t="s">
        <v>28</v>
      </c>
      <c r="B34" s="9" t="n">
        <v>75</v>
      </c>
      <c r="C34" s="76" t="n">
        <v>2.66666666666667</v>
      </c>
      <c r="D34" s="77" t="n">
        <v>2.66666666666667</v>
      </c>
      <c r="E34" s="76" t="n">
        <v>1.33333333333333</v>
      </c>
      <c r="F34" s="77" t="n">
        <v>14.6666666666667</v>
      </c>
      <c r="G34" s="76" t="n">
        <v>2.66666666666667</v>
      </c>
      <c r="H34" s="77" t="n">
        <v>4</v>
      </c>
      <c r="I34" s="91" t="s">
        <v>10</v>
      </c>
      <c r="J34" s="77" t="n">
        <v>1.33333333333333</v>
      </c>
      <c r="K34" s="76" t="n">
        <v>2.66666666666667</v>
      </c>
      <c r="L34" s="77" t="n">
        <v>5.33333333333333</v>
      </c>
    </row>
    <row r="35" customFormat="false" ht="12.4" hidden="false" customHeight="true" outlineLevel="0" collapsed="false">
      <c r="A35" s="19" t="s">
        <v>23</v>
      </c>
      <c r="B35" s="9" t="n">
        <v>138</v>
      </c>
      <c r="C35" s="76" t="n">
        <v>11.5942028985507</v>
      </c>
      <c r="D35" s="77" t="n">
        <v>1.44927536231884</v>
      </c>
      <c r="E35" s="76" t="n">
        <v>2.17391304347826</v>
      </c>
      <c r="F35" s="77" t="n">
        <v>9.42028985507246</v>
      </c>
      <c r="G35" s="76" t="n">
        <v>3.6231884057971</v>
      </c>
      <c r="H35" s="77" t="n">
        <v>3.6231884057971</v>
      </c>
      <c r="I35" s="76" t="n">
        <v>2.17391304347826</v>
      </c>
      <c r="J35" s="77" t="n">
        <v>1.44927536231884</v>
      </c>
      <c r="K35" s="109" t="n">
        <v>2.89855072463768</v>
      </c>
      <c r="L35" s="81" t="n">
        <v>3.6231884057971</v>
      </c>
    </row>
    <row r="36" customFormat="false" ht="12.4" hidden="false" customHeight="true" outlineLevel="0" collapsed="false">
      <c r="A36" s="19" t="s">
        <v>24</v>
      </c>
      <c r="B36" s="9" t="n">
        <v>96</v>
      </c>
      <c r="C36" s="76" t="n">
        <v>1.04166666666667</v>
      </c>
      <c r="D36" s="77" t="n">
        <v>4.16666666666667</v>
      </c>
      <c r="E36" s="91" t="s">
        <v>10</v>
      </c>
      <c r="F36" s="77" t="n">
        <v>12.5</v>
      </c>
      <c r="G36" s="109" t="n">
        <v>2.08333333333333</v>
      </c>
      <c r="H36" s="77" t="n">
        <v>11.4583333333333</v>
      </c>
      <c r="I36" s="76" t="n">
        <v>1.04166666666667</v>
      </c>
      <c r="J36" s="81" t="s">
        <v>10</v>
      </c>
      <c r="K36" s="109" t="n">
        <v>2.08333333333333</v>
      </c>
      <c r="L36" s="81" t="n">
        <v>2.08333333333333</v>
      </c>
    </row>
    <row r="37" customFormat="false" ht="12.4" hidden="false" customHeight="true" outlineLevel="0" collapsed="false">
      <c r="A37" s="19" t="s">
        <v>25</v>
      </c>
      <c r="B37" s="9" t="n">
        <v>109</v>
      </c>
      <c r="C37" s="76" t="n">
        <v>2.75229357798165</v>
      </c>
      <c r="D37" s="81" t="n">
        <v>1.8348623853211</v>
      </c>
      <c r="E37" s="76" t="n">
        <v>0.917431192660551</v>
      </c>
      <c r="F37" s="77" t="n">
        <v>11.0091743119266</v>
      </c>
      <c r="G37" s="76" t="n">
        <v>2.75229357798165</v>
      </c>
      <c r="H37" s="77" t="n">
        <v>12.8440366972477</v>
      </c>
      <c r="I37" s="76" t="n">
        <v>0.917431192660551</v>
      </c>
      <c r="J37" s="77" t="n">
        <v>3.6697247706422</v>
      </c>
      <c r="K37" s="76" t="n">
        <v>2.75229357798165</v>
      </c>
      <c r="L37" s="81" t="n">
        <v>1.8348623853211</v>
      </c>
    </row>
    <row r="38" customFormat="false" ht="12.4" hidden="false" customHeight="true" outlineLevel="0" collapsed="false">
      <c r="A38" s="19" t="s">
        <v>26</v>
      </c>
      <c r="B38" s="9" t="n">
        <v>88</v>
      </c>
      <c r="C38" s="76" t="n">
        <v>2.27272727272727</v>
      </c>
      <c r="D38" s="77" t="n">
        <v>1.13636363636364</v>
      </c>
      <c r="E38" s="91" t="s">
        <v>10</v>
      </c>
      <c r="F38" s="77" t="n">
        <v>12.5</v>
      </c>
      <c r="G38" s="109" t="n">
        <v>3.40909090909091</v>
      </c>
      <c r="H38" s="77" t="n">
        <v>14.7727272727273</v>
      </c>
      <c r="I38" s="76" t="n">
        <v>1.13636363636364</v>
      </c>
      <c r="J38" s="77" t="n">
        <v>4.54545454545455</v>
      </c>
      <c r="K38" s="109" t="n">
        <v>1.13636363636364</v>
      </c>
      <c r="L38" s="77" t="n">
        <v>1.13636363636364</v>
      </c>
    </row>
    <row r="39" customFormat="false" ht="12.4" hidden="false" customHeight="true" outlineLevel="0" collapsed="false">
      <c r="A39" s="23" t="s">
        <v>240</v>
      </c>
      <c r="B39" s="9" t="n">
        <v>80</v>
      </c>
      <c r="C39" s="76" t="n">
        <v>1.25</v>
      </c>
      <c r="D39" s="89" t="n">
        <v>1.25</v>
      </c>
      <c r="E39" s="91" t="s">
        <v>10</v>
      </c>
      <c r="F39" s="81" t="n">
        <v>11.25</v>
      </c>
      <c r="G39" s="109" t="n">
        <v>3.75</v>
      </c>
      <c r="H39" s="77" t="n">
        <v>12.5</v>
      </c>
      <c r="I39" s="109" t="n">
        <v>3.75</v>
      </c>
      <c r="J39" s="89" t="n">
        <v>7.5</v>
      </c>
      <c r="K39" s="109" t="n">
        <v>1.25</v>
      </c>
      <c r="L39" s="94" t="s">
        <v>10</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1.97368421052632</v>
      </c>
      <c r="D41" s="77" t="n">
        <v>4.60526315789474</v>
      </c>
      <c r="E41" s="91" t="s">
        <v>10</v>
      </c>
      <c r="F41" s="77" t="n">
        <v>11.1842105263158</v>
      </c>
      <c r="G41" s="76" t="n">
        <v>1.31578947368421</v>
      </c>
      <c r="H41" s="77" t="n">
        <v>9.21052631578947</v>
      </c>
      <c r="I41" s="76" t="n">
        <v>2.63157894736842</v>
      </c>
      <c r="J41" s="77" t="n">
        <v>1.97368421052632</v>
      </c>
      <c r="K41" s="76" t="n">
        <v>1.31578947368421</v>
      </c>
      <c r="L41" s="77" t="n">
        <v>1.31578947368421</v>
      </c>
    </row>
    <row r="42" customFormat="false" ht="12.4" hidden="false" customHeight="true" outlineLevel="0" collapsed="false">
      <c r="A42" s="19" t="s">
        <v>31</v>
      </c>
      <c r="B42" s="9" t="n">
        <v>393</v>
      </c>
      <c r="C42" s="76" t="n">
        <v>3.30788804071247</v>
      </c>
      <c r="D42" s="77" t="n">
        <v>1.52671755725191</v>
      </c>
      <c r="E42" s="76" t="n">
        <v>1.01781170483461</v>
      </c>
      <c r="F42" s="77" t="n">
        <v>8.65139949109415</v>
      </c>
      <c r="G42" s="76" t="n">
        <v>1.27226463104326</v>
      </c>
      <c r="H42" s="77" t="n">
        <v>7.12468193384224</v>
      </c>
      <c r="I42" s="76" t="n">
        <v>1.27226463104326</v>
      </c>
      <c r="J42" s="77" t="n">
        <v>1.78117048346056</v>
      </c>
      <c r="K42" s="76" t="n">
        <v>4.32569974554707</v>
      </c>
      <c r="L42" s="77" t="n">
        <v>4.83460559796438</v>
      </c>
    </row>
    <row r="43" customFormat="false" ht="12.4" hidden="false" customHeight="true" outlineLevel="0" collapsed="false">
      <c r="A43" s="19" t="s">
        <v>32</v>
      </c>
      <c r="B43" s="9" t="n">
        <v>137</v>
      </c>
      <c r="C43" s="76" t="n">
        <v>6.56934306569343</v>
      </c>
      <c r="D43" s="77" t="n">
        <v>3.64963503649635</v>
      </c>
      <c r="E43" s="91" t="s">
        <v>10</v>
      </c>
      <c r="F43" s="77" t="n">
        <v>13.1386861313869</v>
      </c>
      <c r="G43" s="76" t="n">
        <v>4.37956204379562</v>
      </c>
      <c r="H43" s="77" t="n">
        <v>8.75912408759124</v>
      </c>
      <c r="I43" s="76" t="n">
        <v>2.18978102189781</v>
      </c>
      <c r="J43" s="77" t="n">
        <v>5.83941605839416</v>
      </c>
      <c r="K43" s="91" t="n">
        <v>1.45985401459854</v>
      </c>
      <c r="L43" s="77" t="n">
        <v>2.18978102189781</v>
      </c>
    </row>
    <row r="44" customFormat="false" ht="12.4" hidden="false" customHeight="true" outlineLevel="0" collapsed="false">
      <c r="A44" s="19" t="s">
        <v>33</v>
      </c>
      <c r="B44" s="9" t="n">
        <v>35</v>
      </c>
      <c r="C44" s="91" t="s">
        <v>10</v>
      </c>
      <c r="D44" s="81" t="s">
        <v>10</v>
      </c>
      <c r="E44" s="91" t="s">
        <v>10</v>
      </c>
      <c r="F44" s="77" t="n">
        <v>8.57142857142857</v>
      </c>
      <c r="G44" s="91" t="n">
        <v>11.4285714285714</v>
      </c>
      <c r="H44" s="81" t="n">
        <v>2.85714285714286</v>
      </c>
      <c r="I44" s="91" t="n">
        <v>2.85714285714286</v>
      </c>
      <c r="J44" s="77" t="n">
        <v>2.85714285714286</v>
      </c>
      <c r="K44" s="91" t="s">
        <v>10</v>
      </c>
      <c r="L44" s="77" t="n">
        <v>5.71428571428571</v>
      </c>
    </row>
    <row r="45" customFormat="false" ht="12.4" hidden="false" customHeight="true" outlineLevel="0" collapsed="false">
      <c r="A45" s="19" t="s">
        <v>34</v>
      </c>
      <c r="B45" s="9" t="n">
        <v>189</v>
      </c>
      <c r="C45" s="76" t="n">
        <v>4.76190476190476</v>
      </c>
      <c r="D45" s="77" t="n">
        <v>2.11640211640212</v>
      </c>
      <c r="E45" s="91" t="s">
        <v>10</v>
      </c>
      <c r="F45" s="77" t="n">
        <v>12.6984126984127</v>
      </c>
      <c r="G45" s="76" t="n">
        <v>3.17460317460317</v>
      </c>
      <c r="H45" s="81" t="n">
        <v>10.0529100529101</v>
      </c>
      <c r="I45" s="76" t="n">
        <v>1.05820105820106</v>
      </c>
      <c r="J45" s="77" t="n">
        <v>1.05820105820106</v>
      </c>
      <c r="K45" s="76" t="n">
        <v>1.58730158730159</v>
      </c>
      <c r="L45" s="77" t="n">
        <v>2.64550264550265</v>
      </c>
    </row>
    <row r="46" customFormat="false" ht="12.4" hidden="false" customHeight="true" outlineLevel="0" collapsed="false">
      <c r="A46" s="23" t="s">
        <v>35</v>
      </c>
      <c r="B46" s="10" t="n">
        <v>146</v>
      </c>
      <c r="C46" s="92" t="n">
        <v>2.73972602739726</v>
      </c>
      <c r="D46" s="89" t="n">
        <v>0.684931506849315</v>
      </c>
      <c r="E46" s="92" t="n">
        <v>0.684931506849315</v>
      </c>
      <c r="F46" s="89" t="n">
        <v>10.2739726027397</v>
      </c>
      <c r="G46" s="110" t="n">
        <v>2.05479452054795</v>
      </c>
      <c r="H46" s="89" t="n">
        <v>16.4383561643836</v>
      </c>
      <c r="I46" s="92" t="n">
        <v>2.05479452054795</v>
      </c>
      <c r="J46" s="89" t="n">
        <v>6.16438356164384</v>
      </c>
      <c r="K46" s="110" t="n">
        <v>2.05479452054795</v>
      </c>
      <c r="L46" s="94" t="n">
        <v>1.36986301369863</v>
      </c>
    </row>
    <row r="47" customFormat="false" ht="12.4" hidden="false" customHeight="true" outlineLevel="0" collapsed="false">
      <c r="A47" s="111" t="s">
        <v>36</v>
      </c>
      <c r="B47" s="9"/>
      <c r="C47" s="105"/>
      <c r="D47" s="106"/>
      <c r="E47" s="105"/>
      <c r="F47" s="106"/>
      <c r="G47" s="105"/>
      <c r="H47" s="106"/>
      <c r="I47" s="105"/>
      <c r="J47" s="106"/>
      <c r="K47" s="105"/>
      <c r="L47" s="108"/>
    </row>
    <row r="48" customFormat="false" ht="12.4" hidden="false" customHeight="true" outlineLevel="0" collapsed="false">
      <c r="A48" s="19" t="s">
        <v>37</v>
      </c>
      <c r="B48" s="9" t="n">
        <v>231</v>
      </c>
      <c r="C48" s="76" t="n">
        <v>2.5974025974026</v>
      </c>
      <c r="D48" s="77" t="n">
        <v>0.865800865800866</v>
      </c>
      <c r="E48" s="76" t="n">
        <v>1.73160173160173</v>
      </c>
      <c r="F48" s="77" t="n">
        <v>11.6883116883117</v>
      </c>
      <c r="G48" s="76" t="n">
        <v>1.73160173160173</v>
      </c>
      <c r="H48" s="77" t="n">
        <v>7.35930735930736</v>
      </c>
      <c r="I48" s="76" t="n">
        <v>3.8961038961039</v>
      </c>
      <c r="J48" s="77" t="n">
        <v>3.8961038961039</v>
      </c>
      <c r="K48" s="91" t="n">
        <v>2.16450216450216</v>
      </c>
      <c r="L48" s="77" t="n">
        <v>1.73160173160173</v>
      </c>
    </row>
    <row r="49" customFormat="false" ht="12.4" hidden="false" customHeight="true" outlineLevel="0" collapsed="false">
      <c r="A49" s="19" t="s">
        <v>38</v>
      </c>
      <c r="B49" s="9" t="n">
        <v>205</v>
      </c>
      <c r="C49" s="76" t="n">
        <v>0.975609756097561</v>
      </c>
      <c r="D49" s="77" t="n">
        <v>0.975609756097561</v>
      </c>
      <c r="E49" s="91" t="s">
        <v>10</v>
      </c>
      <c r="F49" s="77" t="n">
        <v>10.7317073170732</v>
      </c>
      <c r="G49" s="76" t="n">
        <v>4.87804878048781</v>
      </c>
      <c r="H49" s="77" t="n">
        <v>10.2439024390244</v>
      </c>
      <c r="I49" s="76" t="n">
        <v>1.95121951219512</v>
      </c>
      <c r="J49" s="77" t="n">
        <v>2.92682926829268</v>
      </c>
      <c r="K49" s="76" t="n">
        <v>0.487804878048781</v>
      </c>
      <c r="L49" s="77" t="n">
        <v>2.4390243902439</v>
      </c>
    </row>
    <row r="50" customFormat="false" ht="12.4" hidden="false" customHeight="true" outlineLevel="0" collapsed="false">
      <c r="A50" s="19" t="s">
        <v>39</v>
      </c>
      <c r="B50" s="9" t="n">
        <v>525</v>
      </c>
      <c r="C50" s="76" t="n">
        <v>4.76190476190476</v>
      </c>
      <c r="D50" s="77" t="n">
        <v>3.04761904761905</v>
      </c>
      <c r="E50" s="91" t="s">
        <v>10</v>
      </c>
      <c r="F50" s="77" t="n">
        <v>11.2380952380952</v>
      </c>
      <c r="G50" s="76" t="n">
        <v>2.0952380952381</v>
      </c>
      <c r="H50" s="77" t="n">
        <v>9.52380952380952</v>
      </c>
      <c r="I50" s="76" t="n">
        <v>0.952380952380952</v>
      </c>
      <c r="J50" s="77" t="n">
        <v>1.9047619047619</v>
      </c>
      <c r="K50" s="76" t="n">
        <v>3.04761904761905</v>
      </c>
      <c r="L50" s="77" t="n">
        <v>4.57142857142857</v>
      </c>
    </row>
    <row r="51" customFormat="false" ht="12.4" hidden="false" customHeight="true" outlineLevel="0" collapsed="false">
      <c r="A51" s="19" t="s">
        <v>40</v>
      </c>
      <c r="B51" s="9" t="n">
        <v>73</v>
      </c>
      <c r="C51" s="76" t="n">
        <v>6.84931506849315</v>
      </c>
      <c r="D51" s="81" t="n">
        <v>2.73972602739726</v>
      </c>
      <c r="E51" s="91" t="s">
        <v>10</v>
      </c>
      <c r="F51" s="77" t="n">
        <v>6.84931506849315</v>
      </c>
      <c r="G51" s="76" t="n">
        <v>2.73972602739726</v>
      </c>
      <c r="H51" s="81" t="n">
        <v>6.84931506849315</v>
      </c>
      <c r="I51" s="76" t="n">
        <v>1.36986301369863</v>
      </c>
      <c r="J51" s="77" t="n">
        <v>4.10958904109589</v>
      </c>
      <c r="K51" s="91" t="n">
        <v>5.47945205479452</v>
      </c>
      <c r="L51" s="81" t="n">
        <v>1.36986301369863</v>
      </c>
    </row>
    <row r="52" customFormat="false" ht="12.4" hidden="false" customHeight="true" outlineLevel="0" collapsed="false">
      <c r="A52" s="23" t="s">
        <v>41</v>
      </c>
      <c r="B52" s="10" t="n">
        <v>47</v>
      </c>
      <c r="C52" s="110" t="n">
        <v>2.12765957446809</v>
      </c>
      <c r="D52" s="89" t="n">
        <v>2.12765957446809</v>
      </c>
      <c r="E52" s="91" t="s">
        <v>10</v>
      </c>
      <c r="F52" s="89" t="n">
        <v>2.12765957446809</v>
      </c>
      <c r="G52" s="110" t="n">
        <v>2.12765957446809</v>
      </c>
      <c r="H52" s="89" t="n">
        <v>14.8936170212766</v>
      </c>
      <c r="I52" s="110" t="n">
        <v>2.12765957446809</v>
      </c>
      <c r="J52" s="94" t="n">
        <v>6.38297872340426</v>
      </c>
      <c r="K52" s="110" t="n">
        <v>4.25531914893617</v>
      </c>
      <c r="L52" s="94" t="s">
        <v>10</v>
      </c>
    </row>
    <row r="53" customFormat="false" ht="12.4" hidden="false" customHeight="true" outlineLevel="0" collapsed="false">
      <c r="A53" s="15" t="s">
        <v>43</v>
      </c>
      <c r="B53" s="9"/>
      <c r="C53" s="105"/>
      <c r="D53" s="108"/>
      <c r="E53" s="108"/>
      <c r="F53" s="106"/>
      <c r="G53" s="105"/>
      <c r="H53" s="106"/>
      <c r="I53" s="105"/>
      <c r="J53" s="108"/>
      <c r="K53" s="105"/>
      <c r="L53" s="106"/>
    </row>
    <row r="54" customFormat="false" ht="12.4" hidden="false" customHeight="true" outlineLevel="0" collapsed="false">
      <c r="A54" s="19" t="s">
        <v>44</v>
      </c>
      <c r="B54" s="9" t="n">
        <v>254</v>
      </c>
      <c r="C54" s="76" t="n">
        <v>2.75590551181102</v>
      </c>
      <c r="D54" s="77" t="n">
        <v>1.18110236220472</v>
      </c>
      <c r="E54" s="77" t="n">
        <v>1.18110236220472</v>
      </c>
      <c r="F54" s="77" t="n">
        <v>11.4173228346457</v>
      </c>
      <c r="G54" s="76" t="n">
        <v>2.75590551181102</v>
      </c>
      <c r="H54" s="77" t="n">
        <v>4.7244094488189</v>
      </c>
      <c r="I54" s="76" t="n">
        <v>1.5748031496063</v>
      </c>
      <c r="J54" s="77" t="n">
        <v>3.1496062992126</v>
      </c>
      <c r="K54" s="76" t="n">
        <v>4.33070866141732</v>
      </c>
      <c r="L54" s="77" t="n">
        <v>3.93700787401575</v>
      </c>
    </row>
    <row r="55" customFormat="false" ht="12.4" hidden="false" customHeight="true" outlineLevel="0" collapsed="false">
      <c r="A55" s="19" t="s">
        <v>45</v>
      </c>
      <c r="B55" s="9" t="n">
        <v>134</v>
      </c>
      <c r="C55" s="76" t="n">
        <v>9.70149253731343</v>
      </c>
      <c r="D55" s="77" t="n">
        <v>2.23880597014925</v>
      </c>
      <c r="E55" s="81" t="s">
        <v>10</v>
      </c>
      <c r="F55" s="81" t="n">
        <v>8.2089552238806</v>
      </c>
      <c r="G55" s="76" t="n">
        <v>2.98507462686567</v>
      </c>
      <c r="H55" s="77" t="n">
        <v>2.98507462686567</v>
      </c>
      <c r="I55" s="76" t="n">
        <v>0.746268656716418</v>
      </c>
      <c r="J55" s="77" t="n">
        <v>0.746268656716418</v>
      </c>
      <c r="K55" s="76" t="n">
        <v>2.98507462686567</v>
      </c>
      <c r="L55" s="77" t="n">
        <v>4.47761194029851</v>
      </c>
    </row>
    <row r="56" customFormat="false" ht="12.4" hidden="false" customHeight="true" outlineLevel="0" collapsed="false">
      <c r="A56" s="19" t="s">
        <v>46</v>
      </c>
      <c r="B56" s="9" t="n">
        <v>92</v>
      </c>
      <c r="C56" s="76" t="n">
        <v>9.78260869565217</v>
      </c>
      <c r="D56" s="77" t="n">
        <v>2.17391304347826</v>
      </c>
      <c r="E56" s="81" t="s">
        <v>10</v>
      </c>
      <c r="F56" s="77" t="n">
        <v>3.26086956521739</v>
      </c>
      <c r="G56" s="76" t="n">
        <v>1.08695652173913</v>
      </c>
      <c r="H56" s="81" t="n">
        <v>4.34782608695652</v>
      </c>
      <c r="I56" s="91" t="s">
        <v>10</v>
      </c>
      <c r="J56" s="81" t="s">
        <v>10</v>
      </c>
      <c r="K56" s="76" t="n">
        <v>3.26086956521739</v>
      </c>
      <c r="L56" s="81" t="n">
        <v>10.8695652173913</v>
      </c>
    </row>
    <row r="57" customFormat="false" ht="12.4" hidden="false" customHeight="true" outlineLevel="0" collapsed="false">
      <c r="A57" s="19" t="s">
        <v>47</v>
      </c>
      <c r="B57" s="9" t="n">
        <v>76</v>
      </c>
      <c r="C57" s="76" t="n">
        <v>3.94736842105263</v>
      </c>
      <c r="D57" s="81" t="n">
        <v>6.57894736842105</v>
      </c>
      <c r="E57" s="81" t="s">
        <v>10</v>
      </c>
      <c r="F57" s="77" t="n">
        <v>6.57894736842105</v>
      </c>
      <c r="G57" s="76" t="n">
        <v>1.31578947368421</v>
      </c>
      <c r="H57" s="77" t="n">
        <v>6.57894736842105</v>
      </c>
      <c r="I57" s="76" t="n">
        <v>3.94736842105263</v>
      </c>
      <c r="J57" s="81" t="s">
        <v>10</v>
      </c>
      <c r="K57" s="76" t="n">
        <v>3.94736842105263</v>
      </c>
      <c r="L57" s="77" t="n">
        <v>1.31578947368421</v>
      </c>
    </row>
    <row r="58" customFormat="false" ht="12.4" hidden="false" customHeight="true" outlineLevel="0" collapsed="false">
      <c r="A58" s="19" t="s">
        <v>48</v>
      </c>
      <c r="B58" s="9" t="n">
        <v>179</v>
      </c>
      <c r="C58" s="76" t="n">
        <v>2.23463687150838</v>
      </c>
      <c r="D58" s="77" t="n">
        <v>3.35195530726257</v>
      </c>
      <c r="E58" s="81" t="s">
        <v>10</v>
      </c>
      <c r="F58" s="77" t="n">
        <v>13.9664804469274</v>
      </c>
      <c r="G58" s="109" t="n">
        <v>2.79329608938548</v>
      </c>
      <c r="H58" s="77" t="n">
        <v>14.5251396648045</v>
      </c>
      <c r="I58" s="76" t="n">
        <v>0.558659217877095</v>
      </c>
      <c r="J58" s="77" t="n">
        <v>3.35195530726257</v>
      </c>
      <c r="K58" s="76" t="n">
        <v>1.67597765363129</v>
      </c>
      <c r="L58" s="81" t="n">
        <v>1.67597765363129</v>
      </c>
    </row>
    <row r="59" customFormat="false" ht="12.4" hidden="false" customHeight="true" outlineLevel="0" collapsed="false">
      <c r="A59" s="19" t="s">
        <v>49</v>
      </c>
      <c r="B59" s="9" t="n">
        <v>213</v>
      </c>
      <c r="C59" s="76" t="n">
        <v>1.40845070422535</v>
      </c>
      <c r="D59" s="77" t="n">
        <v>1.40845070422535</v>
      </c>
      <c r="E59" s="81" t="s">
        <v>10</v>
      </c>
      <c r="F59" s="81" t="n">
        <v>12.2065727699531</v>
      </c>
      <c r="G59" s="76" t="n">
        <v>2.34741784037559</v>
      </c>
      <c r="H59" s="77" t="n">
        <v>15.4929577464789</v>
      </c>
      <c r="I59" s="76" t="n">
        <v>2.8169014084507</v>
      </c>
      <c r="J59" s="77" t="n">
        <v>4.22535211267606</v>
      </c>
      <c r="K59" s="109" t="n">
        <v>1.40845070422535</v>
      </c>
      <c r="L59" s="77" t="n">
        <v>0.938967136150235</v>
      </c>
    </row>
    <row r="60" customFormat="false" ht="12.4" hidden="false" customHeight="true" outlineLevel="0" collapsed="false">
      <c r="A60" s="23" t="s">
        <v>41</v>
      </c>
      <c r="B60" s="10" t="n">
        <v>127</v>
      </c>
      <c r="C60" s="91" t="s">
        <v>10</v>
      </c>
      <c r="D60" s="94" t="s">
        <v>10</v>
      </c>
      <c r="E60" s="89" t="n">
        <v>0.78740157480315</v>
      </c>
      <c r="F60" s="89" t="n">
        <v>11.8110236220472</v>
      </c>
      <c r="G60" s="76" t="n">
        <v>3.1496062992126</v>
      </c>
      <c r="H60" s="94" t="n">
        <v>13.3858267716535</v>
      </c>
      <c r="I60" s="76" t="n">
        <v>3.93700787401575</v>
      </c>
      <c r="J60" s="89" t="n">
        <v>4.7244094488189</v>
      </c>
      <c r="K60" s="110" t="n">
        <v>0.78740157480315</v>
      </c>
      <c r="L60" s="94" t="n">
        <v>1.5748031496063</v>
      </c>
    </row>
    <row r="61" customFormat="false" ht="12.4" hidden="false" customHeight="true" outlineLevel="0" collapsed="false">
      <c r="A61" s="15" t="s">
        <v>50</v>
      </c>
      <c r="B61" s="16"/>
      <c r="C61" s="107"/>
      <c r="D61" s="108"/>
      <c r="E61" s="108"/>
      <c r="F61" s="108"/>
      <c r="G61" s="107"/>
      <c r="H61" s="108"/>
      <c r="I61" s="107"/>
      <c r="J61" s="108"/>
      <c r="K61" s="105"/>
      <c r="L61" s="106"/>
    </row>
    <row r="62" customFormat="false" ht="12.4" hidden="false" customHeight="true" outlineLevel="0" collapsed="false">
      <c r="A62" s="19" t="s">
        <v>51</v>
      </c>
      <c r="B62" s="9" t="n">
        <v>116</v>
      </c>
      <c r="C62" s="76" t="n">
        <v>5.17241379310345</v>
      </c>
      <c r="D62" s="77" t="n">
        <v>2.58620689655172</v>
      </c>
      <c r="E62" s="77" t="n">
        <v>0.862068965517241</v>
      </c>
      <c r="F62" s="77" t="n">
        <v>8.62068965517242</v>
      </c>
      <c r="G62" s="76" t="n">
        <v>6.89655172413793</v>
      </c>
      <c r="H62" s="77" t="n">
        <v>1.72413793103448</v>
      </c>
      <c r="I62" s="76" t="n">
        <v>0.862068965517241</v>
      </c>
      <c r="J62" s="77" t="n">
        <v>2.58620689655172</v>
      </c>
      <c r="K62" s="76" t="n">
        <v>5.17241379310345</v>
      </c>
      <c r="L62" s="77" t="n">
        <v>4.31034482758621</v>
      </c>
    </row>
    <row r="63" customFormat="false" ht="12.4" hidden="false" customHeight="true" outlineLevel="0" collapsed="false">
      <c r="A63" s="19" t="s">
        <v>52</v>
      </c>
      <c r="B63" s="9" t="n">
        <v>148</v>
      </c>
      <c r="C63" s="76" t="n">
        <v>7.43243243243243</v>
      </c>
      <c r="D63" s="77" t="n">
        <v>2.7027027027027</v>
      </c>
      <c r="E63" s="77" t="n">
        <v>1.35135135135135</v>
      </c>
      <c r="F63" s="77" t="n">
        <v>10.8108108108108</v>
      </c>
      <c r="G63" s="76" t="n">
        <v>2.7027027027027</v>
      </c>
      <c r="H63" s="77" t="n">
        <v>3.37837837837838</v>
      </c>
      <c r="I63" s="76" t="n">
        <v>0.675675675675676</v>
      </c>
      <c r="J63" s="77" t="n">
        <v>0.675675675675676</v>
      </c>
      <c r="K63" s="76" t="n">
        <v>4.05405405405405</v>
      </c>
      <c r="L63" s="77" t="n">
        <v>7.43243243243243</v>
      </c>
    </row>
    <row r="64" customFormat="false" ht="12.4" hidden="false" customHeight="true" outlineLevel="0" collapsed="false">
      <c r="A64" s="19" t="s">
        <v>53</v>
      </c>
      <c r="B64" s="9" t="n">
        <v>142</v>
      </c>
      <c r="C64" s="76" t="n">
        <v>5.63380281690141</v>
      </c>
      <c r="D64" s="77" t="n">
        <v>2.11267605633803</v>
      </c>
      <c r="E64" s="77" t="n">
        <v>0.704225352112676</v>
      </c>
      <c r="F64" s="77" t="n">
        <v>7.04225352112676</v>
      </c>
      <c r="G64" s="76" t="n">
        <v>1.40845070422535</v>
      </c>
      <c r="H64" s="77" t="n">
        <v>4.22535211267606</v>
      </c>
      <c r="I64" s="76" t="n">
        <v>0.704225352112676</v>
      </c>
      <c r="J64" s="77" t="n">
        <v>3.52112676056338</v>
      </c>
      <c r="K64" s="76" t="n">
        <v>2.11267605633803</v>
      </c>
      <c r="L64" s="77" t="n">
        <v>2.8169014084507</v>
      </c>
    </row>
    <row r="65" customFormat="false" ht="12.4" hidden="false" customHeight="true" outlineLevel="0" collapsed="false">
      <c r="A65" s="19" t="s">
        <v>54</v>
      </c>
      <c r="B65" s="9" t="n">
        <v>142</v>
      </c>
      <c r="C65" s="76" t="n">
        <v>2.11267605633803</v>
      </c>
      <c r="D65" s="77" t="n">
        <v>0.704225352112676</v>
      </c>
      <c r="E65" s="81" t="s">
        <v>10</v>
      </c>
      <c r="F65" s="77" t="n">
        <v>10.5633802816901</v>
      </c>
      <c r="G65" s="76" t="n">
        <v>2.11267605633803</v>
      </c>
      <c r="H65" s="81" t="n">
        <v>11.2676056338028</v>
      </c>
      <c r="I65" s="76" t="n">
        <v>3.52112676056338</v>
      </c>
      <c r="J65" s="77" t="n">
        <v>3.52112676056338</v>
      </c>
      <c r="K65" s="91" t="n">
        <v>2.11267605633803</v>
      </c>
      <c r="L65" s="77" t="n">
        <v>3.52112676056338</v>
      </c>
    </row>
    <row r="66" customFormat="false" ht="12.4" hidden="false" customHeight="true" outlineLevel="0" collapsed="false">
      <c r="A66" s="19" t="s">
        <v>55</v>
      </c>
      <c r="B66" s="9" t="n">
        <v>134</v>
      </c>
      <c r="C66" s="76" t="n">
        <v>0.746268656716418</v>
      </c>
      <c r="D66" s="77" t="n">
        <v>2.98507462686567</v>
      </c>
      <c r="E66" s="81" t="s">
        <v>10</v>
      </c>
      <c r="F66" s="77" t="n">
        <v>10.4477611940299</v>
      </c>
      <c r="G66" s="76" t="n">
        <v>1.49253731343284</v>
      </c>
      <c r="H66" s="77" t="n">
        <v>15.6716417910448</v>
      </c>
      <c r="I66" s="91" t="n">
        <v>3.73134328358209</v>
      </c>
      <c r="J66" s="81" t="n">
        <v>1.49253731343284</v>
      </c>
      <c r="K66" s="76" t="n">
        <v>1.49253731343284</v>
      </c>
      <c r="L66" s="81" t="n">
        <v>2.23880597014925</v>
      </c>
    </row>
    <row r="67" customFormat="false" ht="12.4" hidden="false" customHeight="true" outlineLevel="0" collapsed="false">
      <c r="A67" s="19" t="s">
        <v>56</v>
      </c>
      <c r="B67" s="9" t="n">
        <v>250</v>
      </c>
      <c r="C67" s="76" t="n">
        <v>1.6</v>
      </c>
      <c r="D67" s="77" t="n">
        <v>2.4</v>
      </c>
      <c r="E67" s="77" t="n">
        <v>0.4</v>
      </c>
      <c r="F67" s="77" t="n">
        <v>13.2</v>
      </c>
      <c r="G67" s="76" t="n">
        <v>2.4</v>
      </c>
      <c r="H67" s="77" t="n">
        <v>14.8</v>
      </c>
      <c r="I67" s="76" t="n">
        <v>0.8</v>
      </c>
      <c r="J67" s="77" t="n">
        <v>4</v>
      </c>
      <c r="K67" s="76" t="n">
        <v>1.2</v>
      </c>
      <c r="L67" s="77" t="n">
        <v>1.2</v>
      </c>
    </row>
    <row r="68" customFormat="false" ht="12.4" hidden="false" customHeight="true" outlineLevel="0" collapsed="false">
      <c r="A68" s="30" t="s">
        <v>57</v>
      </c>
      <c r="B68" s="10" t="n">
        <v>153</v>
      </c>
      <c r="C68" s="92" t="n">
        <v>3.92156862745098</v>
      </c>
      <c r="D68" s="89" t="n">
        <v>1.96078431372549</v>
      </c>
      <c r="E68" s="94" t="s">
        <v>10</v>
      </c>
      <c r="F68" s="89" t="n">
        <v>10.4575163398693</v>
      </c>
      <c r="G68" s="110" t="n">
        <v>1.96078431372549</v>
      </c>
      <c r="H68" s="94" t="n">
        <v>9.80392156862745</v>
      </c>
      <c r="I68" s="92" t="n">
        <v>3.26797385620915</v>
      </c>
      <c r="J68" s="89" t="n">
        <v>3.26797385620915</v>
      </c>
      <c r="K68" s="110" t="n">
        <v>3.26797385620915</v>
      </c>
      <c r="L68" s="89" t="n">
        <v>1.96078431372549</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6.74"/>
    <col collapsed="false" customWidth="false" hidden="false" outlineLevel="0" max="257" min="10" style="1" width="8.86"/>
  </cols>
  <sheetData>
    <row r="1" s="4" customFormat="true" ht="12.4" hidden="false" customHeight="true" outlineLevel="0" collapsed="false">
      <c r="A1" s="59" t="s">
        <v>252</v>
      </c>
      <c r="B1" s="3" t="s">
        <v>253</v>
      </c>
      <c r="C1" s="3"/>
      <c r="D1" s="3"/>
      <c r="E1" s="3"/>
      <c r="F1" s="3"/>
      <c r="G1" s="3"/>
      <c r="H1" s="3"/>
      <c r="I1" s="3"/>
    </row>
    <row r="2" s="4" customFormat="true" ht="12.4" hidden="false" customHeight="true" outlineLevel="0" collapsed="false">
      <c r="A2" s="59"/>
      <c r="B2" s="3"/>
      <c r="C2" s="3"/>
      <c r="D2" s="3"/>
      <c r="E2" s="3"/>
      <c r="F2" s="3"/>
      <c r="G2" s="3"/>
      <c r="H2" s="3"/>
      <c r="I2" s="3"/>
    </row>
    <row r="3" s="4" customFormat="true" ht="12.4" hidden="false" customHeight="true" outlineLevel="0" collapsed="false">
      <c r="A3" s="59"/>
      <c r="B3" s="3"/>
      <c r="C3" s="3"/>
      <c r="D3" s="3"/>
      <c r="E3" s="3"/>
      <c r="F3" s="3"/>
      <c r="G3" s="3"/>
      <c r="H3" s="3"/>
      <c r="I3" s="3"/>
    </row>
    <row r="4" s="4" customFormat="true" ht="12.4" hidden="false" customHeight="true" outlineLevel="0" collapsed="false">
      <c r="A4" s="59"/>
      <c r="B4" s="3"/>
      <c r="C4" s="3"/>
      <c r="D4" s="3"/>
      <c r="E4" s="3"/>
      <c r="F4" s="3"/>
      <c r="G4" s="3"/>
      <c r="H4" s="3"/>
      <c r="I4" s="3"/>
    </row>
    <row r="5" s="4" customFormat="true" ht="12.4" hidden="false" customHeight="true" outlineLevel="0" collapsed="false">
      <c r="A5" s="59"/>
      <c r="B5" s="102" t="s">
        <v>280</v>
      </c>
      <c r="C5" s="102"/>
      <c r="D5" s="102"/>
      <c r="E5" s="102"/>
      <c r="F5" s="102"/>
      <c r="G5" s="102"/>
      <c r="H5" s="102"/>
      <c r="I5" s="102"/>
    </row>
    <row r="6" customFormat="false" ht="12.4" hidden="false" customHeight="true" outlineLevel="0" collapsed="false">
      <c r="B6" s="6" t="s">
        <v>1</v>
      </c>
      <c r="C6" s="103" t="s">
        <v>275</v>
      </c>
      <c r="D6" s="7" t="s">
        <v>276</v>
      </c>
      <c r="E6" s="7" t="s">
        <v>277</v>
      </c>
      <c r="F6" s="7" t="s">
        <v>278</v>
      </c>
      <c r="G6" s="7" t="s">
        <v>41</v>
      </c>
      <c r="H6" s="103" t="s">
        <v>279</v>
      </c>
      <c r="I6" s="7" t="s">
        <v>6</v>
      </c>
    </row>
    <row r="7" customFormat="false" ht="12.4" hidden="false" customHeight="true" outlineLevel="0" collapsed="false">
      <c r="B7" s="63"/>
      <c r="C7" s="103"/>
      <c r="D7" s="103"/>
      <c r="E7" s="103"/>
      <c r="F7" s="103"/>
      <c r="G7" s="103"/>
      <c r="H7" s="103"/>
      <c r="I7" s="103"/>
    </row>
    <row r="8" customFormat="false" ht="12.4" hidden="false" customHeight="true" outlineLevel="0" collapsed="false">
      <c r="B8" s="63"/>
      <c r="C8" s="103"/>
      <c r="D8" s="103"/>
      <c r="E8" s="103"/>
      <c r="F8" s="103"/>
      <c r="G8" s="103"/>
      <c r="H8" s="103"/>
      <c r="I8" s="103"/>
    </row>
    <row r="9" customFormat="false" ht="12.4" hidden="false" customHeight="true" outlineLevel="0" collapsed="false">
      <c r="B9" s="63"/>
      <c r="C9" s="103"/>
      <c r="D9" s="103"/>
      <c r="E9" s="103"/>
      <c r="F9" s="103"/>
      <c r="G9" s="103"/>
      <c r="H9" s="103"/>
      <c r="I9" s="103"/>
    </row>
    <row r="10" customFormat="false" ht="12.4" hidden="false" customHeight="true" outlineLevel="0" collapsed="false">
      <c r="B10" s="63"/>
      <c r="C10" s="103"/>
      <c r="D10" s="103"/>
      <c r="E10" s="103"/>
      <c r="F10" s="103"/>
      <c r="G10" s="103"/>
      <c r="H10" s="103"/>
      <c r="I10" s="103"/>
    </row>
    <row r="11" customFormat="false" ht="12.4" hidden="false" customHeight="true" outlineLevel="0" collapsed="false">
      <c r="B11" s="63"/>
      <c r="C11" s="103"/>
      <c r="D11" s="103"/>
      <c r="E11" s="103"/>
      <c r="F11" s="103"/>
      <c r="G11" s="103"/>
      <c r="H11" s="103"/>
      <c r="I11" s="103"/>
    </row>
    <row r="12" customFormat="false" ht="12.4" hidden="false" customHeight="true" outlineLevel="0" collapsed="false">
      <c r="B12" s="63"/>
      <c r="C12" s="103"/>
      <c r="D12" s="103"/>
      <c r="E12" s="103"/>
      <c r="F12" s="103"/>
      <c r="G12" s="103"/>
      <c r="H12" s="103"/>
      <c r="I12" s="103"/>
    </row>
    <row r="13" customFormat="false" ht="12.4" hidden="false" customHeight="true" outlineLevel="0" collapsed="false">
      <c r="B13" s="63"/>
      <c r="C13" s="103"/>
      <c r="D13" s="103"/>
      <c r="E13" s="103"/>
      <c r="F13" s="103"/>
      <c r="G13" s="103"/>
      <c r="H13" s="103"/>
      <c r="I13" s="103"/>
    </row>
    <row r="14" customFormat="false" ht="12.4" hidden="false" customHeight="true" outlineLevel="0" collapsed="false">
      <c r="A14" s="11" t="s">
        <v>7</v>
      </c>
      <c r="B14" s="12" t="n">
        <v>1087</v>
      </c>
      <c r="C14" s="104" t="n">
        <v>3.1278748850046</v>
      </c>
      <c r="D14" s="65" t="n">
        <v>2.85188592456302</v>
      </c>
      <c r="E14" s="104" t="n">
        <v>3.77184912603496</v>
      </c>
      <c r="F14" s="65" t="n">
        <v>2.29990800367985</v>
      </c>
      <c r="G14" s="65" t="n">
        <v>0.275988960441582</v>
      </c>
      <c r="H14" s="81" t="s">
        <v>10</v>
      </c>
      <c r="I14" s="65" t="n">
        <v>4.13983440662374</v>
      </c>
    </row>
    <row r="15" customFormat="false" ht="12.4" hidden="false" customHeight="true" outlineLevel="0" collapsed="false">
      <c r="A15" s="15" t="s">
        <v>8</v>
      </c>
      <c r="B15" s="9"/>
      <c r="C15" s="105"/>
      <c r="D15" s="106"/>
      <c r="E15" s="105"/>
      <c r="F15" s="106"/>
      <c r="G15" s="106"/>
      <c r="H15" s="25"/>
      <c r="I15" s="106"/>
    </row>
    <row r="16" customFormat="false" ht="12.4" hidden="false" customHeight="true" outlineLevel="0" collapsed="false">
      <c r="A16" s="19" t="s">
        <v>9</v>
      </c>
      <c r="B16" s="9" t="n">
        <v>109</v>
      </c>
      <c r="C16" s="76" t="n">
        <v>1.8348623853211</v>
      </c>
      <c r="D16" s="77" t="n">
        <v>0.917431192660551</v>
      </c>
      <c r="E16" s="76" t="n">
        <v>5.5045871559633</v>
      </c>
      <c r="F16" s="77" t="n">
        <v>0.917431192660551</v>
      </c>
      <c r="G16" s="81" t="s">
        <v>10</v>
      </c>
      <c r="H16" s="81" t="s">
        <v>10</v>
      </c>
      <c r="I16" s="77" t="n">
        <v>7.3394495412844</v>
      </c>
    </row>
    <row r="17" customFormat="false" ht="12.4" hidden="false" customHeight="true" outlineLevel="0" collapsed="false">
      <c r="A17" s="19" t="s">
        <v>11</v>
      </c>
      <c r="B17" s="9" t="n">
        <v>150</v>
      </c>
      <c r="C17" s="76" t="n">
        <v>1.33333333333333</v>
      </c>
      <c r="D17" s="77" t="n">
        <v>1.33333333333333</v>
      </c>
      <c r="E17" s="76" t="n">
        <v>4</v>
      </c>
      <c r="F17" s="77" t="n">
        <v>2</v>
      </c>
      <c r="G17" s="81" t="s">
        <v>10</v>
      </c>
      <c r="H17" s="81" t="s">
        <v>10</v>
      </c>
      <c r="I17" s="81" t="n">
        <v>4</v>
      </c>
    </row>
    <row r="18" customFormat="false" ht="12.4" hidden="false" customHeight="true" outlineLevel="0" collapsed="false">
      <c r="A18" s="19" t="s">
        <v>12</v>
      </c>
      <c r="B18" s="9" t="n">
        <v>147</v>
      </c>
      <c r="C18" s="76" t="n">
        <v>2.04081632653061</v>
      </c>
      <c r="D18" s="77" t="n">
        <v>3.40136054421769</v>
      </c>
      <c r="E18" s="76" t="n">
        <v>2.72108843537415</v>
      </c>
      <c r="F18" s="77" t="n">
        <v>2.04081632653061</v>
      </c>
      <c r="G18" s="81" t="s">
        <v>10</v>
      </c>
      <c r="H18" s="81" t="s">
        <v>10</v>
      </c>
      <c r="I18" s="77" t="n">
        <v>5.4421768707483</v>
      </c>
    </row>
    <row r="19" customFormat="false" ht="12.4" hidden="false" customHeight="true" outlineLevel="0" collapsed="false">
      <c r="A19" s="19" t="s">
        <v>13</v>
      </c>
      <c r="B19" s="9" t="n">
        <v>97</v>
      </c>
      <c r="C19" s="76" t="n">
        <v>5.15463917525773</v>
      </c>
      <c r="D19" s="77" t="n">
        <v>6.18556701030928</v>
      </c>
      <c r="E19" s="76" t="n">
        <v>3.09278350515464</v>
      </c>
      <c r="F19" s="77" t="n">
        <v>1.03092783505155</v>
      </c>
      <c r="G19" s="81" t="s">
        <v>10</v>
      </c>
      <c r="H19" s="81" t="s">
        <v>10</v>
      </c>
      <c r="I19" s="81" t="s">
        <v>10</v>
      </c>
    </row>
    <row r="20" customFormat="false" ht="12.4" hidden="false" customHeight="true" outlineLevel="0" collapsed="false">
      <c r="A20" s="19" t="s">
        <v>14</v>
      </c>
      <c r="B20" s="9" t="n">
        <v>91</v>
      </c>
      <c r="C20" s="76" t="n">
        <v>4.3956043956044</v>
      </c>
      <c r="D20" s="77" t="n">
        <v>4.3956043956044</v>
      </c>
      <c r="E20" s="76" t="n">
        <v>1.0989010989011</v>
      </c>
      <c r="F20" s="77" t="n">
        <v>1.0989010989011</v>
      </c>
      <c r="G20" s="81" t="s">
        <v>10</v>
      </c>
      <c r="H20" s="81" t="s">
        <v>10</v>
      </c>
      <c r="I20" s="81" t="n">
        <v>3.2967032967033</v>
      </c>
    </row>
    <row r="21" customFormat="false" ht="12.4" hidden="false" customHeight="true" outlineLevel="0" collapsed="false">
      <c r="A21" s="19" t="s">
        <v>15</v>
      </c>
      <c r="B21" s="9" t="n">
        <v>151</v>
      </c>
      <c r="C21" s="76" t="n">
        <v>1.98675496688742</v>
      </c>
      <c r="D21" s="77" t="n">
        <v>0.662251655629139</v>
      </c>
      <c r="E21" s="76" t="n">
        <v>3.3112582781457</v>
      </c>
      <c r="F21" s="77" t="n">
        <v>5.29801324503311</v>
      </c>
      <c r="G21" s="81" t="s">
        <v>10</v>
      </c>
      <c r="H21" s="81" t="s">
        <v>10</v>
      </c>
      <c r="I21" s="77" t="n">
        <v>1.98675496688742</v>
      </c>
    </row>
    <row r="22" customFormat="false" ht="12.4" hidden="false" customHeight="true" outlineLevel="0" collapsed="false">
      <c r="A22" s="19" t="s">
        <v>16</v>
      </c>
      <c r="B22" s="9" t="n">
        <v>147</v>
      </c>
      <c r="C22" s="76" t="n">
        <v>4.08163265306123</v>
      </c>
      <c r="D22" s="77" t="n">
        <v>3.40136054421769</v>
      </c>
      <c r="E22" s="76" t="n">
        <v>4.08163265306123</v>
      </c>
      <c r="F22" s="77" t="n">
        <v>2.04081632653061</v>
      </c>
      <c r="G22" s="77" t="n">
        <v>0.680272108843537</v>
      </c>
      <c r="H22" s="81" t="s">
        <v>10</v>
      </c>
      <c r="I22" s="77" t="n">
        <v>6.80272108843537</v>
      </c>
    </row>
    <row r="23" customFormat="false" ht="12.4" hidden="false" customHeight="true" outlineLevel="0" collapsed="false">
      <c r="A23" s="23" t="s">
        <v>17</v>
      </c>
      <c r="B23" s="9" t="n">
        <v>195</v>
      </c>
      <c r="C23" s="76" t="n">
        <v>4.61538461538462</v>
      </c>
      <c r="D23" s="77" t="n">
        <v>3.58974358974359</v>
      </c>
      <c r="E23" s="76" t="n">
        <v>5.12820512820513</v>
      </c>
      <c r="F23" s="77" t="n">
        <v>2.56410256410256</v>
      </c>
      <c r="G23" s="77" t="n">
        <v>1.02564102564103</v>
      </c>
      <c r="H23" s="94" t="s">
        <v>10</v>
      </c>
      <c r="I23" s="77" t="n">
        <v>3.58974358974359</v>
      </c>
    </row>
    <row r="24" customFormat="false" ht="12.4" hidden="false" customHeight="true" outlineLevel="0" collapsed="false">
      <c r="A24" s="15" t="s">
        <v>18</v>
      </c>
      <c r="B24" s="16"/>
      <c r="C24" s="107"/>
      <c r="D24" s="108"/>
      <c r="E24" s="107"/>
      <c r="F24" s="108"/>
      <c r="G24" s="108"/>
      <c r="H24" s="25"/>
      <c r="I24" s="108"/>
    </row>
    <row r="25" customFormat="false" ht="12.4" hidden="false" customHeight="true" outlineLevel="0" collapsed="false">
      <c r="A25" s="19" t="s">
        <v>19</v>
      </c>
      <c r="B25" s="9" t="n">
        <v>501</v>
      </c>
      <c r="C25" s="76" t="n">
        <v>3.59281437125749</v>
      </c>
      <c r="D25" s="77" t="n">
        <v>3.1936127744511</v>
      </c>
      <c r="E25" s="76" t="n">
        <v>3.1936127744511</v>
      </c>
      <c r="F25" s="77" t="n">
        <v>3.79241516966068</v>
      </c>
      <c r="G25" s="77" t="n">
        <v>0.199600798403194</v>
      </c>
      <c r="H25" s="81" t="s">
        <v>10</v>
      </c>
      <c r="I25" s="77" t="n">
        <v>3.1936127744511</v>
      </c>
    </row>
    <row r="26" customFormat="false" ht="12.4" hidden="false" customHeight="true" outlineLevel="0" collapsed="false">
      <c r="A26" s="23" t="s">
        <v>20</v>
      </c>
      <c r="B26" s="9" t="n">
        <v>586</v>
      </c>
      <c r="C26" s="76" t="n">
        <v>2.73037542662116</v>
      </c>
      <c r="D26" s="77" t="n">
        <v>2.55972696245734</v>
      </c>
      <c r="E26" s="88" t="n">
        <v>4.26621160409556</v>
      </c>
      <c r="F26" s="89" t="n">
        <v>1.02389078498294</v>
      </c>
      <c r="G26" s="89" t="n">
        <v>0.341296928327645</v>
      </c>
      <c r="H26" s="94" t="s">
        <v>10</v>
      </c>
      <c r="I26" s="89" t="n">
        <v>4.94880546075085</v>
      </c>
    </row>
    <row r="27" customFormat="false" ht="12.4" hidden="false" customHeight="true" outlineLevel="0" collapsed="false">
      <c r="A27" s="15" t="s">
        <v>21</v>
      </c>
      <c r="B27" s="16"/>
      <c r="C27" s="107"/>
      <c r="D27" s="108"/>
      <c r="E27" s="105"/>
      <c r="F27" s="108"/>
      <c r="G27" s="108"/>
      <c r="I27" s="108"/>
    </row>
    <row r="28" customFormat="false" ht="12.4" hidden="false" customHeight="true" outlineLevel="0" collapsed="false">
      <c r="A28" s="19" t="s">
        <v>22</v>
      </c>
      <c r="B28" s="9" t="n">
        <v>102</v>
      </c>
      <c r="C28" s="76" t="n">
        <v>4.90196078431373</v>
      </c>
      <c r="D28" s="77" t="n">
        <v>2.94117647058824</v>
      </c>
      <c r="E28" s="76" t="n">
        <v>3.92156862745098</v>
      </c>
      <c r="F28" s="77" t="n">
        <v>7.84313725490196</v>
      </c>
      <c r="G28" s="81" t="s">
        <v>10</v>
      </c>
      <c r="H28" s="115" t="s">
        <v>10</v>
      </c>
      <c r="I28" s="81" t="n">
        <v>4.90196078431373</v>
      </c>
    </row>
    <row r="29" customFormat="false" ht="12.4" hidden="false" customHeight="true" outlineLevel="0" collapsed="false">
      <c r="A29" s="19" t="s">
        <v>23</v>
      </c>
      <c r="B29" s="9" t="n">
        <v>115</v>
      </c>
      <c r="C29" s="76" t="n">
        <v>4.34782608695652</v>
      </c>
      <c r="D29" s="77" t="n">
        <v>4.34782608695652</v>
      </c>
      <c r="E29" s="76" t="n">
        <v>5.21739130434783</v>
      </c>
      <c r="F29" s="77" t="n">
        <v>4.34782608695652</v>
      </c>
      <c r="G29" s="81" t="s">
        <v>10</v>
      </c>
      <c r="H29" s="115" t="s">
        <v>10</v>
      </c>
      <c r="I29" s="77" t="n">
        <v>0.869565217391304</v>
      </c>
    </row>
    <row r="30" customFormat="false" ht="12.4" hidden="false" customHeight="true" outlineLevel="0" collapsed="false">
      <c r="A30" s="19" t="s">
        <v>24</v>
      </c>
      <c r="B30" s="9" t="n">
        <v>73</v>
      </c>
      <c r="C30" s="76" t="n">
        <v>5.47945205479452</v>
      </c>
      <c r="D30" s="77" t="n">
        <v>4.10958904109589</v>
      </c>
      <c r="E30" s="76" t="n">
        <v>2.73972602739726</v>
      </c>
      <c r="F30" s="77" t="n">
        <v>4.10958904109589</v>
      </c>
      <c r="G30" s="81" t="s">
        <v>10</v>
      </c>
      <c r="H30" s="115" t="s">
        <v>10</v>
      </c>
      <c r="I30" s="77" t="n">
        <v>2.73972602739726</v>
      </c>
    </row>
    <row r="31" customFormat="false" ht="12.4" hidden="false" customHeight="true" outlineLevel="0" collapsed="false">
      <c r="A31" s="19" t="s">
        <v>25</v>
      </c>
      <c r="B31" s="9" t="n">
        <v>84</v>
      </c>
      <c r="C31" s="76" t="n">
        <v>1.19047619047619</v>
      </c>
      <c r="D31" s="81" t="s">
        <v>10</v>
      </c>
      <c r="E31" s="76" t="n">
        <v>3.57142857142857</v>
      </c>
      <c r="F31" s="77" t="n">
        <v>3.57142857142857</v>
      </c>
      <c r="G31" s="81" t="s">
        <v>10</v>
      </c>
      <c r="H31" s="115" t="s">
        <v>10</v>
      </c>
      <c r="I31" s="77" t="n">
        <v>3.57142857142857</v>
      </c>
    </row>
    <row r="32" customFormat="false" ht="12.4" hidden="false" customHeight="true" outlineLevel="0" collapsed="false">
      <c r="A32" s="19" t="s">
        <v>26</v>
      </c>
      <c r="B32" s="9" t="n">
        <v>79</v>
      </c>
      <c r="C32" s="76" t="n">
        <v>3.79746835443038</v>
      </c>
      <c r="D32" s="77" t="n">
        <v>3.79746835443038</v>
      </c>
      <c r="E32" s="76" t="n">
        <v>1.26582278481013</v>
      </c>
      <c r="F32" s="81" t="s">
        <v>10</v>
      </c>
      <c r="G32" s="81" t="s">
        <v>10</v>
      </c>
      <c r="H32" s="115" t="s">
        <v>10</v>
      </c>
      <c r="I32" s="81" t="n">
        <v>3.79746835443038</v>
      </c>
    </row>
    <row r="33" customFormat="false" ht="12.4" hidden="false" customHeight="true" outlineLevel="0" collapsed="false">
      <c r="A33" s="19" t="s">
        <v>240</v>
      </c>
      <c r="B33" s="9" t="n">
        <v>48</v>
      </c>
      <c r="C33" s="81" t="s">
        <v>10</v>
      </c>
      <c r="D33" s="77" t="n">
        <v>4.16666666666667</v>
      </c>
      <c r="E33" s="81" t="s">
        <v>10</v>
      </c>
      <c r="F33" s="81" t="s">
        <v>10</v>
      </c>
      <c r="G33" s="81" t="n">
        <v>2.08333333333333</v>
      </c>
      <c r="H33" s="115" t="s">
        <v>10</v>
      </c>
      <c r="I33" s="81" t="n">
        <v>4.16666666666667</v>
      </c>
    </row>
    <row r="34" customFormat="false" ht="12.4" hidden="false" customHeight="true" outlineLevel="0" collapsed="false">
      <c r="A34" s="19" t="s">
        <v>28</v>
      </c>
      <c r="B34" s="9" t="n">
        <v>75</v>
      </c>
      <c r="C34" s="76" t="n">
        <v>4.90196078431373</v>
      </c>
      <c r="D34" s="77" t="n">
        <v>2.94117647058824</v>
      </c>
      <c r="E34" s="76" t="n">
        <v>3.92156862745098</v>
      </c>
      <c r="F34" s="77" t="n">
        <v>7.84313725490196</v>
      </c>
      <c r="G34" s="81" t="s">
        <v>10</v>
      </c>
      <c r="H34" s="115" t="s">
        <v>10</v>
      </c>
      <c r="I34" s="81" t="s">
        <v>10</v>
      </c>
    </row>
    <row r="35" customFormat="false" ht="12.4" hidden="false" customHeight="true" outlineLevel="0" collapsed="false">
      <c r="A35" s="19" t="s">
        <v>23</v>
      </c>
      <c r="B35" s="9" t="n">
        <v>138</v>
      </c>
      <c r="C35" s="76" t="n">
        <v>4.34782608695652</v>
      </c>
      <c r="D35" s="77" t="n">
        <v>4.34782608695652</v>
      </c>
      <c r="E35" s="76" t="n">
        <v>5.21739130434783</v>
      </c>
      <c r="F35" s="77" t="n">
        <v>4.34782608695652</v>
      </c>
      <c r="G35" s="81" t="s">
        <v>10</v>
      </c>
      <c r="H35" s="115" t="s">
        <v>10</v>
      </c>
      <c r="I35" s="81" t="n">
        <v>0.72463768115942</v>
      </c>
    </row>
    <row r="36" customFormat="false" ht="12.4" hidden="false" customHeight="true" outlineLevel="0" collapsed="false">
      <c r="A36" s="19" t="s">
        <v>24</v>
      </c>
      <c r="B36" s="9" t="n">
        <v>96</v>
      </c>
      <c r="C36" s="76" t="n">
        <v>5.47945205479452</v>
      </c>
      <c r="D36" s="77" t="n">
        <v>4.10958904109589</v>
      </c>
      <c r="E36" s="76" t="n">
        <v>2.73972602739726</v>
      </c>
      <c r="F36" s="77" t="n">
        <v>4.10958904109589</v>
      </c>
      <c r="G36" s="81" t="s">
        <v>10</v>
      </c>
      <c r="H36" s="115" t="s">
        <v>10</v>
      </c>
      <c r="I36" s="81" t="n">
        <v>3.125</v>
      </c>
    </row>
    <row r="37" customFormat="false" ht="12.4" hidden="false" customHeight="true" outlineLevel="0" collapsed="false">
      <c r="A37" s="19" t="s">
        <v>25</v>
      </c>
      <c r="B37" s="9" t="n">
        <v>109</v>
      </c>
      <c r="C37" s="76" t="n">
        <v>1.19047619047619</v>
      </c>
      <c r="D37" s="81" t="s">
        <v>10</v>
      </c>
      <c r="E37" s="76" t="n">
        <v>3.57142857142857</v>
      </c>
      <c r="F37" s="77" t="n">
        <v>3.57142857142857</v>
      </c>
      <c r="G37" s="81" t="s">
        <v>10</v>
      </c>
      <c r="H37" s="115" t="s">
        <v>10</v>
      </c>
      <c r="I37" s="77" t="n">
        <v>2.75229357798165</v>
      </c>
    </row>
    <row r="38" customFormat="false" ht="12.4" hidden="false" customHeight="true" outlineLevel="0" collapsed="false">
      <c r="A38" s="19" t="s">
        <v>26</v>
      </c>
      <c r="B38" s="9" t="n">
        <v>88</v>
      </c>
      <c r="C38" s="76" t="n">
        <v>3.79746835443038</v>
      </c>
      <c r="D38" s="77" t="n">
        <v>3.79746835443038</v>
      </c>
      <c r="E38" s="76" t="n">
        <v>1.26582278481013</v>
      </c>
      <c r="F38" s="81" t="s">
        <v>10</v>
      </c>
      <c r="G38" s="81" t="s">
        <v>10</v>
      </c>
      <c r="H38" s="115" t="s">
        <v>10</v>
      </c>
      <c r="I38" s="81" t="n">
        <v>10.2272727272727</v>
      </c>
    </row>
    <row r="39" customFormat="false" ht="12.4" hidden="false" customHeight="true" outlineLevel="0" collapsed="false">
      <c r="A39" s="23" t="s">
        <v>240</v>
      </c>
      <c r="B39" s="9" t="n">
        <v>80</v>
      </c>
      <c r="C39" s="81" t="s">
        <v>10</v>
      </c>
      <c r="D39" s="77" t="n">
        <v>4.16666666666667</v>
      </c>
      <c r="E39" s="81" t="s">
        <v>10</v>
      </c>
      <c r="F39" s="81" t="s">
        <v>10</v>
      </c>
      <c r="G39" s="77" t="n">
        <v>2.08333333333333</v>
      </c>
      <c r="H39" s="115" t="s">
        <v>10</v>
      </c>
      <c r="I39" s="81" t="n">
        <v>16.25</v>
      </c>
    </row>
    <row r="40" customFormat="false" ht="12.4" hidden="false" customHeight="true" outlineLevel="0" collapsed="false">
      <c r="A40" s="15" t="s">
        <v>29</v>
      </c>
      <c r="B40" s="16"/>
      <c r="C40" s="107"/>
      <c r="D40" s="108"/>
      <c r="E40" s="107"/>
      <c r="F40" s="108"/>
      <c r="G40" s="108"/>
      <c r="H40" s="117"/>
      <c r="I40" s="108"/>
    </row>
    <row r="41" customFormat="false" ht="12.4" hidden="false" customHeight="true" outlineLevel="0" collapsed="false">
      <c r="A41" s="19" t="s">
        <v>30</v>
      </c>
      <c r="B41" s="9" t="n">
        <v>152</v>
      </c>
      <c r="C41" s="76" t="n">
        <v>4</v>
      </c>
      <c r="D41" s="77" t="n">
        <v>2.66666666666667</v>
      </c>
      <c r="E41" s="76" t="n">
        <v>4</v>
      </c>
      <c r="F41" s="77" t="n">
        <v>1.33333333333333</v>
      </c>
      <c r="G41" s="77" t="n">
        <v>1.33333333333333</v>
      </c>
      <c r="H41" s="115" t="s">
        <v>10</v>
      </c>
      <c r="I41" s="77" t="n">
        <v>3.94736842105263</v>
      </c>
    </row>
    <row r="42" customFormat="false" ht="12.4" hidden="false" customHeight="true" outlineLevel="0" collapsed="false">
      <c r="A42" s="19" t="s">
        <v>31</v>
      </c>
      <c r="B42" s="9" t="n">
        <v>393</v>
      </c>
      <c r="C42" s="76" t="n">
        <v>3.6231884057971</v>
      </c>
      <c r="D42" s="77" t="n">
        <v>2.89855072463768</v>
      </c>
      <c r="E42" s="76" t="n">
        <v>7.2463768115942</v>
      </c>
      <c r="F42" s="77" t="n">
        <v>0.72463768115942</v>
      </c>
      <c r="G42" s="81" t="s">
        <v>10</v>
      </c>
      <c r="H42" s="115" t="s">
        <v>10</v>
      </c>
      <c r="I42" s="77" t="n">
        <v>2.79898218829517</v>
      </c>
    </row>
    <row r="43" customFormat="false" ht="12.4" hidden="false" customHeight="true" outlineLevel="0" collapsed="false">
      <c r="A43" s="19" t="s">
        <v>32</v>
      </c>
      <c r="B43" s="9" t="n">
        <v>137</v>
      </c>
      <c r="C43" s="76" t="n">
        <v>2.08333333333333</v>
      </c>
      <c r="D43" s="77" t="n">
        <v>2.08333333333333</v>
      </c>
      <c r="E43" s="76" t="n">
        <v>3.125</v>
      </c>
      <c r="F43" s="81" t="s">
        <v>10</v>
      </c>
      <c r="G43" s="81" t="s">
        <v>10</v>
      </c>
      <c r="H43" s="115" t="s">
        <v>10</v>
      </c>
      <c r="I43" s="81" t="n">
        <v>2.91970802919708</v>
      </c>
    </row>
    <row r="44" customFormat="false" ht="12.4" hidden="false" customHeight="true" outlineLevel="0" collapsed="false">
      <c r="A44" s="19" t="s">
        <v>33</v>
      </c>
      <c r="B44" s="9" t="n">
        <v>35</v>
      </c>
      <c r="C44" s="76" t="n">
        <v>4.58715596330275</v>
      </c>
      <c r="D44" s="77" t="n">
        <v>2.75229357798165</v>
      </c>
      <c r="E44" s="91" t="n">
        <v>2.75229357798165</v>
      </c>
      <c r="F44" s="77" t="n">
        <v>1.8348623853211</v>
      </c>
      <c r="G44" s="77" t="n">
        <v>0.917431192660551</v>
      </c>
      <c r="H44" s="115" t="s">
        <v>10</v>
      </c>
      <c r="I44" s="81" t="n">
        <v>2.85714285714286</v>
      </c>
    </row>
    <row r="45" customFormat="false" ht="12.4" hidden="false" customHeight="true" outlineLevel="0" collapsed="false">
      <c r="A45" s="19" t="s">
        <v>34</v>
      </c>
      <c r="B45" s="9" t="n">
        <v>189</v>
      </c>
      <c r="C45" s="76" t="n">
        <v>1.13636363636364</v>
      </c>
      <c r="D45" s="77" t="n">
        <v>4.54545454545455</v>
      </c>
      <c r="E45" s="76" t="n">
        <v>4.54545454545455</v>
      </c>
      <c r="F45" s="77" t="n">
        <v>1.13636363636364</v>
      </c>
      <c r="G45" s="81" t="s">
        <v>10</v>
      </c>
      <c r="H45" s="115" t="s">
        <v>10</v>
      </c>
      <c r="I45" s="77" t="n">
        <v>4.76190476190476</v>
      </c>
    </row>
    <row r="46" customFormat="false" ht="12.4" hidden="false" customHeight="true" outlineLevel="0" collapsed="false">
      <c r="A46" s="23" t="s">
        <v>35</v>
      </c>
      <c r="B46" s="9" t="n">
        <v>146</v>
      </c>
      <c r="C46" s="81" t="s">
        <v>10</v>
      </c>
      <c r="D46" s="81" t="s">
        <v>10</v>
      </c>
      <c r="E46" s="112" t="n">
        <v>2.5</v>
      </c>
      <c r="F46" s="77" t="n">
        <v>1.25</v>
      </c>
      <c r="G46" s="81" t="s">
        <v>10</v>
      </c>
      <c r="H46" s="115" t="s">
        <v>10</v>
      </c>
      <c r="I46" s="81" t="n">
        <v>8.9041095890411</v>
      </c>
    </row>
    <row r="47" customFormat="false" ht="12.4" hidden="false" customHeight="true" outlineLevel="0" collapsed="false">
      <c r="A47" s="111" t="s">
        <v>36</v>
      </c>
      <c r="B47" s="16"/>
      <c r="C47" s="107"/>
      <c r="D47" s="108"/>
      <c r="E47" s="107"/>
      <c r="F47" s="108"/>
      <c r="G47" s="108"/>
      <c r="H47" s="118"/>
      <c r="I47" s="108"/>
    </row>
    <row r="48" customFormat="false" ht="12.4" hidden="false" customHeight="true" outlineLevel="0" collapsed="false">
      <c r="A48" s="19" t="s">
        <v>37</v>
      </c>
      <c r="B48" s="9" t="n">
        <v>231</v>
      </c>
      <c r="C48" s="112" t="n">
        <v>6.92640692640693</v>
      </c>
      <c r="D48" s="77" t="n">
        <v>2.5974025974026</v>
      </c>
      <c r="E48" s="112" t="n">
        <v>0.432900432900433</v>
      </c>
      <c r="F48" s="77" t="n">
        <v>3.03030303030303</v>
      </c>
      <c r="G48" s="81" t="s">
        <v>10</v>
      </c>
      <c r="H48" s="115" t="s">
        <v>10</v>
      </c>
      <c r="I48" s="81" t="n">
        <v>4.76190476190476</v>
      </c>
    </row>
    <row r="49" customFormat="false" ht="12.4" hidden="false" customHeight="true" outlineLevel="0" collapsed="false">
      <c r="A49" s="19" t="s">
        <v>38</v>
      </c>
      <c r="B49" s="9" t="n">
        <v>205</v>
      </c>
      <c r="C49" s="112" t="n">
        <v>1.46341463414634</v>
      </c>
      <c r="D49" s="77" t="n">
        <v>4.39024390243903</v>
      </c>
      <c r="E49" s="112" t="n">
        <v>1.46341463414634</v>
      </c>
      <c r="F49" s="77" t="n">
        <v>1.95121951219512</v>
      </c>
      <c r="G49" s="77" t="n">
        <v>0.487804878048781</v>
      </c>
      <c r="H49" s="115" t="s">
        <v>10</v>
      </c>
      <c r="I49" s="77" t="n">
        <v>3.90243902439024</v>
      </c>
    </row>
    <row r="50" customFormat="false" ht="12.4" hidden="false" customHeight="true" outlineLevel="0" collapsed="false">
      <c r="A50" s="19" t="s">
        <v>39</v>
      </c>
      <c r="B50" s="9" t="n">
        <v>525</v>
      </c>
      <c r="C50" s="112" t="n">
        <v>2.47619047619048</v>
      </c>
      <c r="D50" s="77" t="n">
        <v>2.28571428571429</v>
      </c>
      <c r="E50" s="112" t="n">
        <v>5.33333333333333</v>
      </c>
      <c r="F50" s="77" t="n">
        <v>2.0952380952381</v>
      </c>
      <c r="G50" s="77" t="n">
        <v>0.380952380952381</v>
      </c>
      <c r="H50" s="115" t="s">
        <v>10</v>
      </c>
      <c r="I50" s="77" t="n">
        <v>3.61904761904762</v>
      </c>
    </row>
    <row r="51" customFormat="false" ht="12.4" hidden="false" customHeight="true" outlineLevel="0" collapsed="false">
      <c r="A51" s="19" t="s">
        <v>40</v>
      </c>
      <c r="B51" s="9" t="n">
        <v>73</v>
      </c>
      <c r="C51" s="112" t="n">
        <v>2.73972602739726</v>
      </c>
      <c r="D51" s="81" t="n">
        <v>2.73972602739726</v>
      </c>
      <c r="E51" s="112" t="n">
        <v>8.21917808219178</v>
      </c>
      <c r="F51" s="81" t="s">
        <v>10</v>
      </c>
      <c r="G51" s="81" t="s">
        <v>10</v>
      </c>
      <c r="H51" s="115" t="s">
        <v>10</v>
      </c>
      <c r="I51" s="81" t="n">
        <v>6.84931506849315</v>
      </c>
    </row>
    <row r="52" customFormat="false" ht="12.4" hidden="false" customHeight="true" outlineLevel="0" collapsed="false">
      <c r="A52" s="23" t="s">
        <v>41</v>
      </c>
      <c r="B52" s="10" t="n">
        <v>47</v>
      </c>
      <c r="C52" s="94" t="s">
        <v>10</v>
      </c>
      <c r="D52" s="89" t="n">
        <v>4.25531914893617</v>
      </c>
      <c r="E52" s="92" t="n">
        <v>4.25531914893617</v>
      </c>
      <c r="F52" s="89" t="n">
        <v>6.38297872340426</v>
      </c>
      <c r="G52" s="94" t="s">
        <v>10</v>
      </c>
      <c r="H52" s="119" t="s">
        <v>10</v>
      </c>
      <c r="I52" s="94" t="n">
        <v>2.12765957446809</v>
      </c>
    </row>
    <row r="53" customFormat="false" ht="12.4" hidden="false" customHeight="true" outlineLevel="0" collapsed="false">
      <c r="A53" s="15" t="s">
        <v>43</v>
      </c>
      <c r="B53" s="9"/>
      <c r="C53" s="105"/>
      <c r="D53" s="106"/>
      <c r="E53" s="105"/>
      <c r="F53" s="106"/>
      <c r="G53" s="106"/>
      <c r="H53" s="120"/>
      <c r="I53" s="106"/>
    </row>
    <row r="54" customFormat="false" ht="12.4" hidden="false" customHeight="true" outlineLevel="0" collapsed="false">
      <c r="A54" s="19" t="s">
        <v>44</v>
      </c>
      <c r="B54" s="9" t="n">
        <v>254</v>
      </c>
      <c r="C54" s="76" t="n">
        <v>5.90551181102362</v>
      </c>
      <c r="D54" s="77" t="n">
        <v>3.54330708661417</v>
      </c>
      <c r="E54" s="76" t="n">
        <v>2.36220472440945</v>
      </c>
      <c r="F54" s="77" t="n">
        <v>3.93700787401575</v>
      </c>
      <c r="G54" s="81" t="s">
        <v>10</v>
      </c>
      <c r="H54" s="81" t="s">
        <v>10</v>
      </c>
      <c r="I54" s="77" t="n">
        <v>2.75590551181102</v>
      </c>
    </row>
    <row r="55" customFormat="false" ht="12.4" hidden="false" customHeight="true" outlineLevel="0" collapsed="false">
      <c r="A55" s="19" t="s">
        <v>45</v>
      </c>
      <c r="B55" s="9" t="n">
        <v>134</v>
      </c>
      <c r="C55" s="76" t="n">
        <v>2.23880597014925</v>
      </c>
      <c r="D55" s="77" t="n">
        <v>2.98507462686567</v>
      </c>
      <c r="E55" s="76" t="n">
        <v>5.97014925373134</v>
      </c>
      <c r="F55" s="81" t="n">
        <v>2.23880597014925</v>
      </c>
      <c r="G55" s="77" t="n">
        <v>0.746268656716418</v>
      </c>
      <c r="H55" s="81" t="s">
        <v>10</v>
      </c>
      <c r="I55" s="77" t="n">
        <v>0.746268656716418</v>
      </c>
    </row>
    <row r="56" customFormat="false" ht="12.4" hidden="false" customHeight="true" outlineLevel="0" collapsed="false">
      <c r="A56" s="19" t="s">
        <v>46</v>
      </c>
      <c r="B56" s="9" t="n">
        <v>92</v>
      </c>
      <c r="C56" s="76" t="n">
        <v>1.08695652173913</v>
      </c>
      <c r="D56" s="77" t="n">
        <v>2.17391304347826</v>
      </c>
      <c r="E56" s="76" t="n">
        <v>13.0434782608696</v>
      </c>
      <c r="F56" s="77" t="n">
        <v>4.34782608695652</v>
      </c>
      <c r="G56" s="81" t="s">
        <v>10</v>
      </c>
      <c r="H56" s="81" t="s">
        <v>10</v>
      </c>
      <c r="I56" s="81" t="s">
        <v>10</v>
      </c>
    </row>
    <row r="57" customFormat="false" ht="12.4" hidden="false" customHeight="true" outlineLevel="0" collapsed="false">
      <c r="A57" s="19" t="s">
        <v>47</v>
      </c>
      <c r="B57" s="9" t="n">
        <v>76</v>
      </c>
      <c r="C57" s="76" t="n">
        <v>2.63157894736842</v>
      </c>
      <c r="D57" s="81" t="n">
        <v>2.63157894736842</v>
      </c>
      <c r="E57" s="76" t="n">
        <v>1.31578947368421</v>
      </c>
      <c r="F57" s="77" t="n">
        <v>2.63157894736842</v>
      </c>
      <c r="G57" s="81" t="s">
        <v>10</v>
      </c>
      <c r="H57" s="81" t="s">
        <v>10</v>
      </c>
      <c r="I57" s="77" t="n">
        <v>5.26315789473684</v>
      </c>
    </row>
    <row r="58" customFormat="false" ht="12.4" hidden="false" customHeight="true" outlineLevel="0" collapsed="false">
      <c r="A58" s="19" t="s">
        <v>48</v>
      </c>
      <c r="B58" s="9" t="n">
        <v>179</v>
      </c>
      <c r="C58" s="76" t="n">
        <v>3.35195530726257</v>
      </c>
      <c r="D58" s="77" t="n">
        <v>3.35195530726257</v>
      </c>
      <c r="E58" s="76" t="n">
        <v>5.02793296089386</v>
      </c>
      <c r="F58" s="77" t="n">
        <v>2.23463687150838</v>
      </c>
      <c r="G58" s="77" t="n">
        <v>0.558659217877095</v>
      </c>
      <c r="H58" s="81" t="s">
        <v>10</v>
      </c>
      <c r="I58" s="77" t="n">
        <v>2.79329608938548</v>
      </c>
    </row>
    <row r="59" customFormat="false" ht="12.4" hidden="false" customHeight="true" outlineLevel="0" collapsed="false">
      <c r="A59" s="19" t="s">
        <v>49</v>
      </c>
      <c r="B59" s="9" t="n">
        <v>213</v>
      </c>
      <c r="C59" s="76" t="n">
        <v>1.40845070422535</v>
      </c>
      <c r="D59" s="77" t="n">
        <v>2.34741784037559</v>
      </c>
      <c r="E59" s="76" t="n">
        <v>2.34741784037559</v>
      </c>
      <c r="F59" s="81" t="n">
        <v>0.469483568075117</v>
      </c>
      <c r="G59" s="77" t="n">
        <v>0.469483568075117</v>
      </c>
      <c r="H59" s="81" t="s">
        <v>10</v>
      </c>
      <c r="I59" s="81" t="n">
        <v>10.7981220657277</v>
      </c>
    </row>
    <row r="60" customFormat="false" ht="12.4" hidden="false" customHeight="true" outlineLevel="0" collapsed="false">
      <c r="A60" s="23" t="s">
        <v>41</v>
      </c>
      <c r="B60" s="10" t="n">
        <v>127</v>
      </c>
      <c r="C60" s="91" t="n">
        <v>3.1496062992126</v>
      </c>
      <c r="D60" s="89" t="n">
        <v>1.5748031496063</v>
      </c>
      <c r="E60" s="81" t="s">
        <v>10</v>
      </c>
      <c r="F60" s="89" t="n">
        <v>0.78740157480315</v>
      </c>
      <c r="G60" s="81" t="s">
        <v>10</v>
      </c>
      <c r="H60" s="94" t="s">
        <v>10</v>
      </c>
      <c r="I60" s="94" t="n">
        <v>3.1496062992126</v>
      </c>
    </row>
    <row r="61" customFormat="false" ht="12.4" hidden="false" customHeight="true" outlineLevel="0" collapsed="false">
      <c r="A61" s="15" t="s">
        <v>50</v>
      </c>
      <c r="B61" s="16"/>
      <c r="C61" s="107"/>
      <c r="D61" s="108"/>
      <c r="E61" s="107"/>
      <c r="F61" s="108"/>
      <c r="G61" s="108"/>
      <c r="I61" s="108"/>
    </row>
    <row r="62" customFormat="false" ht="12.4" hidden="false" customHeight="true" outlineLevel="0" collapsed="false">
      <c r="A62" s="19" t="s">
        <v>51</v>
      </c>
      <c r="B62" s="9" t="n">
        <v>116</v>
      </c>
      <c r="C62" s="76" t="n">
        <v>2.58620689655172</v>
      </c>
      <c r="D62" s="77" t="n">
        <v>5.17241379310345</v>
      </c>
      <c r="E62" s="76" t="n">
        <v>1.72413793103448</v>
      </c>
      <c r="F62" s="77" t="n">
        <v>5.17241379310345</v>
      </c>
      <c r="G62" s="81" t="s">
        <v>10</v>
      </c>
      <c r="H62" s="115" t="s">
        <v>10</v>
      </c>
      <c r="I62" s="77" t="n">
        <v>1.72413793103448</v>
      </c>
    </row>
    <row r="63" customFormat="false" ht="12.4" hidden="false" customHeight="true" outlineLevel="0" collapsed="false">
      <c r="A63" s="19" t="s">
        <v>52</v>
      </c>
      <c r="B63" s="9" t="n">
        <v>148</v>
      </c>
      <c r="C63" s="76" t="n">
        <v>5.40540540540541</v>
      </c>
      <c r="D63" s="77" t="n">
        <v>3.37837837837838</v>
      </c>
      <c r="E63" s="76" t="n">
        <v>4.05405405405405</v>
      </c>
      <c r="F63" s="77" t="n">
        <v>4.05405405405405</v>
      </c>
      <c r="G63" s="81" t="s">
        <v>10</v>
      </c>
      <c r="H63" s="115" t="s">
        <v>10</v>
      </c>
      <c r="I63" s="77" t="n">
        <v>1.35135135135135</v>
      </c>
    </row>
    <row r="64" customFormat="false" ht="12.4" hidden="false" customHeight="true" outlineLevel="0" collapsed="false">
      <c r="A64" s="19" t="s">
        <v>53</v>
      </c>
      <c r="B64" s="9" t="n">
        <v>142</v>
      </c>
      <c r="C64" s="76" t="n">
        <v>5.63380281690141</v>
      </c>
      <c r="D64" s="77" t="n">
        <v>4.22535211267606</v>
      </c>
      <c r="E64" s="76" t="n">
        <v>4.22535211267606</v>
      </c>
      <c r="F64" s="77" t="n">
        <v>1.40845070422535</v>
      </c>
      <c r="G64" s="81" t="s">
        <v>10</v>
      </c>
      <c r="H64" s="115" t="s">
        <v>10</v>
      </c>
      <c r="I64" s="77" t="n">
        <v>3.52112676056338</v>
      </c>
    </row>
    <row r="65" customFormat="false" ht="12.4" hidden="false" customHeight="true" outlineLevel="0" collapsed="false">
      <c r="A65" s="19" t="s">
        <v>54</v>
      </c>
      <c r="B65" s="9" t="n">
        <v>142</v>
      </c>
      <c r="C65" s="76" t="n">
        <v>4.22535211267606</v>
      </c>
      <c r="D65" s="77" t="n">
        <v>1.40845070422535</v>
      </c>
      <c r="E65" s="76" t="n">
        <v>4.22535211267606</v>
      </c>
      <c r="F65" s="77" t="n">
        <v>2.11267605633803</v>
      </c>
      <c r="G65" s="81" t="s">
        <v>10</v>
      </c>
      <c r="H65" s="115" t="s">
        <v>10</v>
      </c>
      <c r="I65" s="81" t="n">
        <v>3.52112676056338</v>
      </c>
    </row>
    <row r="66" customFormat="false" ht="12.4" hidden="false" customHeight="true" outlineLevel="0" collapsed="false">
      <c r="A66" s="19" t="s">
        <v>55</v>
      </c>
      <c r="B66" s="9" t="n">
        <v>134</v>
      </c>
      <c r="C66" s="76" t="n">
        <v>2.98507462686567</v>
      </c>
      <c r="D66" s="77" t="n">
        <v>2.98507462686567</v>
      </c>
      <c r="E66" s="76" t="n">
        <v>4.47761194029851</v>
      </c>
      <c r="F66" s="77" t="n">
        <v>0.746268656716418</v>
      </c>
      <c r="G66" s="81" t="n">
        <v>2.23880597014925</v>
      </c>
      <c r="H66" s="115" t="s">
        <v>10</v>
      </c>
      <c r="I66" s="77" t="n">
        <v>5.22388059701493</v>
      </c>
    </row>
    <row r="67" customFormat="false" ht="12.4" hidden="false" customHeight="true" outlineLevel="0" collapsed="false">
      <c r="A67" s="19" t="s">
        <v>56</v>
      </c>
      <c r="B67" s="9" t="n">
        <v>250</v>
      </c>
      <c r="C67" s="76" t="n">
        <v>1.6</v>
      </c>
      <c r="D67" s="77" t="n">
        <v>2</v>
      </c>
      <c r="E67" s="76" t="n">
        <v>4</v>
      </c>
      <c r="F67" s="77" t="n">
        <v>1.2</v>
      </c>
      <c r="G67" s="81" t="s">
        <v>10</v>
      </c>
      <c r="H67" s="115" t="s">
        <v>10</v>
      </c>
      <c r="I67" s="77" t="n">
        <v>6.8</v>
      </c>
    </row>
    <row r="68" customFormat="false" ht="12.4" hidden="false" customHeight="true" outlineLevel="0" collapsed="false">
      <c r="A68" s="30" t="s">
        <v>57</v>
      </c>
      <c r="B68" s="10" t="n">
        <v>153</v>
      </c>
      <c r="C68" s="92" t="n">
        <v>0.65359477124183</v>
      </c>
      <c r="D68" s="89" t="n">
        <v>1.96078431372549</v>
      </c>
      <c r="E68" s="92" t="n">
        <v>3.26797385620915</v>
      </c>
      <c r="F68" s="89" t="n">
        <v>2.61437908496732</v>
      </c>
      <c r="G68" s="94" t="s">
        <v>10</v>
      </c>
      <c r="H68" s="94" t="s">
        <v>10</v>
      </c>
      <c r="I68" s="94" t="n">
        <v>3.26797385620915</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9">
    <mergeCell ref="B1:I4"/>
    <mergeCell ref="B5: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1</v>
      </c>
      <c r="C5" s="102"/>
      <c r="D5" s="102"/>
      <c r="E5" s="102"/>
      <c r="F5" s="102"/>
      <c r="G5" s="102"/>
      <c r="H5" s="102"/>
      <c r="I5" s="102"/>
      <c r="J5" s="102"/>
      <c r="K5" s="102"/>
      <c r="L5" s="102"/>
    </row>
    <row r="6" customFormat="false" ht="12.4" hidden="false" customHeight="true" outlineLevel="0" collapsed="false">
      <c r="B6" s="6" t="s">
        <v>1</v>
      </c>
      <c r="C6" s="103" t="s">
        <v>255</v>
      </c>
      <c r="D6" s="7" t="s">
        <v>256</v>
      </c>
      <c r="E6" s="7" t="s">
        <v>257</v>
      </c>
      <c r="F6" s="7" t="s">
        <v>258</v>
      </c>
      <c r="G6" s="7" t="s">
        <v>259</v>
      </c>
      <c r="H6" s="7" t="s">
        <v>260</v>
      </c>
      <c r="I6" s="7" t="s">
        <v>261</v>
      </c>
      <c r="J6" s="7" t="s">
        <v>262</v>
      </c>
      <c r="K6" s="103" t="s">
        <v>263</v>
      </c>
      <c r="L6" s="7" t="s">
        <v>26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2.39190432382705</v>
      </c>
      <c r="D14" s="65" t="n">
        <v>0.735970561177553</v>
      </c>
      <c r="E14" s="104" t="n">
        <v>1.74793008279669</v>
      </c>
      <c r="F14" s="65" t="n">
        <v>4.6918123275069</v>
      </c>
      <c r="G14" s="104" t="n">
        <v>0.827966881324747</v>
      </c>
      <c r="H14" s="65" t="n">
        <v>10.4875804967801</v>
      </c>
      <c r="I14" s="104" t="n">
        <v>2.29990800367985</v>
      </c>
      <c r="J14" s="65" t="n">
        <v>2.39190432382705</v>
      </c>
      <c r="K14" s="104" t="n">
        <v>6.43974241030359</v>
      </c>
      <c r="L14" s="65" t="n">
        <v>4.50781968721251</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3.6697247706422</v>
      </c>
      <c r="D16" s="77" t="n">
        <v>0.917431192660551</v>
      </c>
      <c r="E16" s="76" t="n">
        <v>0.917431192660551</v>
      </c>
      <c r="F16" s="77" t="n">
        <v>1.8348623853211</v>
      </c>
      <c r="G16" s="91" t="n">
        <v>1.8348623853211</v>
      </c>
      <c r="H16" s="77" t="n">
        <v>8.25688073394495</v>
      </c>
      <c r="I16" s="76" t="n">
        <v>1.8348623853211</v>
      </c>
      <c r="J16" s="77" t="n">
        <v>1.8348623853211</v>
      </c>
      <c r="K16" s="76" t="n">
        <v>6.42201834862385</v>
      </c>
      <c r="L16" s="77" t="n">
        <v>4.58715596330275</v>
      </c>
    </row>
    <row r="17" customFormat="false" ht="12.4" hidden="false" customHeight="true" outlineLevel="0" collapsed="false">
      <c r="A17" s="19" t="s">
        <v>11</v>
      </c>
      <c r="B17" s="9" t="n">
        <v>150</v>
      </c>
      <c r="C17" s="76" t="n">
        <v>2</v>
      </c>
      <c r="D17" s="77" t="n">
        <v>0.666666666666667</v>
      </c>
      <c r="E17" s="76" t="n">
        <v>0.666666666666667</v>
      </c>
      <c r="F17" s="77" t="n">
        <v>3.33333333333333</v>
      </c>
      <c r="G17" s="91" t="s">
        <v>10</v>
      </c>
      <c r="H17" s="81" t="n">
        <v>10</v>
      </c>
      <c r="I17" s="76" t="n">
        <v>4</v>
      </c>
      <c r="J17" s="81" t="n">
        <v>3.33333333333333</v>
      </c>
      <c r="K17" s="91" t="n">
        <v>8.66666666666667</v>
      </c>
      <c r="L17" s="77" t="n">
        <v>4.66666666666667</v>
      </c>
    </row>
    <row r="18" customFormat="false" ht="12.4" hidden="false" customHeight="true" outlineLevel="0" collapsed="false">
      <c r="A18" s="19" t="s">
        <v>12</v>
      </c>
      <c r="B18" s="9" t="n">
        <v>147</v>
      </c>
      <c r="C18" s="76" t="n">
        <v>4.08163265306123</v>
      </c>
      <c r="D18" s="77" t="n">
        <v>0.680272108843537</v>
      </c>
      <c r="E18" s="76" t="n">
        <v>2.04081632653061</v>
      </c>
      <c r="F18" s="77" t="n">
        <v>8.16326530612245</v>
      </c>
      <c r="G18" s="76" t="n">
        <v>0.680272108843537</v>
      </c>
      <c r="H18" s="77" t="n">
        <v>9.52380952380952</v>
      </c>
      <c r="I18" s="76" t="n">
        <v>2.04081632653061</v>
      </c>
      <c r="J18" s="77" t="n">
        <v>2.72108843537415</v>
      </c>
      <c r="K18" s="76" t="n">
        <v>5.4421768707483</v>
      </c>
      <c r="L18" s="77" t="n">
        <v>2.04081632653061</v>
      </c>
    </row>
    <row r="19" customFormat="false" ht="12.4" hidden="false" customHeight="true" outlineLevel="0" collapsed="false">
      <c r="A19" s="19" t="s">
        <v>13</v>
      </c>
      <c r="B19" s="9" t="n">
        <v>97</v>
      </c>
      <c r="C19" s="76" t="n">
        <v>1.03092783505155</v>
      </c>
      <c r="D19" s="77" t="n">
        <v>1.03092783505155</v>
      </c>
      <c r="E19" s="76" t="n">
        <v>1.03092783505155</v>
      </c>
      <c r="F19" s="77" t="n">
        <v>5.15463917525773</v>
      </c>
      <c r="G19" s="76" t="n">
        <v>1.03092783505155</v>
      </c>
      <c r="H19" s="77" t="n">
        <v>8.24742268041237</v>
      </c>
      <c r="I19" s="76" t="n">
        <v>2.06185567010309</v>
      </c>
      <c r="J19" s="77" t="n">
        <v>8.24742268041237</v>
      </c>
      <c r="K19" s="91" t="n">
        <v>6.18556701030928</v>
      </c>
      <c r="L19" s="77" t="n">
        <v>7.21649484536083</v>
      </c>
    </row>
    <row r="20" customFormat="false" ht="12.4" hidden="false" customHeight="true" outlineLevel="0" collapsed="false">
      <c r="A20" s="19" t="s">
        <v>14</v>
      </c>
      <c r="B20" s="9" t="n">
        <v>91</v>
      </c>
      <c r="C20" s="76" t="n">
        <v>1.0989010989011</v>
      </c>
      <c r="D20" s="81" t="s">
        <v>10</v>
      </c>
      <c r="E20" s="76" t="n">
        <v>3.2967032967033</v>
      </c>
      <c r="F20" s="77" t="n">
        <v>4.3956043956044</v>
      </c>
      <c r="G20" s="91" t="s">
        <v>10</v>
      </c>
      <c r="H20" s="77" t="n">
        <v>12.0879120879121</v>
      </c>
      <c r="I20" s="76" t="n">
        <v>2.1978021978022</v>
      </c>
      <c r="J20" s="77" t="n">
        <v>2.1978021978022</v>
      </c>
      <c r="K20" s="91" t="n">
        <v>5.49450549450549</v>
      </c>
      <c r="L20" s="77" t="n">
        <v>3.2967032967033</v>
      </c>
    </row>
    <row r="21" customFormat="false" ht="12.4" hidden="false" customHeight="true" outlineLevel="0" collapsed="false">
      <c r="A21" s="19" t="s">
        <v>15</v>
      </c>
      <c r="B21" s="9" t="n">
        <v>151</v>
      </c>
      <c r="C21" s="76" t="n">
        <v>3.97350993377483</v>
      </c>
      <c r="D21" s="77" t="n">
        <v>1.98675496688742</v>
      </c>
      <c r="E21" s="76" t="n">
        <v>2.64900662251656</v>
      </c>
      <c r="F21" s="77" t="n">
        <v>1.32450331125828</v>
      </c>
      <c r="G21" s="76" t="n">
        <v>0.662251655629139</v>
      </c>
      <c r="H21" s="77" t="n">
        <v>10.5960264900662</v>
      </c>
      <c r="I21" s="76" t="n">
        <v>1.32450331125828</v>
      </c>
      <c r="J21" s="77" t="n">
        <v>1.32450331125828</v>
      </c>
      <c r="K21" s="76" t="n">
        <v>6.62251655629139</v>
      </c>
      <c r="L21" s="77" t="n">
        <v>2.64900662251656</v>
      </c>
    </row>
    <row r="22" customFormat="false" ht="12.4" hidden="false" customHeight="true" outlineLevel="0" collapsed="false">
      <c r="A22" s="19" t="s">
        <v>16</v>
      </c>
      <c r="B22" s="9" t="n">
        <v>147</v>
      </c>
      <c r="C22" s="76" t="n">
        <v>1.36054421768707</v>
      </c>
      <c r="D22" s="81" t="s">
        <v>10</v>
      </c>
      <c r="E22" s="76" t="n">
        <v>1.36054421768707</v>
      </c>
      <c r="F22" s="77" t="n">
        <v>8.84353741496599</v>
      </c>
      <c r="G22" s="76" t="n">
        <v>2.72108843537415</v>
      </c>
      <c r="H22" s="77" t="n">
        <v>11.5646258503401</v>
      </c>
      <c r="I22" s="76" t="n">
        <v>2.04081632653061</v>
      </c>
      <c r="J22" s="77" t="n">
        <v>1.36054421768707</v>
      </c>
      <c r="K22" s="76" t="n">
        <v>6.12244897959184</v>
      </c>
      <c r="L22" s="77" t="n">
        <v>4.76190476190476</v>
      </c>
    </row>
    <row r="23" customFormat="false" ht="12.4" hidden="false" customHeight="true" outlineLevel="0" collapsed="false">
      <c r="A23" s="23" t="s">
        <v>17</v>
      </c>
      <c r="B23" s="9" t="n">
        <v>195</v>
      </c>
      <c r="C23" s="76" t="n">
        <v>1.53846153846154</v>
      </c>
      <c r="D23" s="77" t="n">
        <v>0.512820512820513</v>
      </c>
      <c r="E23" s="76" t="n">
        <v>2.05128205128205</v>
      </c>
      <c r="F23" s="77" t="n">
        <v>4.1025641025641</v>
      </c>
      <c r="G23" s="91" t="s">
        <v>10</v>
      </c>
      <c r="H23" s="77" t="n">
        <v>12.3076923076923</v>
      </c>
      <c r="I23" s="91" t="n">
        <v>2.56410256410256</v>
      </c>
      <c r="J23" s="77" t="n">
        <v>0.512820512820513</v>
      </c>
      <c r="K23" s="76" t="n">
        <v>6.15384615384615</v>
      </c>
      <c r="L23" s="77" t="n">
        <v>6.66666666666667</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1.99600798403194</v>
      </c>
      <c r="D25" s="77" t="n">
        <v>0.998003992015968</v>
      </c>
      <c r="E25" s="76" t="n">
        <v>2.79441117764471</v>
      </c>
      <c r="F25" s="77" t="n">
        <v>2.59481037924152</v>
      </c>
      <c r="G25" s="76" t="n">
        <v>0.399201596806387</v>
      </c>
      <c r="H25" s="77" t="n">
        <v>10.3792415169661</v>
      </c>
      <c r="I25" s="76" t="n">
        <v>2.59481037924152</v>
      </c>
      <c r="J25" s="77" t="n">
        <v>2.19560878243513</v>
      </c>
      <c r="K25" s="76" t="n">
        <v>6.187624750499</v>
      </c>
      <c r="L25" s="77" t="n">
        <v>3.79241516966068</v>
      </c>
    </row>
    <row r="26" customFormat="false" ht="12.4" hidden="false" customHeight="true" outlineLevel="0" collapsed="false">
      <c r="A26" s="23" t="s">
        <v>20</v>
      </c>
      <c r="B26" s="9" t="n">
        <v>586</v>
      </c>
      <c r="C26" s="76" t="n">
        <v>2.73037542662116</v>
      </c>
      <c r="D26" s="77" t="n">
        <v>0.511945392491468</v>
      </c>
      <c r="E26" s="92" t="n">
        <v>0.853242320819113</v>
      </c>
      <c r="F26" s="89" t="n">
        <v>6.48464163822526</v>
      </c>
      <c r="G26" s="92" t="n">
        <v>1.19453924914676</v>
      </c>
      <c r="H26" s="89" t="n">
        <v>10.580204778157</v>
      </c>
      <c r="I26" s="92" t="n">
        <v>2.04778156996587</v>
      </c>
      <c r="J26" s="89" t="n">
        <v>2.55972696245734</v>
      </c>
      <c r="K26" s="92" t="n">
        <v>6.65529010238908</v>
      </c>
      <c r="L26" s="89" t="n">
        <v>5.11945392491468</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91" t="s">
        <v>10</v>
      </c>
      <c r="D28" s="81" t="s">
        <v>10</v>
      </c>
      <c r="E28" s="76" t="n">
        <v>5.88235294117647</v>
      </c>
      <c r="F28" s="81" t="s">
        <v>10</v>
      </c>
      <c r="G28" s="76" t="n">
        <v>0.980392156862745</v>
      </c>
      <c r="H28" s="77" t="n">
        <v>10.7843137254902</v>
      </c>
      <c r="I28" s="76" t="n">
        <v>3.92156862745098</v>
      </c>
      <c r="J28" s="77" t="n">
        <v>3.92156862745098</v>
      </c>
      <c r="K28" s="91" t="n">
        <v>3.92156862745098</v>
      </c>
      <c r="L28" s="77" t="n">
        <v>1.96078431372549</v>
      </c>
    </row>
    <row r="29" customFormat="false" ht="12.4" hidden="false" customHeight="true" outlineLevel="0" collapsed="false">
      <c r="A29" s="19" t="s">
        <v>23</v>
      </c>
      <c r="B29" s="9" t="n">
        <v>115</v>
      </c>
      <c r="C29" s="76" t="n">
        <v>3.47826086956522</v>
      </c>
      <c r="D29" s="77" t="n">
        <v>2.60869565217391</v>
      </c>
      <c r="E29" s="76" t="n">
        <v>3.47826086956522</v>
      </c>
      <c r="F29" s="77" t="n">
        <v>3.47826086956522</v>
      </c>
      <c r="G29" s="91" t="s">
        <v>10</v>
      </c>
      <c r="H29" s="77" t="n">
        <v>12.1739130434783</v>
      </c>
      <c r="I29" s="91" t="s">
        <v>10</v>
      </c>
      <c r="J29" s="77" t="n">
        <v>2.60869565217391</v>
      </c>
      <c r="K29" s="76" t="n">
        <v>7.82608695652174</v>
      </c>
      <c r="L29" s="77" t="n">
        <v>4.34782608695652</v>
      </c>
    </row>
    <row r="30" customFormat="false" ht="12.4" hidden="false" customHeight="true" outlineLevel="0" collapsed="false">
      <c r="A30" s="19" t="s">
        <v>24</v>
      </c>
      <c r="B30" s="9" t="n">
        <v>73</v>
      </c>
      <c r="C30" s="76" t="n">
        <v>2.73972602739726</v>
      </c>
      <c r="D30" s="77" t="n">
        <v>1.36986301369863</v>
      </c>
      <c r="E30" s="76" t="n">
        <v>4.10958904109589</v>
      </c>
      <c r="F30" s="77" t="n">
        <v>1.36986301369863</v>
      </c>
      <c r="G30" s="91" t="s">
        <v>10</v>
      </c>
      <c r="H30" s="81" t="n">
        <v>6.84931506849315</v>
      </c>
      <c r="I30" s="76" t="n">
        <v>1.36986301369863</v>
      </c>
      <c r="J30" s="77" t="n">
        <v>1.36986301369863</v>
      </c>
      <c r="K30" s="76" t="n">
        <v>8.21917808219178</v>
      </c>
      <c r="L30" s="77" t="n">
        <v>2.73972602739726</v>
      </c>
    </row>
    <row r="31" customFormat="false" ht="12.4" hidden="false" customHeight="true" outlineLevel="0" collapsed="false">
      <c r="A31" s="19" t="s">
        <v>25</v>
      </c>
      <c r="B31" s="9" t="n">
        <v>84</v>
      </c>
      <c r="C31" s="76" t="n">
        <v>4.76190476190476</v>
      </c>
      <c r="D31" s="81" t="s">
        <v>10</v>
      </c>
      <c r="E31" s="76" t="n">
        <v>1.19047619047619</v>
      </c>
      <c r="F31" s="77" t="n">
        <v>3.57142857142857</v>
      </c>
      <c r="G31" s="76" t="n">
        <v>1.19047619047619</v>
      </c>
      <c r="H31" s="81" t="n">
        <v>9.52380952380952</v>
      </c>
      <c r="I31" s="91" t="n">
        <v>5.95238095238095</v>
      </c>
      <c r="J31" s="81" t="n">
        <v>1.19047619047619</v>
      </c>
      <c r="K31" s="76" t="n">
        <v>4.76190476190476</v>
      </c>
      <c r="L31" s="81" t="n">
        <v>4.76190476190476</v>
      </c>
    </row>
    <row r="32" customFormat="false" ht="12.4" hidden="false" customHeight="true" outlineLevel="0" collapsed="false">
      <c r="A32" s="19" t="s">
        <v>26</v>
      </c>
      <c r="B32" s="9" t="n">
        <v>79</v>
      </c>
      <c r="C32" s="91" t="s">
        <v>10</v>
      </c>
      <c r="D32" s="77" t="n">
        <v>1.26582278481013</v>
      </c>
      <c r="E32" s="91" t="s">
        <v>10</v>
      </c>
      <c r="F32" s="77" t="n">
        <v>3.79746835443038</v>
      </c>
      <c r="G32" s="91" t="s">
        <v>10</v>
      </c>
      <c r="H32" s="81" t="n">
        <v>12.6582278481013</v>
      </c>
      <c r="I32" s="76" t="n">
        <v>3.79746835443038</v>
      </c>
      <c r="J32" s="81" t="n">
        <v>1.26582278481013</v>
      </c>
      <c r="K32" s="91" t="n">
        <v>5.06329113924051</v>
      </c>
      <c r="L32" s="81" t="n">
        <v>6.32911392405063</v>
      </c>
    </row>
    <row r="33" customFormat="false" ht="12.4" hidden="false" customHeight="true" outlineLevel="0" collapsed="false">
      <c r="A33" s="19" t="s">
        <v>240</v>
      </c>
      <c r="B33" s="9" t="n">
        <v>48</v>
      </c>
      <c r="C33" s="91" t="s">
        <v>10</v>
      </c>
      <c r="D33" s="81" t="s">
        <v>10</v>
      </c>
      <c r="E33" s="91" t="s">
        <v>10</v>
      </c>
      <c r="F33" s="81" t="n">
        <v>4.16666666666667</v>
      </c>
      <c r="G33" s="91" t="s">
        <v>10</v>
      </c>
      <c r="H33" s="81" t="n">
        <v>8.33333333333333</v>
      </c>
      <c r="I33" s="91" t="s">
        <v>10</v>
      </c>
      <c r="J33" s="81" t="n">
        <v>2.08333333333333</v>
      </c>
      <c r="K33" s="91" t="n">
        <v>8.33333333333333</v>
      </c>
      <c r="L33" s="81" t="n">
        <v>2.08333333333333</v>
      </c>
    </row>
    <row r="34" customFormat="false" ht="12.4" hidden="false" customHeight="true" outlineLevel="0" collapsed="false">
      <c r="A34" s="19" t="s">
        <v>28</v>
      </c>
      <c r="B34" s="9" t="n">
        <v>75</v>
      </c>
      <c r="C34" s="76" t="n">
        <v>5.33333333333333</v>
      </c>
      <c r="D34" s="81" t="s">
        <v>10</v>
      </c>
      <c r="E34" s="91" t="s">
        <v>10</v>
      </c>
      <c r="F34" s="77" t="n">
        <v>8</v>
      </c>
      <c r="G34" s="91" t="s">
        <v>10</v>
      </c>
      <c r="H34" s="77" t="n">
        <v>9.33333333333333</v>
      </c>
      <c r="I34" s="109" t="n">
        <v>1.33333333333333</v>
      </c>
      <c r="J34" s="77" t="n">
        <v>4</v>
      </c>
      <c r="K34" s="76" t="n">
        <v>4</v>
      </c>
      <c r="L34" s="77" t="n">
        <v>4</v>
      </c>
    </row>
    <row r="35" customFormat="false" ht="12.4" hidden="false" customHeight="true" outlineLevel="0" collapsed="false">
      <c r="A35" s="19" t="s">
        <v>23</v>
      </c>
      <c r="B35" s="9" t="n">
        <v>138</v>
      </c>
      <c r="C35" s="76" t="n">
        <v>1.44927536231884</v>
      </c>
      <c r="D35" s="81" t="s">
        <v>10</v>
      </c>
      <c r="E35" s="76" t="n">
        <v>0.72463768115942</v>
      </c>
      <c r="F35" s="77" t="n">
        <v>5.79710144927536</v>
      </c>
      <c r="G35" s="76" t="n">
        <v>1.44927536231884</v>
      </c>
      <c r="H35" s="77" t="n">
        <v>13.0434782608696</v>
      </c>
      <c r="I35" s="76" t="n">
        <v>0.72463768115942</v>
      </c>
      <c r="J35" s="77" t="n">
        <v>2.89855072463768</v>
      </c>
      <c r="K35" s="109" t="n">
        <v>7.97101449275362</v>
      </c>
      <c r="L35" s="81" t="n">
        <v>8.69565217391304</v>
      </c>
    </row>
    <row r="36" customFormat="false" ht="12.4" hidden="false" customHeight="true" outlineLevel="0" collapsed="false">
      <c r="A36" s="19" t="s">
        <v>24</v>
      </c>
      <c r="B36" s="9" t="n">
        <v>96</v>
      </c>
      <c r="C36" s="76" t="n">
        <v>1.04166666666667</v>
      </c>
      <c r="D36" s="81" t="s">
        <v>10</v>
      </c>
      <c r="E36" s="76" t="n">
        <v>1.04166666666667</v>
      </c>
      <c r="F36" s="77" t="n">
        <v>2.08333333333333</v>
      </c>
      <c r="G36" s="109" t="n">
        <v>2.08333333333333</v>
      </c>
      <c r="H36" s="77" t="n">
        <v>8.33333333333333</v>
      </c>
      <c r="I36" s="76" t="n">
        <v>5.20833333333333</v>
      </c>
      <c r="J36" s="77" t="n">
        <v>1.04166666666667</v>
      </c>
      <c r="K36" s="109" t="n">
        <v>8.33333333333333</v>
      </c>
      <c r="L36" s="81" t="n">
        <v>3.125</v>
      </c>
    </row>
    <row r="37" customFormat="false" ht="12.4" hidden="false" customHeight="true" outlineLevel="0" collapsed="false">
      <c r="A37" s="19" t="s">
        <v>25</v>
      </c>
      <c r="B37" s="9" t="n">
        <v>109</v>
      </c>
      <c r="C37" s="76" t="n">
        <v>2.75229357798165</v>
      </c>
      <c r="D37" s="81" t="n">
        <v>1.8348623853211</v>
      </c>
      <c r="E37" s="76" t="n">
        <v>0.917431192660551</v>
      </c>
      <c r="F37" s="77" t="n">
        <v>8.25688073394495</v>
      </c>
      <c r="G37" s="76" t="n">
        <v>1.8348623853211</v>
      </c>
      <c r="H37" s="77" t="n">
        <v>8.25688073394495</v>
      </c>
      <c r="I37" s="76" t="n">
        <v>1.8348623853211</v>
      </c>
      <c r="J37" s="77" t="n">
        <v>3.6697247706422</v>
      </c>
      <c r="K37" s="76" t="n">
        <v>9.17431192660551</v>
      </c>
      <c r="L37" s="81" t="n">
        <v>5.5045871559633</v>
      </c>
    </row>
    <row r="38" customFormat="false" ht="12.4" hidden="false" customHeight="true" outlineLevel="0" collapsed="false">
      <c r="A38" s="19" t="s">
        <v>26</v>
      </c>
      <c r="B38" s="9" t="n">
        <v>88</v>
      </c>
      <c r="C38" s="76" t="n">
        <v>4.54545454545455</v>
      </c>
      <c r="D38" s="77" t="n">
        <v>1.13636363636364</v>
      </c>
      <c r="E38" s="76" t="n">
        <v>2.27272727272727</v>
      </c>
      <c r="F38" s="77" t="n">
        <v>7.95454545454545</v>
      </c>
      <c r="G38" s="91" t="s">
        <v>10</v>
      </c>
      <c r="H38" s="77" t="n">
        <v>12.5</v>
      </c>
      <c r="I38" s="76" t="n">
        <v>1.13636363636364</v>
      </c>
      <c r="J38" s="77" t="n">
        <v>2.27272727272727</v>
      </c>
      <c r="K38" s="109" t="n">
        <v>5.68181818181818</v>
      </c>
      <c r="L38" s="77" t="n">
        <v>2.27272727272727</v>
      </c>
    </row>
    <row r="39" customFormat="false" ht="12.4" hidden="false" customHeight="true" outlineLevel="0" collapsed="false">
      <c r="A39" s="23" t="s">
        <v>240</v>
      </c>
      <c r="B39" s="9" t="n">
        <v>80</v>
      </c>
      <c r="C39" s="76" t="n">
        <v>2.5</v>
      </c>
      <c r="D39" s="81" t="s">
        <v>10</v>
      </c>
      <c r="E39" s="91" t="s">
        <v>10</v>
      </c>
      <c r="F39" s="81" t="n">
        <v>7.5</v>
      </c>
      <c r="G39" s="109" t="n">
        <v>1.25</v>
      </c>
      <c r="H39" s="77" t="n">
        <v>11.25</v>
      </c>
      <c r="I39" s="109" t="n">
        <v>2.5</v>
      </c>
      <c r="J39" s="77" t="n">
        <v>1.25</v>
      </c>
      <c r="K39" s="109" t="n">
        <v>2.5</v>
      </c>
      <c r="L39" s="77" t="n">
        <v>5</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2.63157894736842</v>
      </c>
      <c r="D41" s="77" t="n">
        <v>0.657894736842105</v>
      </c>
      <c r="E41" s="76" t="n">
        <v>1.31578947368421</v>
      </c>
      <c r="F41" s="77" t="n">
        <v>5.26315789473684</v>
      </c>
      <c r="G41" s="91" t="s">
        <v>10</v>
      </c>
      <c r="H41" s="77" t="n">
        <v>9.86842105263158</v>
      </c>
      <c r="I41" s="76" t="n">
        <v>5.92105263157895</v>
      </c>
      <c r="J41" s="77" t="n">
        <v>1.31578947368421</v>
      </c>
      <c r="K41" s="76" t="n">
        <v>5.92105263157895</v>
      </c>
      <c r="L41" s="77" t="n">
        <v>6.57894736842105</v>
      </c>
    </row>
    <row r="42" customFormat="false" ht="12.4" hidden="false" customHeight="true" outlineLevel="0" collapsed="false">
      <c r="A42" s="19" t="s">
        <v>31</v>
      </c>
      <c r="B42" s="9" t="n">
        <v>393</v>
      </c>
      <c r="C42" s="76" t="n">
        <v>1.78117048346056</v>
      </c>
      <c r="D42" s="77" t="n">
        <v>0.763358778625954</v>
      </c>
      <c r="E42" s="76" t="n">
        <v>3.05343511450382</v>
      </c>
      <c r="F42" s="77" t="n">
        <v>3.81679389312977</v>
      </c>
      <c r="G42" s="76" t="n">
        <v>1.27226463104326</v>
      </c>
      <c r="H42" s="77" t="n">
        <v>11.4503816793893</v>
      </c>
      <c r="I42" s="76" t="n">
        <v>1.78117048346056</v>
      </c>
      <c r="J42" s="77" t="n">
        <v>1.52671755725191</v>
      </c>
      <c r="K42" s="76" t="n">
        <v>7.63358778625954</v>
      </c>
      <c r="L42" s="77" t="n">
        <v>5.34351145038168</v>
      </c>
    </row>
    <row r="43" customFormat="false" ht="12.4" hidden="false" customHeight="true" outlineLevel="0" collapsed="false">
      <c r="A43" s="19" t="s">
        <v>32</v>
      </c>
      <c r="B43" s="9" t="n">
        <v>137</v>
      </c>
      <c r="C43" s="76" t="n">
        <v>2.18978102189781</v>
      </c>
      <c r="D43" s="77" t="n">
        <v>0.72992700729927</v>
      </c>
      <c r="E43" s="76" t="n">
        <v>1.45985401459854</v>
      </c>
      <c r="F43" s="77" t="n">
        <v>4.37956204379562</v>
      </c>
      <c r="G43" s="76" t="n">
        <v>0.72992700729927</v>
      </c>
      <c r="H43" s="77" t="n">
        <v>10.2189781021898</v>
      </c>
      <c r="I43" s="76" t="n">
        <v>3.64963503649635</v>
      </c>
      <c r="J43" s="77" t="n">
        <v>2.91970802919708</v>
      </c>
      <c r="K43" s="91" t="n">
        <v>8.75912408759124</v>
      </c>
      <c r="L43" s="77" t="n">
        <v>2.18978102189781</v>
      </c>
    </row>
    <row r="44" customFormat="false" ht="12.4" hidden="false" customHeight="true" outlineLevel="0" collapsed="false">
      <c r="A44" s="19" t="s">
        <v>33</v>
      </c>
      <c r="B44" s="9" t="n">
        <v>35</v>
      </c>
      <c r="C44" s="76" t="n">
        <v>5.71428571428571</v>
      </c>
      <c r="D44" s="77" t="n">
        <v>2.85714285714286</v>
      </c>
      <c r="E44" s="91" t="n">
        <v>2.85714285714286</v>
      </c>
      <c r="F44" s="77" t="n">
        <v>2.85714285714286</v>
      </c>
      <c r="G44" s="91" t="s">
        <v>10</v>
      </c>
      <c r="H44" s="81" t="n">
        <v>5.71428571428571</v>
      </c>
      <c r="I44" s="91" t="n">
        <v>2.85714285714286</v>
      </c>
      <c r="J44" s="77" t="n">
        <v>8.57142857142857</v>
      </c>
      <c r="K44" s="91" t="n">
        <v>2.85714285714286</v>
      </c>
      <c r="L44" s="81" t="s">
        <v>10</v>
      </c>
    </row>
    <row r="45" customFormat="false" ht="12.4" hidden="false" customHeight="true" outlineLevel="0" collapsed="false">
      <c r="A45" s="19" t="s">
        <v>34</v>
      </c>
      <c r="B45" s="9" t="n">
        <v>189</v>
      </c>
      <c r="C45" s="76" t="n">
        <v>2.64550264550265</v>
      </c>
      <c r="D45" s="77" t="n">
        <v>0.529100529100529</v>
      </c>
      <c r="E45" s="76" t="n">
        <v>1.05820105820106</v>
      </c>
      <c r="F45" s="77" t="n">
        <v>6.34920634920635</v>
      </c>
      <c r="G45" s="76" t="n">
        <v>1.58730158730159</v>
      </c>
      <c r="H45" s="81" t="n">
        <v>13.7566137566138</v>
      </c>
      <c r="I45" s="76" t="n">
        <v>1.58730158730159</v>
      </c>
      <c r="J45" s="77" t="n">
        <v>2.11640211640212</v>
      </c>
      <c r="K45" s="76" t="n">
        <v>5.29100529100529</v>
      </c>
      <c r="L45" s="77" t="n">
        <v>4.23280423280423</v>
      </c>
    </row>
    <row r="46" customFormat="false" ht="12.4" hidden="false" customHeight="true" outlineLevel="0" collapsed="false">
      <c r="A46" s="23" t="s">
        <v>35</v>
      </c>
      <c r="B46" s="9" t="n">
        <v>146</v>
      </c>
      <c r="C46" s="112" t="n">
        <v>3.42465753424658</v>
      </c>
      <c r="D46" s="77" t="n">
        <v>0.684931506849315</v>
      </c>
      <c r="E46" s="91" t="s">
        <v>10</v>
      </c>
      <c r="F46" s="77" t="n">
        <v>3.42465753424658</v>
      </c>
      <c r="G46" s="91" t="s">
        <v>10</v>
      </c>
      <c r="H46" s="77" t="n">
        <v>7.53424657534247</v>
      </c>
      <c r="I46" s="91" t="s">
        <v>10</v>
      </c>
      <c r="J46" s="77" t="n">
        <v>4.79452054794521</v>
      </c>
      <c r="K46" s="109" t="n">
        <v>4.10958904109589</v>
      </c>
      <c r="L46" s="81" t="n">
        <v>3.42465753424658</v>
      </c>
    </row>
    <row r="47" customFormat="false" ht="12.4" hidden="false" customHeight="true" outlineLevel="0" collapsed="false">
      <c r="A47" s="111" t="s">
        <v>36</v>
      </c>
      <c r="B47" s="16"/>
      <c r="C47" s="107"/>
      <c r="D47" s="108"/>
      <c r="E47" s="107"/>
      <c r="F47" s="108"/>
      <c r="G47" s="107"/>
      <c r="H47" s="108"/>
      <c r="I47" s="107"/>
      <c r="J47" s="108"/>
      <c r="K47" s="107"/>
      <c r="L47" s="108"/>
    </row>
    <row r="48" customFormat="false" ht="12.4" hidden="false" customHeight="true" outlineLevel="0" collapsed="false">
      <c r="A48" s="19" t="s">
        <v>37</v>
      </c>
      <c r="B48" s="9" t="n">
        <v>231</v>
      </c>
      <c r="C48" s="112" t="n">
        <v>2.16450216450216</v>
      </c>
      <c r="D48" s="77" t="n">
        <v>1.2987012987013</v>
      </c>
      <c r="E48" s="112" t="n">
        <v>2.5974025974026</v>
      </c>
      <c r="F48" s="77" t="n">
        <v>4.32900432900433</v>
      </c>
      <c r="G48" s="109" t="s">
        <v>10</v>
      </c>
      <c r="H48" s="77" t="n">
        <v>8.65800865800866</v>
      </c>
      <c r="I48" s="112" t="n">
        <v>0.865800865800866</v>
      </c>
      <c r="J48" s="77" t="n">
        <v>4.76190476190476</v>
      </c>
      <c r="K48" s="109" t="n">
        <v>5.1948051948052</v>
      </c>
      <c r="L48" s="77" t="n">
        <v>6.92640692640693</v>
      </c>
    </row>
    <row r="49" customFormat="false" ht="12.4" hidden="false" customHeight="true" outlineLevel="0" collapsed="false">
      <c r="A49" s="19" t="s">
        <v>38</v>
      </c>
      <c r="B49" s="9" t="n">
        <v>205</v>
      </c>
      <c r="C49" s="112" t="n">
        <v>1.46341463414634</v>
      </c>
      <c r="D49" s="81" t="s">
        <v>10</v>
      </c>
      <c r="E49" s="112" t="n">
        <v>0.975609756097561</v>
      </c>
      <c r="F49" s="77" t="n">
        <v>3.41463414634146</v>
      </c>
      <c r="G49" s="112" t="n">
        <v>0.975609756097561</v>
      </c>
      <c r="H49" s="77" t="n">
        <v>10.7317073170732</v>
      </c>
      <c r="I49" s="112" t="n">
        <v>3.90243902439024</v>
      </c>
      <c r="J49" s="77" t="n">
        <v>0.487804878048781</v>
      </c>
      <c r="K49" s="112" t="n">
        <v>6.82926829268293</v>
      </c>
      <c r="L49" s="77" t="n">
        <v>2.4390243902439</v>
      </c>
    </row>
    <row r="50" customFormat="false" ht="12.4" hidden="false" customHeight="true" outlineLevel="0" collapsed="false">
      <c r="A50" s="19" t="s">
        <v>39</v>
      </c>
      <c r="B50" s="9" t="n">
        <v>525</v>
      </c>
      <c r="C50" s="112" t="n">
        <v>2.66666666666667</v>
      </c>
      <c r="D50" s="77" t="n">
        <v>0.380952380952381</v>
      </c>
      <c r="E50" s="112" t="n">
        <v>1.52380952380952</v>
      </c>
      <c r="F50" s="77" t="n">
        <v>4.95238095238095</v>
      </c>
      <c r="G50" s="112" t="n">
        <v>1.14285714285714</v>
      </c>
      <c r="H50" s="77" t="n">
        <v>10.6666666666667</v>
      </c>
      <c r="I50" s="112" t="n">
        <v>2.66666666666667</v>
      </c>
      <c r="J50" s="77" t="n">
        <v>1.9047619047619</v>
      </c>
      <c r="K50" s="112" t="n">
        <v>7.42857142857143</v>
      </c>
      <c r="L50" s="77" t="n">
        <v>4.38095238095238</v>
      </c>
    </row>
    <row r="51" customFormat="false" ht="12.4" hidden="false" customHeight="true" outlineLevel="0" collapsed="false">
      <c r="A51" s="19" t="s">
        <v>40</v>
      </c>
      <c r="B51" s="9" t="n">
        <v>73</v>
      </c>
      <c r="C51" s="109" t="s">
        <v>10</v>
      </c>
      <c r="D51" s="81" t="s">
        <v>10</v>
      </c>
      <c r="E51" s="112" t="n">
        <v>1.36986301369863</v>
      </c>
      <c r="F51" s="77" t="n">
        <v>2.73972602739726</v>
      </c>
      <c r="G51" s="112" t="n">
        <v>1.36986301369863</v>
      </c>
      <c r="H51" s="81" t="n">
        <v>12.3287671232877</v>
      </c>
      <c r="I51" s="112" t="n">
        <v>1.36986301369863</v>
      </c>
      <c r="J51" s="77" t="n">
        <v>1.36986301369863</v>
      </c>
      <c r="K51" s="109" t="n">
        <v>4.10958904109589</v>
      </c>
      <c r="L51" s="81" t="n">
        <v>5.47945205479452</v>
      </c>
    </row>
    <row r="52" customFormat="false" ht="12.4" hidden="false" customHeight="true" outlineLevel="0" collapsed="false">
      <c r="A52" s="23" t="s">
        <v>41</v>
      </c>
      <c r="B52" s="10" t="n">
        <v>47</v>
      </c>
      <c r="C52" s="110" t="n">
        <v>8.51063829787234</v>
      </c>
      <c r="D52" s="89" t="n">
        <v>6.38297872340426</v>
      </c>
      <c r="E52" s="92" t="n">
        <v>2.12765957446809</v>
      </c>
      <c r="F52" s="89" t="n">
        <v>12.7659574468085</v>
      </c>
      <c r="G52" s="110" t="s">
        <v>10</v>
      </c>
      <c r="H52" s="89" t="n">
        <v>10.6382978723404</v>
      </c>
      <c r="I52" s="110" t="s">
        <v>10</v>
      </c>
      <c r="J52" s="94" t="n">
        <v>6.38297872340426</v>
      </c>
      <c r="K52" s="110" t="n">
        <v>4.25531914893617</v>
      </c>
      <c r="L52" s="94" t="n">
        <v>2.12765957446809</v>
      </c>
    </row>
    <row r="53" customFormat="false" ht="12.4" hidden="false" customHeight="true" outlineLevel="0" collapsed="false">
      <c r="A53" s="15" t="s">
        <v>43</v>
      </c>
      <c r="B53" s="9"/>
      <c r="C53" s="105"/>
      <c r="D53" s="106"/>
      <c r="E53" s="105"/>
      <c r="F53" s="106"/>
      <c r="G53" s="105"/>
      <c r="H53" s="106"/>
      <c r="I53" s="105"/>
      <c r="J53" s="106"/>
      <c r="K53" s="105"/>
      <c r="L53" s="106"/>
    </row>
    <row r="54" customFormat="false" ht="12.4" hidden="false" customHeight="true" outlineLevel="0" collapsed="false">
      <c r="A54" s="19" t="s">
        <v>44</v>
      </c>
      <c r="B54" s="9" t="n">
        <v>254</v>
      </c>
      <c r="C54" s="76" t="n">
        <v>1.96850393700787</v>
      </c>
      <c r="D54" s="77" t="n">
        <v>1.18110236220472</v>
      </c>
      <c r="E54" s="76" t="n">
        <v>3.54330708661417</v>
      </c>
      <c r="F54" s="77" t="n">
        <v>3.54330708661417</v>
      </c>
      <c r="G54" s="76" t="n">
        <v>0.393700787401575</v>
      </c>
      <c r="H54" s="77" t="n">
        <v>11.0236220472441</v>
      </c>
      <c r="I54" s="76" t="n">
        <v>1.96850393700787</v>
      </c>
      <c r="J54" s="77" t="n">
        <v>4.7244094488189</v>
      </c>
      <c r="K54" s="76" t="n">
        <v>4.7244094488189</v>
      </c>
      <c r="L54" s="77" t="n">
        <v>5.11811023622047</v>
      </c>
    </row>
    <row r="55" customFormat="false" ht="12.4" hidden="false" customHeight="true" outlineLevel="0" collapsed="false">
      <c r="A55" s="19" t="s">
        <v>45</v>
      </c>
      <c r="B55" s="9" t="n">
        <v>134</v>
      </c>
      <c r="C55" s="76" t="n">
        <v>3.73134328358209</v>
      </c>
      <c r="D55" s="81" t="s">
        <v>10</v>
      </c>
      <c r="E55" s="76" t="n">
        <v>1.49253731343284</v>
      </c>
      <c r="F55" s="81" t="n">
        <v>2.23880597014925</v>
      </c>
      <c r="G55" s="76" t="n">
        <v>1.49253731343284</v>
      </c>
      <c r="H55" s="77" t="n">
        <v>11.1940298507463</v>
      </c>
      <c r="I55" s="91" t="s">
        <v>10</v>
      </c>
      <c r="J55" s="77" t="n">
        <v>1.49253731343284</v>
      </c>
      <c r="K55" s="76" t="n">
        <v>8.95522388059701</v>
      </c>
      <c r="L55" s="77" t="n">
        <v>5.97014925373134</v>
      </c>
    </row>
    <row r="56" customFormat="false" ht="12.4" hidden="false" customHeight="true" outlineLevel="0" collapsed="false">
      <c r="A56" s="19" t="s">
        <v>46</v>
      </c>
      <c r="B56" s="9" t="n">
        <v>92</v>
      </c>
      <c r="C56" s="91" t="s">
        <v>10</v>
      </c>
      <c r="D56" s="81" t="s">
        <v>10</v>
      </c>
      <c r="E56" s="76" t="n">
        <v>1.08695652173913</v>
      </c>
      <c r="F56" s="77" t="n">
        <v>6.52173913043478</v>
      </c>
      <c r="G56" s="76" t="n">
        <v>1.08695652173913</v>
      </c>
      <c r="H56" s="81" t="n">
        <v>10.8695652173913</v>
      </c>
      <c r="I56" s="76" t="n">
        <v>2.17391304347826</v>
      </c>
      <c r="J56" s="81" t="s">
        <v>10</v>
      </c>
      <c r="K56" s="76" t="n">
        <v>8.69565217391304</v>
      </c>
      <c r="L56" s="81" t="n">
        <v>4.34782608695652</v>
      </c>
    </row>
    <row r="57" customFormat="false" ht="12.4" hidden="false" customHeight="true" outlineLevel="0" collapsed="false">
      <c r="A57" s="19" t="s">
        <v>47</v>
      </c>
      <c r="B57" s="9" t="n">
        <v>76</v>
      </c>
      <c r="C57" s="76" t="n">
        <v>2.63157894736842</v>
      </c>
      <c r="D57" s="81" t="s">
        <v>10</v>
      </c>
      <c r="E57" s="76" t="n">
        <v>1.31578947368421</v>
      </c>
      <c r="F57" s="81" t="s">
        <v>10</v>
      </c>
      <c r="G57" s="76" t="n">
        <v>2.63157894736842</v>
      </c>
      <c r="H57" s="77" t="n">
        <v>10.5263157894737</v>
      </c>
      <c r="I57" s="76" t="n">
        <v>3.94736842105263</v>
      </c>
      <c r="J57" s="77" t="n">
        <v>3.94736842105263</v>
      </c>
      <c r="K57" s="76" t="n">
        <v>10.5263157894737</v>
      </c>
      <c r="L57" s="77" t="n">
        <v>3.94736842105263</v>
      </c>
    </row>
    <row r="58" customFormat="false" ht="12.4" hidden="false" customHeight="true" outlineLevel="0" collapsed="false">
      <c r="A58" s="19" t="s">
        <v>48</v>
      </c>
      <c r="B58" s="9" t="n">
        <v>179</v>
      </c>
      <c r="C58" s="76" t="n">
        <v>3.35195530726257</v>
      </c>
      <c r="D58" s="77" t="n">
        <v>1.11731843575419</v>
      </c>
      <c r="E58" s="76" t="n">
        <v>1.67597765363129</v>
      </c>
      <c r="F58" s="77" t="n">
        <v>5.02793296089386</v>
      </c>
      <c r="G58" s="109" t="n">
        <v>0.558659217877095</v>
      </c>
      <c r="H58" s="77" t="n">
        <v>10.0558659217877</v>
      </c>
      <c r="I58" s="76" t="n">
        <v>3.91061452513967</v>
      </c>
      <c r="J58" s="77" t="n">
        <v>1.67597765363129</v>
      </c>
      <c r="K58" s="76" t="n">
        <v>7.26256983240223</v>
      </c>
      <c r="L58" s="81" t="n">
        <v>4.46927374301676</v>
      </c>
    </row>
    <row r="59" customFormat="false" ht="12.4" hidden="false" customHeight="true" outlineLevel="0" collapsed="false">
      <c r="A59" s="19" t="s">
        <v>49</v>
      </c>
      <c r="B59" s="9" t="n">
        <v>213</v>
      </c>
      <c r="C59" s="76" t="n">
        <v>2.34741784037559</v>
      </c>
      <c r="D59" s="77" t="n">
        <v>0.469483568075117</v>
      </c>
      <c r="E59" s="91" t="s">
        <v>10</v>
      </c>
      <c r="F59" s="81" t="n">
        <v>7.04225352112676</v>
      </c>
      <c r="G59" s="76" t="n">
        <v>0.469483568075117</v>
      </c>
      <c r="H59" s="77" t="n">
        <v>12.2065727699531</v>
      </c>
      <c r="I59" s="76" t="n">
        <v>1.87793427230047</v>
      </c>
      <c r="J59" s="77" t="n">
        <v>0.938967136150235</v>
      </c>
      <c r="K59" s="109" t="n">
        <v>3.75586854460094</v>
      </c>
      <c r="L59" s="77" t="n">
        <v>4.69483568075117</v>
      </c>
    </row>
    <row r="60" customFormat="false" ht="12.4" hidden="false" customHeight="true" outlineLevel="0" collapsed="false">
      <c r="A60" s="23" t="s">
        <v>41</v>
      </c>
      <c r="B60" s="10" t="n">
        <v>127</v>
      </c>
      <c r="C60" s="91" t="n">
        <v>2.36220472440945</v>
      </c>
      <c r="D60" s="89" t="n">
        <v>1.5748031496063</v>
      </c>
      <c r="E60" s="76" t="n">
        <v>1.5748031496063</v>
      </c>
      <c r="F60" s="89" t="n">
        <v>6.2992125984252</v>
      </c>
      <c r="G60" s="76" t="n">
        <v>0.78740157480315</v>
      </c>
      <c r="H60" s="94" t="n">
        <v>6.2992125984252</v>
      </c>
      <c r="I60" s="76" t="n">
        <v>2.36220472440945</v>
      </c>
      <c r="J60" s="89" t="n">
        <v>3.1496062992126</v>
      </c>
      <c r="K60" s="110" t="n">
        <v>7.08661417322835</v>
      </c>
      <c r="L60" s="94" t="n">
        <v>1.5748031496063</v>
      </c>
    </row>
    <row r="61" customFormat="false" ht="12.4" hidden="false" customHeight="true" outlineLevel="0" collapsed="false">
      <c r="A61" s="15" t="s">
        <v>50</v>
      </c>
      <c r="B61" s="16"/>
      <c r="C61" s="107"/>
      <c r="D61" s="108"/>
      <c r="E61" s="107"/>
      <c r="F61" s="108"/>
      <c r="G61" s="107"/>
      <c r="H61" s="108"/>
      <c r="I61" s="107"/>
      <c r="J61" s="108"/>
      <c r="K61" s="105"/>
      <c r="L61" s="106"/>
    </row>
    <row r="62" customFormat="false" ht="12.4" hidden="false" customHeight="true" outlineLevel="0" collapsed="false">
      <c r="A62" s="19" t="s">
        <v>51</v>
      </c>
      <c r="B62" s="9" t="n">
        <v>116</v>
      </c>
      <c r="C62" s="76" t="n">
        <v>2.58620689655172</v>
      </c>
      <c r="D62" s="81" t="s">
        <v>10</v>
      </c>
      <c r="E62" s="76" t="n">
        <v>2.58620689655172</v>
      </c>
      <c r="F62" s="77" t="n">
        <v>5.17241379310345</v>
      </c>
      <c r="G62" s="91" t="s">
        <v>10</v>
      </c>
      <c r="H62" s="77" t="n">
        <v>10.3448275862069</v>
      </c>
      <c r="I62" s="76" t="n">
        <v>1.72413793103448</v>
      </c>
      <c r="J62" s="77" t="n">
        <v>1.72413793103448</v>
      </c>
      <c r="K62" s="76" t="n">
        <v>7.75862068965517</v>
      </c>
      <c r="L62" s="77" t="n">
        <v>3.44827586206897</v>
      </c>
    </row>
    <row r="63" customFormat="false" ht="12.4" hidden="false" customHeight="true" outlineLevel="0" collapsed="false">
      <c r="A63" s="19" t="s">
        <v>52</v>
      </c>
      <c r="B63" s="9" t="n">
        <v>148</v>
      </c>
      <c r="C63" s="76" t="n">
        <v>1.35135135135135</v>
      </c>
      <c r="D63" s="81" t="s">
        <v>10</v>
      </c>
      <c r="E63" s="76" t="n">
        <v>2.02702702702703</v>
      </c>
      <c r="F63" s="77" t="n">
        <v>1.35135135135135</v>
      </c>
      <c r="G63" s="76" t="n">
        <v>0.675675675675676</v>
      </c>
      <c r="H63" s="77" t="n">
        <v>14.1891891891892</v>
      </c>
      <c r="I63" s="76" t="n">
        <v>1.35135135135135</v>
      </c>
      <c r="J63" s="77" t="n">
        <v>4.72972972972973</v>
      </c>
      <c r="K63" s="76" t="n">
        <v>7.43243243243243</v>
      </c>
      <c r="L63" s="77" t="n">
        <v>5.40540540540541</v>
      </c>
    </row>
    <row r="64" customFormat="false" ht="12.4" hidden="false" customHeight="true" outlineLevel="0" collapsed="false">
      <c r="A64" s="19" t="s">
        <v>53</v>
      </c>
      <c r="B64" s="9" t="n">
        <v>142</v>
      </c>
      <c r="C64" s="76" t="n">
        <v>2.11267605633803</v>
      </c>
      <c r="D64" s="77" t="n">
        <v>2.11267605633803</v>
      </c>
      <c r="E64" s="76" t="n">
        <v>2.8169014084507</v>
      </c>
      <c r="F64" s="77" t="n">
        <v>5.63380281690141</v>
      </c>
      <c r="G64" s="76" t="n">
        <v>0.704225352112676</v>
      </c>
      <c r="H64" s="77" t="n">
        <v>7.04225352112676</v>
      </c>
      <c r="I64" s="76" t="n">
        <v>2.11267605633803</v>
      </c>
      <c r="J64" s="77" t="n">
        <v>3.52112676056338</v>
      </c>
      <c r="K64" s="76" t="n">
        <v>5.63380281690141</v>
      </c>
      <c r="L64" s="77" t="n">
        <v>3.52112676056338</v>
      </c>
    </row>
    <row r="65" customFormat="false" ht="12.4" hidden="false" customHeight="true" outlineLevel="0" collapsed="false">
      <c r="A65" s="19" t="s">
        <v>54</v>
      </c>
      <c r="B65" s="9" t="n">
        <v>142</v>
      </c>
      <c r="C65" s="76" t="n">
        <v>0.704225352112676</v>
      </c>
      <c r="D65" s="77" t="n">
        <v>2.11267605633803</v>
      </c>
      <c r="E65" s="76" t="n">
        <v>2.11267605633803</v>
      </c>
      <c r="F65" s="77" t="n">
        <v>6.33802816901409</v>
      </c>
      <c r="G65" s="76" t="n">
        <v>1.40845070422535</v>
      </c>
      <c r="H65" s="81" t="n">
        <v>7.74647887323944</v>
      </c>
      <c r="I65" s="76" t="n">
        <v>1.40845070422535</v>
      </c>
      <c r="J65" s="77" t="n">
        <v>2.11267605633803</v>
      </c>
      <c r="K65" s="91" t="n">
        <v>10.5633802816901</v>
      </c>
      <c r="L65" s="77" t="n">
        <v>3.52112676056338</v>
      </c>
    </row>
    <row r="66" customFormat="false" ht="12.4" hidden="false" customHeight="true" outlineLevel="0" collapsed="false">
      <c r="A66" s="19" t="s">
        <v>55</v>
      </c>
      <c r="B66" s="9" t="n">
        <v>134</v>
      </c>
      <c r="C66" s="76" t="n">
        <v>1.49253731343284</v>
      </c>
      <c r="D66" s="77" t="n">
        <v>0.746268656716418</v>
      </c>
      <c r="E66" s="76" t="n">
        <v>1.49253731343284</v>
      </c>
      <c r="F66" s="77" t="n">
        <v>3.73134328358209</v>
      </c>
      <c r="G66" s="76" t="n">
        <v>1.49253731343284</v>
      </c>
      <c r="H66" s="77" t="n">
        <v>10.4477611940299</v>
      </c>
      <c r="I66" s="91" t="n">
        <v>2.98507462686567</v>
      </c>
      <c r="J66" s="81" t="n">
        <v>2.23880597014925</v>
      </c>
      <c r="K66" s="76" t="n">
        <v>4.47761194029851</v>
      </c>
      <c r="L66" s="81" t="n">
        <v>5.97014925373134</v>
      </c>
    </row>
    <row r="67" customFormat="false" ht="12.4" hidden="false" customHeight="true" outlineLevel="0" collapsed="false">
      <c r="A67" s="19" t="s">
        <v>56</v>
      </c>
      <c r="B67" s="9" t="n">
        <v>250</v>
      </c>
      <c r="C67" s="76" t="n">
        <v>3.2</v>
      </c>
      <c r="D67" s="77" t="n">
        <v>0.4</v>
      </c>
      <c r="E67" s="76" t="n">
        <v>1.2</v>
      </c>
      <c r="F67" s="77" t="n">
        <v>6</v>
      </c>
      <c r="G67" s="76" t="n">
        <v>0.8</v>
      </c>
      <c r="H67" s="77" t="n">
        <v>13.6</v>
      </c>
      <c r="I67" s="76" t="n">
        <v>2.8</v>
      </c>
      <c r="J67" s="77" t="n">
        <v>1.2</v>
      </c>
      <c r="K67" s="76" t="n">
        <v>3.2</v>
      </c>
      <c r="L67" s="77" t="n">
        <v>5.2</v>
      </c>
    </row>
    <row r="68" customFormat="false" ht="12.4" hidden="false" customHeight="true" outlineLevel="0" collapsed="false">
      <c r="A68" s="30" t="s">
        <v>57</v>
      </c>
      <c r="B68" s="10" t="n">
        <v>153</v>
      </c>
      <c r="C68" s="92" t="n">
        <v>4.57516339869281</v>
      </c>
      <c r="D68" s="94" t="s">
        <v>10</v>
      </c>
      <c r="E68" s="92" t="n">
        <v>0.65359477124183</v>
      </c>
      <c r="F68" s="89" t="n">
        <v>3.92156862745098</v>
      </c>
      <c r="G68" s="110" t="n">
        <v>0.65359477124183</v>
      </c>
      <c r="H68" s="94" t="n">
        <v>7.84313725490196</v>
      </c>
      <c r="I68" s="92" t="n">
        <v>3.26797385620915</v>
      </c>
      <c r="J68" s="89" t="n">
        <v>1.96078431372549</v>
      </c>
      <c r="K68" s="110" t="n">
        <v>8.49673202614379</v>
      </c>
      <c r="L68" s="89" t="n">
        <v>3.92156862745098</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1</v>
      </c>
      <c r="C5" s="102"/>
      <c r="D5" s="102"/>
      <c r="E5" s="102"/>
      <c r="F5" s="102"/>
      <c r="G5" s="102"/>
      <c r="H5" s="102"/>
      <c r="I5" s="102"/>
      <c r="J5" s="102"/>
      <c r="K5" s="102"/>
      <c r="L5" s="102"/>
    </row>
    <row r="6" customFormat="false" ht="12.4" hidden="false" customHeight="true" outlineLevel="0" collapsed="false">
      <c r="B6" s="6" t="s">
        <v>1</v>
      </c>
      <c r="C6" s="103" t="s">
        <v>265</v>
      </c>
      <c r="D6" s="103" t="s">
        <v>266</v>
      </c>
      <c r="E6" s="7" t="s">
        <v>267</v>
      </c>
      <c r="F6" s="7" t="s">
        <v>268</v>
      </c>
      <c r="G6" s="7" t="s">
        <v>269</v>
      </c>
      <c r="H6" s="7" t="s">
        <v>270</v>
      </c>
      <c r="I6" s="7" t="s">
        <v>271</v>
      </c>
      <c r="J6" s="7" t="s">
        <v>272</v>
      </c>
      <c r="K6" s="7" t="s">
        <v>273</v>
      </c>
      <c r="L6" s="103" t="s">
        <v>27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3.31186752529899</v>
      </c>
      <c r="D14" s="65" t="n">
        <v>2.75988960441582</v>
      </c>
      <c r="E14" s="65" t="n">
        <v>0.643974241030359</v>
      </c>
      <c r="F14" s="65" t="n">
        <v>6.89972401103956</v>
      </c>
      <c r="G14" s="104" t="n">
        <v>4.50781968721251</v>
      </c>
      <c r="H14" s="65" t="n">
        <v>7.63569457221711</v>
      </c>
      <c r="I14" s="65" t="n">
        <v>1.83992640294388</v>
      </c>
      <c r="J14" s="65" t="n">
        <v>2.75988960441582</v>
      </c>
      <c r="K14" s="104" t="n">
        <v>1.83992640294388</v>
      </c>
      <c r="L14" s="65" t="n">
        <v>3.49586016559338</v>
      </c>
    </row>
    <row r="15" customFormat="false" ht="12.4" hidden="false" customHeight="true" outlineLevel="0" collapsed="false">
      <c r="A15" s="15" t="s">
        <v>8</v>
      </c>
      <c r="B15" s="9"/>
      <c r="C15" s="105"/>
      <c r="D15" s="106"/>
      <c r="E15" s="106"/>
      <c r="F15" s="106"/>
      <c r="G15" s="105"/>
      <c r="H15" s="106"/>
      <c r="I15" s="106"/>
      <c r="J15" s="106"/>
      <c r="K15" s="105"/>
      <c r="L15" s="106"/>
    </row>
    <row r="16" customFormat="false" ht="12.4" hidden="false" customHeight="true" outlineLevel="0" collapsed="false">
      <c r="A16" s="19" t="s">
        <v>9</v>
      </c>
      <c r="B16" s="9" t="n">
        <v>109</v>
      </c>
      <c r="C16" s="76" t="n">
        <v>3.6697247706422</v>
      </c>
      <c r="D16" s="77" t="n">
        <v>3.6697247706422</v>
      </c>
      <c r="E16" s="81" t="s">
        <v>10</v>
      </c>
      <c r="F16" s="77" t="n">
        <v>8.25688073394495</v>
      </c>
      <c r="G16" s="91" t="n">
        <v>2.75229357798165</v>
      </c>
      <c r="H16" s="77" t="n">
        <v>11.0091743119266</v>
      </c>
      <c r="I16" s="77" t="n">
        <v>2.75229357798165</v>
      </c>
      <c r="J16" s="77" t="n">
        <v>3.6697247706422</v>
      </c>
      <c r="K16" s="81" t="s">
        <v>10</v>
      </c>
      <c r="L16" s="77" t="n">
        <v>1.8348623853211</v>
      </c>
    </row>
    <row r="17" customFormat="false" ht="12.4" hidden="false" customHeight="true" outlineLevel="0" collapsed="false">
      <c r="A17" s="19" t="s">
        <v>11</v>
      </c>
      <c r="B17" s="9" t="n">
        <v>150</v>
      </c>
      <c r="C17" s="76" t="n">
        <v>4</v>
      </c>
      <c r="D17" s="77" t="n">
        <v>0.666666666666667</v>
      </c>
      <c r="E17" s="81" t="n">
        <v>0.666666666666667</v>
      </c>
      <c r="F17" s="77" t="n">
        <v>9.33333333333333</v>
      </c>
      <c r="G17" s="76" t="n">
        <v>6.66666666666667</v>
      </c>
      <c r="H17" s="81" t="n">
        <v>7.33333333333333</v>
      </c>
      <c r="I17" s="77" t="n">
        <v>3.33333333333333</v>
      </c>
      <c r="J17" s="81" t="n">
        <v>0.666666666666667</v>
      </c>
      <c r="K17" s="91" t="n">
        <v>2.66666666666667</v>
      </c>
      <c r="L17" s="77" t="n">
        <v>6</v>
      </c>
    </row>
    <row r="18" customFormat="false" ht="12.4" hidden="false" customHeight="true" outlineLevel="0" collapsed="false">
      <c r="A18" s="19" t="s">
        <v>12</v>
      </c>
      <c r="B18" s="9" t="n">
        <v>147</v>
      </c>
      <c r="C18" s="76" t="n">
        <v>2.72108843537415</v>
      </c>
      <c r="D18" s="77" t="n">
        <v>1.36054421768707</v>
      </c>
      <c r="E18" s="77" t="n">
        <v>0.680272108843537</v>
      </c>
      <c r="F18" s="77" t="n">
        <v>7.48299319727891</v>
      </c>
      <c r="G18" s="76" t="n">
        <v>2.72108843537415</v>
      </c>
      <c r="H18" s="77" t="n">
        <v>7.48299319727891</v>
      </c>
      <c r="I18" s="77" t="n">
        <v>0.680272108843537</v>
      </c>
      <c r="J18" s="77" t="n">
        <v>4.08163265306123</v>
      </c>
      <c r="K18" s="76" t="n">
        <v>2.04081632653061</v>
      </c>
      <c r="L18" s="77" t="n">
        <v>2.72108843537415</v>
      </c>
    </row>
    <row r="19" customFormat="false" ht="12.4" hidden="false" customHeight="true" outlineLevel="0" collapsed="false">
      <c r="A19" s="19" t="s">
        <v>13</v>
      </c>
      <c r="B19" s="9" t="n">
        <v>97</v>
      </c>
      <c r="C19" s="76" t="n">
        <v>2.06185567010309</v>
      </c>
      <c r="D19" s="77" t="n">
        <v>7.21649484536083</v>
      </c>
      <c r="E19" s="77" t="n">
        <v>3.09278350515464</v>
      </c>
      <c r="F19" s="77" t="n">
        <v>2.06185567010309</v>
      </c>
      <c r="G19" s="76" t="n">
        <v>5.15463917525773</v>
      </c>
      <c r="H19" s="77" t="n">
        <v>8.24742268041237</v>
      </c>
      <c r="I19" s="77" t="n">
        <v>1.03092783505155</v>
      </c>
      <c r="J19" s="77" t="n">
        <v>3.09278350515464</v>
      </c>
      <c r="K19" s="91" t="n">
        <v>1.03092783505155</v>
      </c>
      <c r="L19" s="77" t="n">
        <v>2.06185567010309</v>
      </c>
    </row>
    <row r="20" customFormat="false" ht="12.4" hidden="false" customHeight="true" outlineLevel="0" collapsed="false">
      <c r="A20" s="19" t="s">
        <v>14</v>
      </c>
      <c r="B20" s="9" t="n">
        <v>91</v>
      </c>
      <c r="C20" s="76" t="n">
        <v>2.1978021978022</v>
      </c>
      <c r="D20" s="77" t="n">
        <v>2.1978021978022</v>
      </c>
      <c r="E20" s="81" t="n">
        <v>1.0989010989011</v>
      </c>
      <c r="F20" s="77" t="n">
        <v>5.49450549450549</v>
      </c>
      <c r="G20" s="76" t="n">
        <v>3.2967032967033</v>
      </c>
      <c r="H20" s="77" t="n">
        <v>8.79120879120879</v>
      </c>
      <c r="I20" s="77" t="n">
        <v>1.0989010989011</v>
      </c>
      <c r="J20" s="77" t="n">
        <v>2.1978021978022</v>
      </c>
      <c r="K20" s="91" t="n">
        <v>2.1978021978022</v>
      </c>
      <c r="L20" s="77" t="n">
        <v>3.2967032967033</v>
      </c>
    </row>
    <row r="21" customFormat="false" ht="12.4" hidden="false" customHeight="true" outlineLevel="0" collapsed="false">
      <c r="A21" s="19" t="s">
        <v>15</v>
      </c>
      <c r="B21" s="9" t="n">
        <v>151</v>
      </c>
      <c r="C21" s="76" t="n">
        <v>5.96026490066225</v>
      </c>
      <c r="D21" s="77" t="n">
        <v>3.3112582781457</v>
      </c>
      <c r="E21" s="77" t="n">
        <v>0.662251655629139</v>
      </c>
      <c r="F21" s="77" t="n">
        <v>4.63576158940397</v>
      </c>
      <c r="G21" s="76" t="n">
        <v>6.62251655629139</v>
      </c>
      <c r="H21" s="77" t="n">
        <v>5.29801324503311</v>
      </c>
      <c r="I21" s="77" t="n">
        <v>1.98675496688742</v>
      </c>
      <c r="J21" s="77" t="n">
        <v>4.63576158940397</v>
      </c>
      <c r="K21" s="76" t="n">
        <v>1.32450331125828</v>
      </c>
      <c r="L21" s="77" t="n">
        <v>3.3112582781457</v>
      </c>
    </row>
    <row r="22" customFormat="false" ht="12.4" hidden="false" customHeight="true" outlineLevel="0" collapsed="false">
      <c r="A22" s="19" t="s">
        <v>16</v>
      </c>
      <c r="B22" s="9" t="n">
        <v>147</v>
      </c>
      <c r="C22" s="76" t="n">
        <v>2.04081632653061</v>
      </c>
      <c r="D22" s="77" t="n">
        <v>3.40136054421769</v>
      </c>
      <c r="E22" s="81" t="s">
        <v>10</v>
      </c>
      <c r="F22" s="77" t="n">
        <v>6.80272108843537</v>
      </c>
      <c r="G22" s="76" t="n">
        <v>4.76190476190476</v>
      </c>
      <c r="H22" s="77" t="n">
        <v>6.12244897959184</v>
      </c>
      <c r="I22" s="81" t="n">
        <v>2.04081632653061</v>
      </c>
      <c r="J22" s="77" t="n">
        <v>2.04081632653061</v>
      </c>
      <c r="K22" s="76" t="n">
        <v>2.72108843537415</v>
      </c>
      <c r="L22" s="77" t="n">
        <v>4.08163265306123</v>
      </c>
    </row>
    <row r="23" customFormat="false" ht="12.4" hidden="false" customHeight="true" outlineLevel="0" collapsed="false">
      <c r="A23" s="23" t="s">
        <v>17</v>
      </c>
      <c r="B23" s="9" t="n">
        <v>195</v>
      </c>
      <c r="C23" s="76" t="n">
        <v>3.07692307692308</v>
      </c>
      <c r="D23" s="77" t="n">
        <v>2.05128205128205</v>
      </c>
      <c r="E23" s="81" t="s">
        <v>10</v>
      </c>
      <c r="F23" s="77" t="n">
        <v>8.71794871794872</v>
      </c>
      <c r="G23" s="76" t="n">
        <v>3.58974358974359</v>
      </c>
      <c r="H23" s="77" t="n">
        <v>8.2051282051282</v>
      </c>
      <c r="I23" s="81" t="n">
        <v>1.53846153846154</v>
      </c>
      <c r="J23" s="77" t="n">
        <v>2.05128205128205</v>
      </c>
      <c r="K23" s="76" t="n">
        <v>2.05128205128205</v>
      </c>
      <c r="L23" s="77" t="n">
        <v>3.58974358974359</v>
      </c>
    </row>
    <row r="24" customFormat="false" ht="12.4" hidden="false" customHeight="true" outlineLevel="0" collapsed="false">
      <c r="A24" s="15" t="s">
        <v>18</v>
      </c>
      <c r="B24" s="16"/>
      <c r="C24" s="107"/>
      <c r="D24" s="108"/>
      <c r="E24" s="108"/>
      <c r="F24" s="108"/>
      <c r="G24" s="107"/>
      <c r="H24" s="108"/>
      <c r="I24" s="108"/>
      <c r="J24" s="108"/>
      <c r="K24" s="107"/>
      <c r="L24" s="108"/>
    </row>
    <row r="25" customFormat="false" ht="12.4" hidden="false" customHeight="true" outlineLevel="0" collapsed="false">
      <c r="A25" s="19" t="s">
        <v>19</v>
      </c>
      <c r="B25" s="9" t="n">
        <v>501</v>
      </c>
      <c r="C25" s="76" t="n">
        <v>3.99201596806387</v>
      </c>
      <c r="D25" s="77" t="n">
        <v>3.99201596806387</v>
      </c>
      <c r="E25" s="81" t="n">
        <v>0.399201596806387</v>
      </c>
      <c r="F25" s="77" t="n">
        <v>6.187624750499</v>
      </c>
      <c r="G25" s="76" t="n">
        <v>3.79241516966068</v>
      </c>
      <c r="H25" s="77" t="n">
        <v>7.18562874251497</v>
      </c>
      <c r="I25" s="77" t="n">
        <v>1.99600798403194</v>
      </c>
      <c r="J25" s="77" t="n">
        <v>3.99201596806387</v>
      </c>
      <c r="K25" s="76" t="n">
        <v>2.59481037924152</v>
      </c>
      <c r="L25" s="77" t="n">
        <v>3.1936127744511</v>
      </c>
    </row>
    <row r="26" customFormat="false" ht="12.4" hidden="false" customHeight="true" outlineLevel="0" collapsed="false">
      <c r="A26" s="23" t="s">
        <v>20</v>
      </c>
      <c r="B26" s="9" t="n">
        <v>586</v>
      </c>
      <c r="C26" s="76" t="n">
        <v>2.73037542662116</v>
      </c>
      <c r="D26" s="77" t="n">
        <v>1.70648464163823</v>
      </c>
      <c r="E26" s="89" t="n">
        <v>0.853242320819113</v>
      </c>
      <c r="F26" s="89" t="n">
        <v>7.50853242320819</v>
      </c>
      <c r="G26" s="92" t="n">
        <v>5.11945392491468</v>
      </c>
      <c r="H26" s="89" t="n">
        <v>8.02047781569966</v>
      </c>
      <c r="I26" s="89" t="n">
        <v>1.70648464163823</v>
      </c>
      <c r="J26" s="89" t="n">
        <v>1.70648464163823</v>
      </c>
      <c r="K26" s="92" t="n">
        <v>1.19453924914676</v>
      </c>
      <c r="L26" s="89" t="n">
        <v>3.7542662116041</v>
      </c>
    </row>
    <row r="27" customFormat="false" ht="12.4" hidden="false" customHeight="true" outlineLevel="0" collapsed="false">
      <c r="A27" s="15" t="s">
        <v>21</v>
      </c>
      <c r="B27" s="16"/>
      <c r="C27" s="107"/>
      <c r="D27" s="108"/>
      <c r="E27" s="106"/>
      <c r="F27" s="108"/>
      <c r="G27" s="105"/>
      <c r="H27" s="108"/>
      <c r="I27" s="106"/>
      <c r="J27" s="108"/>
      <c r="K27" s="105"/>
      <c r="L27" s="108"/>
    </row>
    <row r="28" customFormat="false" ht="12.4" hidden="false" customHeight="true" outlineLevel="0" collapsed="false">
      <c r="A28" s="19" t="s">
        <v>22</v>
      </c>
      <c r="B28" s="9" t="n">
        <v>102</v>
      </c>
      <c r="C28" s="76" t="n">
        <v>3.92156862745098</v>
      </c>
      <c r="D28" s="77" t="n">
        <v>4.90196078431373</v>
      </c>
      <c r="E28" s="81" t="s">
        <v>10</v>
      </c>
      <c r="F28" s="77" t="n">
        <v>5.88235294117647</v>
      </c>
      <c r="G28" s="76" t="n">
        <v>3.92156862745098</v>
      </c>
      <c r="H28" s="81" t="s">
        <v>10</v>
      </c>
      <c r="I28" s="77" t="n">
        <v>1.96078431372549</v>
      </c>
      <c r="J28" s="77" t="n">
        <v>3.92156862745098</v>
      </c>
      <c r="K28" s="91" t="n">
        <v>1.96078431372549</v>
      </c>
      <c r="L28" s="77" t="n">
        <v>3.92156862745098</v>
      </c>
    </row>
    <row r="29" customFormat="false" ht="12.4" hidden="false" customHeight="true" outlineLevel="0" collapsed="false">
      <c r="A29" s="19" t="s">
        <v>23</v>
      </c>
      <c r="B29" s="9" t="n">
        <v>115</v>
      </c>
      <c r="C29" s="76" t="n">
        <v>7.82608695652174</v>
      </c>
      <c r="D29" s="77" t="n">
        <v>4.34782608695652</v>
      </c>
      <c r="E29" s="81" t="n">
        <v>1.73913043478261</v>
      </c>
      <c r="F29" s="77" t="n">
        <v>2.60869565217391</v>
      </c>
      <c r="G29" s="76" t="n">
        <v>5.21739130434783</v>
      </c>
      <c r="H29" s="77" t="n">
        <v>6.95652173913044</v>
      </c>
      <c r="I29" s="77" t="n">
        <v>0.869565217391304</v>
      </c>
      <c r="J29" s="77" t="n">
        <v>4.34782608695652</v>
      </c>
      <c r="K29" s="76" t="n">
        <v>1.73913043478261</v>
      </c>
      <c r="L29" s="77" t="n">
        <v>5.21739130434783</v>
      </c>
    </row>
    <row r="30" customFormat="false" ht="12.4" hidden="false" customHeight="true" outlineLevel="0" collapsed="false">
      <c r="A30" s="19" t="s">
        <v>24</v>
      </c>
      <c r="B30" s="9" t="n">
        <v>73</v>
      </c>
      <c r="C30" s="76" t="n">
        <v>5.47945205479452</v>
      </c>
      <c r="D30" s="77" t="n">
        <v>6.84931506849315</v>
      </c>
      <c r="E30" s="81" t="s">
        <v>10</v>
      </c>
      <c r="F30" s="77" t="n">
        <v>6.84931506849315</v>
      </c>
      <c r="G30" s="91" t="n">
        <v>1.36986301369863</v>
      </c>
      <c r="H30" s="81" t="n">
        <v>6.84931506849315</v>
      </c>
      <c r="I30" s="81" t="s">
        <v>10</v>
      </c>
      <c r="J30" s="81" t="n">
        <v>4.10958904109589</v>
      </c>
      <c r="K30" s="76" t="n">
        <v>2.73972602739726</v>
      </c>
      <c r="L30" s="77" t="n">
        <v>2.73972602739726</v>
      </c>
    </row>
    <row r="31" customFormat="false" ht="12.4" hidden="false" customHeight="true" outlineLevel="0" collapsed="false">
      <c r="A31" s="19" t="s">
        <v>25</v>
      </c>
      <c r="B31" s="9" t="n">
        <v>84</v>
      </c>
      <c r="C31" s="76" t="n">
        <v>1.19047619047619</v>
      </c>
      <c r="D31" s="77" t="n">
        <v>2.38095238095238</v>
      </c>
      <c r="E31" s="81" t="s">
        <v>10</v>
      </c>
      <c r="F31" s="77" t="n">
        <v>4.76190476190476</v>
      </c>
      <c r="G31" s="91" t="n">
        <v>1.19047619047619</v>
      </c>
      <c r="H31" s="81" t="n">
        <v>10.7142857142857</v>
      </c>
      <c r="I31" s="81" t="s">
        <v>10</v>
      </c>
      <c r="J31" s="81" t="n">
        <v>4.76190476190476</v>
      </c>
      <c r="K31" s="76" t="n">
        <v>2.38095238095238</v>
      </c>
      <c r="L31" s="81" t="n">
        <v>2.38095238095238</v>
      </c>
    </row>
    <row r="32" customFormat="false" ht="12.4" hidden="false" customHeight="true" outlineLevel="0" collapsed="false">
      <c r="A32" s="19" t="s">
        <v>26</v>
      </c>
      <c r="B32" s="9" t="n">
        <v>79</v>
      </c>
      <c r="C32" s="76" t="n">
        <v>1.26582278481013</v>
      </c>
      <c r="D32" s="77" t="n">
        <v>2.53164556962025</v>
      </c>
      <c r="E32" s="81" t="s">
        <v>10</v>
      </c>
      <c r="F32" s="77" t="n">
        <v>8.86075949367089</v>
      </c>
      <c r="G32" s="76" t="n">
        <v>3.79746835443038</v>
      </c>
      <c r="H32" s="81" t="n">
        <v>10.126582278481</v>
      </c>
      <c r="I32" s="77" t="n">
        <v>7.59493670886076</v>
      </c>
      <c r="J32" s="81" t="n">
        <v>5.06329113924051</v>
      </c>
      <c r="K32" s="91" t="n">
        <v>1.26582278481013</v>
      </c>
      <c r="L32" s="81" t="n">
        <v>2.53164556962025</v>
      </c>
    </row>
    <row r="33" customFormat="false" ht="12.4" hidden="false" customHeight="true" outlineLevel="0" collapsed="false">
      <c r="A33" s="19" t="s">
        <v>240</v>
      </c>
      <c r="B33" s="9" t="n">
        <v>48</v>
      </c>
      <c r="C33" s="76" t="n">
        <v>2.08333333333333</v>
      </c>
      <c r="D33" s="81" t="n">
        <v>2.08333333333333</v>
      </c>
      <c r="E33" s="81" t="s">
        <v>10</v>
      </c>
      <c r="F33" s="81" t="n">
        <v>12.5</v>
      </c>
      <c r="G33" s="76" t="n">
        <v>8.33333333333333</v>
      </c>
      <c r="H33" s="81" t="n">
        <v>12.5</v>
      </c>
      <c r="I33" s="81" t="n">
        <v>2.08333333333333</v>
      </c>
      <c r="J33" s="81" t="s">
        <v>10</v>
      </c>
      <c r="K33" s="91" t="n">
        <v>8.33333333333333</v>
      </c>
      <c r="L33" s="81" t="s">
        <v>10</v>
      </c>
    </row>
    <row r="34" customFormat="false" ht="12.4" hidden="false" customHeight="true" outlineLevel="0" collapsed="false">
      <c r="A34" s="19" t="s">
        <v>28</v>
      </c>
      <c r="B34" s="9" t="n">
        <v>75</v>
      </c>
      <c r="C34" s="76" t="n">
        <v>8</v>
      </c>
      <c r="D34" s="81" t="s">
        <v>10</v>
      </c>
      <c r="E34" s="77" t="n">
        <v>4</v>
      </c>
      <c r="F34" s="77" t="n">
        <v>1.33333333333333</v>
      </c>
      <c r="G34" s="76" t="n">
        <v>10.6666666666667</v>
      </c>
      <c r="H34" s="77" t="n">
        <v>2.66666666666667</v>
      </c>
      <c r="I34" s="81" t="n">
        <v>4</v>
      </c>
      <c r="J34" s="77" t="n">
        <v>1.33333333333333</v>
      </c>
      <c r="K34" s="76" t="n">
        <v>1.33333333333333</v>
      </c>
      <c r="L34" s="77" t="n">
        <v>4</v>
      </c>
    </row>
    <row r="35" customFormat="false" ht="12.4" hidden="false" customHeight="true" outlineLevel="0" collapsed="false">
      <c r="A35" s="19" t="s">
        <v>23</v>
      </c>
      <c r="B35" s="9" t="n">
        <v>138</v>
      </c>
      <c r="C35" s="76" t="n">
        <v>5.07246376811594</v>
      </c>
      <c r="D35" s="77" t="n">
        <v>3.6231884057971</v>
      </c>
      <c r="E35" s="77" t="n">
        <v>0.72463768115942</v>
      </c>
      <c r="F35" s="77" t="n">
        <v>10.1449275362319</v>
      </c>
      <c r="G35" s="76" t="n">
        <v>5.07246376811594</v>
      </c>
      <c r="H35" s="77" t="n">
        <v>5.79710144927536</v>
      </c>
      <c r="I35" s="77" t="n">
        <v>0.72463768115942</v>
      </c>
      <c r="J35" s="77" t="n">
        <v>2.17391304347826</v>
      </c>
      <c r="K35" s="109" t="n">
        <v>0.72463768115942</v>
      </c>
      <c r="L35" s="81" t="n">
        <v>5.07246376811594</v>
      </c>
    </row>
    <row r="36" customFormat="false" ht="12.4" hidden="false" customHeight="true" outlineLevel="0" collapsed="false">
      <c r="A36" s="19" t="s">
        <v>24</v>
      </c>
      <c r="B36" s="9" t="n">
        <v>96</v>
      </c>
      <c r="C36" s="76" t="n">
        <v>1.04166666666667</v>
      </c>
      <c r="D36" s="77" t="n">
        <v>1.04166666666667</v>
      </c>
      <c r="E36" s="81" t="n">
        <v>1.04166666666667</v>
      </c>
      <c r="F36" s="77" t="n">
        <v>5.20833333333333</v>
      </c>
      <c r="G36" s="109" t="n">
        <v>4.16666666666667</v>
      </c>
      <c r="H36" s="77" t="n">
        <v>8.33333333333333</v>
      </c>
      <c r="I36" s="81" t="s">
        <v>10</v>
      </c>
      <c r="J36" s="81" t="n">
        <v>2.08333333333333</v>
      </c>
      <c r="K36" s="109" t="n">
        <v>1.04166666666667</v>
      </c>
      <c r="L36" s="81" t="n">
        <v>4.16666666666667</v>
      </c>
    </row>
    <row r="37" customFormat="false" ht="12.4" hidden="false" customHeight="true" outlineLevel="0" collapsed="false">
      <c r="A37" s="19" t="s">
        <v>25</v>
      </c>
      <c r="B37" s="9" t="n">
        <v>109</v>
      </c>
      <c r="C37" s="76" t="n">
        <v>0.917431192660551</v>
      </c>
      <c r="D37" s="81" t="n">
        <v>1.8348623853211</v>
      </c>
      <c r="E37" s="81" t="s">
        <v>10</v>
      </c>
      <c r="F37" s="77" t="n">
        <v>11.0091743119266</v>
      </c>
      <c r="G37" s="76" t="n">
        <v>5.5045871559633</v>
      </c>
      <c r="H37" s="77" t="n">
        <v>6.42201834862385</v>
      </c>
      <c r="I37" s="77" t="n">
        <v>1.8348623853211</v>
      </c>
      <c r="J37" s="81" t="s">
        <v>10</v>
      </c>
      <c r="K37" s="76" t="n">
        <v>1.8348623853211</v>
      </c>
      <c r="L37" s="81" t="n">
        <v>1.8348623853211</v>
      </c>
    </row>
    <row r="38" customFormat="false" ht="12.4" hidden="false" customHeight="true" outlineLevel="0" collapsed="false">
      <c r="A38" s="19" t="s">
        <v>26</v>
      </c>
      <c r="B38" s="9" t="n">
        <v>88</v>
      </c>
      <c r="C38" s="76" t="n">
        <v>1.13636363636364</v>
      </c>
      <c r="D38" s="77" t="n">
        <v>2.27272727272727</v>
      </c>
      <c r="E38" s="81" t="s">
        <v>10</v>
      </c>
      <c r="F38" s="77" t="n">
        <v>9.09090909090909</v>
      </c>
      <c r="G38" s="109" t="n">
        <v>3.40909090909091</v>
      </c>
      <c r="H38" s="77" t="n">
        <v>12.5</v>
      </c>
      <c r="I38" s="77" t="n">
        <v>2.27272727272727</v>
      </c>
      <c r="J38" s="77" t="n">
        <v>3.40909090909091</v>
      </c>
      <c r="K38" s="109" t="n">
        <v>2.27272727272727</v>
      </c>
      <c r="L38" s="77" t="n">
        <v>4.54545454545455</v>
      </c>
    </row>
    <row r="39" customFormat="false" ht="12.4" hidden="false" customHeight="true" outlineLevel="0" collapsed="false">
      <c r="A39" s="23" t="s">
        <v>240</v>
      </c>
      <c r="B39" s="9" t="n">
        <v>80</v>
      </c>
      <c r="C39" s="81" t="s">
        <v>10</v>
      </c>
      <c r="D39" s="81" t="s">
        <v>10</v>
      </c>
      <c r="E39" s="81" t="s">
        <v>10</v>
      </c>
      <c r="F39" s="81" t="n">
        <v>5</v>
      </c>
      <c r="G39" s="109" t="n">
        <v>2.5</v>
      </c>
      <c r="H39" s="77" t="n">
        <v>13.75</v>
      </c>
      <c r="I39" s="81" t="n">
        <v>2.5</v>
      </c>
      <c r="J39" s="77" t="n">
        <v>1.25</v>
      </c>
      <c r="K39" s="81" t="s">
        <v>10</v>
      </c>
      <c r="L39" s="81" t="n">
        <v>2.5</v>
      </c>
    </row>
    <row r="40" customFormat="false" ht="12.4" hidden="false" customHeight="true" outlineLevel="0" collapsed="false">
      <c r="A40" s="15" t="s">
        <v>29</v>
      </c>
      <c r="B40" s="16"/>
      <c r="C40" s="107"/>
      <c r="D40" s="108"/>
      <c r="E40" s="108"/>
      <c r="F40" s="108"/>
      <c r="G40" s="107"/>
      <c r="H40" s="108"/>
      <c r="I40" s="108"/>
      <c r="J40" s="108"/>
      <c r="K40" s="107"/>
      <c r="L40" s="108"/>
    </row>
    <row r="41" customFormat="false" ht="12.4" hidden="false" customHeight="true" outlineLevel="0" collapsed="false">
      <c r="A41" s="19" t="s">
        <v>30</v>
      </c>
      <c r="B41" s="9" t="n">
        <v>152</v>
      </c>
      <c r="C41" s="76" t="n">
        <v>1.97368421052632</v>
      </c>
      <c r="D41" s="77" t="n">
        <v>1.97368421052632</v>
      </c>
      <c r="E41" s="81" t="s">
        <v>10</v>
      </c>
      <c r="F41" s="77" t="n">
        <v>8.55263157894737</v>
      </c>
      <c r="G41" s="76" t="n">
        <v>1.97368421052632</v>
      </c>
      <c r="H41" s="77" t="n">
        <v>10.5263157894737</v>
      </c>
      <c r="I41" s="77" t="n">
        <v>1.31578947368421</v>
      </c>
      <c r="J41" s="77" t="n">
        <v>4.60526315789474</v>
      </c>
      <c r="K41" s="76" t="n">
        <v>3.28947368421053</v>
      </c>
      <c r="L41" s="77" t="n">
        <v>2.63157894736842</v>
      </c>
    </row>
    <row r="42" customFormat="false" ht="12.4" hidden="false" customHeight="true" outlineLevel="0" collapsed="false">
      <c r="A42" s="19" t="s">
        <v>31</v>
      </c>
      <c r="B42" s="9" t="n">
        <v>393</v>
      </c>
      <c r="C42" s="76" t="n">
        <v>4.07124681933842</v>
      </c>
      <c r="D42" s="77" t="n">
        <v>4.32569974554707</v>
      </c>
      <c r="E42" s="77" t="n">
        <v>1.01781170483461</v>
      </c>
      <c r="F42" s="77" t="n">
        <v>5.59796437659033</v>
      </c>
      <c r="G42" s="76" t="n">
        <v>4.83460559796438</v>
      </c>
      <c r="H42" s="77" t="n">
        <v>6.10687022900763</v>
      </c>
      <c r="I42" s="77" t="n">
        <v>1.27226463104326</v>
      </c>
      <c r="J42" s="77" t="n">
        <v>2.54452926208651</v>
      </c>
      <c r="K42" s="76" t="n">
        <v>1.78117048346056</v>
      </c>
      <c r="L42" s="77" t="n">
        <v>4.58015267175573</v>
      </c>
    </row>
    <row r="43" customFormat="false" ht="12.4" hidden="false" customHeight="true" outlineLevel="0" collapsed="false">
      <c r="A43" s="19" t="s">
        <v>32</v>
      </c>
      <c r="B43" s="9" t="n">
        <v>137</v>
      </c>
      <c r="C43" s="76" t="n">
        <v>2.91970802919708</v>
      </c>
      <c r="D43" s="77" t="n">
        <v>2.91970802919708</v>
      </c>
      <c r="E43" s="77" t="n">
        <v>0.72992700729927</v>
      </c>
      <c r="F43" s="77" t="n">
        <v>7.2992700729927</v>
      </c>
      <c r="G43" s="76" t="n">
        <v>4.37956204379562</v>
      </c>
      <c r="H43" s="77" t="n">
        <v>2.18978102189781</v>
      </c>
      <c r="I43" s="77" t="n">
        <v>2.18978102189781</v>
      </c>
      <c r="J43" s="77" t="n">
        <v>4.37956204379562</v>
      </c>
      <c r="K43" s="91" t="n">
        <v>2.18978102189781</v>
      </c>
      <c r="L43" s="77" t="n">
        <v>1.45985401459854</v>
      </c>
    </row>
    <row r="44" customFormat="false" ht="12.4" hidden="false" customHeight="true" outlineLevel="0" collapsed="false">
      <c r="A44" s="19" t="s">
        <v>33</v>
      </c>
      <c r="B44" s="9" t="n">
        <v>35</v>
      </c>
      <c r="C44" s="91" t="n">
        <v>5.71428571428571</v>
      </c>
      <c r="D44" s="81" t="n">
        <v>2.85714285714286</v>
      </c>
      <c r="E44" s="81" t="n">
        <v>2.85714285714286</v>
      </c>
      <c r="F44" s="77" t="n">
        <v>5.71428571428571</v>
      </c>
      <c r="G44" s="91" t="n">
        <v>11.4285714285714</v>
      </c>
      <c r="H44" s="81" t="s">
        <v>10</v>
      </c>
      <c r="I44" s="81" t="n">
        <v>2.85714285714286</v>
      </c>
      <c r="J44" s="77" t="n">
        <v>2.85714285714286</v>
      </c>
      <c r="K44" s="81" t="s">
        <v>10</v>
      </c>
      <c r="L44" s="77" t="n">
        <v>2.85714285714286</v>
      </c>
    </row>
    <row r="45" customFormat="false" ht="12.4" hidden="false" customHeight="true" outlineLevel="0" collapsed="false">
      <c r="A45" s="19" t="s">
        <v>34</v>
      </c>
      <c r="B45" s="9" t="n">
        <v>189</v>
      </c>
      <c r="C45" s="76" t="n">
        <v>2.64550264550265</v>
      </c>
      <c r="D45" s="77" t="n">
        <v>1.58730158730159</v>
      </c>
      <c r="E45" s="81" t="n">
        <v>0.529100529100529</v>
      </c>
      <c r="F45" s="77" t="n">
        <v>8.46560846560847</v>
      </c>
      <c r="G45" s="76" t="n">
        <v>2.64550264550265</v>
      </c>
      <c r="H45" s="81" t="n">
        <v>10.0529100529101</v>
      </c>
      <c r="I45" s="77" t="n">
        <v>2.64550264550265</v>
      </c>
      <c r="J45" s="81" t="s">
        <v>10</v>
      </c>
      <c r="K45" s="76" t="n">
        <v>0.529100529100529</v>
      </c>
      <c r="L45" s="77" t="n">
        <v>5.29100529100529</v>
      </c>
    </row>
    <row r="46" customFormat="false" ht="12.4" hidden="false" customHeight="true" outlineLevel="0" collapsed="false">
      <c r="A46" s="23" t="s">
        <v>35</v>
      </c>
      <c r="B46" s="10" t="n">
        <v>146</v>
      </c>
      <c r="C46" s="92" t="n">
        <v>2.73972602739726</v>
      </c>
      <c r="D46" s="89" t="n">
        <v>0.684931506849315</v>
      </c>
      <c r="E46" s="94" t="s">
        <v>10</v>
      </c>
      <c r="F46" s="89" t="n">
        <v>6.84931506849315</v>
      </c>
      <c r="G46" s="110" t="n">
        <v>6.84931506849315</v>
      </c>
      <c r="H46" s="89" t="n">
        <v>10.958904109589</v>
      </c>
      <c r="I46" s="89" t="n">
        <v>2.05479452054795</v>
      </c>
      <c r="J46" s="89" t="n">
        <v>4.10958904109589</v>
      </c>
      <c r="K46" s="110" t="n">
        <v>2.73972602739726</v>
      </c>
      <c r="L46" s="94" t="n">
        <v>1.36986301369863</v>
      </c>
    </row>
    <row r="47" customFormat="false" ht="12.4" hidden="false" customHeight="true" outlineLevel="0" collapsed="false">
      <c r="A47" s="111" t="s">
        <v>36</v>
      </c>
      <c r="B47" s="9"/>
      <c r="C47" s="105"/>
      <c r="D47" s="106"/>
      <c r="E47" s="106"/>
      <c r="F47" s="106"/>
      <c r="G47" s="105"/>
      <c r="H47" s="106"/>
      <c r="I47" s="106"/>
      <c r="J47" s="106"/>
      <c r="K47" s="105"/>
      <c r="L47" s="106"/>
    </row>
    <row r="48" customFormat="false" ht="12.4" hidden="false" customHeight="true" outlineLevel="0" collapsed="false">
      <c r="A48" s="19" t="s">
        <v>37</v>
      </c>
      <c r="B48" s="9" t="n">
        <v>231</v>
      </c>
      <c r="C48" s="76" t="n">
        <v>1.2987012987013</v>
      </c>
      <c r="D48" s="77" t="n">
        <v>3.46320346320346</v>
      </c>
      <c r="E48" s="77" t="n">
        <v>1.73160173160173</v>
      </c>
      <c r="F48" s="77" t="n">
        <v>3.46320346320346</v>
      </c>
      <c r="G48" s="76" t="n">
        <v>7.79220779220779</v>
      </c>
      <c r="H48" s="77" t="n">
        <v>2.5974025974026</v>
      </c>
      <c r="I48" s="77" t="n">
        <v>1.73160173160173</v>
      </c>
      <c r="J48" s="77" t="n">
        <v>5.1948051948052</v>
      </c>
      <c r="K48" s="91" t="n">
        <v>1.73160173160173</v>
      </c>
      <c r="L48" s="77" t="n">
        <v>3.46320346320346</v>
      </c>
    </row>
    <row r="49" customFormat="false" ht="12.4" hidden="false" customHeight="true" outlineLevel="0" collapsed="false">
      <c r="A49" s="19" t="s">
        <v>38</v>
      </c>
      <c r="B49" s="9" t="n">
        <v>205</v>
      </c>
      <c r="C49" s="76" t="n">
        <v>4.87804878048781</v>
      </c>
      <c r="D49" s="77" t="n">
        <v>2.4390243902439</v>
      </c>
      <c r="E49" s="81" t="n">
        <v>0.487804878048781</v>
      </c>
      <c r="F49" s="77" t="n">
        <v>10.7317073170732</v>
      </c>
      <c r="G49" s="76" t="n">
        <v>2.92682926829268</v>
      </c>
      <c r="H49" s="77" t="n">
        <v>10.7317073170732</v>
      </c>
      <c r="I49" s="77" t="n">
        <v>2.4390243902439</v>
      </c>
      <c r="J49" s="77" t="n">
        <v>1.95121951219512</v>
      </c>
      <c r="K49" s="76" t="n">
        <v>2.92682926829268</v>
      </c>
      <c r="L49" s="77" t="n">
        <v>4.39024390243903</v>
      </c>
    </row>
    <row r="50" customFormat="false" ht="12.4" hidden="false" customHeight="true" outlineLevel="0" collapsed="false">
      <c r="A50" s="19" t="s">
        <v>39</v>
      </c>
      <c r="B50" s="9" t="n">
        <v>525</v>
      </c>
      <c r="C50" s="76" t="n">
        <v>3.61904761904762</v>
      </c>
      <c r="D50" s="77" t="n">
        <v>2.85714285714286</v>
      </c>
      <c r="E50" s="81" t="n">
        <v>0.380952380952381</v>
      </c>
      <c r="F50" s="77" t="n">
        <v>6.28571428571429</v>
      </c>
      <c r="G50" s="76" t="n">
        <v>4.19047619047619</v>
      </c>
      <c r="H50" s="77" t="n">
        <v>8.95238095238095</v>
      </c>
      <c r="I50" s="77" t="n">
        <v>1.71428571428571</v>
      </c>
      <c r="J50" s="77" t="n">
        <v>2.0952380952381</v>
      </c>
      <c r="K50" s="76" t="n">
        <v>1.52380952380952</v>
      </c>
      <c r="L50" s="77" t="n">
        <v>3.61904761904762</v>
      </c>
    </row>
    <row r="51" customFormat="false" ht="12.4" hidden="false" customHeight="true" outlineLevel="0" collapsed="false">
      <c r="A51" s="19" t="s">
        <v>40</v>
      </c>
      <c r="B51" s="9" t="n">
        <v>73</v>
      </c>
      <c r="C51" s="76" t="n">
        <v>5.47945205479452</v>
      </c>
      <c r="D51" s="81" t="n">
        <v>1.36986301369863</v>
      </c>
      <c r="E51" s="81" t="s">
        <v>10</v>
      </c>
      <c r="F51" s="77" t="n">
        <v>9.58904109589041</v>
      </c>
      <c r="G51" s="76" t="n">
        <v>4.10958904109589</v>
      </c>
      <c r="H51" s="81" t="n">
        <v>8.21917808219178</v>
      </c>
      <c r="I51" s="81" t="s">
        <v>10</v>
      </c>
      <c r="J51" s="77" t="n">
        <v>4.10958904109589</v>
      </c>
      <c r="K51" s="91" t="n">
        <v>2.73972602739726</v>
      </c>
      <c r="L51" s="81" t="n">
        <v>1.36986301369863</v>
      </c>
    </row>
    <row r="52" customFormat="false" ht="12.4" hidden="false" customHeight="true" outlineLevel="0" collapsed="false">
      <c r="A52" s="23" t="s">
        <v>41</v>
      </c>
      <c r="B52" s="9" t="n">
        <v>47</v>
      </c>
      <c r="C52" s="81" t="s">
        <v>10</v>
      </c>
      <c r="D52" s="77" t="n">
        <v>2.12765957446809</v>
      </c>
      <c r="E52" s="81" t="s">
        <v>10</v>
      </c>
      <c r="F52" s="77" t="n">
        <v>10.6382978723404</v>
      </c>
      <c r="G52" s="81" t="s">
        <v>10</v>
      </c>
      <c r="H52" s="77" t="n">
        <v>4.25531914893617</v>
      </c>
      <c r="I52" s="81" t="n">
        <v>2.12765957446809</v>
      </c>
      <c r="J52" s="81" t="s">
        <v>10</v>
      </c>
      <c r="K52" s="81" t="s">
        <v>10</v>
      </c>
      <c r="L52" s="81" t="n">
        <v>2.12765957446809</v>
      </c>
    </row>
    <row r="53" customFormat="false" ht="12.4" hidden="false" customHeight="true" outlineLevel="0" collapsed="false">
      <c r="A53" s="15" t="s">
        <v>43</v>
      </c>
      <c r="B53" s="16"/>
      <c r="C53" s="107"/>
      <c r="D53" s="108"/>
      <c r="E53" s="108"/>
      <c r="F53" s="108"/>
      <c r="G53" s="107"/>
      <c r="H53" s="108"/>
      <c r="I53" s="108"/>
      <c r="J53" s="108"/>
      <c r="K53" s="107"/>
      <c r="L53" s="108"/>
    </row>
    <row r="54" customFormat="false" ht="12.4" hidden="false" customHeight="true" outlineLevel="0" collapsed="false">
      <c r="A54" s="19" t="s">
        <v>44</v>
      </c>
      <c r="B54" s="9" t="n">
        <v>254</v>
      </c>
      <c r="C54" s="112" t="n">
        <v>4.33070866141732</v>
      </c>
      <c r="D54" s="77" t="n">
        <v>3.54330708661417</v>
      </c>
      <c r="E54" s="77" t="n">
        <v>1.5748031496063</v>
      </c>
      <c r="F54" s="77" t="n">
        <v>2.75590551181102</v>
      </c>
      <c r="G54" s="112" t="n">
        <v>8.66141732283465</v>
      </c>
      <c r="H54" s="77" t="n">
        <v>3.1496062992126</v>
      </c>
      <c r="I54" s="77" t="n">
        <v>1.18110236220472</v>
      </c>
      <c r="J54" s="77" t="n">
        <v>3.54330708661417</v>
      </c>
      <c r="K54" s="112" t="n">
        <v>1.18110236220472</v>
      </c>
      <c r="L54" s="77" t="n">
        <v>3.93700787401575</v>
      </c>
    </row>
    <row r="55" customFormat="false" ht="12.4" hidden="false" customHeight="true" outlineLevel="0" collapsed="false">
      <c r="A55" s="19" t="s">
        <v>45</v>
      </c>
      <c r="B55" s="9" t="n">
        <v>134</v>
      </c>
      <c r="C55" s="112" t="n">
        <v>8.2089552238806</v>
      </c>
      <c r="D55" s="77" t="n">
        <v>2.98507462686567</v>
      </c>
      <c r="E55" s="81" t="n">
        <v>1.49253731343284</v>
      </c>
      <c r="F55" s="81" t="n">
        <v>10.4477611940299</v>
      </c>
      <c r="G55" s="112" t="n">
        <v>1.49253731343284</v>
      </c>
      <c r="H55" s="77" t="n">
        <v>5.22388059701493</v>
      </c>
      <c r="I55" s="77" t="n">
        <v>2.23880597014925</v>
      </c>
      <c r="J55" s="77" t="n">
        <v>2.23880597014925</v>
      </c>
      <c r="K55" s="112" t="n">
        <v>1.49253731343284</v>
      </c>
      <c r="L55" s="77" t="n">
        <v>5.97014925373134</v>
      </c>
    </row>
    <row r="56" customFormat="false" ht="12.4" hidden="false" customHeight="true" outlineLevel="0" collapsed="false">
      <c r="A56" s="19" t="s">
        <v>46</v>
      </c>
      <c r="B56" s="9" t="n">
        <v>92</v>
      </c>
      <c r="C56" s="112" t="n">
        <v>6.52173913043478</v>
      </c>
      <c r="D56" s="77" t="n">
        <v>5.43478260869565</v>
      </c>
      <c r="E56" s="81" t="s">
        <v>10</v>
      </c>
      <c r="F56" s="77" t="n">
        <v>8.69565217391304</v>
      </c>
      <c r="G56" s="112" t="n">
        <v>2.17391304347826</v>
      </c>
      <c r="H56" s="81" t="n">
        <v>6.52173913043478</v>
      </c>
      <c r="I56" s="81" t="s">
        <v>10</v>
      </c>
      <c r="J56" s="81" t="n">
        <v>2.17391304347826</v>
      </c>
      <c r="K56" s="112" t="n">
        <v>1.08695652173913</v>
      </c>
      <c r="L56" s="81" t="n">
        <v>3.26086956521739</v>
      </c>
    </row>
    <row r="57" customFormat="false" ht="12.4" hidden="false" customHeight="true" outlineLevel="0" collapsed="false">
      <c r="A57" s="19" t="s">
        <v>47</v>
      </c>
      <c r="B57" s="9" t="n">
        <v>76</v>
      </c>
      <c r="C57" s="81" t="s">
        <v>10</v>
      </c>
      <c r="D57" s="81" t="n">
        <v>2.63157894736842</v>
      </c>
      <c r="E57" s="81" t="s">
        <v>10</v>
      </c>
      <c r="F57" s="77" t="n">
        <v>5.26315789473684</v>
      </c>
      <c r="G57" s="112" t="n">
        <v>6.57894736842105</v>
      </c>
      <c r="H57" s="77" t="n">
        <v>9.21052631578947</v>
      </c>
      <c r="I57" s="81" t="s">
        <v>10</v>
      </c>
      <c r="J57" s="77" t="n">
        <v>1.31578947368421</v>
      </c>
      <c r="K57" s="81" t="s">
        <v>10</v>
      </c>
      <c r="L57" s="77" t="n">
        <v>1.31578947368421</v>
      </c>
    </row>
    <row r="58" customFormat="false" ht="12.4" hidden="false" customHeight="true" outlineLevel="0" collapsed="false">
      <c r="A58" s="19" t="s">
        <v>48</v>
      </c>
      <c r="B58" s="9" t="n">
        <v>179</v>
      </c>
      <c r="C58" s="112" t="n">
        <v>2.23463687150838</v>
      </c>
      <c r="D58" s="77" t="n">
        <v>2.23463687150838</v>
      </c>
      <c r="E58" s="81" t="s">
        <v>10</v>
      </c>
      <c r="F58" s="77" t="n">
        <v>8.37988826815642</v>
      </c>
      <c r="G58" s="109" t="n">
        <v>3.35195530726257</v>
      </c>
      <c r="H58" s="77" t="n">
        <v>12.2905027932961</v>
      </c>
      <c r="I58" s="77" t="n">
        <v>1.67597765363129</v>
      </c>
      <c r="J58" s="77" t="n">
        <v>2.23463687150838</v>
      </c>
      <c r="K58" s="112" t="n">
        <v>2.23463687150838</v>
      </c>
      <c r="L58" s="81" t="n">
        <v>1.67597765363129</v>
      </c>
    </row>
    <row r="59" customFormat="false" ht="12.4" hidden="false" customHeight="true" outlineLevel="0" collapsed="false">
      <c r="A59" s="19" t="s">
        <v>49</v>
      </c>
      <c r="B59" s="9" t="n">
        <v>213</v>
      </c>
      <c r="C59" s="112" t="n">
        <v>0.469483568075117</v>
      </c>
      <c r="D59" s="77" t="n">
        <v>1.87793427230047</v>
      </c>
      <c r="E59" s="81" t="s">
        <v>10</v>
      </c>
      <c r="F59" s="81" t="n">
        <v>9.38967136150235</v>
      </c>
      <c r="G59" s="112" t="n">
        <v>4.22535211267606</v>
      </c>
      <c r="H59" s="77" t="n">
        <v>12.2065727699531</v>
      </c>
      <c r="I59" s="77" t="n">
        <v>2.8169014084507</v>
      </c>
      <c r="J59" s="77" t="n">
        <v>1.40845070422535</v>
      </c>
      <c r="K59" s="109" t="n">
        <v>2.8169014084507</v>
      </c>
      <c r="L59" s="77" t="n">
        <v>2.8169014084507</v>
      </c>
    </row>
    <row r="60" customFormat="false" ht="12.4" hidden="false" customHeight="true" outlineLevel="0" collapsed="false">
      <c r="A60" s="23" t="s">
        <v>41</v>
      </c>
      <c r="B60" s="10" t="n">
        <v>127</v>
      </c>
      <c r="C60" s="110" t="n">
        <v>2.36220472440945</v>
      </c>
      <c r="D60" s="94" t="n">
        <v>1.5748031496063</v>
      </c>
      <c r="E60" s="89" t="n">
        <v>0.78740157480315</v>
      </c>
      <c r="F60" s="89" t="n">
        <v>5.51181102362205</v>
      </c>
      <c r="G60" s="92" t="n">
        <v>2.36220472440945</v>
      </c>
      <c r="H60" s="94" t="n">
        <v>5.51181102362205</v>
      </c>
      <c r="I60" s="89" t="n">
        <v>3.1496062992126</v>
      </c>
      <c r="J60" s="89" t="n">
        <v>6.2992125984252</v>
      </c>
      <c r="K60" s="110" t="n">
        <v>2.36220472440945</v>
      </c>
      <c r="L60" s="94" t="n">
        <v>4.7244094488189</v>
      </c>
    </row>
    <row r="61" customFormat="false" ht="12.4" hidden="false" customHeight="true" outlineLevel="0" collapsed="false">
      <c r="A61" s="15" t="s">
        <v>50</v>
      </c>
      <c r="B61" s="16"/>
      <c r="C61" s="107"/>
      <c r="D61" s="108"/>
      <c r="E61" s="108"/>
      <c r="F61" s="108"/>
      <c r="G61" s="107"/>
      <c r="H61" s="108"/>
      <c r="I61" s="108"/>
      <c r="J61" s="108"/>
      <c r="K61" s="105"/>
      <c r="L61" s="106"/>
    </row>
    <row r="62" customFormat="false" ht="12.4" hidden="false" customHeight="true" outlineLevel="0" collapsed="false">
      <c r="A62" s="19" t="s">
        <v>51</v>
      </c>
      <c r="B62" s="9" t="n">
        <v>116</v>
      </c>
      <c r="C62" s="76" t="n">
        <v>6.89655172413793</v>
      </c>
      <c r="D62" s="77" t="n">
        <v>3.44827586206897</v>
      </c>
      <c r="E62" s="77" t="n">
        <v>1.72413793103448</v>
      </c>
      <c r="F62" s="77" t="n">
        <v>7.75862068965517</v>
      </c>
      <c r="G62" s="76" t="n">
        <v>3.44827586206897</v>
      </c>
      <c r="H62" s="77" t="n">
        <v>2.58620689655172</v>
      </c>
      <c r="I62" s="77" t="n">
        <v>0.862068965517241</v>
      </c>
      <c r="J62" s="77" t="n">
        <v>0.862068965517241</v>
      </c>
      <c r="K62" s="76" t="n">
        <v>3.44827586206897</v>
      </c>
      <c r="L62" s="77" t="n">
        <v>5.17241379310345</v>
      </c>
    </row>
    <row r="63" customFormat="false" ht="12.4" hidden="false" customHeight="true" outlineLevel="0" collapsed="false">
      <c r="A63" s="19" t="s">
        <v>52</v>
      </c>
      <c r="B63" s="9" t="n">
        <v>148</v>
      </c>
      <c r="C63" s="76" t="n">
        <v>2.02702702702703</v>
      </c>
      <c r="D63" s="77" t="n">
        <v>2.7027027027027</v>
      </c>
      <c r="E63" s="77" t="n">
        <v>2.02702702702703</v>
      </c>
      <c r="F63" s="77" t="n">
        <v>4.05405405405405</v>
      </c>
      <c r="G63" s="76" t="n">
        <v>6.75675675675676</v>
      </c>
      <c r="H63" s="77" t="n">
        <v>5.40540540540541</v>
      </c>
      <c r="I63" s="77" t="n">
        <v>1.35135135135135</v>
      </c>
      <c r="J63" s="77" t="n">
        <v>3.37837837837838</v>
      </c>
      <c r="K63" s="76" t="n">
        <v>2.02702702702703</v>
      </c>
      <c r="L63" s="77" t="n">
        <v>3.37837837837838</v>
      </c>
    </row>
    <row r="64" customFormat="false" ht="12.4" hidden="false" customHeight="true" outlineLevel="0" collapsed="false">
      <c r="A64" s="19" t="s">
        <v>53</v>
      </c>
      <c r="B64" s="9" t="n">
        <v>142</v>
      </c>
      <c r="C64" s="76" t="n">
        <v>3.52112676056338</v>
      </c>
      <c r="D64" s="77" t="n">
        <v>4.22535211267606</v>
      </c>
      <c r="E64" s="77" t="n">
        <v>0.704225352112676</v>
      </c>
      <c r="F64" s="77" t="n">
        <v>9.85915492957746</v>
      </c>
      <c r="G64" s="76" t="n">
        <v>4.22535211267606</v>
      </c>
      <c r="H64" s="77" t="n">
        <v>6.33802816901409</v>
      </c>
      <c r="I64" s="77" t="n">
        <v>2.8169014084507</v>
      </c>
      <c r="J64" s="77" t="n">
        <v>2.8169014084507</v>
      </c>
      <c r="K64" s="76" t="n">
        <v>0.704225352112676</v>
      </c>
      <c r="L64" s="77" t="n">
        <v>7.74647887323944</v>
      </c>
    </row>
    <row r="65" customFormat="false" ht="12.4" hidden="false" customHeight="true" outlineLevel="0" collapsed="false">
      <c r="A65" s="19" t="s">
        <v>54</v>
      </c>
      <c r="B65" s="9" t="n">
        <v>142</v>
      </c>
      <c r="C65" s="76" t="n">
        <v>4.92957746478873</v>
      </c>
      <c r="D65" s="77" t="n">
        <v>3.52112676056338</v>
      </c>
      <c r="E65" s="81" t="s">
        <v>10</v>
      </c>
      <c r="F65" s="77" t="n">
        <v>6.33802816901409</v>
      </c>
      <c r="G65" s="76" t="n">
        <v>4.22535211267606</v>
      </c>
      <c r="H65" s="81" t="n">
        <v>4.92957746478873</v>
      </c>
      <c r="I65" s="77" t="n">
        <v>1.40845070422535</v>
      </c>
      <c r="J65" s="77" t="n">
        <v>1.40845070422535</v>
      </c>
      <c r="K65" s="91" t="n">
        <v>1.40845070422535</v>
      </c>
      <c r="L65" s="77" t="n">
        <v>2.11267605633803</v>
      </c>
    </row>
    <row r="66" customFormat="false" ht="12.4" hidden="false" customHeight="true" outlineLevel="0" collapsed="false">
      <c r="A66" s="19" t="s">
        <v>55</v>
      </c>
      <c r="B66" s="9" t="n">
        <v>134</v>
      </c>
      <c r="C66" s="76" t="n">
        <v>1.49253731343284</v>
      </c>
      <c r="D66" s="77" t="n">
        <v>1.49253731343284</v>
      </c>
      <c r="E66" s="81" t="n">
        <v>0.746268656716418</v>
      </c>
      <c r="F66" s="77" t="n">
        <v>4.47761194029851</v>
      </c>
      <c r="G66" s="76" t="n">
        <v>7.46268656716418</v>
      </c>
      <c r="H66" s="77" t="n">
        <v>6.71641791044776</v>
      </c>
      <c r="I66" s="81" t="n">
        <v>0.746268656716418</v>
      </c>
      <c r="J66" s="81" t="n">
        <v>1.49253731343284</v>
      </c>
      <c r="K66" s="76" t="n">
        <v>1.49253731343284</v>
      </c>
      <c r="L66" s="81" t="n">
        <v>1.49253731343284</v>
      </c>
    </row>
    <row r="67" customFormat="false" ht="12.4" hidden="false" customHeight="true" outlineLevel="0" collapsed="false">
      <c r="A67" s="19" t="s">
        <v>56</v>
      </c>
      <c r="B67" s="9" t="n">
        <v>250</v>
      </c>
      <c r="C67" s="76" t="n">
        <v>2.4</v>
      </c>
      <c r="D67" s="77" t="n">
        <v>2.4</v>
      </c>
      <c r="E67" s="81" t="s">
        <v>10</v>
      </c>
      <c r="F67" s="77" t="n">
        <v>7.6</v>
      </c>
      <c r="G67" s="76" t="n">
        <v>2.4</v>
      </c>
      <c r="H67" s="77" t="n">
        <v>13.2</v>
      </c>
      <c r="I67" s="77" t="n">
        <v>3.2</v>
      </c>
      <c r="J67" s="77" t="n">
        <v>4</v>
      </c>
      <c r="K67" s="76" t="n">
        <v>2</v>
      </c>
      <c r="L67" s="77" t="n">
        <v>2.4</v>
      </c>
    </row>
    <row r="68" customFormat="false" ht="12.4" hidden="false" customHeight="true" outlineLevel="0" collapsed="false">
      <c r="A68" s="30" t="s">
        <v>57</v>
      </c>
      <c r="B68" s="10" t="n">
        <v>153</v>
      </c>
      <c r="C68" s="92" t="n">
        <v>3.26797385620915</v>
      </c>
      <c r="D68" s="89" t="n">
        <v>1.96078431372549</v>
      </c>
      <c r="E68" s="94" t="s">
        <v>10</v>
      </c>
      <c r="F68" s="89" t="n">
        <v>7.84313725490196</v>
      </c>
      <c r="G68" s="110" t="n">
        <v>4.57516339869281</v>
      </c>
      <c r="H68" s="94" t="n">
        <v>9.15032679738562</v>
      </c>
      <c r="I68" s="89" t="n">
        <v>1.30718954248366</v>
      </c>
      <c r="J68" s="89" t="n">
        <v>3.92156862745098</v>
      </c>
      <c r="K68" s="110" t="n">
        <v>1.96078431372549</v>
      </c>
      <c r="L68" s="89" t="n">
        <v>3.26797385620915</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6.74"/>
    <col collapsed="false" customWidth="false" hidden="false" outlineLevel="0" max="257" min="10" style="1" width="8.86"/>
  </cols>
  <sheetData>
    <row r="1" s="4" customFormat="true" ht="12.4" hidden="false" customHeight="true" outlineLevel="0" collapsed="false">
      <c r="A1" s="59" t="s">
        <v>252</v>
      </c>
      <c r="B1" s="3" t="s">
        <v>253</v>
      </c>
      <c r="C1" s="3"/>
      <c r="D1" s="3"/>
      <c r="E1" s="3"/>
      <c r="F1" s="3"/>
      <c r="G1" s="3"/>
      <c r="H1" s="3"/>
      <c r="I1" s="3"/>
    </row>
    <row r="2" s="4" customFormat="true" ht="12.4" hidden="false" customHeight="true" outlineLevel="0" collapsed="false">
      <c r="A2" s="59"/>
      <c r="B2" s="3"/>
      <c r="C2" s="3"/>
      <c r="D2" s="3"/>
      <c r="E2" s="3"/>
      <c r="F2" s="3"/>
      <c r="G2" s="3"/>
      <c r="H2" s="3"/>
      <c r="I2" s="3"/>
    </row>
    <row r="3" s="4" customFormat="true" ht="12.4" hidden="false" customHeight="true" outlineLevel="0" collapsed="false">
      <c r="A3" s="59"/>
      <c r="B3" s="3"/>
      <c r="C3" s="3"/>
      <c r="D3" s="3"/>
      <c r="E3" s="3"/>
      <c r="F3" s="3"/>
      <c r="G3" s="3"/>
      <c r="H3" s="3"/>
      <c r="I3" s="3"/>
    </row>
    <row r="4" s="4" customFormat="true" ht="12.4" hidden="false" customHeight="true" outlineLevel="0" collapsed="false">
      <c r="A4" s="59"/>
      <c r="B4" s="3"/>
      <c r="C4" s="3"/>
      <c r="D4" s="3"/>
      <c r="E4" s="3"/>
      <c r="F4" s="3"/>
      <c r="G4" s="3"/>
      <c r="H4" s="3"/>
      <c r="I4" s="3"/>
    </row>
    <row r="5" s="4" customFormat="true" ht="12.4" hidden="false" customHeight="true" outlineLevel="0" collapsed="false">
      <c r="A5" s="59"/>
      <c r="B5" s="102" t="s">
        <v>281</v>
      </c>
      <c r="C5" s="102"/>
      <c r="D5" s="102"/>
      <c r="E5" s="102"/>
      <c r="F5" s="102"/>
      <c r="G5" s="102"/>
      <c r="H5" s="102"/>
      <c r="I5" s="102"/>
    </row>
    <row r="6" customFormat="false" ht="12.4" hidden="false" customHeight="true" outlineLevel="0" collapsed="false">
      <c r="B6" s="6" t="s">
        <v>1</v>
      </c>
      <c r="C6" s="103" t="s">
        <v>275</v>
      </c>
      <c r="D6" s="7" t="s">
        <v>276</v>
      </c>
      <c r="E6" s="7" t="s">
        <v>277</v>
      </c>
      <c r="F6" s="7" t="s">
        <v>278</v>
      </c>
      <c r="G6" s="7" t="s">
        <v>41</v>
      </c>
      <c r="H6" s="103" t="s">
        <v>279</v>
      </c>
      <c r="I6" s="7" t="s">
        <v>6</v>
      </c>
    </row>
    <row r="7" customFormat="false" ht="12.4" hidden="false" customHeight="true" outlineLevel="0" collapsed="false">
      <c r="B7" s="63"/>
      <c r="C7" s="103"/>
      <c r="D7" s="103"/>
      <c r="E7" s="103"/>
      <c r="F7" s="103"/>
      <c r="G7" s="103"/>
      <c r="H7" s="103"/>
      <c r="I7" s="103"/>
    </row>
    <row r="8" customFormat="false" ht="12.4" hidden="false" customHeight="true" outlineLevel="0" collapsed="false">
      <c r="B8" s="63"/>
      <c r="C8" s="103"/>
      <c r="D8" s="103"/>
      <c r="E8" s="103"/>
      <c r="F8" s="103"/>
      <c r="G8" s="103"/>
      <c r="H8" s="103"/>
      <c r="I8" s="103"/>
    </row>
    <row r="9" customFormat="false" ht="12.4" hidden="false" customHeight="true" outlineLevel="0" collapsed="false">
      <c r="B9" s="63"/>
      <c r="C9" s="103"/>
      <c r="D9" s="103"/>
      <c r="E9" s="103"/>
      <c r="F9" s="103"/>
      <c r="G9" s="103"/>
      <c r="H9" s="103"/>
      <c r="I9" s="103"/>
    </row>
    <row r="10" customFormat="false" ht="12.4" hidden="false" customHeight="true" outlineLevel="0" collapsed="false">
      <c r="B10" s="63"/>
      <c r="C10" s="103"/>
      <c r="D10" s="103"/>
      <c r="E10" s="103"/>
      <c r="F10" s="103"/>
      <c r="G10" s="103"/>
      <c r="H10" s="103"/>
      <c r="I10" s="103"/>
    </row>
    <row r="11" customFormat="false" ht="12.4" hidden="false" customHeight="true" outlineLevel="0" collapsed="false">
      <c r="B11" s="63"/>
      <c r="C11" s="103"/>
      <c r="D11" s="103"/>
      <c r="E11" s="103"/>
      <c r="F11" s="103"/>
      <c r="G11" s="103"/>
      <c r="H11" s="103"/>
      <c r="I11" s="103"/>
    </row>
    <row r="12" customFormat="false" ht="12.4" hidden="false" customHeight="true" outlineLevel="0" collapsed="false">
      <c r="B12" s="63"/>
      <c r="C12" s="103"/>
      <c r="D12" s="103"/>
      <c r="E12" s="103"/>
      <c r="F12" s="103"/>
      <c r="G12" s="103"/>
      <c r="H12" s="103"/>
      <c r="I12" s="103"/>
    </row>
    <row r="13" customFormat="false" ht="12.4" hidden="false" customHeight="true" outlineLevel="0" collapsed="false">
      <c r="B13" s="63"/>
      <c r="C13" s="103"/>
      <c r="D13" s="103"/>
      <c r="E13" s="103"/>
      <c r="F13" s="103"/>
      <c r="G13" s="103"/>
      <c r="H13" s="103"/>
      <c r="I13" s="103"/>
    </row>
    <row r="14" customFormat="false" ht="12.4" hidden="false" customHeight="true" outlineLevel="0" collapsed="false">
      <c r="A14" s="11" t="s">
        <v>7</v>
      </c>
      <c r="B14" s="12" t="n">
        <v>1087</v>
      </c>
      <c r="C14" s="65" t="n">
        <v>3.77184912603496</v>
      </c>
      <c r="D14" s="104" t="n">
        <v>5.88776448942042</v>
      </c>
      <c r="E14" s="65" t="n">
        <v>3.77184912603496</v>
      </c>
      <c r="F14" s="104" t="n">
        <v>6.43974241030359</v>
      </c>
      <c r="G14" s="65" t="n">
        <v>0.735970561177553</v>
      </c>
      <c r="H14" s="121" t="s">
        <v>10</v>
      </c>
      <c r="I14" s="121" t="n">
        <v>7.17571297148114</v>
      </c>
    </row>
    <row r="15" customFormat="false" ht="12.4" hidden="false" customHeight="true" outlineLevel="0" collapsed="false">
      <c r="A15" s="15" t="s">
        <v>8</v>
      </c>
      <c r="B15" s="9"/>
      <c r="C15" s="106"/>
      <c r="D15" s="105"/>
      <c r="E15" s="106"/>
      <c r="F15" s="105"/>
      <c r="G15" s="106"/>
      <c r="H15" s="106"/>
      <c r="I15" s="106"/>
    </row>
    <row r="16" customFormat="false" ht="12.4" hidden="false" customHeight="true" outlineLevel="0" collapsed="false">
      <c r="A16" s="19" t="s">
        <v>9</v>
      </c>
      <c r="B16" s="9" t="n">
        <v>109</v>
      </c>
      <c r="C16" s="77" t="n">
        <v>5.5045871559633</v>
      </c>
      <c r="D16" s="112" t="n">
        <v>2.75229357798165</v>
      </c>
      <c r="E16" s="77" t="n">
        <v>4.58715596330275</v>
      </c>
      <c r="F16" s="112" t="n">
        <v>7.3394495412844</v>
      </c>
      <c r="G16" s="81" t="s">
        <v>10</v>
      </c>
      <c r="H16" s="81" t="s">
        <v>10</v>
      </c>
      <c r="I16" s="81" t="n">
        <v>10.0917431192661</v>
      </c>
    </row>
    <row r="17" customFormat="false" ht="12.4" hidden="false" customHeight="true" outlineLevel="0" collapsed="false">
      <c r="A17" s="19" t="s">
        <v>11</v>
      </c>
      <c r="B17" s="9" t="n">
        <v>150</v>
      </c>
      <c r="C17" s="77" t="n">
        <v>3.33333333333333</v>
      </c>
      <c r="D17" s="112" t="n">
        <v>2</v>
      </c>
      <c r="E17" s="77" t="n">
        <v>1.33333333333333</v>
      </c>
      <c r="F17" s="112" t="n">
        <v>7.33333333333333</v>
      </c>
      <c r="G17" s="81" t="s">
        <v>10</v>
      </c>
      <c r="H17" s="81" t="s">
        <v>10</v>
      </c>
      <c r="I17" s="81" t="n">
        <v>7.33333333333333</v>
      </c>
    </row>
    <row r="18" customFormat="false" ht="12.4" hidden="false" customHeight="true" outlineLevel="0" collapsed="false">
      <c r="A18" s="19" t="s">
        <v>12</v>
      </c>
      <c r="B18" s="9" t="n">
        <v>147</v>
      </c>
      <c r="C18" s="77" t="n">
        <v>4.76190476190476</v>
      </c>
      <c r="D18" s="112" t="n">
        <v>2.04081632653061</v>
      </c>
      <c r="E18" s="77" t="n">
        <v>4.08163265306123</v>
      </c>
      <c r="F18" s="112" t="n">
        <v>10.2040816326531</v>
      </c>
      <c r="G18" s="81" t="n">
        <v>1.36054421768707</v>
      </c>
      <c r="H18" s="81" t="s">
        <v>10</v>
      </c>
      <c r="I18" s="81" t="n">
        <v>8.16326530612245</v>
      </c>
    </row>
    <row r="19" customFormat="false" ht="12.4" hidden="false" customHeight="true" outlineLevel="0" collapsed="false">
      <c r="A19" s="19" t="s">
        <v>13</v>
      </c>
      <c r="B19" s="9" t="n">
        <v>97</v>
      </c>
      <c r="C19" s="77" t="n">
        <v>4.12371134020619</v>
      </c>
      <c r="D19" s="112" t="n">
        <v>9.27835051546392</v>
      </c>
      <c r="E19" s="77" t="n">
        <v>5.15463917525773</v>
      </c>
      <c r="F19" s="112" t="n">
        <v>2.06185567010309</v>
      </c>
      <c r="G19" s="81" t="n">
        <v>1.03092783505155</v>
      </c>
      <c r="H19" s="81" t="s">
        <v>10</v>
      </c>
      <c r="I19" s="81" t="n">
        <v>2.06185567010309</v>
      </c>
    </row>
    <row r="20" customFormat="false" ht="12.4" hidden="false" customHeight="true" outlineLevel="0" collapsed="false">
      <c r="A20" s="19" t="s">
        <v>14</v>
      </c>
      <c r="B20" s="9" t="n">
        <v>91</v>
      </c>
      <c r="C20" s="77" t="n">
        <v>4.3956043956044</v>
      </c>
      <c r="D20" s="112" t="n">
        <v>6.59340659340659</v>
      </c>
      <c r="E20" s="77" t="n">
        <v>5.49450549450549</v>
      </c>
      <c r="F20" s="112" t="n">
        <v>5.49450549450549</v>
      </c>
      <c r="G20" s="81" t="n">
        <v>4.3956043956044</v>
      </c>
      <c r="H20" s="81" t="s">
        <v>10</v>
      </c>
      <c r="I20" s="81" t="n">
        <v>7.69230769230769</v>
      </c>
    </row>
    <row r="21" customFormat="false" ht="12.4" hidden="false" customHeight="true" outlineLevel="0" collapsed="false">
      <c r="A21" s="19" t="s">
        <v>15</v>
      </c>
      <c r="B21" s="9" t="n">
        <v>151</v>
      </c>
      <c r="C21" s="77" t="n">
        <v>3.97350993377483</v>
      </c>
      <c r="D21" s="112" t="n">
        <v>9.27152317880795</v>
      </c>
      <c r="E21" s="77" t="n">
        <v>4.63576158940397</v>
      </c>
      <c r="F21" s="112" t="n">
        <v>5.29801324503311</v>
      </c>
      <c r="G21" s="81" t="n">
        <v>0.662251655629139</v>
      </c>
      <c r="H21" s="81" t="s">
        <v>10</v>
      </c>
      <c r="I21" s="81" t="n">
        <v>5.29801324503311</v>
      </c>
    </row>
    <row r="22" customFormat="false" ht="12.4" hidden="false" customHeight="true" outlineLevel="0" collapsed="false">
      <c r="A22" s="19" t="s">
        <v>16</v>
      </c>
      <c r="B22" s="9" t="n">
        <v>147</v>
      </c>
      <c r="C22" s="77" t="n">
        <v>1.36054421768707</v>
      </c>
      <c r="D22" s="112" t="n">
        <v>7.48299319727891</v>
      </c>
      <c r="E22" s="77" t="n">
        <v>2.04081632653061</v>
      </c>
      <c r="F22" s="112" t="n">
        <v>4.76190476190476</v>
      </c>
      <c r="G22" s="81" t="s">
        <v>10</v>
      </c>
      <c r="H22" s="81" t="s">
        <v>10</v>
      </c>
      <c r="I22" s="81" t="n">
        <v>10.2040816326531</v>
      </c>
    </row>
    <row r="23" customFormat="false" ht="12.4" hidden="false" customHeight="true" outlineLevel="0" collapsed="false">
      <c r="A23" s="23" t="s">
        <v>17</v>
      </c>
      <c r="B23" s="9" t="n">
        <v>195</v>
      </c>
      <c r="C23" s="77" t="n">
        <v>3.58974358974359</v>
      </c>
      <c r="D23" s="112" t="n">
        <v>7.69230769230769</v>
      </c>
      <c r="E23" s="77" t="n">
        <v>4.1025641025641</v>
      </c>
      <c r="F23" s="112" t="n">
        <v>7.17948717948718</v>
      </c>
      <c r="G23" s="81" t="s">
        <v>10</v>
      </c>
      <c r="H23" s="81" t="s">
        <v>10</v>
      </c>
      <c r="I23" s="81" t="n">
        <v>6.15384615384615</v>
      </c>
    </row>
    <row r="24" customFormat="false" ht="12.4" hidden="false" customHeight="true" outlineLevel="0" collapsed="false">
      <c r="A24" s="15" t="s">
        <v>18</v>
      </c>
      <c r="B24" s="16"/>
      <c r="C24" s="108"/>
      <c r="D24" s="107"/>
      <c r="E24" s="108"/>
      <c r="F24" s="107"/>
      <c r="G24" s="108"/>
      <c r="H24" s="108"/>
      <c r="I24" s="108"/>
    </row>
    <row r="25" customFormat="false" ht="12.4" hidden="false" customHeight="true" outlineLevel="0" collapsed="false">
      <c r="A25" s="19" t="s">
        <v>19</v>
      </c>
      <c r="B25" s="9" t="n">
        <v>501</v>
      </c>
      <c r="C25" s="77" t="n">
        <v>4.19161676646707</v>
      </c>
      <c r="D25" s="112" t="n">
        <v>5.98802395209581</v>
      </c>
      <c r="E25" s="77" t="n">
        <v>3.1936127744511</v>
      </c>
      <c r="F25" s="112" t="n">
        <v>8.38323353293413</v>
      </c>
      <c r="G25" s="77" t="n">
        <v>0.598802395209581</v>
      </c>
      <c r="H25" s="81" t="s">
        <v>10</v>
      </c>
      <c r="I25" s="81" t="n">
        <v>6.3872255489022</v>
      </c>
    </row>
    <row r="26" customFormat="false" ht="12.4" hidden="false" customHeight="true" outlineLevel="0" collapsed="false">
      <c r="A26" s="23" t="s">
        <v>20</v>
      </c>
      <c r="B26" s="9" t="n">
        <v>586</v>
      </c>
      <c r="C26" s="77" t="n">
        <v>3.41296928327645</v>
      </c>
      <c r="D26" s="112" t="n">
        <v>5.80204778156997</v>
      </c>
      <c r="E26" s="89" t="n">
        <v>4.26621160409556</v>
      </c>
      <c r="F26" s="92" t="n">
        <v>4.77815699658703</v>
      </c>
      <c r="G26" s="89" t="n">
        <v>0.853242320819113</v>
      </c>
      <c r="H26" s="81" t="s">
        <v>10</v>
      </c>
      <c r="I26" s="81" t="n">
        <v>7.84982935153584</v>
      </c>
    </row>
    <row r="27" customFormat="false" ht="12.4" hidden="false" customHeight="true" outlineLevel="0" collapsed="false">
      <c r="A27" s="15" t="s">
        <v>21</v>
      </c>
      <c r="B27" s="16"/>
      <c r="C27" s="108"/>
      <c r="D27" s="107"/>
      <c r="E27" s="106"/>
      <c r="F27" s="107"/>
      <c r="G27" s="108"/>
      <c r="H27" s="108"/>
      <c r="I27" s="108"/>
    </row>
    <row r="28" customFormat="false" ht="12.4" hidden="false" customHeight="true" outlineLevel="0" collapsed="false">
      <c r="A28" s="19" t="s">
        <v>22</v>
      </c>
      <c r="B28" s="9" t="n">
        <v>102</v>
      </c>
      <c r="C28" s="77" t="n">
        <v>3.92156862745098</v>
      </c>
      <c r="D28" s="112" t="n">
        <v>7.84313725490196</v>
      </c>
      <c r="E28" s="77" t="n">
        <v>0.980392156862745</v>
      </c>
      <c r="F28" s="112" t="n">
        <v>14.7058823529412</v>
      </c>
      <c r="G28" s="81" t="n">
        <v>0.980392156862745</v>
      </c>
      <c r="H28" s="81" t="s">
        <v>10</v>
      </c>
      <c r="I28" s="81" t="n">
        <v>9.80392156862745</v>
      </c>
    </row>
    <row r="29" customFormat="false" ht="12.4" hidden="false" customHeight="true" outlineLevel="0" collapsed="false">
      <c r="A29" s="19" t="s">
        <v>23</v>
      </c>
      <c r="B29" s="9" t="n">
        <v>115</v>
      </c>
      <c r="C29" s="77" t="n">
        <v>2.60869565217391</v>
      </c>
      <c r="D29" s="112" t="n">
        <v>5.21739130434783</v>
      </c>
      <c r="E29" s="77" t="n">
        <v>3.47826086956522</v>
      </c>
      <c r="F29" s="112" t="n">
        <v>6.08695652173913</v>
      </c>
      <c r="G29" s="81" t="s">
        <v>10</v>
      </c>
      <c r="H29" s="81" t="s">
        <v>10</v>
      </c>
      <c r="I29" s="81" t="n">
        <v>1.73913043478261</v>
      </c>
    </row>
    <row r="30" customFormat="false" ht="12.4" hidden="false" customHeight="true" outlineLevel="0" collapsed="false">
      <c r="A30" s="19" t="s">
        <v>24</v>
      </c>
      <c r="B30" s="9" t="n">
        <v>73</v>
      </c>
      <c r="C30" s="77" t="n">
        <v>4.10958904109589</v>
      </c>
      <c r="D30" s="112" t="n">
        <v>8.21917808219178</v>
      </c>
      <c r="E30" s="77" t="n">
        <v>2.73972602739726</v>
      </c>
      <c r="F30" s="112" t="n">
        <v>8.21917808219178</v>
      </c>
      <c r="G30" s="81" t="s">
        <v>10</v>
      </c>
      <c r="H30" s="81" t="s">
        <v>10</v>
      </c>
      <c r="I30" s="81" t="n">
        <v>9.58904109589041</v>
      </c>
    </row>
    <row r="31" customFormat="false" ht="12.4" hidden="false" customHeight="true" outlineLevel="0" collapsed="false">
      <c r="A31" s="19" t="s">
        <v>25</v>
      </c>
      <c r="B31" s="9" t="n">
        <v>84</v>
      </c>
      <c r="C31" s="77" t="n">
        <v>9.52380952380952</v>
      </c>
      <c r="D31" s="91" t="n">
        <v>5.95238095238095</v>
      </c>
      <c r="E31" s="77" t="n">
        <v>2.38095238095238</v>
      </c>
      <c r="F31" s="112" t="n">
        <v>10.7142857142857</v>
      </c>
      <c r="G31" s="81" t="s">
        <v>10</v>
      </c>
      <c r="H31" s="81" t="s">
        <v>10</v>
      </c>
      <c r="I31" s="81" t="n">
        <v>4.76190476190476</v>
      </c>
    </row>
    <row r="32" customFormat="false" ht="12.4" hidden="false" customHeight="true" outlineLevel="0" collapsed="false">
      <c r="A32" s="19" t="s">
        <v>26</v>
      </c>
      <c r="B32" s="9" t="n">
        <v>79</v>
      </c>
      <c r="C32" s="81" t="s">
        <v>10</v>
      </c>
      <c r="D32" s="112" t="n">
        <v>3.79746835443038</v>
      </c>
      <c r="E32" s="77" t="n">
        <v>6.32911392405063</v>
      </c>
      <c r="F32" s="91" t="n">
        <v>6.32911392405063</v>
      </c>
      <c r="G32" s="81" t="n">
        <v>1.26582278481013</v>
      </c>
      <c r="H32" s="81" t="s">
        <v>10</v>
      </c>
      <c r="I32" s="81" t="n">
        <v>5.06329113924051</v>
      </c>
    </row>
    <row r="33" customFormat="false" ht="12.4" hidden="false" customHeight="true" outlineLevel="0" collapsed="false">
      <c r="A33" s="19" t="s">
        <v>240</v>
      </c>
      <c r="B33" s="9" t="n">
        <v>48</v>
      </c>
      <c r="C33" s="81" t="n">
        <v>6.25</v>
      </c>
      <c r="D33" s="112" t="n">
        <v>4.16666666666667</v>
      </c>
      <c r="E33" s="81" t="n">
        <v>4.16666666666667</v>
      </c>
      <c r="F33" s="81" t="s">
        <v>10</v>
      </c>
      <c r="G33" s="81" t="n">
        <v>2.08333333333333</v>
      </c>
      <c r="H33" s="81" t="s">
        <v>10</v>
      </c>
      <c r="I33" s="81" t="n">
        <v>10.4166666666667</v>
      </c>
    </row>
    <row r="34" customFormat="false" ht="12.4" hidden="false" customHeight="true" outlineLevel="0" collapsed="false">
      <c r="A34" s="19" t="s">
        <v>28</v>
      </c>
      <c r="B34" s="9" t="n">
        <v>75</v>
      </c>
      <c r="C34" s="77" t="n">
        <v>2.66666666666667</v>
      </c>
      <c r="D34" s="112" t="n">
        <v>8</v>
      </c>
      <c r="E34" s="77" t="n">
        <v>6.66666666666667</v>
      </c>
      <c r="F34" s="112" t="n">
        <v>4</v>
      </c>
      <c r="G34" s="81" t="n">
        <v>2.66666666666667</v>
      </c>
      <c r="H34" s="81" t="s">
        <v>10</v>
      </c>
      <c r="I34" s="81" t="n">
        <v>2.66666666666667</v>
      </c>
    </row>
    <row r="35" customFormat="false" ht="12.4" hidden="false" customHeight="true" outlineLevel="0" collapsed="false">
      <c r="A35" s="19" t="s">
        <v>23</v>
      </c>
      <c r="B35" s="9" t="n">
        <v>138</v>
      </c>
      <c r="C35" s="77" t="n">
        <v>1.44927536231884</v>
      </c>
      <c r="D35" s="112" t="n">
        <v>5.07246376811594</v>
      </c>
      <c r="E35" s="77" t="n">
        <v>3.6231884057971</v>
      </c>
      <c r="F35" s="112" t="n">
        <v>4.34782608695652</v>
      </c>
      <c r="G35" s="81" t="s">
        <v>10</v>
      </c>
      <c r="H35" s="81" t="s">
        <v>10</v>
      </c>
      <c r="I35" s="81" t="n">
        <v>3.6231884057971</v>
      </c>
    </row>
    <row r="36" customFormat="false" ht="12.4" hidden="false" customHeight="true" outlineLevel="0" collapsed="false">
      <c r="A36" s="19" t="s">
        <v>24</v>
      </c>
      <c r="B36" s="9" t="n">
        <v>96</v>
      </c>
      <c r="C36" s="77" t="n">
        <v>3.125</v>
      </c>
      <c r="D36" s="112" t="n">
        <v>6.25</v>
      </c>
      <c r="E36" s="77" t="n">
        <v>10.4166666666667</v>
      </c>
      <c r="F36" s="112" t="n">
        <v>10.4166666666667</v>
      </c>
      <c r="G36" s="81" t="n">
        <v>1.04166666666667</v>
      </c>
      <c r="H36" s="81" t="s">
        <v>10</v>
      </c>
      <c r="I36" s="81" t="n">
        <v>8.33333333333333</v>
      </c>
    </row>
    <row r="37" customFormat="false" ht="12.4" hidden="false" customHeight="true" outlineLevel="0" collapsed="false">
      <c r="A37" s="19" t="s">
        <v>25</v>
      </c>
      <c r="B37" s="9" t="n">
        <v>109</v>
      </c>
      <c r="C37" s="77" t="n">
        <v>6.42201834862385</v>
      </c>
      <c r="D37" s="91" t="n">
        <v>3.6697247706422</v>
      </c>
      <c r="E37" s="77" t="n">
        <v>0.917431192660551</v>
      </c>
      <c r="F37" s="112" t="n">
        <v>8.25688073394495</v>
      </c>
      <c r="G37" s="81" t="n">
        <v>1.8348623853211</v>
      </c>
      <c r="H37" s="81" t="s">
        <v>10</v>
      </c>
      <c r="I37" s="81" t="n">
        <v>3.6697247706422</v>
      </c>
    </row>
    <row r="38" customFormat="false" ht="12.4" hidden="false" customHeight="true" outlineLevel="0" collapsed="false">
      <c r="A38" s="19" t="s">
        <v>26</v>
      </c>
      <c r="B38" s="9" t="n">
        <v>88</v>
      </c>
      <c r="C38" s="77" t="n">
        <v>2.27272727272727</v>
      </c>
      <c r="D38" s="112" t="n">
        <v>2.27272727272727</v>
      </c>
      <c r="E38" s="77" t="n">
        <v>2.27272727272727</v>
      </c>
      <c r="F38" s="81" t="s">
        <v>10</v>
      </c>
      <c r="G38" s="81" t="s">
        <v>10</v>
      </c>
      <c r="H38" s="81" t="s">
        <v>10</v>
      </c>
      <c r="I38" s="81" t="n">
        <v>12.5</v>
      </c>
    </row>
    <row r="39" customFormat="false" ht="12.4" hidden="false" customHeight="true" outlineLevel="0" collapsed="false">
      <c r="A39" s="23" t="s">
        <v>240</v>
      </c>
      <c r="B39" s="9" t="n">
        <v>80</v>
      </c>
      <c r="C39" s="81" t="n">
        <v>5</v>
      </c>
      <c r="D39" s="112" t="n">
        <v>11.25</v>
      </c>
      <c r="E39" s="81" t="n">
        <v>2.5</v>
      </c>
      <c r="F39" s="81" t="s">
        <v>10</v>
      </c>
      <c r="G39" s="81" t="s">
        <v>10</v>
      </c>
      <c r="H39" s="81" t="s">
        <v>10</v>
      </c>
      <c r="I39" s="81" t="n">
        <v>20</v>
      </c>
    </row>
    <row r="40" customFormat="false" ht="12.4" hidden="false" customHeight="true" outlineLevel="0" collapsed="false">
      <c r="A40" s="15" t="s">
        <v>29</v>
      </c>
      <c r="B40" s="16"/>
      <c r="C40" s="108"/>
      <c r="D40" s="107"/>
      <c r="E40" s="108"/>
      <c r="F40" s="107"/>
      <c r="G40" s="108"/>
      <c r="H40" s="108"/>
      <c r="I40" s="108"/>
    </row>
    <row r="41" customFormat="false" ht="12.4" hidden="false" customHeight="true" outlineLevel="0" collapsed="false">
      <c r="A41" s="19" t="s">
        <v>30</v>
      </c>
      <c r="B41" s="9" t="n">
        <v>152</v>
      </c>
      <c r="C41" s="77" t="n">
        <v>3.94736842105263</v>
      </c>
      <c r="D41" s="112" t="n">
        <v>3.94736842105263</v>
      </c>
      <c r="E41" s="77" t="n">
        <v>2.63157894736842</v>
      </c>
      <c r="F41" s="112" t="n">
        <v>7.23684210526316</v>
      </c>
      <c r="G41" s="77" t="n">
        <v>0.657894736842105</v>
      </c>
      <c r="H41" s="81" t="s">
        <v>10</v>
      </c>
      <c r="I41" s="81" t="n">
        <v>5.26315789473684</v>
      </c>
    </row>
    <row r="42" customFormat="false" ht="12.4" hidden="false" customHeight="true" outlineLevel="0" collapsed="false">
      <c r="A42" s="19" t="s">
        <v>31</v>
      </c>
      <c r="B42" s="9" t="n">
        <v>393</v>
      </c>
      <c r="C42" s="77" t="n">
        <v>3.81679389312977</v>
      </c>
      <c r="D42" s="112" t="n">
        <v>6.10687022900763</v>
      </c>
      <c r="E42" s="77" t="n">
        <v>3.05343511450382</v>
      </c>
      <c r="F42" s="112" t="n">
        <v>6.10687022900763</v>
      </c>
      <c r="G42" s="81" t="n">
        <v>0.508905852417303</v>
      </c>
      <c r="H42" s="81" t="s">
        <v>10</v>
      </c>
      <c r="I42" s="81" t="n">
        <v>5.85241730279898</v>
      </c>
    </row>
    <row r="43" customFormat="false" ht="12.4" hidden="false" customHeight="true" outlineLevel="0" collapsed="false">
      <c r="A43" s="19" t="s">
        <v>32</v>
      </c>
      <c r="B43" s="9" t="n">
        <v>137</v>
      </c>
      <c r="C43" s="77" t="n">
        <v>4.37956204379562</v>
      </c>
      <c r="D43" s="112" t="n">
        <v>2.91970802919708</v>
      </c>
      <c r="E43" s="77" t="n">
        <v>5.83941605839416</v>
      </c>
      <c r="F43" s="91" t="n">
        <v>12.4087591240876</v>
      </c>
      <c r="G43" s="81" t="n">
        <v>0.72992700729927</v>
      </c>
      <c r="H43" s="81" t="s">
        <v>10</v>
      </c>
      <c r="I43" s="81" t="n">
        <v>5.83941605839416</v>
      </c>
    </row>
    <row r="44" customFormat="false" ht="12.4" hidden="false" customHeight="true" outlineLevel="0" collapsed="false">
      <c r="A44" s="19" t="s">
        <v>33</v>
      </c>
      <c r="B44" s="9" t="n">
        <v>35</v>
      </c>
      <c r="C44" s="81" t="s">
        <v>10</v>
      </c>
      <c r="D44" s="112" t="n">
        <v>11.4285714285714</v>
      </c>
      <c r="E44" s="81" t="n">
        <v>2.85714285714286</v>
      </c>
      <c r="F44" s="112" t="n">
        <v>5.71428571428571</v>
      </c>
      <c r="G44" s="77" t="n">
        <v>2.85714285714286</v>
      </c>
      <c r="H44" s="81" t="s">
        <v>10</v>
      </c>
      <c r="I44" s="81" t="n">
        <v>5.71428571428571</v>
      </c>
    </row>
    <row r="45" customFormat="false" ht="12.4" hidden="false" customHeight="true" outlineLevel="0" collapsed="false">
      <c r="A45" s="19" t="s">
        <v>34</v>
      </c>
      <c r="B45" s="9" t="n">
        <v>189</v>
      </c>
      <c r="C45" s="77" t="n">
        <v>3.17460317460317</v>
      </c>
      <c r="D45" s="112" t="n">
        <v>4.23280423280423</v>
      </c>
      <c r="E45" s="77" t="n">
        <v>6.34920634920635</v>
      </c>
      <c r="F45" s="112" t="n">
        <v>3.7037037037037</v>
      </c>
      <c r="G45" s="81" t="n">
        <v>0.529100529100529</v>
      </c>
      <c r="H45" s="81" t="s">
        <v>10</v>
      </c>
      <c r="I45" s="81" t="n">
        <v>8.46560846560847</v>
      </c>
    </row>
    <row r="46" customFormat="false" ht="12.4" hidden="false" customHeight="true" outlineLevel="0" collapsed="false">
      <c r="A46" s="23" t="s">
        <v>35</v>
      </c>
      <c r="B46" s="10" t="n">
        <v>146</v>
      </c>
      <c r="C46" s="94" t="n">
        <v>4.10958904109589</v>
      </c>
      <c r="D46" s="110" t="n">
        <v>8.9041095890411</v>
      </c>
      <c r="E46" s="89" t="n">
        <v>2.05479452054795</v>
      </c>
      <c r="F46" s="92" t="n">
        <v>4.79452054794521</v>
      </c>
      <c r="G46" s="94" t="n">
        <v>1.36986301369863</v>
      </c>
      <c r="H46" s="81" t="s">
        <v>10</v>
      </c>
      <c r="I46" s="94" t="n">
        <v>13.013698630137</v>
      </c>
    </row>
    <row r="47" customFormat="false" ht="12.4" hidden="false" customHeight="true" outlineLevel="0" collapsed="false">
      <c r="A47" s="111" t="s">
        <v>36</v>
      </c>
      <c r="B47" s="9"/>
      <c r="C47" s="106"/>
      <c r="D47" s="105"/>
      <c r="E47" s="106"/>
      <c r="F47" s="105"/>
      <c r="G47" s="81"/>
      <c r="H47" s="108"/>
      <c r="I47" s="106"/>
    </row>
    <row r="48" customFormat="false" ht="12.4" hidden="false" customHeight="true" outlineLevel="0" collapsed="false">
      <c r="A48" s="19" t="s">
        <v>37</v>
      </c>
      <c r="B48" s="9" t="n">
        <v>231</v>
      </c>
      <c r="C48" s="77" t="n">
        <v>4.32900432900433</v>
      </c>
      <c r="D48" s="112" t="n">
        <v>6.49350649350649</v>
      </c>
      <c r="E48" s="77" t="n">
        <v>1.2987012987013</v>
      </c>
      <c r="F48" s="112" t="n">
        <v>9.52380952380952</v>
      </c>
      <c r="G48" s="81" t="s">
        <v>10</v>
      </c>
      <c r="H48" s="81" t="s">
        <v>10</v>
      </c>
      <c r="I48" s="81" t="n">
        <v>9.09090909090909</v>
      </c>
    </row>
    <row r="49" customFormat="false" ht="12.4" hidden="false" customHeight="true" outlineLevel="0" collapsed="false">
      <c r="A49" s="19" t="s">
        <v>38</v>
      </c>
      <c r="B49" s="9" t="n">
        <v>205</v>
      </c>
      <c r="C49" s="77" t="n">
        <v>2.92682926829268</v>
      </c>
      <c r="D49" s="112" t="n">
        <v>8.29268292682927</v>
      </c>
      <c r="E49" s="77" t="n">
        <v>4.87804878048781</v>
      </c>
      <c r="F49" s="112" t="n">
        <v>3.41463414634146</v>
      </c>
      <c r="G49" s="81" t="s">
        <v>10</v>
      </c>
      <c r="H49" s="81" t="s">
        <v>10</v>
      </c>
      <c r="I49" s="81" t="n">
        <v>5.36585365853659</v>
      </c>
    </row>
    <row r="50" customFormat="false" ht="12.4" hidden="false" customHeight="true" outlineLevel="0" collapsed="false">
      <c r="A50" s="19" t="s">
        <v>39</v>
      </c>
      <c r="B50" s="9" t="n">
        <v>525</v>
      </c>
      <c r="C50" s="77" t="n">
        <v>3.04761904761905</v>
      </c>
      <c r="D50" s="112" t="n">
        <v>4.76190476190476</v>
      </c>
      <c r="E50" s="77" t="n">
        <v>4.38095238095238</v>
      </c>
      <c r="F50" s="112" t="n">
        <v>7.23809523809524</v>
      </c>
      <c r="G50" s="77" t="n">
        <v>0.952380952380952</v>
      </c>
      <c r="H50" s="81" t="s">
        <v>10</v>
      </c>
      <c r="I50" s="81" t="n">
        <v>6.66666666666667</v>
      </c>
    </row>
    <row r="51" customFormat="false" ht="12.4" hidden="false" customHeight="true" outlineLevel="0" collapsed="false">
      <c r="A51" s="19" t="s">
        <v>40</v>
      </c>
      <c r="B51" s="9" t="n">
        <v>73</v>
      </c>
      <c r="C51" s="77" t="n">
        <v>6.84931506849315</v>
      </c>
      <c r="D51" s="109" t="n">
        <v>2.73972602739726</v>
      </c>
      <c r="E51" s="77" t="n">
        <v>6.84931506849315</v>
      </c>
      <c r="F51" s="91" t="n">
        <v>4.10958904109589</v>
      </c>
      <c r="G51" s="81" t="s">
        <v>10</v>
      </c>
      <c r="H51" s="81" t="s">
        <v>10</v>
      </c>
      <c r="I51" s="81" t="n">
        <v>12.3287671232877</v>
      </c>
    </row>
    <row r="52" customFormat="false" ht="12.4" hidden="false" customHeight="true" outlineLevel="0" collapsed="false">
      <c r="A52" s="23" t="s">
        <v>41</v>
      </c>
      <c r="B52" s="9" t="n">
        <v>47</v>
      </c>
      <c r="C52" s="81" t="n">
        <v>6.38297872340426</v>
      </c>
      <c r="D52" s="112" t="n">
        <v>10.6382978723404</v>
      </c>
      <c r="E52" s="81" t="s">
        <v>10</v>
      </c>
      <c r="F52" s="81" t="s">
        <v>10</v>
      </c>
      <c r="G52" s="81" t="n">
        <v>6.38297872340426</v>
      </c>
      <c r="H52" s="81" t="s">
        <v>10</v>
      </c>
      <c r="I52" s="81" t="n">
        <v>2.12765957446809</v>
      </c>
    </row>
    <row r="53" customFormat="false" ht="12.4" hidden="false" customHeight="true" outlineLevel="0" collapsed="false">
      <c r="A53" s="15" t="s">
        <v>43</v>
      </c>
      <c r="B53" s="16"/>
      <c r="C53" s="108"/>
      <c r="D53" s="107"/>
      <c r="E53" s="108"/>
      <c r="F53" s="107"/>
      <c r="G53" s="108"/>
      <c r="H53" s="108"/>
      <c r="I53" s="108"/>
    </row>
    <row r="54" customFormat="false" ht="12.4" hidden="false" customHeight="true" outlineLevel="0" collapsed="false">
      <c r="A54" s="19" t="s">
        <v>44</v>
      </c>
      <c r="B54" s="9" t="n">
        <v>254</v>
      </c>
      <c r="C54" s="77" t="n">
        <v>3.1496062992126</v>
      </c>
      <c r="D54" s="112" t="n">
        <v>7.48031496062992</v>
      </c>
      <c r="E54" s="77" t="n">
        <v>2.36220472440945</v>
      </c>
      <c r="F54" s="112" t="n">
        <v>9.44881889763779</v>
      </c>
      <c r="G54" s="81" t="n">
        <v>0.78740157480315</v>
      </c>
      <c r="H54" s="81" t="s">
        <v>10</v>
      </c>
      <c r="I54" s="81" t="n">
        <v>4.7244094488189</v>
      </c>
    </row>
    <row r="55" customFormat="false" ht="12.4" hidden="false" customHeight="true" outlineLevel="0" collapsed="false">
      <c r="A55" s="19" t="s">
        <v>45</v>
      </c>
      <c r="B55" s="9" t="n">
        <v>134</v>
      </c>
      <c r="C55" s="77" t="n">
        <v>0.746268656716418</v>
      </c>
      <c r="D55" s="112" t="n">
        <v>5.97014925373134</v>
      </c>
      <c r="E55" s="77" t="n">
        <v>4.47761194029851</v>
      </c>
      <c r="F55" s="109" t="n">
        <v>3.73134328358209</v>
      </c>
      <c r="G55" s="77" t="n">
        <v>0.746268656716418</v>
      </c>
      <c r="H55" s="81" t="s">
        <v>10</v>
      </c>
      <c r="I55" s="81" t="n">
        <v>5.97014925373134</v>
      </c>
    </row>
    <row r="56" customFormat="false" ht="12.4" hidden="false" customHeight="true" outlineLevel="0" collapsed="false">
      <c r="A56" s="19" t="s">
        <v>46</v>
      </c>
      <c r="B56" s="9" t="n">
        <v>92</v>
      </c>
      <c r="C56" s="77" t="n">
        <v>4.34782608695652</v>
      </c>
      <c r="D56" s="112" t="n">
        <v>2.17391304347826</v>
      </c>
      <c r="E56" s="77" t="n">
        <v>10.8695652173913</v>
      </c>
      <c r="F56" s="112" t="n">
        <v>9.78260869565217</v>
      </c>
      <c r="G56" s="81" t="s">
        <v>10</v>
      </c>
      <c r="H56" s="81" t="s">
        <v>10</v>
      </c>
      <c r="I56" s="81" t="n">
        <v>2.17391304347826</v>
      </c>
    </row>
    <row r="57" customFormat="false" ht="12.4" hidden="false" customHeight="true" outlineLevel="0" collapsed="false">
      <c r="A57" s="19" t="s">
        <v>47</v>
      </c>
      <c r="B57" s="9" t="n">
        <v>76</v>
      </c>
      <c r="C57" s="77" t="n">
        <v>1.31578947368421</v>
      </c>
      <c r="D57" s="109" t="n">
        <v>5.26315789473684</v>
      </c>
      <c r="E57" s="77" t="n">
        <v>7.89473684210526</v>
      </c>
      <c r="F57" s="112" t="n">
        <v>10.5263157894737</v>
      </c>
      <c r="G57" s="81" t="s">
        <v>10</v>
      </c>
      <c r="H57" s="81" t="s">
        <v>10</v>
      </c>
      <c r="I57" s="81" t="n">
        <v>9.21052631578947</v>
      </c>
    </row>
    <row r="58" customFormat="false" ht="12.4" hidden="false" customHeight="true" outlineLevel="0" collapsed="false">
      <c r="A58" s="19" t="s">
        <v>48</v>
      </c>
      <c r="B58" s="9" t="n">
        <v>179</v>
      </c>
      <c r="C58" s="77" t="n">
        <v>3.91061452513967</v>
      </c>
      <c r="D58" s="112" t="n">
        <v>5.02793296089386</v>
      </c>
      <c r="E58" s="77" t="n">
        <v>2.79329608938548</v>
      </c>
      <c r="F58" s="112" t="n">
        <v>7.26256983240223</v>
      </c>
      <c r="G58" s="77" t="n">
        <v>1.11731843575419</v>
      </c>
      <c r="H58" s="81" t="s">
        <v>10</v>
      </c>
      <c r="I58" s="81" t="n">
        <v>4.46927374301676</v>
      </c>
    </row>
    <row r="59" customFormat="false" ht="12.4" hidden="false" customHeight="true" outlineLevel="0" collapsed="false">
      <c r="A59" s="19" t="s">
        <v>49</v>
      </c>
      <c r="B59" s="9" t="n">
        <v>213</v>
      </c>
      <c r="C59" s="77" t="n">
        <v>3.28638497652582</v>
      </c>
      <c r="D59" s="112" t="n">
        <v>6.10328638497653</v>
      </c>
      <c r="E59" s="77" t="n">
        <v>3.28638497652582</v>
      </c>
      <c r="F59" s="109" t="n">
        <v>0.938967136150235</v>
      </c>
      <c r="G59" s="77" t="n">
        <v>0.938967136150235</v>
      </c>
      <c r="H59" s="81" t="s">
        <v>10</v>
      </c>
      <c r="I59" s="81" t="n">
        <v>13.6150234741784</v>
      </c>
    </row>
    <row r="60" customFormat="false" ht="12.4" hidden="false" customHeight="true" outlineLevel="0" collapsed="false">
      <c r="A60" s="23" t="s">
        <v>41</v>
      </c>
      <c r="B60" s="10" t="n">
        <v>127</v>
      </c>
      <c r="C60" s="94" t="n">
        <v>8.66141732283465</v>
      </c>
      <c r="D60" s="92" t="n">
        <v>7.08661417322835</v>
      </c>
      <c r="E60" s="94" t="n">
        <v>0.78740157480315</v>
      </c>
      <c r="F60" s="92" t="n">
        <v>7.08661417322835</v>
      </c>
      <c r="G60" s="94" t="n">
        <v>0.78740157480315</v>
      </c>
      <c r="H60" s="81" t="s">
        <v>10</v>
      </c>
      <c r="I60" s="94" t="n">
        <v>7.8740157480315</v>
      </c>
    </row>
    <row r="61" customFormat="false" ht="12.4" hidden="false" customHeight="true" outlineLevel="0" collapsed="false">
      <c r="A61" s="15" t="s">
        <v>50</v>
      </c>
      <c r="B61" s="9"/>
      <c r="C61" s="106"/>
      <c r="D61" s="105"/>
      <c r="E61" s="106"/>
      <c r="F61" s="105"/>
      <c r="G61" s="106"/>
      <c r="H61" s="108"/>
      <c r="I61" s="106"/>
    </row>
    <row r="62" customFormat="false" ht="12.4" hidden="false" customHeight="true" outlineLevel="0" collapsed="false">
      <c r="A62" s="19" t="s">
        <v>51</v>
      </c>
      <c r="B62" s="9" t="n">
        <v>116</v>
      </c>
      <c r="C62" s="77" t="n">
        <v>2.58620689655172</v>
      </c>
      <c r="D62" s="112" t="n">
        <v>7.75862068965517</v>
      </c>
      <c r="E62" s="77" t="n">
        <v>2.58620689655172</v>
      </c>
      <c r="F62" s="112" t="n">
        <v>9.48275862068966</v>
      </c>
      <c r="G62" s="81" t="s">
        <v>10</v>
      </c>
      <c r="H62" s="81" t="s">
        <v>10</v>
      </c>
      <c r="I62" s="81" t="n">
        <v>6.03448275862069</v>
      </c>
    </row>
    <row r="63" customFormat="false" ht="12.4" hidden="false" customHeight="true" outlineLevel="0" collapsed="false">
      <c r="A63" s="19" t="s">
        <v>52</v>
      </c>
      <c r="B63" s="9" t="n">
        <v>148</v>
      </c>
      <c r="C63" s="77" t="n">
        <v>4.72972972972973</v>
      </c>
      <c r="D63" s="112" t="n">
        <v>8.78378378378378</v>
      </c>
      <c r="E63" s="77" t="n">
        <v>3.37837837837838</v>
      </c>
      <c r="F63" s="112" t="n">
        <v>6.75675675675676</v>
      </c>
      <c r="G63" s="81" t="n">
        <v>0.675675675675676</v>
      </c>
      <c r="H63" s="81" t="s">
        <v>10</v>
      </c>
      <c r="I63" s="81" t="n">
        <v>4.05405405405405</v>
      </c>
    </row>
    <row r="64" customFormat="false" ht="12.4" hidden="false" customHeight="true" outlineLevel="0" collapsed="false">
      <c r="A64" s="19" t="s">
        <v>53</v>
      </c>
      <c r="B64" s="9" t="n">
        <v>142</v>
      </c>
      <c r="C64" s="77" t="n">
        <v>2.11267605633803</v>
      </c>
      <c r="D64" s="112" t="n">
        <v>3.52112676056338</v>
      </c>
      <c r="E64" s="77" t="n">
        <v>2.8169014084507</v>
      </c>
      <c r="F64" s="112" t="n">
        <v>7.74647887323944</v>
      </c>
      <c r="G64" s="81" t="s">
        <v>10</v>
      </c>
      <c r="H64" s="81" t="s">
        <v>10</v>
      </c>
      <c r="I64" s="81" t="n">
        <v>5.63380281690141</v>
      </c>
    </row>
    <row r="65" customFormat="false" ht="12.4" hidden="false" customHeight="true" outlineLevel="0" collapsed="false">
      <c r="A65" s="19" t="s">
        <v>54</v>
      </c>
      <c r="B65" s="9" t="n">
        <v>142</v>
      </c>
      <c r="C65" s="77" t="n">
        <v>4.22535211267606</v>
      </c>
      <c r="D65" s="112" t="n">
        <v>6.33802816901409</v>
      </c>
      <c r="E65" s="77" t="n">
        <v>4.22535211267606</v>
      </c>
      <c r="F65" s="112" t="n">
        <v>7.04225352112676</v>
      </c>
      <c r="G65" s="81" t="n">
        <v>2.11267605633803</v>
      </c>
      <c r="H65" s="81" t="s">
        <v>10</v>
      </c>
      <c r="I65" s="81" t="n">
        <v>7.74647887323944</v>
      </c>
    </row>
    <row r="66" customFormat="false" ht="12.4" hidden="false" customHeight="true" outlineLevel="0" collapsed="false">
      <c r="A66" s="19" t="s">
        <v>55</v>
      </c>
      <c r="B66" s="9" t="n">
        <v>134</v>
      </c>
      <c r="C66" s="77" t="n">
        <v>5.97014925373134</v>
      </c>
      <c r="D66" s="112" t="n">
        <v>7.46268656716418</v>
      </c>
      <c r="E66" s="77" t="n">
        <v>4.47761194029851</v>
      </c>
      <c r="F66" s="112" t="n">
        <v>11.1940298507463</v>
      </c>
      <c r="G66" s="81" t="s">
        <v>10</v>
      </c>
      <c r="H66" s="81" t="s">
        <v>10</v>
      </c>
      <c r="I66" s="81" t="n">
        <v>8.2089552238806</v>
      </c>
    </row>
    <row r="67" customFormat="false" ht="12.4" hidden="false" customHeight="true" outlineLevel="0" collapsed="false">
      <c r="A67" s="19" t="s">
        <v>56</v>
      </c>
      <c r="B67" s="9" t="n">
        <v>250</v>
      </c>
      <c r="C67" s="77" t="n">
        <v>4</v>
      </c>
      <c r="D67" s="112" t="n">
        <v>3.6</v>
      </c>
      <c r="E67" s="77" t="n">
        <v>2.4</v>
      </c>
      <c r="F67" s="112" t="n">
        <v>2.8</v>
      </c>
      <c r="G67" s="81" t="n">
        <v>0.8</v>
      </c>
      <c r="H67" s="81" t="s">
        <v>10</v>
      </c>
      <c r="I67" s="81" t="n">
        <v>9.2</v>
      </c>
    </row>
    <row r="68" customFormat="false" ht="12.4" hidden="false" customHeight="true" outlineLevel="0" collapsed="false">
      <c r="A68" s="30" t="s">
        <v>57</v>
      </c>
      <c r="B68" s="10" t="n">
        <v>153</v>
      </c>
      <c r="C68" s="89" t="n">
        <v>2.61437908496732</v>
      </c>
      <c r="D68" s="92" t="n">
        <v>5.88235294117647</v>
      </c>
      <c r="E68" s="89" t="n">
        <v>7.18954248366013</v>
      </c>
      <c r="F68" s="92" t="n">
        <v>3.92156862745098</v>
      </c>
      <c r="G68" s="94" t="n">
        <v>1.30718954248366</v>
      </c>
      <c r="H68" s="94" t="s">
        <v>10</v>
      </c>
      <c r="I68" s="94" t="n">
        <v>6.5359477124183</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9">
    <mergeCell ref="B1:I4"/>
    <mergeCell ref="B5: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3" min="2" style="1" width="6.12"/>
    <col collapsed="false" customWidth="false" hidden="false" outlineLevel="0" max="257" min="14" style="1" width="8.86"/>
  </cols>
  <sheetData>
    <row r="1" customFormat="false" ht="12.4" hidden="false" customHeight="true" outlineLevel="0" collapsed="false">
      <c r="A1" s="2"/>
      <c r="B1" s="3" t="s">
        <v>66</v>
      </c>
      <c r="C1" s="3"/>
      <c r="D1" s="3"/>
      <c r="E1" s="3"/>
      <c r="F1" s="3"/>
      <c r="G1" s="3"/>
      <c r="H1" s="3"/>
      <c r="I1" s="3"/>
      <c r="J1" s="3"/>
      <c r="K1" s="3"/>
      <c r="L1" s="3"/>
      <c r="M1" s="3"/>
      <c r="N1" s="41"/>
      <c r="O1" s="4"/>
    </row>
    <row r="2" customFormat="false" ht="12.4" hidden="false" customHeight="true" outlineLevel="0" collapsed="false">
      <c r="A2" s="2"/>
      <c r="B2" s="42" t="s">
        <v>72</v>
      </c>
      <c r="C2" s="42"/>
      <c r="D2" s="42"/>
      <c r="E2" s="42"/>
      <c r="F2" s="42"/>
      <c r="G2" s="42"/>
      <c r="H2" s="42"/>
      <c r="I2" s="42"/>
      <c r="J2" s="42"/>
      <c r="K2" s="42"/>
      <c r="L2" s="42"/>
      <c r="M2" s="42"/>
      <c r="N2" s="43"/>
      <c r="O2" s="5"/>
    </row>
    <row r="3" customFormat="false" ht="12.4" hidden="false" customHeight="true" outlineLevel="0" collapsed="false">
      <c r="A3" s="2"/>
      <c r="B3" s="42"/>
      <c r="C3" s="42"/>
      <c r="D3" s="42"/>
      <c r="E3" s="42"/>
      <c r="F3" s="42"/>
      <c r="G3" s="42"/>
      <c r="H3" s="42"/>
      <c r="I3" s="42"/>
      <c r="J3" s="42"/>
      <c r="K3" s="42"/>
      <c r="L3" s="42"/>
      <c r="M3" s="42"/>
      <c r="N3" s="43"/>
      <c r="O3" s="5"/>
    </row>
    <row r="4" customFormat="false" ht="12.4" hidden="false" customHeight="true" outlineLevel="0" collapsed="false">
      <c r="A4" s="2"/>
      <c r="B4" s="42"/>
      <c r="C4" s="42"/>
      <c r="D4" s="42"/>
      <c r="E4" s="42"/>
      <c r="F4" s="42"/>
      <c r="G4" s="42"/>
      <c r="H4" s="42"/>
      <c r="I4" s="42"/>
      <c r="J4" s="42"/>
      <c r="K4" s="42"/>
      <c r="L4" s="42"/>
      <c r="M4" s="42"/>
      <c r="N4" s="43"/>
      <c r="O4" s="5"/>
    </row>
    <row r="5" customFormat="false" ht="12.4" hidden="false" customHeight="true" outlineLevel="0" collapsed="false">
      <c r="B5" s="42"/>
      <c r="C5" s="42"/>
      <c r="D5" s="42"/>
      <c r="E5" s="42"/>
      <c r="F5" s="42"/>
      <c r="G5" s="42"/>
      <c r="H5" s="42"/>
      <c r="I5" s="42"/>
      <c r="J5" s="42"/>
      <c r="K5" s="42"/>
      <c r="L5" s="42"/>
      <c r="M5" s="42"/>
      <c r="N5" s="43"/>
    </row>
    <row r="6" customFormat="false" ht="12.4" hidden="false" customHeight="true" outlineLevel="0" collapsed="false">
      <c r="B6" s="6" t="s">
        <v>1</v>
      </c>
      <c r="C6" s="44" t="s">
        <v>73</v>
      </c>
      <c r="D6" s="44" t="s">
        <v>74</v>
      </c>
      <c r="E6" s="44" t="s">
        <v>75</v>
      </c>
      <c r="F6" s="44" t="s">
        <v>76</v>
      </c>
      <c r="G6" s="44" t="s">
        <v>77</v>
      </c>
      <c r="H6" s="44" t="s">
        <v>78</v>
      </c>
      <c r="I6" s="44" t="s">
        <v>79</v>
      </c>
      <c r="J6" s="44" t="s">
        <v>80</v>
      </c>
      <c r="K6" s="44" t="s">
        <v>81</v>
      </c>
      <c r="L6" s="44" t="s">
        <v>41</v>
      </c>
      <c r="M6" s="7" t="s">
        <v>6</v>
      </c>
      <c r="N6" s="8"/>
    </row>
    <row r="7" customFormat="false" ht="12.4" hidden="false" customHeight="true" outlineLevel="0" collapsed="false">
      <c r="B7" s="9"/>
      <c r="C7" s="44"/>
      <c r="D7" s="44"/>
      <c r="E7" s="44"/>
      <c r="F7" s="44"/>
      <c r="G7" s="44"/>
      <c r="H7" s="44"/>
      <c r="I7" s="44"/>
      <c r="J7" s="44"/>
      <c r="K7" s="44"/>
      <c r="L7" s="44"/>
      <c r="M7" s="7"/>
      <c r="N7" s="8"/>
    </row>
    <row r="8" customFormat="false" ht="12.4" hidden="false" customHeight="true" outlineLevel="0" collapsed="false">
      <c r="B8" s="9"/>
      <c r="C8" s="44"/>
      <c r="D8" s="44"/>
      <c r="E8" s="44"/>
      <c r="F8" s="44"/>
      <c r="G8" s="44"/>
      <c r="H8" s="44"/>
      <c r="I8" s="44"/>
      <c r="J8" s="44"/>
      <c r="K8" s="44"/>
      <c r="L8" s="44"/>
      <c r="M8" s="7"/>
      <c r="N8" s="8"/>
    </row>
    <row r="9" customFormat="false" ht="12.4" hidden="false" customHeight="true" outlineLevel="0" collapsed="false">
      <c r="B9" s="9"/>
      <c r="C9" s="44"/>
      <c r="D9" s="44"/>
      <c r="E9" s="44"/>
      <c r="F9" s="44"/>
      <c r="G9" s="44"/>
      <c r="H9" s="44"/>
      <c r="I9" s="44"/>
      <c r="J9" s="44"/>
      <c r="K9" s="44"/>
      <c r="L9" s="44"/>
      <c r="M9" s="7"/>
      <c r="N9" s="8"/>
    </row>
    <row r="10" customFormat="false" ht="12.4" hidden="false" customHeight="true" outlineLevel="0" collapsed="false">
      <c r="B10" s="9"/>
      <c r="C10" s="44"/>
      <c r="D10" s="44"/>
      <c r="E10" s="44"/>
      <c r="F10" s="44"/>
      <c r="G10" s="44"/>
      <c r="H10" s="44"/>
      <c r="I10" s="44"/>
      <c r="J10" s="44"/>
      <c r="K10" s="44"/>
      <c r="L10" s="44"/>
      <c r="M10" s="7"/>
      <c r="N10" s="8"/>
    </row>
    <row r="11" customFormat="false" ht="12.4" hidden="false" customHeight="true" outlineLevel="0" collapsed="false">
      <c r="B11" s="9"/>
      <c r="C11" s="44"/>
      <c r="D11" s="44"/>
      <c r="E11" s="44"/>
      <c r="F11" s="44"/>
      <c r="G11" s="44"/>
      <c r="H11" s="44"/>
      <c r="I11" s="44"/>
      <c r="J11" s="44"/>
      <c r="K11" s="44"/>
      <c r="L11" s="44"/>
      <c r="M11" s="7"/>
      <c r="N11" s="8"/>
    </row>
    <row r="12" customFormat="false" ht="12.4" hidden="false" customHeight="true" outlineLevel="0" collapsed="false">
      <c r="B12" s="9"/>
      <c r="C12" s="44"/>
      <c r="D12" s="44"/>
      <c r="E12" s="44"/>
      <c r="F12" s="44"/>
      <c r="G12" s="44"/>
      <c r="H12" s="44"/>
      <c r="I12" s="44"/>
      <c r="J12" s="44"/>
      <c r="K12" s="44"/>
      <c r="L12" s="44"/>
      <c r="M12" s="7"/>
      <c r="N12" s="8"/>
    </row>
    <row r="13" customFormat="false" ht="12.4" hidden="false" customHeight="true" outlineLevel="0" collapsed="false">
      <c r="B13" s="10"/>
      <c r="C13" s="44"/>
      <c r="D13" s="44"/>
      <c r="E13" s="44"/>
      <c r="F13" s="44"/>
      <c r="G13" s="44"/>
      <c r="H13" s="44"/>
      <c r="I13" s="44"/>
      <c r="J13" s="44"/>
      <c r="K13" s="44"/>
      <c r="L13" s="44"/>
      <c r="M13" s="7"/>
      <c r="N13" s="8"/>
    </row>
    <row r="14" customFormat="false" ht="12.4" hidden="false" customHeight="true" outlineLevel="0" collapsed="false">
      <c r="A14" s="11" t="s">
        <v>7</v>
      </c>
      <c r="B14" s="12" t="n">
        <v>742</v>
      </c>
      <c r="C14" s="32" t="n">
        <v>89.6</v>
      </c>
      <c r="D14" s="32" t="n">
        <v>23.6</v>
      </c>
      <c r="E14" s="32" t="n">
        <v>17.5</v>
      </c>
      <c r="F14" s="32" t="n">
        <v>15.5</v>
      </c>
      <c r="G14" s="32" t="n">
        <v>11.6</v>
      </c>
      <c r="H14" s="32" t="n">
        <v>28</v>
      </c>
      <c r="I14" s="32" t="n">
        <v>3</v>
      </c>
      <c r="J14" s="32" t="n">
        <v>21.8</v>
      </c>
      <c r="K14" s="32" t="n">
        <v>14.4</v>
      </c>
      <c r="L14" s="32" t="n">
        <v>5.3</v>
      </c>
      <c r="M14" s="32" t="n">
        <v>2.7</v>
      </c>
      <c r="N14" s="14"/>
    </row>
    <row r="15" customFormat="false" ht="12.4" hidden="false" customHeight="true" outlineLevel="0" collapsed="false">
      <c r="A15" s="15" t="s">
        <v>8</v>
      </c>
      <c r="B15" s="25"/>
      <c r="C15" s="33"/>
      <c r="D15" s="33"/>
      <c r="E15" s="33"/>
      <c r="F15" s="33"/>
      <c r="G15" s="33"/>
      <c r="H15" s="33"/>
      <c r="I15" s="33"/>
      <c r="J15" s="33"/>
      <c r="K15" s="33"/>
      <c r="L15" s="33"/>
      <c r="M15" s="33"/>
      <c r="N15" s="14"/>
    </row>
    <row r="16" customFormat="false" ht="12.4" hidden="false" customHeight="true" outlineLevel="0" collapsed="false">
      <c r="A16" s="19" t="s">
        <v>9</v>
      </c>
      <c r="B16" s="9" t="n">
        <v>72</v>
      </c>
      <c r="C16" s="34" t="n">
        <v>86.1</v>
      </c>
      <c r="D16" s="34" t="n">
        <v>19.4</v>
      </c>
      <c r="E16" s="34" t="n">
        <v>12.5</v>
      </c>
      <c r="F16" s="34" t="n">
        <v>8.3</v>
      </c>
      <c r="G16" s="34" t="n">
        <v>9.7</v>
      </c>
      <c r="H16" s="34" t="n">
        <v>23.6</v>
      </c>
      <c r="I16" s="35" t="s">
        <v>10</v>
      </c>
      <c r="J16" s="34" t="n">
        <v>22.2</v>
      </c>
      <c r="K16" s="34" t="n">
        <v>11.1</v>
      </c>
      <c r="L16" s="34" t="n">
        <v>9.7</v>
      </c>
      <c r="M16" s="34" t="n">
        <v>5.6</v>
      </c>
      <c r="N16" s="22"/>
    </row>
    <row r="17" customFormat="false" ht="12.4" hidden="false" customHeight="true" outlineLevel="0" collapsed="false">
      <c r="A17" s="19" t="s">
        <v>11</v>
      </c>
      <c r="B17" s="9" t="n">
        <v>101</v>
      </c>
      <c r="C17" s="34" t="n">
        <v>92.1</v>
      </c>
      <c r="D17" s="34" t="n">
        <v>24.8</v>
      </c>
      <c r="E17" s="34" t="n">
        <v>16.8</v>
      </c>
      <c r="F17" s="34" t="n">
        <v>14.9</v>
      </c>
      <c r="G17" s="34" t="n">
        <v>10.9</v>
      </c>
      <c r="H17" s="34" t="n">
        <v>24.8</v>
      </c>
      <c r="I17" s="34" t="n">
        <v>4</v>
      </c>
      <c r="J17" s="34" t="n">
        <v>21.8</v>
      </c>
      <c r="K17" s="34" t="n">
        <v>12.9</v>
      </c>
      <c r="L17" s="35" t="s">
        <v>10</v>
      </c>
      <c r="M17" s="34" t="n">
        <v>2</v>
      </c>
      <c r="N17" s="22"/>
    </row>
    <row r="18" customFormat="false" ht="12.4" hidden="false" customHeight="true" outlineLevel="0" collapsed="false">
      <c r="A18" s="19" t="s">
        <v>12</v>
      </c>
      <c r="B18" s="9" t="n">
        <v>104</v>
      </c>
      <c r="C18" s="34" t="n">
        <v>91.3</v>
      </c>
      <c r="D18" s="34" t="n">
        <v>19.2</v>
      </c>
      <c r="E18" s="34" t="n">
        <v>16.3</v>
      </c>
      <c r="F18" s="34" t="n">
        <v>11.5</v>
      </c>
      <c r="G18" s="34" t="n">
        <v>6.7</v>
      </c>
      <c r="H18" s="34" t="n">
        <v>20.2</v>
      </c>
      <c r="I18" s="34" t="n">
        <v>1</v>
      </c>
      <c r="J18" s="34" t="n">
        <v>17.3</v>
      </c>
      <c r="K18" s="34" t="n">
        <v>13.5</v>
      </c>
      <c r="L18" s="34" t="n">
        <v>6.7</v>
      </c>
      <c r="M18" s="34" t="n">
        <v>1.9</v>
      </c>
      <c r="N18" s="22"/>
    </row>
    <row r="19" customFormat="false" ht="12.4" hidden="false" customHeight="true" outlineLevel="0" collapsed="false">
      <c r="A19" s="19" t="s">
        <v>13</v>
      </c>
      <c r="B19" s="9" t="n">
        <v>62</v>
      </c>
      <c r="C19" s="34" t="n">
        <v>79</v>
      </c>
      <c r="D19" s="34" t="n">
        <v>37.1</v>
      </c>
      <c r="E19" s="34" t="n">
        <v>22.6</v>
      </c>
      <c r="F19" s="34" t="n">
        <v>22.6</v>
      </c>
      <c r="G19" s="34" t="n">
        <v>17.7</v>
      </c>
      <c r="H19" s="34" t="n">
        <v>50</v>
      </c>
      <c r="I19" s="34" t="n">
        <v>14.5</v>
      </c>
      <c r="J19" s="34" t="n">
        <v>21</v>
      </c>
      <c r="K19" s="34" t="n">
        <v>14.5</v>
      </c>
      <c r="L19" s="34" t="n">
        <v>3.2</v>
      </c>
      <c r="M19" s="34" t="n">
        <v>6.5</v>
      </c>
      <c r="N19" s="22"/>
    </row>
    <row r="20" customFormat="false" ht="12.4" hidden="false" customHeight="true" outlineLevel="0" collapsed="false">
      <c r="A20" s="19" t="s">
        <v>14</v>
      </c>
      <c r="B20" s="9" t="n">
        <v>63</v>
      </c>
      <c r="C20" s="34" t="n">
        <v>96.8</v>
      </c>
      <c r="D20" s="34" t="n">
        <v>27</v>
      </c>
      <c r="E20" s="34" t="n">
        <v>17.5</v>
      </c>
      <c r="F20" s="34" t="n">
        <v>14.3</v>
      </c>
      <c r="G20" s="34" t="n">
        <v>14.3</v>
      </c>
      <c r="H20" s="34" t="n">
        <v>33.3</v>
      </c>
      <c r="I20" s="34" t="n">
        <v>3.2</v>
      </c>
      <c r="J20" s="34" t="n">
        <v>15.9</v>
      </c>
      <c r="K20" s="34" t="n">
        <v>4.8</v>
      </c>
      <c r="L20" s="34" t="n">
        <v>3.2</v>
      </c>
      <c r="M20" s="34" t="n">
        <v>1.6</v>
      </c>
      <c r="N20" s="22"/>
    </row>
    <row r="21" customFormat="false" ht="12.4" hidden="false" customHeight="true" outlineLevel="0" collapsed="false">
      <c r="A21" s="19" t="s">
        <v>15</v>
      </c>
      <c r="B21" s="9" t="n">
        <v>99</v>
      </c>
      <c r="C21" s="34" t="n">
        <v>92.9</v>
      </c>
      <c r="D21" s="34" t="n">
        <v>23.2</v>
      </c>
      <c r="E21" s="34" t="n">
        <v>12.1</v>
      </c>
      <c r="F21" s="34" t="n">
        <v>9.1</v>
      </c>
      <c r="G21" s="34" t="n">
        <v>12.1</v>
      </c>
      <c r="H21" s="34" t="n">
        <v>30.3</v>
      </c>
      <c r="I21" s="34" t="n">
        <v>3</v>
      </c>
      <c r="J21" s="34" t="n">
        <v>27.3</v>
      </c>
      <c r="K21" s="34" t="n">
        <v>19.2</v>
      </c>
      <c r="L21" s="34" t="n">
        <v>8.1</v>
      </c>
      <c r="M21" s="35" t="s">
        <v>10</v>
      </c>
      <c r="N21" s="22"/>
    </row>
    <row r="22" customFormat="false" ht="12.4" hidden="false" customHeight="true" outlineLevel="0" collapsed="false">
      <c r="A22" s="19" t="s">
        <v>16</v>
      </c>
      <c r="B22" s="9" t="n">
        <v>108</v>
      </c>
      <c r="C22" s="34" t="n">
        <v>84.3</v>
      </c>
      <c r="D22" s="34" t="n">
        <v>19.4</v>
      </c>
      <c r="E22" s="34" t="n">
        <v>21.3</v>
      </c>
      <c r="F22" s="34" t="n">
        <v>25.9</v>
      </c>
      <c r="G22" s="34" t="n">
        <v>14.8</v>
      </c>
      <c r="H22" s="34" t="n">
        <v>27.8</v>
      </c>
      <c r="I22" s="35" t="s">
        <v>10</v>
      </c>
      <c r="J22" s="34" t="n">
        <v>23.1</v>
      </c>
      <c r="K22" s="34" t="n">
        <v>20.4</v>
      </c>
      <c r="L22" s="34" t="n">
        <v>3.7</v>
      </c>
      <c r="M22" s="34" t="n">
        <v>1.9</v>
      </c>
      <c r="N22" s="22"/>
    </row>
    <row r="23" customFormat="false" ht="12.4" hidden="false" customHeight="true" outlineLevel="0" collapsed="false">
      <c r="A23" s="23" t="s">
        <v>17</v>
      </c>
      <c r="B23" s="9" t="n">
        <v>133</v>
      </c>
      <c r="C23" s="34" t="n">
        <v>91.7</v>
      </c>
      <c r="D23" s="34" t="n">
        <v>24.1</v>
      </c>
      <c r="E23" s="34" t="n">
        <v>20.3</v>
      </c>
      <c r="F23" s="34" t="n">
        <v>16.5</v>
      </c>
      <c r="G23" s="34" t="n">
        <v>9.8</v>
      </c>
      <c r="H23" s="34" t="n">
        <v>24.8</v>
      </c>
      <c r="I23" s="34" t="n">
        <v>2.3</v>
      </c>
      <c r="J23" s="36" t="n">
        <v>23.3</v>
      </c>
      <c r="K23" s="36" t="n">
        <v>14.3</v>
      </c>
      <c r="L23" s="36" t="n">
        <v>6.8</v>
      </c>
      <c r="M23" s="36" t="n">
        <v>3.8</v>
      </c>
      <c r="N23" s="22"/>
    </row>
    <row r="24" customFormat="false" ht="12.4" hidden="false" customHeight="true" outlineLevel="0" collapsed="false">
      <c r="A24" s="15" t="s">
        <v>18</v>
      </c>
      <c r="B24" s="16"/>
      <c r="C24" s="33"/>
      <c r="D24" s="33"/>
      <c r="E24" s="33"/>
      <c r="F24" s="33"/>
      <c r="G24" s="33"/>
      <c r="H24" s="33"/>
      <c r="I24" s="33"/>
      <c r="J24" s="33"/>
      <c r="K24" s="33"/>
      <c r="L24" s="33"/>
      <c r="M24" s="33"/>
      <c r="N24" s="22"/>
    </row>
    <row r="25" customFormat="false" ht="12.4" hidden="false" customHeight="true" outlineLevel="0" collapsed="false">
      <c r="A25" s="19" t="s">
        <v>19</v>
      </c>
      <c r="B25" s="9" t="n">
        <v>357</v>
      </c>
      <c r="C25" s="34" t="n">
        <v>93.3</v>
      </c>
      <c r="D25" s="34" t="n">
        <v>23.8</v>
      </c>
      <c r="E25" s="35" t="s">
        <v>10</v>
      </c>
      <c r="F25" s="35" t="s">
        <v>10</v>
      </c>
      <c r="G25" s="34" t="n">
        <v>12.9</v>
      </c>
      <c r="H25" s="34" t="n">
        <v>24.9</v>
      </c>
      <c r="I25" s="34" t="n">
        <v>3.4</v>
      </c>
      <c r="J25" s="34" t="n">
        <v>16.5</v>
      </c>
      <c r="K25" s="34" t="n">
        <v>10.9</v>
      </c>
      <c r="L25" s="34" t="n">
        <v>4.8</v>
      </c>
      <c r="M25" s="34" t="n">
        <v>3.1</v>
      </c>
      <c r="N25" s="22"/>
    </row>
    <row r="26" customFormat="false" ht="12.4" hidden="false" customHeight="true" outlineLevel="0" collapsed="false">
      <c r="A26" s="23" t="s">
        <v>20</v>
      </c>
      <c r="B26" s="10" t="n">
        <v>385</v>
      </c>
      <c r="C26" s="36" t="n">
        <v>86.2</v>
      </c>
      <c r="D26" s="36" t="n">
        <v>23.4</v>
      </c>
      <c r="E26" s="36" t="n">
        <v>33.8</v>
      </c>
      <c r="F26" s="36" t="n">
        <v>29.9</v>
      </c>
      <c r="G26" s="36" t="n">
        <v>10.4</v>
      </c>
      <c r="H26" s="36" t="n">
        <v>30.9</v>
      </c>
      <c r="I26" s="36" t="n">
        <v>2.6</v>
      </c>
      <c r="J26" s="36" t="n">
        <v>26.8</v>
      </c>
      <c r="K26" s="36" t="n">
        <v>17.7</v>
      </c>
      <c r="L26" s="36" t="n">
        <v>5.7</v>
      </c>
      <c r="M26" s="36" t="n">
        <v>2.3</v>
      </c>
      <c r="N26" s="22"/>
    </row>
    <row r="27" customFormat="false" ht="12.4" hidden="false" customHeight="true" outlineLevel="0" collapsed="false">
      <c r="A27" s="15" t="s">
        <v>21</v>
      </c>
      <c r="B27" s="16"/>
      <c r="C27" s="33"/>
      <c r="D27" s="33"/>
      <c r="E27" s="33"/>
      <c r="F27" s="33"/>
      <c r="G27" s="33"/>
      <c r="H27" s="33"/>
      <c r="I27" s="33"/>
      <c r="J27" s="33"/>
      <c r="K27" s="33"/>
      <c r="L27" s="33"/>
      <c r="M27" s="33"/>
      <c r="N27" s="22"/>
    </row>
    <row r="28" customFormat="false" ht="12.4" hidden="false" customHeight="true" outlineLevel="0" collapsed="false">
      <c r="A28" s="19" t="s">
        <v>22</v>
      </c>
      <c r="B28" s="9" t="n">
        <v>60</v>
      </c>
      <c r="C28" s="34" t="n">
        <v>98.3</v>
      </c>
      <c r="D28" s="34" t="n">
        <v>1.7</v>
      </c>
      <c r="E28" s="45"/>
      <c r="F28" s="35" t="s">
        <v>10</v>
      </c>
      <c r="G28" s="34" t="n">
        <v>1.7</v>
      </c>
      <c r="H28" s="34" t="n">
        <v>1.7</v>
      </c>
      <c r="I28" s="35" t="s">
        <v>10</v>
      </c>
      <c r="J28" s="34" t="n">
        <v>21.7</v>
      </c>
      <c r="K28" s="34" t="n">
        <v>10</v>
      </c>
      <c r="L28" s="34" t="n">
        <v>3.3</v>
      </c>
      <c r="M28" s="35" t="s">
        <v>10</v>
      </c>
      <c r="N28" s="22"/>
    </row>
    <row r="29" customFormat="false" ht="12.4" hidden="false" customHeight="true" outlineLevel="0" collapsed="false">
      <c r="A29" s="19" t="s">
        <v>23</v>
      </c>
      <c r="B29" s="9" t="n">
        <v>74</v>
      </c>
      <c r="C29" s="34" t="n">
        <v>91.9</v>
      </c>
      <c r="D29" s="34" t="n">
        <v>16.2</v>
      </c>
      <c r="E29" s="35" t="s">
        <v>10</v>
      </c>
      <c r="F29" s="35" t="s">
        <v>10</v>
      </c>
      <c r="G29" s="34" t="n">
        <v>6.8</v>
      </c>
      <c r="H29" s="34" t="n">
        <v>16.2</v>
      </c>
      <c r="I29" s="34" t="n">
        <v>2.7</v>
      </c>
      <c r="J29" s="34" t="n">
        <v>5.4</v>
      </c>
      <c r="K29" s="34" t="n">
        <v>5.4</v>
      </c>
      <c r="L29" s="34" t="n">
        <v>4.1</v>
      </c>
      <c r="M29" s="34" t="n">
        <v>4.1</v>
      </c>
      <c r="N29" s="22"/>
    </row>
    <row r="30" customFormat="false" ht="12.4" hidden="false" customHeight="true" outlineLevel="0" collapsed="false">
      <c r="A30" s="19" t="s">
        <v>24</v>
      </c>
      <c r="B30" s="9" t="n">
        <v>55</v>
      </c>
      <c r="C30" s="34" t="n">
        <v>92.7</v>
      </c>
      <c r="D30" s="34" t="n">
        <v>20</v>
      </c>
      <c r="E30" s="35" t="s">
        <v>10</v>
      </c>
      <c r="F30" s="35" t="s">
        <v>10</v>
      </c>
      <c r="G30" s="34" t="n">
        <v>16.4</v>
      </c>
      <c r="H30" s="34" t="n">
        <v>29.1</v>
      </c>
      <c r="I30" s="34" t="n">
        <v>3.6</v>
      </c>
      <c r="J30" s="34" t="n">
        <v>16.4</v>
      </c>
      <c r="K30" s="34" t="n">
        <v>3.6</v>
      </c>
      <c r="L30" s="34" t="n">
        <v>3.6</v>
      </c>
      <c r="M30" s="34" t="n">
        <v>5.5</v>
      </c>
      <c r="N30" s="22"/>
    </row>
    <row r="31" customFormat="false" ht="12.4" hidden="false" customHeight="true" outlineLevel="0" collapsed="false">
      <c r="A31" s="19" t="s">
        <v>25</v>
      </c>
      <c r="B31" s="9" t="n">
        <v>64</v>
      </c>
      <c r="C31" s="34" t="n">
        <v>95.3</v>
      </c>
      <c r="D31" s="34" t="n">
        <v>32.8</v>
      </c>
      <c r="E31" s="35" t="s">
        <v>10</v>
      </c>
      <c r="F31" s="35" t="s">
        <v>10</v>
      </c>
      <c r="G31" s="34" t="n">
        <v>9.4</v>
      </c>
      <c r="H31" s="34" t="n">
        <v>25</v>
      </c>
      <c r="I31" s="34" t="n">
        <v>1.6</v>
      </c>
      <c r="J31" s="34" t="n">
        <v>18.8</v>
      </c>
      <c r="K31" s="34" t="n">
        <v>17.2</v>
      </c>
      <c r="L31" s="34" t="n">
        <v>4.7</v>
      </c>
      <c r="M31" s="34" t="n">
        <v>3.1</v>
      </c>
      <c r="N31" s="22"/>
    </row>
    <row r="32" customFormat="false" ht="12.4" hidden="false" customHeight="true" outlineLevel="0" collapsed="false">
      <c r="A32" s="19" t="s">
        <v>26</v>
      </c>
      <c r="B32" s="9" t="n">
        <v>59</v>
      </c>
      <c r="C32" s="34" t="n">
        <v>93.2</v>
      </c>
      <c r="D32" s="34" t="n">
        <v>42.4</v>
      </c>
      <c r="E32" s="35" t="s">
        <v>10</v>
      </c>
      <c r="F32" s="35" t="s">
        <v>10</v>
      </c>
      <c r="G32" s="34" t="n">
        <v>27.1</v>
      </c>
      <c r="H32" s="34" t="n">
        <v>40.7</v>
      </c>
      <c r="I32" s="34" t="n">
        <v>8.5</v>
      </c>
      <c r="J32" s="34" t="n">
        <v>22</v>
      </c>
      <c r="K32" s="34" t="n">
        <v>20.3</v>
      </c>
      <c r="L32" s="34" t="n">
        <v>6.8</v>
      </c>
      <c r="M32" s="34" t="n">
        <v>1.7</v>
      </c>
      <c r="N32" s="22"/>
    </row>
    <row r="33" s="28" customFormat="true" ht="12.4" hidden="false" customHeight="true" outlineLevel="0" collapsed="false">
      <c r="A33" s="27" t="s">
        <v>27</v>
      </c>
      <c r="B33" s="9" t="n">
        <v>45</v>
      </c>
      <c r="C33" s="34" t="n">
        <v>86.7</v>
      </c>
      <c r="D33" s="34" t="n">
        <v>33.3</v>
      </c>
      <c r="E33" s="35" t="s">
        <v>10</v>
      </c>
      <c r="F33" s="35" t="s">
        <v>10</v>
      </c>
      <c r="G33" s="34" t="n">
        <v>20</v>
      </c>
      <c r="H33" s="34" t="n">
        <v>44.4</v>
      </c>
      <c r="I33" s="34" t="n">
        <v>4.4</v>
      </c>
      <c r="J33" s="34" t="n">
        <v>17.8</v>
      </c>
      <c r="K33" s="34" t="n">
        <v>8.9</v>
      </c>
      <c r="L33" s="34" t="n">
        <v>6.7</v>
      </c>
      <c r="M33" s="34" t="n">
        <v>4.4</v>
      </c>
      <c r="N33" s="22"/>
    </row>
    <row r="34" customFormat="false" ht="12.4" hidden="false" customHeight="true" outlineLevel="0" collapsed="false">
      <c r="A34" s="19" t="s">
        <v>28</v>
      </c>
      <c r="B34" s="9" t="n">
        <v>50</v>
      </c>
      <c r="C34" s="34" t="n">
        <v>88</v>
      </c>
      <c r="D34" s="34" t="n">
        <v>4</v>
      </c>
      <c r="E34" s="34" t="n">
        <v>12</v>
      </c>
      <c r="F34" s="34" t="n">
        <v>6</v>
      </c>
      <c r="G34" s="34" t="n">
        <v>2</v>
      </c>
      <c r="H34" s="34" t="n">
        <v>4</v>
      </c>
      <c r="I34" s="35" t="s">
        <v>10</v>
      </c>
      <c r="J34" s="34" t="n">
        <v>32</v>
      </c>
      <c r="K34" s="34" t="n">
        <v>12</v>
      </c>
      <c r="L34" s="34" t="n">
        <v>8</v>
      </c>
      <c r="M34" s="34" t="n">
        <v>2</v>
      </c>
      <c r="N34" s="22"/>
    </row>
    <row r="35" customFormat="false" ht="12.4" hidden="false" customHeight="true" outlineLevel="0" collapsed="false">
      <c r="A35" s="19" t="s">
        <v>23</v>
      </c>
      <c r="B35" s="9" t="n">
        <v>71</v>
      </c>
      <c r="C35" s="34" t="n">
        <v>81.7</v>
      </c>
      <c r="D35" s="34" t="n">
        <v>9.9</v>
      </c>
      <c r="E35" s="34" t="n">
        <v>46.5</v>
      </c>
      <c r="F35" s="34" t="n">
        <v>39.4</v>
      </c>
      <c r="G35" s="34" t="n">
        <v>2.8</v>
      </c>
      <c r="H35" s="34" t="n">
        <v>11.3</v>
      </c>
      <c r="I35" s="34" t="n">
        <v>1.4</v>
      </c>
      <c r="J35" s="34" t="n">
        <v>16.9</v>
      </c>
      <c r="K35" s="34" t="n">
        <v>14.1</v>
      </c>
      <c r="L35" s="34" t="n">
        <v>2.8</v>
      </c>
      <c r="M35" s="34" t="n">
        <v>2.8</v>
      </c>
      <c r="N35" s="22"/>
    </row>
    <row r="36" customFormat="false" ht="12.4" hidden="false" customHeight="true" outlineLevel="0" collapsed="false">
      <c r="A36" s="19" t="s">
        <v>24</v>
      </c>
      <c r="B36" s="9" t="n">
        <v>61</v>
      </c>
      <c r="C36" s="34" t="n">
        <v>93.4</v>
      </c>
      <c r="D36" s="34" t="n">
        <v>24.6</v>
      </c>
      <c r="E36" s="34" t="n">
        <v>50.8</v>
      </c>
      <c r="F36" s="34" t="n">
        <v>47.5</v>
      </c>
      <c r="G36" s="34" t="n">
        <v>13.1</v>
      </c>
      <c r="H36" s="34" t="n">
        <v>32.8</v>
      </c>
      <c r="I36" s="35" t="s">
        <v>10</v>
      </c>
      <c r="J36" s="34" t="n">
        <v>18</v>
      </c>
      <c r="K36" s="34" t="n">
        <v>19.7</v>
      </c>
      <c r="L36" s="34" t="n">
        <v>3.3</v>
      </c>
      <c r="M36" s="34" t="n">
        <v>1.6</v>
      </c>
      <c r="N36" s="22"/>
    </row>
    <row r="37" customFormat="false" ht="12.4" hidden="false" customHeight="true" outlineLevel="0" collapsed="false">
      <c r="A37" s="19" t="s">
        <v>25</v>
      </c>
      <c r="B37" s="9" t="n">
        <v>75</v>
      </c>
      <c r="C37" s="34" t="n">
        <v>89.3</v>
      </c>
      <c r="D37" s="34" t="n">
        <v>38.7</v>
      </c>
      <c r="E37" s="34" t="n">
        <v>50.7</v>
      </c>
      <c r="F37" s="34" t="n">
        <v>40</v>
      </c>
      <c r="G37" s="34" t="n">
        <v>18.7</v>
      </c>
      <c r="H37" s="34" t="n">
        <v>42.7</v>
      </c>
      <c r="I37" s="34" t="n">
        <v>5.3</v>
      </c>
      <c r="J37" s="34" t="n">
        <v>36</v>
      </c>
      <c r="K37" s="34" t="n">
        <v>16</v>
      </c>
      <c r="L37" s="34" t="n">
        <v>8</v>
      </c>
      <c r="M37" s="34" t="n">
        <v>1.3</v>
      </c>
      <c r="N37" s="22"/>
    </row>
    <row r="38" customFormat="false" ht="12.4" hidden="false" customHeight="true" outlineLevel="0" collapsed="false">
      <c r="A38" s="19" t="s">
        <v>26</v>
      </c>
      <c r="B38" s="9" t="n">
        <v>65</v>
      </c>
      <c r="C38" s="34" t="n">
        <v>84.6</v>
      </c>
      <c r="D38" s="34" t="n">
        <v>36.9</v>
      </c>
      <c r="E38" s="34" t="n">
        <v>26.2</v>
      </c>
      <c r="F38" s="34" t="n">
        <v>27.7</v>
      </c>
      <c r="G38" s="34" t="n">
        <v>12.3</v>
      </c>
      <c r="H38" s="34" t="n">
        <v>43.1</v>
      </c>
      <c r="I38" s="34" t="n">
        <v>3.1</v>
      </c>
      <c r="J38" s="34" t="n">
        <v>32.3</v>
      </c>
      <c r="K38" s="34" t="n">
        <v>27.7</v>
      </c>
      <c r="L38" s="34" t="n">
        <v>1.5</v>
      </c>
      <c r="M38" s="34" t="n">
        <v>3.1</v>
      </c>
      <c r="N38" s="22"/>
    </row>
    <row r="39" customFormat="false" ht="12.4" hidden="false" customHeight="true" outlineLevel="0" collapsed="false">
      <c r="A39" s="19" t="s">
        <v>27</v>
      </c>
      <c r="B39" s="10" t="n">
        <v>63</v>
      </c>
      <c r="C39" s="36" t="n">
        <v>81</v>
      </c>
      <c r="D39" s="36" t="n">
        <v>20.6</v>
      </c>
      <c r="E39" s="36" t="n">
        <v>7.9</v>
      </c>
      <c r="F39" s="36" t="n">
        <v>11.1</v>
      </c>
      <c r="G39" s="36" t="n">
        <v>11.1</v>
      </c>
      <c r="H39" s="36" t="n">
        <v>46</v>
      </c>
      <c r="I39" s="36" t="n">
        <v>4.8</v>
      </c>
      <c r="J39" s="36" t="n">
        <v>25.4</v>
      </c>
      <c r="K39" s="36" t="n">
        <v>15.9</v>
      </c>
      <c r="L39" s="36" t="n">
        <v>11.1</v>
      </c>
      <c r="M39" s="36" t="n">
        <v>3.2</v>
      </c>
      <c r="N39" s="22"/>
    </row>
    <row r="40" customFormat="false" ht="12.4" hidden="false" customHeight="true" outlineLevel="0" collapsed="false">
      <c r="A40" s="15" t="s">
        <v>29</v>
      </c>
      <c r="B40" s="16"/>
      <c r="C40" s="33"/>
      <c r="D40" s="33"/>
      <c r="E40" s="33"/>
      <c r="F40" s="33"/>
      <c r="G40" s="33"/>
      <c r="H40" s="33"/>
      <c r="I40" s="33"/>
      <c r="J40" s="33"/>
      <c r="K40" s="33"/>
      <c r="L40" s="33"/>
      <c r="M40" s="33"/>
      <c r="N40" s="22"/>
    </row>
    <row r="41" customFormat="false" ht="12.4" hidden="false" customHeight="true" outlineLevel="0" collapsed="false">
      <c r="A41" s="19" t="s">
        <v>30</v>
      </c>
      <c r="B41" s="9" t="n">
        <v>97</v>
      </c>
      <c r="C41" s="34" t="n">
        <v>90.7</v>
      </c>
      <c r="D41" s="34" t="n">
        <v>28.9</v>
      </c>
      <c r="E41" s="34" t="n">
        <v>15.5</v>
      </c>
      <c r="F41" s="34" t="n">
        <v>12.4</v>
      </c>
      <c r="G41" s="34" t="n">
        <v>19.6</v>
      </c>
      <c r="H41" s="34" t="n">
        <v>43.3</v>
      </c>
      <c r="I41" s="34" t="n">
        <v>7.2</v>
      </c>
      <c r="J41" s="34" t="n">
        <v>22.7</v>
      </c>
      <c r="K41" s="34" t="n">
        <v>17.5</v>
      </c>
      <c r="L41" s="34" t="n">
        <v>7.2</v>
      </c>
      <c r="M41" s="34" t="n">
        <v>4.1</v>
      </c>
      <c r="N41" s="22"/>
    </row>
    <row r="42" customFormat="false" ht="12.4" hidden="false" customHeight="true" outlineLevel="0" collapsed="false">
      <c r="A42" s="19" t="s">
        <v>31</v>
      </c>
      <c r="B42" s="9" t="n">
        <v>321</v>
      </c>
      <c r="C42" s="34" t="n">
        <v>92.5</v>
      </c>
      <c r="D42" s="34" t="n">
        <v>17.1</v>
      </c>
      <c r="E42" s="34" t="n">
        <v>13.4</v>
      </c>
      <c r="F42" s="34" t="n">
        <v>13.1</v>
      </c>
      <c r="G42" s="34" t="n">
        <v>6.9</v>
      </c>
      <c r="H42" s="34" t="n">
        <v>15.6</v>
      </c>
      <c r="I42" s="34" t="n">
        <v>1.2</v>
      </c>
      <c r="J42" s="34" t="n">
        <v>16.8</v>
      </c>
      <c r="K42" s="34" t="n">
        <v>10</v>
      </c>
      <c r="L42" s="34" t="n">
        <v>3.7</v>
      </c>
      <c r="M42" s="34" t="n">
        <v>2.8</v>
      </c>
      <c r="N42" s="22"/>
    </row>
    <row r="43" customFormat="false" ht="12.4" hidden="false" customHeight="true" outlineLevel="0" collapsed="false">
      <c r="A43" s="19" t="s">
        <v>32</v>
      </c>
      <c r="B43" s="9" t="n">
        <v>70</v>
      </c>
      <c r="C43" s="34" t="n">
        <v>85.7</v>
      </c>
      <c r="D43" s="34" t="n">
        <v>21.4</v>
      </c>
      <c r="E43" s="34" t="n">
        <v>24.3</v>
      </c>
      <c r="F43" s="34" t="n">
        <v>17.1</v>
      </c>
      <c r="G43" s="34" t="n">
        <v>5.7</v>
      </c>
      <c r="H43" s="34" t="n">
        <v>30</v>
      </c>
      <c r="I43" s="34" t="n">
        <v>2.9</v>
      </c>
      <c r="J43" s="34" t="n">
        <v>21.4</v>
      </c>
      <c r="K43" s="34" t="n">
        <v>21.4</v>
      </c>
      <c r="L43" s="34" t="n">
        <v>10</v>
      </c>
      <c r="M43" s="34" t="n">
        <v>2.9</v>
      </c>
      <c r="N43" s="22"/>
    </row>
    <row r="44" customFormat="false" ht="12.4" hidden="false" customHeight="true" outlineLevel="0" collapsed="false">
      <c r="A44" s="19" t="s">
        <v>33</v>
      </c>
      <c r="B44" s="9" t="n">
        <v>25</v>
      </c>
      <c r="C44" s="34" t="n">
        <v>100</v>
      </c>
      <c r="D44" s="34" t="n">
        <v>4</v>
      </c>
      <c r="E44" s="35" t="s">
        <v>10</v>
      </c>
      <c r="F44" s="35" t="s">
        <v>10</v>
      </c>
      <c r="G44" s="35" t="s">
        <v>10</v>
      </c>
      <c r="H44" s="35" t="s">
        <v>10</v>
      </c>
      <c r="I44" s="35" t="s">
        <v>10</v>
      </c>
      <c r="J44" s="34" t="n">
        <v>40</v>
      </c>
      <c r="K44" s="34" t="n">
        <v>12</v>
      </c>
      <c r="L44" s="35" t="s">
        <v>10</v>
      </c>
      <c r="M44" s="35" t="s">
        <v>10</v>
      </c>
      <c r="N44" s="22"/>
    </row>
    <row r="45" customFormat="false" ht="12.4" hidden="false" customHeight="true" outlineLevel="0" collapsed="false">
      <c r="A45" s="19" t="s">
        <v>34</v>
      </c>
      <c r="B45" s="9" t="n">
        <v>110</v>
      </c>
      <c r="C45" s="34" t="n">
        <v>84.5</v>
      </c>
      <c r="D45" s="34" t="n">
        <v>32.7</v>
      </c>
      <c r="E45" s="34" t="n">
        <v>40.9</v>
      </c>
      <c r="F45" s="34" t="n">
        <v>38.2</v>
      </c>
      <c r="G45" s="34" t="n">
        <v>17.3</v>
      </c>
      <c r="H45" s="34" t="n">
        <v>41.8</v>
      </c>
      <c r="I45" s="34" t="n">
        <v>1.8</v>
      </c>
      <c r="J45" s="34" t="n">
        <v>30.9</v>
      </c>
      <c r="K45" s="34" t="n">
        <v>18.2</v>
      </c>
      <c r="L45" s="34" t="n">
        <v>4.5</v>
      </c>
      <c r="M45" s="34" t="n">
        <v>1.8</v>
      </c>
      <c r="N45" s="22"/>
    </row>
    <row r="46" customFormat="false" ht="12.4" hidden="false" customHeight="true" outlineLevel="0" collapsed="false">
      <c r="A46" s="23" t="s">
        <v>35</v>
      </c>
      <c r="B46" s="10" t="n">
        <v>97</v>
      </c>
      <c r="C46" s="36" t="n">
        <v>83.5</v>
      </c>
      <c r="D46" s="36" t="n">
        <v>34</v>
      </c>
      <c r="E46" s="36" t="n">
        <v>6.2</v>
      </c>
      <c r="F46" s="36" t="n">
        <v>5.2</v>
      </c>
      <c r="G46" s="36" t="n">
        <v>20.6</v>
      </c>
      <c r="H46" s="36" t="n">
        <v>41.2</v>
      </c>
      <c r="I46" s="36" t="n">
        <v>6.2</v>
      </c>
      <c r="J46" s="36" t="n">
        <v>23.7</v>
      </c>
      <c r="K46" s="36" t="n">
        <v>16.5</v>
      </c>
      <c r="L46" s="36" t="n">
        <v>7.2</v>
      </c>
      <c r="M46" s="36" t="n">
        <v>3.1</v>
      </c>
      <c r="N46" s="22"/>
    </row>
    <row r="47" customFormat="false" ht="12.4" hidden="false" customHeight="true" outlineLevel="0" collapsed="false">
      <c r="A47" s="15" t="s">
        <v>36</v>
      </c>
      <c r="B47" s="16"/>
      <c r="C47" s="33"/>
      <c r="D47" s="33"/>
      <c r="E47" s="33"/>
      <c r="F47" s="33"/>
      <c r="G47" s="33"/>
      <c r="H47" s="33"/>
      <c r="I47" s="33"/>
      <c r="J47" s="33"/>
      <c r="K47" s="33"/>
      <c r="L47" s="33"/>
      <c r="M47" s="33"/>
      <c r="N47" s="22"/>
    </row>
    <row r="48" customFormat="false" ht="12.4" hidden="false" customHeight="true" outlineLevel="0" collapsed="false">
      <c r="A48" s="19" t="s">
        <v>37</v>
      </c>
      <c r="B48" s="9" t="n">
        <v>151</v>
      </c>
      <c r="C48" s="34" t="n">
        <v>86.8</v>
      </c>
      <c r="D48" s="34" t="n">
        <v>21.2</v>
      </c>
      <c r="E48" s="34" t="n">
        <v>13.9</v>
      </c>
      <c r="F48" s="34" t="n">
        <v>15.9</v>
      </c>
      <c r="G48" s="34" t="n">
        <v>10.6</v>
      </c>
      <c r="H48" s="34" t="n">
        <v>24.5</v>
      </c>
      <c r="I48" s="34" t="n">
        <v>6</v>
      </c>
      <c r="J48" s="34" t="n">
        <v>23.2</v>
      </c>
      <c r="K48" s="34" t="n">
        <v>14.6</v>
      </c>
      <c r="L48" s="34" t="n">
        <v>6</v>
      </c>
      <c r="M48" s="34" t="n">
        <v>2.6</v>
      </c>
      <c r="N48" s="22"/>
    </row>
    <row r="49" customFormat="false" ht="12.4" hidden="false" customHeight="true" outlineLevel="0" collapsed="false">
      <c r="A49" s="19" t="s">
        <v>38</v>
      </c>
      <c r="B49" s="9" t="n">
        <v>152</v>
      </c>
      <c r="C49" s="34" t="n">
        <v>90.1</v>
      </c>
      <c r="D49" s="34" t="n">
        <v>23</v>
      </c>
      <c r="E49" s="34" t="n">
        <v>15.8</v>
      </c>
      <c r="F49" s="34" t="n">
        <v>11.8</v>
      </c>
      <c r="G49" s="34" t="n">
        <v>13.8</v>
      </c>
      <c r="H49" s="34" t="n">
        <v>30.3</v>
      </c>
      <c r="I49" s="34" t="n">
        <v>2.6</v>
      </c>
      <c r="J49" s="34" t="n">
        <v>19.1</v>
      </c>
      <c r="K49" s="34" t="n">
        <v>13.8</v>
      </c>
      <c r="L49" s="34" t="n">
        <v>3.9</v>
      </c>
      <c r="M49" s="34" t="n">
        <v>2.6</v>
      </c>
      <c r="N49" s="22"/>
    </row>
    <row r="50" customFormat="false" ht="12.4" hidden="false" customHeight="true" outlineLevel="0" collapsed="false">
      <c r="A50" s="19" t="s">
        <v>39</v>
      </c>
      <c r="B50" s="9" t="n">
        <v>354</v>
      </c>
      <c r="C50" s="34" t="n">
        <v>92.1</v>
      </c>
      <c r="D50" s="34" t="n">
        <v>25.4</v>
      </c>
      <c r="E50" s="34" t="n">
        <v>21.2</v>
      </c>
      <c r="F50" s="34" t="n">
        <v>18.4</v>
      </c>
      <c r="G50" s="34" t="n">
        <v>12.7</v>
      </c>
      <c r="H50" s="34" t="n">
        <v>29.9</v>
      </c>
      <c r="I50" s="34" t="n">
        <v>2</v>
      </c>
      <c r="J50" s="34" t="n">
        <v>22.9</v>
      </c>
      <c r="K50" s="34" t="n">
        <v>14.7</v>
      </c>
      <c r="L50" s="34" t="n">
        <v>5.6</v>
      </c>
      <c r="M50" s="34" t="n">
        <v>2.5</v>
      </c>
      <c r="N50" s="22"/>
    </row>
    <row r="51" customFormat="false" ht="12.4" hidden="false" customHeight="true" outlineLevel="0" collapsed="false">
      <c r="A51" s="19" t="s">
        <v>40</v>
      </c>
      <c r="B51" s="9" t="n">
        <v>54</v>
      </c>
      <c r="C51" s="34" t="n">
        <v>85.2</v>
      </c>
      <c r="D51" s="34" t="n">
        <v>24.1</v>
      </c>
      <c r="E51" s="34" t="n">
        <v>11.1</v>
      </c>
      <c r="F51" s="34" t="n">
        <v>7.4</v>
      </c>
      <c r="G51" s="34" t="n">
        <v>5.6</v>
      </c>
      <c r="H51" s="34" t="n">
        <v>24.1</v>
      </c>
      <c r="I51" s="34" t="n">
        <v>1.9</v>
      </c>
      <c r="J51" s="34" t="n">
        <v>16.7</v>
      </c>
      <c r="K51" s="34" t="n">
        <v>14.8</v>
      </c>
      <c r="L51" s="34" t="n">
        <v>5.6</v>
      </c>
      <c r="M51" s="34" t="n">
        <v>3.7</v>
      </c>
      <c r="N51" s="22"/>
    </row>
    <row r="52" customFormat="false" ht="12.4" hidden="false" customHeight="true" outlineLevel="0" collapsed="false">
      <c r="A52" s="23" t="s">
        <v>41</v>
      </c>
      <c r="B52" s="10" t="n">
        <v>25</v>
      </c>
      <c r="C52" s="36" t="n">
        <v>80</v>
      </c>
      <c r="D52" s="36" t="n">
        <v>20</v>
      </c>
      <c r="E52" s="36" t="n">
        <v>16</v>
      </c>
      <c r="F52" s="36" t="n">
        <v>12</v>
      </c>
      <c r="G52" s="36" t="n">
        <v>4</v>
      </c>
      <c r="H52" s="36" t="n">
        <v>20</v>
      </c>
      <c r="I52" s="36" t="n">
        <v>4</v>
      </c>
      <c r="J52" s="36" t="n">
        <v>24</v>
      </c>
      <c r="K52" s="36" t="n">
        <v>12</v>
      </c>
      <c r="L52" s="36" t="n">
        <v>4</v>
      </c>
      <c r="M52" s="36" t="n">
        <v>4</v>
      </c>
      <c r="N52" s="22"/>
    </row>
    <row r="53" customFormat="false" ht="12.4" hidden="false" customHeight="true" outlineLevel="0" collapsed="false">
      <c r="A53" s="15" t="s">
        <v>43</v>
      </c>
      <c r="B53" s="16"/>
      <c r="C53" s="33"/>
      <c r="D53" s="33"/>
      <c r="E53" s="33"/>
      <c r="F53" s="33"/>
      <c r="G53" s="33"/>
      <c r="H53" s="33"/>
      <c r="I53" s="33"/>
      <c r="J53" s="33"/>
      <c r="K53" s="33"/>
      <c r="L53" s="33"/>
      <c r="M53" s="33"/>
      <c r="N53" s="22"/>
    </row>
    <row r="54" customFormat="false" ht="12.4" hidden="false" customHeight="true" outlineLevel="0" collapsed="false">
      <c r="A54" s="19" t="s">
        <v>44</v>
      </c>
      <c r="B54" s="9" t="n">
        <v>154</v>
      </c>
      <c r="C54" s="34" t="n">
        <v>92.2</v>
      </c>
      <c r="D54" s="34" t="n">
        <v>9.1</v>
      </c>
      <c r="E54" s="34" t="n">
        <v>9.7</v>
      </c>
      <c r="F54" s="34" t="n">
        <v>9.7</v>
      </c>
      <c r="G54" s="34" t="n">
        <v>3.9</v>
      </c>
      <c r="H54" s="34" t="n">
        <v>8.4</v>
      </c>
      <c r="I54" s="34" t="n">
        <v>1.9</v>
      </c>
      <c r="J54" s="34" t="n">
        <v>21.4</v>
      </c>
      <c r="K54" s="34" t="n">
        <v>7.8</v>
      </c>
      <c r="L54" s="34" t="n">
        <v>4.5</v>
      </c>
      <c r="M54" s="34" t="n">
        <v>1.3</v>
      </c>
      <c r="N54" s="22"/>
    </row>
    <row r="55" customFormat="false" ht="12.4" hidden="false" customHeight="true" outlineLevel="0" collapsed="false">
      <c r="A55" s="19" t="s">
        <v>45</v>
      </c>
      <c r="B55" s="9" t="n">
        <v>81</v>
      </c>
      <c r="C55" s="34" t="n">
        <v>90.1</v>
      </c>
      <c r="D55" s="34" t="n">
        <v>4.9</v>
      </c>
      <c r="E55" s="34" t="n">
        <v>17.3</v>
      </c>
      <c r="F55" s="34" t="n">
        <v>13.6</v>
      </c>
      <c r="G55" s="34" t="n">
        <v>3.7</v>
      </c>
      <c r="H55" s="34" t="n">
        <v>13.6</v>
      </c>
      <c r="I55" s="35" t="s">
        <v>10</v>
      </c>
      <c r="J55" s="34" t="n">
        <v>12.3</v>
      </c>
      <c r="K55" s="34" t="n">
        <v>12.3</v>
      </c>
      <c r="L55" s="34" t="n">
        <v>2.5</v>
      </c>
      <c r="M55" s="34" t="n">
        <v>2.5</v>
      </c>
      <c r="N55" s="22"/>
    </row>
    <row r="56" customFormat="false" ht="12.4" hidden="false" customHeight="true" outlineLevel="0" collapsed="false">
      <c r="A56" s="19" t="s">
        <v>46</v>
      </c>
      <c r="B56" s="9" t="n">
        <v>54</v>
      </c>
      <c r="C56" s="34" t="n">
        <v>88.9</v>
      </c>
      <c r="D56" s="34" t="n">
        <v>24.1</v>
      </c>
      <c r="E56" s="34" t="n">
        <v>29.6</v>
      </c>
      <c r="F56" s="34" t="n">
        <v>22.2</v>
      </c>
      <c r="G56" s="34" t="n">
        <v>9.3</v>
      </c>
      <c r="H56" s="34" t="n">
        <v>24.1</v>
      </c>
      <c r="I56" s="34" t="n">
        <v>3.7</v>
      </c>
      <c r="J56" s="34" t="n">
        <v>11.1</v>
      </c>
      <c r="K56" s="34" t="n">
        <v>20.4</v>
      </c>
      <c r="L56" s="34" t="n">
        <v>9.3</v>
      </c>
      <c r="M56" s="34" t="n">
        <v>5.6</v>
      </c>
      <c r="N56" s="22"/>
    </row>
    <row r="57" customFormat="false" ht="12.4" hidden="false" customHeight="true" outlineLevel="0" collapsed="false">
      <c r="A57" s="19" t="s">
        <v>47</v>
      </c>
      <c r="B57" s="9" t="n">
        <v>57</v>
      </c>
      <c r="C57" s="34" t="n">
        <v>91.2</v>
      </c>
      <c r="D57" s="34" t="n">
        <v>24.6</v>
      </c>
      <c r="E57" s="34" t="n">
        <v>26.3</v>
      </c>
      <c r="F57" s="34" t="n">
        <v>22.8</v>
      </c>
      <c r="G57" s="34" t="n">
        <v>7</v>
      </c>
      <c r="H57" s="34" t="n">
        <v>21.1</v>
      </c>
      <c r="I57" s="35" t="s">
        <v>10</v>
      </c>
      <c r="J57" s="34" t="n">
        <v>15.8</v>
      </c>
      <c r="K57" s="34" t="n">
        <v>10.5</v>
      </c>
      <c r="L57" s="34" t="n">
        <v>7</v>
      </c>
      <c r="M57" s="34" t="n">
        <v>3.5</v>
      </c>
      <c r="N57" s="22"/>
    </row>
    <row r="58" customFormat="false" ht="12.4" hidden="false" customHeight="true" outlineLevel="0" collapsed="false">
      <c r="A58" s="19" t="s">
        <v>48</v>
      </c>
      <c r="B58" s="9" t="n">
        <v>130</v>
      </c>
      <c r="C58" s="34" t="n">
        <v>88.5</v>
      </c>
      <c r="D58" s="34" t="n">
        <v>39.2</v>
      </c>
      <c r="E58" s="34" t="n">
        <v>28.5</v>
      </c>
      <c r="F58" s="34" t="n">
        <v>22.3</v>
      </c>
      <c r="G58" s="34" t="n">
        <v>18.5</v>
      </c>
      <c r="H58" s="34" t="n">
        <v>43.8</v>
      </c>
      <c r="I58" s="34" t="n">
        <v>3.1</v>
      </c>
      <c r="J58" s="34" t="n">
        <v>28.5</v>
      </c>
      <c r="K58" s="34" t="n">
        <v>17.7</v>
      </c>
      <c r="L58" s="34" t="n">
        <v>6.2</v>
      </c>
      <c r="M58" s="34" t="n">
        <v>3.8</v>
      </c>
      <c r="N58" s="22"/>
    </row>
    <row r="59" customFormat="false" ht="12.4" hidden="false" customHeight="true" outlineLevel="0" collapsed="false">
      <c r="A59" s="19" t="s">
        <v>49</v>
      </c>
      <c r="B59" s="9" t="n">
        <v>172</v>
      </c>
      <c r="C59" s="34" t="n">
        <v>85.5</v>
      </c>
      <c r="D59" s="34" t="n">
        <v>32</v>
      </c>
      <c r="E59" s="34" t="n">
        <v>7.6</v>
      </c>
      <c r="F59" s="34" t="n">
        <v>9.9</v>
      </c>
      <c r="G59" s="34" t="n">
        <v>18.6</v>
      </c>
      <c r="H59" s="34" t="n">
        <v>44.8</v>
      </c>
      <c r="I59" s="34" t="n">
        <v>5.8</v>
      </c>
      <c r="J59" s="34" t="n">
        <v>25</v>
      </c>
      <c r="K59" s="34" t="n">
        <v>16.9</v>
      </c>
      <c r="L59" s="34" t="n">
        <v>6.4</v>
      </c>
      <c r="M59" s="34" t="n">
        <v>2.9</v>
      </c>
      <c r="N59" s="22"/>
    </row>
    <row r="60" customFormat="false" ht="12.4" hidden="false" customHeight="true" outlineLevel="0" collapsed="false">
      <c r="A60" s="23" t="s">
        <v>41</v>
      </c>
      <c r="B60" s="10" t="n">
        <v>83</v>
      </c>
      <c r="C60" s="36" t="n">
        <v>95.2</v>
      </c>
      <c r="D60" s="36" t="n">
        <v>28.9</v>
      </c>
      <c r="E60" s="36" t="n">
        <v>22.9</v>
      </c>
      <c r="F60" s="36" t="n">
        <v>19.3</v>
      </c>
      <c r="G60" s="36" t="n">
        <v>14.5</v>
      </c>
      <c r="H60" s="36" t="n">
        <v>30.1</v>
      </c>
      <c r="I60" s="36" t="n">
        <v>3.6</v>
      </c>
      <c r="J60" s="36" t="n">
        <v>25.3</v>
      </c>
      <c r="K60" s="36" t="n">
        <v>16.9</v>
      </c>
      <c r="L60" s="36" t="n">
        <v>2.4</v>
      </c>
      <c r="M60" s="36" t="n">
        <v>1.2</v>
      </c>
      <c r="N60" s="22"/>
    </row>
    <row r="61" customFormat="false" ht="12.4" hidden="false" customHeight="true" outlineLevel="0" collapsed="false">
      <c r="A61" s="15" t="s">
        <v>50</v>
      </c>
      <c r="B61" s="16"/>
      <c r="C61" s="33"/>
      <c r="D61" s="33"/>
      <c r="E61" s="33"/>
      <c r="F61" s="33"/>
      <c r="G61" s="33"/>
      <c r="H61" s="33"/>
      <c r="I61" s="33"/>
      <c r="J61" s="33"/>
      <c r="K61" s="33"/>
      <c r="L61" s="33"/>
      <c r="M61" s="33"/>
      <c r="N61" s="22"/>
    </row>
    <row r="62" customFormat="false" ht="12.4" hidden="false" customHeight="true" outlineLevel="0" collapsed="false">
      <c r="A62" s="19" t="s">
        <v>51</v>
      </c>
      <c r="B62" s="9" t="n">
        <v>71</v>
      </c>
      <c r="C62" s="34" t="n">
        <v>95.8</v>
      </c>
      <c r="D62" s="34" t="n">
        <v>11.3</v>
      </c>
      <c r="E62" s="34" t="n">
        <v>18.3</v>
      </c>
      <c r="F62" s="34" t="n">
        <v>14.1</v>
      </c>
      <c r="G62" s="34" t="n">
        <v>9.9</v>
      </c>
      <c r="H62" s="37" t="n">
        <v>11.3</v>
      </c>
      <c r="I62" s="37" t="n">
        <v>2.8</v>
      </c>
      <c r="J62" s="34" t="n">
        <v>23.9</v>
      </c>
      <c r="K62" s="34" t="n">
        <v>15.5</v>
      </c>
      <c r="L62" s="34" t="n">
        <v>8.5</v>
      </c>
      <c r="M62" s="35" t="s">
        <v>10</v>
      </c>
      <c r="N62" s="22"/>
    </row>
    <row r="63" customFormat="false" ht="12.4" hidden="false" customHeight="true" outlineLevel="0" collapsed="false">
      <c r="A63" s="19" t="s">
        <v>52</v>
      </c>
      <c r="B63" s="9" t="n">
        <v>91</v>
      </c>
      <c r="C63" s="34" t="n">
        <v>86.8</v>
      </c>
      <c r="D63" s="34" t="n">
        <v>20.9</v>
      </c>
      <c r="E63" s="34" t="n">
        <v>18.7</v>
      </c>
      <c r="F63" s="34" t="n">
        <v>18.7</v>
      </c>
      <c r="G63" s="34" t="n">
        <v>8.8</v>
      </c>
      <c r="H63" s="37" t="n">
        <v>16.5</v>
      </c>
      <c r="I63" s="37" t="n">
        <v>3.3</v>
      </c>
      <c r="J63" s="34" t="n">
        <v>20.9</v>
      </c>
      <c r="K63" s="34" t="n">
        <v>11</v>
      </c>
      <c r="L63" s="34" t="n">
        <v>1.1</v>
      </c>
      <c r="M63" s="34" t="n">
        <v>4.4</v>
      </c>
      <c r="N63" s="22"/>
    </row>
    <row r="64" customFormat="false" ht="12.4" hidden="false" customHeight="true" outlineLevel="0" collapsed="false">
      <c r="A64" s="19" t="s">
        <v>53</v>
      </c>
      <c r="B64" s="9" t="n">
        <v>84</v>
      </c>
      <c r="C64" s="34" t="n">
        <v>92.9</v>
      </c>
      <c r="D64" s="34" t="n">
        <v>26.2</v>
      </c>
      <c r="E64" s="34" t="n">
        <v>25</v>
      </c>
      <c r="F64" s="34" t="n">
        <v>22.6</v>
      </c>
      <c r="G64" s="34" t="n">
        <v>13.1</v>
      </c>
      <c r="H64" s="37" t="n">
        <v>23.8</v>
      </c>
      <c r="I64" s="37" t="n">
        <v>2.4</v>
      </c>
      <c r="J64" s="34" t="n">
        <v>20.2</v>
      </c>
      <c r="K64" s="34" t="n">
        <v>10.7</v>
      </c>
      <c r="L64" s="34" t="n">
        <v>2.4</v>
      </c>
      <c r="M64" s="34" t="n">
        <v>2.4</v>
      </c>
      <c r="N64" s="22"/>
    </row>
    <row r="65" customFormat="false" ht="12.4" hidden="false" customHeight="true" outlineLevel="0" collapsed="false">
      <c r="A65" s="19" t="s">
        <v>54</v>
      </c>
      <c r="B65" s="9" t="n">
        <v>98</v>
      </c>
      <c r="C65" s="34" t="n">
        <v>94.9</v>
      </c>
      <c r="D65" s="34" t="n">
        <v>20.4</v>
      </c>
      <c r="E65" s="34" t="n">
        <v>21.4</v>
      </c>
      <c r="F65" s="34" t="n">
        <v>19.4</v>
      </c>
      <c r="G65" s="34" t="n">
        <v>10.2</v>
      </c>
      <c r="H65" s="37" t="n">
        <v>29.6</v>
      </c>
      <c r="I65" s="35" t="s">
        <v>10</v>
      </c>
      <c r="J65" s="34" t="n">
        <v>25.5</v>
      </c>
      <c r="K65" s="34" t="n">
        <v>14.3</v>
      </c>
      <c r="L65" s="34" t="n">
        <v>12.2</v>
      </c>
      <c r="M65" s="34" t="n">
        <v>1</v>
      </c>
      <c r="N65" s="22"/>
    </row>
    <row r="66" customFormat="false" ht="12.4" hidden="false" customHeight="true" outlineLevel="0" collapsed="false">
      <c r="A66" s="19" t="s">
        <v>55</v>
      </c>
      <c r="B66" s="9" t="n">
        <v>96</v>
      </c>
      <c r="C66" s="34" t="n">
        <v>88.5</v>
      </c>
      <c r="D66" s="34" t="n">
        <v>28.1</v>
      </c>
      <c r="E66" s="34" t="n">
        <v>19.8</v>
      </c>
      <c r="F66" s="34" t="n">
        <v>16.7</v>
      </c>
      <c r="G66" s="34" t="n">
        <v>14.6</v>
      </c>
      <c r="H66" s="37" t="n">
        <v>22.9</v>
      </c>
      <c r="I66" s="37" t="n">
        <v>4.2</v>
      </c>
      <c r="J66" s="34" t="n">
        <v>20.8</v>
      </c>
      <c r="K66" s="34" t="n">
        <v>22.9</v>
      </c>
      <c r="L66" s="34" t="n">
        <v>4.2</v>
      </c>
      <c r="M66" s="34" t="n">
        <v>2.1</v>
      </c>
      <c r="N66" s="22"/>
    </row>
    <row r="67" customFormat="false" ht="12.4" hidden="false" customHeight="true" outlineLevel="0" collapsed="false">
      <c r="A67" s="19" t="s">
        <v>56</v>
      </c>
      <c r="B67" s="9" t="n">
        <v>189</v>
      </c>
      <c r="C67" s="34" t="n">
        <v>86.2</v>
      </c>
      <c r="D67" s="34" t="n">
        <v>25.9</v>
      </c>
      <c r="E67" s="34" t="n">
        <v>14.8</v>
      </c>
      <c r="F67" s="34" t="n">
        <v>13.8</v>
      </c>
      <c r="G67" s="34" t="n">
        <v>13.2</v>
      </c>
      <c r="H67" s="37" t="n">
        <v>42.9</v>
      </c>
      <c r="I67" s="37" t="n">
        <v>2.6</v>
      </c>
      <c r="J67" s="34" t="n">
        <v>20.1</v>
      </c>
      <c r="K67" s="34" t="n">
        <v>12.2</v>
      </c>
      <c r="L67" s="34" t="n">
        <v>5.3</v>
      </c>
      <c r="M67" s="34" t="n">
        <v>3.2</v>
      </c>
      <c r="N67" s="22"/>
    </row>
    <row r="68" customFormat="false" ht="12.4" hidden="false" customHeight="true" outlineLevel="0" collapsed="false">
      <c r="A68" s="30" t="s">
        <v>57</v>
      </c>
      <c r="B68" s="10" t="n">
        <v>111</v>
      </c>
      <c r="C68" s="36" t="n">
        <v>88.3</v>
      </c>
      <c r="D68" s="36" t="n">
        <v>27</v>
      </c>
      <c r="E68" s="36" t="n">
        <v>9.9</v>
      </c>
      <c r="F68" s="36" t="n">
        <v>7.2</v>
      </c>
      <c r="G68" s="36" t="n">
        <v>9.9</v>
      </c>
      <c r="H68" s="36" t="n">
        <v>29.7</v>
      </c>
      <c r="I68" s="36" t="n">
        <v>5.4</v>
      </c>
      <c r="J68" s="36" t="n">
        <v>23.4</v>
      </c>
      <c r="K68" s="36" t="n">
        <v>16.2</v>
      </c>
      <c r="L68" s="36" t="n">
        <v>2.7</v>
      </c>
      <c r="M68" s="36" t="n">
        <v>4.5</v>
      </c>
      <c r="N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3">
    <mergeCell ref="B1:M1"/>
    <mergeCell ref="B2:M5"/>
    <mergeCell ref="C6:C13"/>
    <mergeCell ref="D6:D13"/>
    <mergeCell ref="E6:E13"/>
    <mergeCell ref="F6:F13"/>
    <mergeCell ref="G6:G13"/>
    <mergeCell ref="H6:H13"/>
    <mergeCell ref="I6:I13"/>
    <mergeCell ref="J6:J13"/>
    <mergeCell ref="K6:K13"/>
    <mergeCell ref="L6:L13"/>
    <mergeCell ref="M6:M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2</v>
      </c>
      <c r="C5" s="102"/>
      <c r="D5" s="102"/>
      <c r="E5" s="102"/>
      <c r="F5" s="102"/>
      <c r="G5" s="102"/>
      <c r="H5" s="102"/>
      <c r="I5" s="102"/>
      <c r="J5" s="102"/>
      <c r="K5" s="102"/>
      <c r="L5" s="102"/>
    </row>
    <row r="6" customFormat="false" ht="12.4" hidden="false" customHeight="true" outlineLevel="0" collapsed="false">
      <c r="B6" s="6" t="s">
        <v>1</v>
      </c>
      <c r="C6" s="103" t="s">
        <v>255</v>
      </c>
      <c r="D6" s="7" t="s">
        <v>256</v>
      </c>
      <c r="E6" s="7" t="s">
        <v>257</v>
      </c>
      <c r="F6" s="7" t="s">
        <v>258</v>
      </c>
      <c r="G6" s="7" t="s">
        <v>259</v>
      </c>
      <c r="H6" s="7" t="s">
        <v>260</v>
      </c>
      <c r="I6" s="7" t="s">
        <v>261</v>
      </c>
      <c r="J6" s="7" t="s">
        <v>262</v>
      </c>
      <c r="K6" s="103" t="s">
        <v>263</v>
      </c>
      <c r="L6" s="7" t="s">
        <v>26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16.8353265869365</v>
      </c>
      <c r="D14" s="65" t="n">
        <v>5.24379024839007</v>
      </c>
      <c r="E14" s="104" t="n">
        <v>4.32382704691812</v>
      </c>
      <c r="F14" s="65" t="n">
        <v>20.2391904323827</v>
      </c>
      <c r="G14" s="104" t="n">
        <v>1.83992640294388</v>
      </c>
      <c r="H14" s="65" t="n">
        <v>43.60625574977</v>
      </c>
      <c r="I14" s="104" t="n">
        <v>6.34774609015639</v>
      </c>
      <c r="J14" s="65" t="n">
        <v>4.78380864765409</v>
      </c>
      <c r="K14" s="104" t="n">
        <v>17.5712971481141</v>
      </c>
      <c r="L14" s="65" t="n">
        <v>12.6954921803128</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22.9357798165138</v>
      </c>
      <c r="D16" s="77" t="n">
        <v>4.58715596330275</v>
      </c>
      <c r="E16" s="76" t="n">
        <v>3.6697247706422</v>
      </c>
      <c r="F16" s="77" t="n">
        <v>19.2660550458716</v>
      </c>
      <c r="G16" s="91" t="n">
        <v>4.58715596330275</v>
      </c>
      <c r="H16" s="77" t="n">
        <v>41.2844036697248</v>
      </c>
      <c r="I16" s="76" t="n">
        <v>5.5045871559633</v>
      </c>
      <c r="J16" s="77" t="n">
        <v>1.8348623853211</v>
      </c>
      <c r="K16" s="76" t="n">
        <v>12.8440366972477</v>
      </c>
      <c r="L16" s="77" t="n">
        <v>9.17431192660551</v>
      </c>
    </row>
    <row r="17" customFormat="false" ht="12.4" hidden="false" customHeight="true" outlineLevel="0" collapsed="false">
      <c r="A17" s="19" t="s">
        <v>11</v>
      </c>
      <c r="B17" s="9" t="n">
        <v>150</v>
      </c>
      <c r="C17" s="76" t="n">
        <v>16</v>
      </c>
      <c r="D17" s="77" t="n">
        <v>2</v>
      </c>
      <c r="E17" s="76" t="n">
        <v>4.66666666666667</v>
      </c>
      <c r="F17" s="77" t="n">
        <v>20</v>
      </c>
      <c r="G17" s="76" t="n">
        <v>2.66666666666667</v>
      </c>
      <c r="H17" s="81" t="n">
        <v>47.3333333333333</v>
      </c>
      <c r="I17" s="76" t="n">
        <v>8.66666666666667</v>
      </c>
      <c r="J17" s="81" t="n">
        <v>6.66666666666667</v>
      </c>
      <c r="K17" s="91" t="n">
        <v>22.6666666666667</v>
      </c>
      <c r="L17" s="77" t="n">
        <v>12</v>
      </c>
    </row>
    <row r="18" customFormat="false" ht="12.4" hidden="false" customHeight="true" outlineLevel="0" collapsed="false">
      <c r="A18" s="19" t="s">
        <v>12</v>
      </c>
      <c r="B18" s="9" t="n">
        <v>147</v>
      </c>
      <c r="C18" s="76" t="n">
        <v>21.0884353741497</v>
      </c>
      <c r="D18" s="77" t="n">
        <v>4.76190476190476</v>
      </c>
      <c r="E18" s="76" t="n">
        <v>2.72108843537415</v>
      </c>
      <c r="F18" s="77" t="n">
        <v>21.7687074829932</v>
      </c>
      <c r="G18" s="76" t="n">
        <v>0.680272108843537</v>
      </c>
      <c r="H18" s="77" t="n">
        <v>42.8571428571429</v>
      </c>
      <c r="I18" s="76" t="n">
        <v>6.80272108843537</v>
      </c>
      <c r="J18" s="77" t="n">
        <v>4.76190476190476</v>
      </c>
      <c r="K18" s="76" t="n">
        <v>16.3265306122449</v>
      </c>
      <c r="L18" s="77" t="n">
        <v>8.84353741496599</v>
      </c>
    </row>
    <row r="19" customFormat="false" ht="12.4" hidden="false" customHeight="true" outlineLevel="0" collapsed="false">
      <c r="A19" s="19" t="s">
        <v>13</v>
      </c>
      <c r="B19" s="9" t="n">
        <v>97</v>
      </c>
      <c r="C19" s="76" t="n">
        <v>16.4948453608247</v>
      </c>
      <c r="D19" s="77" t="n">
        <v>13.4020618556701</v>
      </c>
      <c r="E19" s="76" t="n">
        <v>4.12371134020619</v>
      </c>
      <c r="F19" s="77" t="n">
        <v>31.9587628865979</v>
      </c>
      <c r="G19" s="76" t="n">
        <v>1.03092783505155</v>
      </c>
      <c r="H19" s="77" t="n">
        <v>40.2061855670103</v>
      </c>
      <c r="I19" s="76" t="n">
        <v>7.21649484536083</v>
      </c>
      <c r="J19" s="77" t="n">
        <v>15.4639175257732</v>
      </c>
      <c r="K19" s="91" t="n">
        <v>13.4020618556701</v>
      </c>
      <c r="L19" s="77" t="n">
        <v>11.340206185567</v>
      </c>
    </row>
    <row r="20" customFormat="false" ht="12.4" hidden="false" customHeight="true" outlineLevel="0" collapsed="false">
      <c r="A20" s="19" t="s">
        <v>14</v>
      </c>
      <c r="B20" s="9" t="n">
        <v>91</v>
      </c>
      <c r="C20" s="76" t="n">
        <v>20.8791208791209</v>
      </c>
      <c r="D20" s="77" t="n">
        <v>3.2967032967033</v>
      </c>
      <c r="E20" s="76" t="n">
        <v>4.3956043956044</v>
      </c>
      <c r="F20" s="77" t="n">
        <v>16.4835164835165</v>
      </c>
      <c r="G20" s="76" t="n">
        <v>1.0989010989011</v>
      </c>
      <c r="H20" s="77" t="n">
        <v>50.5494505494506</v>
      </c>
      <c r="I20" s="76" t="n">
        <v>6.59340659340659</v>
      </c>
      <c r="J20" s="77" t="n">
        <v>3.2967032967033</v>
      </c>
      <c r="K20" s="91" t="n">
        <v>20.8791208791209</v>
      </c>
      <c r="L20" s="77" t="n">
        <v>13.1868131868132</v>
      </c>
    </row>
    <row r="21" customFormat="false" ht="12.4" hidden="false" customHeight="true" outlineLevel="0" collapsed="false">
      <c r="A21" s="19" t="s">
        <v>15</v>
      </c>
      <c r="B21" s="9" t="n">
        <v>151</v>
      </c>
      <c r="C21" s="76" t="n">
        <v>15.2317880794702</v>
      </c>
      <c r="D21" s="77" t="n">
        <v>10.5960264900662</v>
      </c>
      <c r="E21" s="76" t="n">
        <v>7.94701986754967</v>
      </c>
      <c r="F21" s="77" t="n">
        <v>13.9072847682119</v>
      </c>
      <c r="G21" s="76" t="n">
        <v>1.98675496688742</v>
      </c>
      <c r="H21" s="77" t="n">
        <v>41.0596026490066</v>
      </c>
      <c r="I21" s="76" t="n">
        <v>6.62251655629139</v>
      </c>
      <c r="J21" s="77" t="n">
        <v>3.97350993377483</v>
      </c>
      <c r="K21" s="76" t="n">
        <v>17.8807947019868</v>
      </c>
      <c r="L21" s="77" t="n">
        <v>12.5827814569536</v>
      </c>
    </row>
    <row r="22" customFormat="false" ht="12.4" hidden="false" customHeight="true" outlineLevel="0" collapsed="false">
      <c r="A22" s="19" t="s">
        <v>16</v>
      </c>
      <c r="B22" s="9" t="n">
        <v>147</v>
      </c>
      <c r="C22" s="76" t="n">
        <v>14.2857142857143</v>
      </c>
      <c r="D22" s="77" t="n">
        <v>4.08163265306123</v>
      </c>
      <c r="E22" s="76" t="n">
        <v>4.08163265306123</v>
      </c>
      <c r="F22" s="77" t="n">
        <v>23.8095238095238</v>
      </c>
      <c r="G22" s="76" t="n">
        <v>2.72108843537415</v>
      </c>
      <c r="H22" s="77" t="n">
        <v>37.4149659863946</v>
      </c>
      <c r="I22" s="76" t="n">
        <v>4.76190476190476</v>
      </c>
      <c r="J22" s="77" t="n">
        <v>2.04081632653061</v>
      </c>
      <c r="K22" s="76" t="n">
        <v>19.7278911564626</v>
      </c>
      <c r="L22" s="77" t="n">
        <v>15.6462585034014</v>
      </c>
    </row>
    <row r="23" customFormat="false" ht="12.4" hidden="false" customHeight="true" outlineLevel="0" collapsed="false">
      <c r="A23" s="23" t="s">
        <v>17</v>
      </c>
      <c r="B23" s="9" t="n">
        <v>195</v>
      </c>
      <c r="C23" s="76" t="n">
        <v>12.3076923076923</v>
      </c>
      <c r="D23" s="77" t="n">
        <v>2.05128205128205</v>
      </c>
      <c r="E23" s="76" t="n">
        <v>3.07692307692308</v>
      </c>
      <c r="F23" s="77" t="n">
        <v>17.948717948718</v>
      </c>
      <c r="G23" s="76" t="n">
        <v>0.512820512820513</v>
      </c>
      <c r="H23" s="77" t="n">
        <v>47.6923076923077</v>
      </c>
      <c r="I23" s="91" t="n">
        <v>5.12820512820513</v>
      </c>
      <c r="J23" s="77" t="n">
        <v>3.07692307692308</v>
      </c>
      <c r="K23" s="76" t="n">
        <v>15.8974358974359</v>
      </c>
      <c r="L23" s="77" t="n">
        <v>16.4102564102564</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13.7724550898204</v>
      </c>
      <c r="D25" s="77" t="n">
        <v>4.99001996007984</v>
      </c>
      <c r="E25" s="76" t="n">
        <v>6.98602794411178</v>
      </c>
      <c r="F25" s="77" t="n">
        <v>20.1596806387226</v>
      </c>
      <c r="G25" s="76" t="n">
        <v>1.39720558882236</v>
      </c>
      <c r="H25" s="77" t="n">
        <v>43.313373253493</v>
      </c>
      <c r="I25" s="76" t="n">
        <v>7.98403193612774</v>
      </c>
      <c r="J25" s="77" t="n">
        <v>4.59081836327345</v>
      </c>
      <c r="K25" s="76" t="n">
        <v>18.7624750499002</v>
      </c>
      <c r="L25" s="77" t="n">
        <v>10.7784431137725</v>
      </c>
    </row>
    <row r="26" customFormat="false" ht="12.4" hidden="false" customHeight="true" outlineLevel="0" collapsed="false">
      <c r="A26" s="23" t="s">
        <v>20</v>
      </c>
      <c r="B26" s="9" t="n">
        <v>586</v>
      </c>
      <c r="C26" s="76" t="n">
        <v>19.4539249146758</v>
      </c>
      <c r="D26" s="77" t="n">
        <v>5.46075085324232</v>
      </c>
      <c r="E26" s="88" t="n">
        <v>2.04778156996587</v>
      </c>
      <c r="F26" s="89" t="n">
        <v>20.3071672354949</v>
      </c>
      <c r="G26" s="92" t="n">
        <v>2.21843003412969</v>
      </c>
      <c r="H26" s="89" t="n">
        <v>43.8566552901024</v>
      </c>
      <c r="I26" s="92" t="n">
        <v>4.94880546075085</v>
      </c>
      <c r="J26" s="89" t="n">
        <v>4.94880546075085</v>
      </c>
      <c r="K26" s="92" t="n">
        <v>16.5529010238908</v>
      </c>
      <c r="L26" s="89" t="n">
        <v>14.3344709897611</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76" t="n">
        <v>11.7647058823529</v>
      </c>
      <c r="D28" s="77" t="n">
        <v>4.90196078431373</v>
      </c>
      <c r="E28" s="76" t="n">
        <v>14.7058823529412</v>
      </c>
      <c r="F28" s="77" t="n">
        <v>12.7450980392157</v>
      </c>
      <c r="G28" s="76" t="n">
        <v>0.980392156862745</v>
      </c>
      <c r="H28" s="77" t="n">
        <v>34.3137254901961</v>
      </c>
      <c r="I28" s="76" t="n">
        <v>9.80392156862745</v>
      </c>
      <c r="J28" s="77" t="n">
        <v>5.88235294117647</v>
      </c>
      <c r="K28" s="91" t="n">
        <v>26.4705882352941</v>
      </c>
      <c r="L28" s="77" t="n">
        <v>9.80392156862745</v>
      </c>
    </row>
    <row r="29" customFormat="false" ht="12.4" hidden="false" customHeight="true" outlineLevel="0" collapsed="false">
      <c r="A29" s="19" t="s">
        <v>23</v>
      </c>
      <c r="B29" s="9" t="n">
        <v>115</v>
      </c>
      <c r="C29" s="76" t="n">
        <v>15.6521739130435</v>
      </c>
      <c r="D29" s="77" t="n">
        <v>4.34782608695652</v>
      </c>
      <c r="E29" s="76" t="n">
        <v>8.69565217391304</v>
      </c>
      <c r="F29" s="77" t="n">
        <v>20.8695652173913</v>
      </c>
      <c r="G29" s="76" t="n">
        <v>1.73913043478261</v>
      </c>
      <c r="H29" s="77" t="n">
        <v>53.0434782608696</v>
      </c>
      <c r="I29" s="76" t="n">
        <v>5.21739130434783</v>
      </c>
      <c r="J29" s="77" t="n">
        <v>7.82608695652174</v>
      </c>
      <c r="K29" s="76" t="n">
        <v>17.3913043478261</v>
      </c>
      <c r="L29" s="77" t="n">
        <v>9.56521739130435</v>
      </c>
    </row>
    <row r="30" customFormat="false" ht="12.4" hidden="false" customHeight="true" outlineLevel="0" collapsed="false">
      <c r="A30" s="19" t="s">
        <v>24</v>
      </c>
      <c r="B30" s="9" t="n">
        <v>73</v>
      </c>
      <c r="C30" s="76" t="n">
        <v>12.3287671232877</v>
      </c>
      <c r="D30" s="77" t="n">
        <v>4.10958904109589</v>
      </c>
      <c r="E30" s="76" t="n">
        <v>5.47945205479452</v>
      </c>
      <c r="F30" s="77" t="n">
        <v>23.2876712328767</v>
      </c>
      <c r="G30" s="91" t="s">
        <v>10</v>
      </c>
      <c r="H30" s="81" t="n">
        <v>45.2054794520548</v>
      </c>
      <c r="I30" s="76" t="n">
        <v>6.84931506849315</v>
      </c>
      <c r="J30" s="77" t="n">
        <v>4.10958904109589</v>
      </c>
      <c r="K30" s="76" t="n">
        <v>20.5479452054795</v>
      </c>
      <c r="L30" s="77" t="n">
        <v>8.21917808219178</v>
      </c>
    </row>
    <row r="31" customFormat="false" ht="12.4" hidden="false" customHeight="true" outlineLevel="0" collapsed="false">
      <c r="A31" s="19" t="s">
        <v>25</v>
      </c>
      <c r="B31" s="9" t="n">
        <v>84</v>
      </c>
      <c r="C31" s="76" t="n">
        <v>15.4761904761905</v>
      </c>
      <c r="D31" s="77" t="n">
        <v>7.14285714285714</v>
      </c>
      <c r="E31" s="76" t="n">
        <v>3.57142857142857</v>
      </c>
      <c r="F31" s="77" t="n">
        <v>20.2380952380952</v>
      </c>
      <c r="G31" s="76" t="n">
        <v>1.19047619047619</v>
      </c>
      <c r="H31" s="81" t="n">
        <v>45.2380952380952</v>
      </c>
      <c r="I31" s="91" t="n">
        <v>11.9047619047619</v>
      </c>
      <c r="J31" s="81" t="n">
        <v>1.19047619047619</v>
      </c>
      <c r="K31" s="76" t="n">
        <v>15.4761904761905</v>
      </c>
      <c r="L31" s="81" t="n">
        <v>13.0952380952381</v>
      </c>
    </row>
    <row r="32" customFormat="false" ht="12.4" hidden="false" customHeight="true" outlineLevel="0" collapsed="false">
      <c r="A32" s="19" t="s">
        <v>26</v>
      </c>
      <c r="B32" s="9" t="n">
        <v>79</v>
      </c>
      <c r="C32" s="76" t="n">
        <v>13.9240506329114</v>
      </c>
      <c r="D32" s="77" t="n">
        <v>6.32911392405063</v>
      </c>
      <c r="E32" s="76" t="n">
        <v>2.53164556962025</v>
      </c>
      <c r="F32" s="77" t="n">
        <v>20.253164556962</v>
      </c>
      <c r="G32" s="76" t="n">
        <v>2.53164556962025</v>
      </c>
      <c r="H32" s="81" t="n">
        <v>39.2405063291139</v>
      </c>
      <c r="I32" s="76" t="n">
        <v>7.59493670886076</v>
      </c>
      <c r="J32" s="81" t="n">
        <v>2.53164556962025</v>
      </c>
      <c r="K32" s="91" t="n">
        <v>13.9240506329114</v>
      </c>
      <c r="L32" s="81" t="n">
        <v>17.7215189873418</v>
      </c>
    </row>
    <row r="33" customFormat="false" ht="12.4" hidden="false" customHeight="true" outlineLevel="0" collapsed="false">
      <c r="A33" s="19" t="s">
        <v>240</v>
      </c>
      <c r="B33" s="9" t="n">
        <v>48</v>
      </c>
      <c r="C33" s="76" t="n">
        <v>12.5</v>
      </c>
      <c r="D33" s="77" t="n">
        <v>2.08333333333333</v>
      </c>
      <c r="E33" s="76" t="n">
        <v>2.08333333333333</v>
      </c>
      <c r="F33" s="81" t="n">
        <v>29.1666666666667</v>
      </c>
      <c r="G33" s="76" t="n">
        <v>2.08333333333333</v>
      </c>
      <c r="H33" s="81" t="n">
        <v>39.5833333333333</v>
      </c>
      <c r="I33" s="91" t="n">
        <v>6.25</v>
      </c>
      <c r="J33" s="81" t="n">
        <v>4.16666666666667</v>
      </c>
      <c r="K33" s="91" t="n">
        <v>16.6666666666667</v>
      </c>
      <c r="L33" s="81" t="n">
        <v>4.16666666666667</v>
      </c>
    </row>
    <row r="34" customFormat="false" ht="12.4" hidden="false" customHeight="true" outlineLevel="0" collapsed="false">
      <c r="A34" s="19" t="s">
        <v>28</v>
      </c>
      <c r="B34" s="9" t="n">
        <v>75</v>
      </c>
      <c r="C34" s="76" t="n">
        <v>20</v>
      </c>
      <c r="D34" s="77" t="n">
        <v>5.33333333333333</v>
      </c>
      <c r="E34" s="76" t="n">
        <v>1.33333333333333</v>
      </c>
      <c r="F34" s="77" t="n">
        <v>13.3333333333333</v>
      </c>
      <c r="G34" s="91" t="s">
        <v>10</v>
      </c>
      <c r="H34" s="77" t="n">
        <v>49.3333333333333</v>
      </c>
      <c r="I34" s="109" t="n">
        <v>2.66666666666667</v>
      </c>
      <c r="J34" s="77" t="n">
        <v>13.3333333333333</v>
      </c>
      <c r="K34" s="76" t="n">
        <v>21.3333333333333</v>
      </c>
      <c r="L34" s="77" t="n">
        <v>8</v>
      </c>
    </row>
    <row r="35" customFormat="false" ht="12.4" hidden="false" customHeight="true" outlineLevel="0" collapsed="false">
      <c r="A35" s="19" t="s">
        <v>23</v>
      </c>
      <c r="B35" s="9" t="n">
        <v>138</v>
      </c>
      <c r="C35" s="76" t="n">
        <v>13.0434782608696</v>
      </c>
      <c r="D35" s="77" t="n">
        <v>5.79710144927536</v>
      </c>
      <c r="E35" s="76" t="n">
        <v>2.89855072463768</v>
      </c>
      <c r="F35" s="77" t="n">
        <v>18.8405797101449</v>
      </c>
      <c r="G35" s="76" t="n">
        <v>2.17391304347826</v>
      </c>
      <c r="H35" s="77" t="n">
        <v>49.2753623188406</v>
      </c>
      <c r="I35" s="76" t="n">
        <v>4.34782608695652</v>
      </c>
      <c r="J35" s="77" t="n">
        <v>3.6231884057971</v>
      </c>
      <c r="K35" s="109" t="n">
        <v>16.6666666666667</v>
      </c>
      <c r="L35" s="81" t="n">
        <v>17.3913043478261</v>
      </c>
    </row>
    <row r="36" customFormat="false" ht="12.4" hidden="false" customHeight="true" outlineLevel="0" collapsed="false">
      <c r="A36" s="19" t="s">
        <v>24</v>
      </c>
      <c r="B36" s="9" t="n">
        <v>96</v>
      </c>
      <c r="C36" s="76" t="n">
        <v>12.5</v>
      </c>
      <c r="D36" s="77" t="n">
        <v>4.16666666666667</v>
      </c>
      <c r="E36" s="76" t="n">
        <v>2.08333333333333</v>
      </c>
      <c r="F36" s="77" t="n">
        <v>18.75</v>
      </c>
      <c r="G36" s="109" t="n">
        <v>2.08333333333333</v>
      </c>
      <c r="H36" s="77" t="n">
        <v>45.8333333333333</v>
      </c>
      <c r="I36" s="76" t="n">
        <v>10.4166666666667</v>
      </c>
      <c r="J36" s="77" t="n">
        <v>4.16666666666667</v>
      </c>
      <c r="K36" s="109" t="n">
        <v>18.75</v>
      </c>
      <c r="L36" s="81" t="n">
        <v>19.7916666666667</v>
      </c>
    </row>
    <row r="37" customFormat="false" ht="12.4" hidden="false" customHeight="true" outlineLevel="0" collapsed="false">
      <c r="A37" s="19" t="s">
        <v>25</v>
      </c>
      <c r="B37" s="9" t="n">
        <v>109</v>
      </c>
      <c r="C37" s="76" t="n">
        <v>22.9357798165138</v>
      </c>
      <c r="D37" s="81" t="n">
        <v>7.3394495412844</v>
      </c>
      <c r="E37" s="76" t="n">
        <v>2.75229357798165</v>
      </c>
      <c r="F37" s="77" t="n">
        <v>21.1009174311927</v>
      </c>
      <c r="G37" s="76" t="n">
        <v>3.6697247706422</v>
      </c>
      <c r="H37" s="77" t="n">
        <v>42.2018348623853</v>
      </c>
      <c r="I37" s="76" t="n">
        <v>3.6697247706422</v>
      </c>
      <c r="J37" s="77" t="n">
        <v>3.6697247706422</v>
      </c>
      <c r="K37" s="76" t="n">
        <v>23.8532110091743</v>
      </c>
      <c r="L37" s="81" t="n">
        <v>11.9266055045872</v>
      </c>
    </row>
    <row r="38" customFormat="false" ht="12.4" hidden="false" customHeight="true" outlineLevel="0" collapsed="false">
      <c r="A38" s="19" t="s">
        <v>26</v>
      </c>
      <c r="B38" s="9" t="n">
        <v>88</v>
      </c>
      <c r="C38" s="76" t="n">
        <v>29.5454545454545</v>
      </c>
      <c r="D38" s="77" t="n">
        <v>9.09090909090909</v>
      </c>
      <c r="E38" s="76" t="n">
        <v>2.27272727272727</v>
      </c>
      <c r="F38" s="77" t="n">
        <v>21.5909090909091</v>
      </c>
      <c r="G38" s="109" t="n">
        <v>2.27272727272727</v>
      </c>
      <c r="H38" s="77" t="n">
        <v>34.0909090909091</v>
      </c>
      <c r="I38" s="76" t="n">
        <v>5.68181818181818</v>
      </c>
      <c r="J38" s="77" t="n">
        <v>3.40909090909091</v>
      </c>
      <c r="K38" s="109" t="n">
        <v>10.2272727272727</v>
      </c>
      <c r="L38" s="77" t="n">
        <v>12.5</v>
      </c>
    </row>
    <row r="39" customFormat="false" ht="12.4" hidden="false" customHeight="true" outlineLevel="0" collapsed="false">
      <c r="A39" s="23" t="s">
        <v>240</v>
      </c>
      <c r="B39" s="9" t="n">
        <v>80</v>
      </c>
      <c r="C39" s="76" t="n">
        <v>22.5</v>
      </c>
      <c r="D39" s="94" t="s">
        <v>10</v>
      </c>
      <c r="E39" s="94" t="s">
        <v>10</v>
      </c>
      <c r="F39" s="81" t="n">
        <v>28.75</v>
      </c>
      <c r="G39" s="109" t="n">
        <v>2.5</v>
      </c>
      <c r="H39" s="77" t="n">
        <v>40</v>
      </c>
      <c r="I39" s="109" t="n">
        <v>2.5</v>
      </c>
      <c r="J39" s="77" t="n">
        <v>3.75</v>
      </c>
      <c r="K39" s="109" t="n">
        <v>6.25</v>
      </c>
      <c r="L39" s="77" t="n">
        <v>13.75</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21.0526315789474</v>
      </c>
      <c r="D41" s="77" t="n">
        <v>9.86842105263158</v>
      </c>
      <c r="E41" s="76" t="n">
        <v>3.28947368421053</v>
      </c>
      <c r="F41" s="77" t="n">
        <v>21.7105263157895</v>
      </c>
      <c r="G41" s="91" t="s">
        <v>10</v>
      </c>
      <c r="H41" s="77" t="n">
        <v>42.1052631578947</v>
      </c>
      <c r="I41" s="76" t="n">
        <v>17.7631578947368</v>
      </c>
      <c r="J41" s="77" t="n">
        <v>2.63157894736842</v>
      </c>
      <c r="K41" s="76" t="n">
        <v>12.5</v>
      </c>
      <c r="L41" s="77" t="n">
        <v>13.8157894736842</v>
      </c>
    </row>
    <row r="42" customFormat="false" ht="12.4" hidden="false" customHeight="true" outlineLevel="0" collapsed="false">
      <c r="A42" s="19" t="s">
        <v>31</v>
      </c>
      <c r="B42" s="9" t="n">
        <v>393</v>
      </c>
      <c r="C42" s="76" t="n">
        <v>10.4325699745547</v>
      </c>
      <c r="D42" s="77" t="n">
        <v>5.34351145038168</v>
      </c>
      <c r="E42" s="76" t="n">
        <v>6.87022900763359</v>
      </c>
      <c r="F42" s="77" t="n">
        <v>20.3562340966921</v>
      </c>
      <c r="G42" s="76" t="n">
        <v>2.54452926208651</v>
      </c>
      <c r="H42" s="77" t="n">
        <v>47.0737913486005</v>
      </c>
      <c r="I42" s="76" t="n">
        <v>6.87022900763359</v>
      </c>
      <c r="J42" s="77" t="n">
        <v>5.08905852417303</v>
      </c>
      <c r="K42" s="76" t="n">
        <v>23.4096692111959</v>
      </c>
      <c r="L42" s="77" t="n">
        <v>13.9949109414758</v>
      </c>
    </row>
    <row r="43" customFormat="false" ht="12.4" hidden="false" customHeight="true" outlineLevel="0" collapsed="false">
      <c r="A43" s="19" t="s">
        <v>32</v>
      </c>
      <c r="B43" s="9" t="n">
        <v>137</v>
      </c>
      <c r="C43" s="76" t="n">
        <v>18.2481751824818</v>
      </c>
      <c r="D43" s="77" t="n">
        <v>3.64963503649635</v>
      </c>
      <c r="E43" s="76" t="n">
        <v>2.91970802919708</v>
      </c>
      <c r="F43" s="77" t="n">
        <v>14.5985401459854</v>
      </c>
      <c r="G43" s="76" t="n">
        <v>1.45985401459854</v>
      </c>
      <c r="H43" s="77" t="n">
        <v>40.8759124087591</v>
      </c>
      <c r="I43" s="76" t="n">
        <v>4.37956204379562</v>
      </c>
      <c r="J43" s="77" t="n">
        <v>5.83941605839416</v>
      </c>
      <c r="K43" s="91" t="n">
        <v>14.5985401459854</v>
      </c>
      <c r="L43" s="77" t="n">
        <v>11.6788321167883</v>
      </c>
    </row>
    <row r="44" customFormat="false" ht="12.4" hidden="false" customHeight="true" outlineLevel="0" collapsed="false">
      <c r="A44" s="19" t="s">
        <v>33</v>
      </c>
      <c r="B44" s="9" t="n">
        <v>35</v>
      </c>
      <c r="C44" s="76" t="n">
        <v>25.7142857142857</v>
      </c>
      <c r="D44" s="77" t="n">
        <v>11.4285714285714</v>
      </c>
      <c r="E44" s="91" t="n">
        <v>11.4285714285714</v>
      </c>
      <c r="F44" s="77" t="n">
        <v>11.4285714285714</v>
      </c>
      <c r="G44" s="91" t="s">
        <v>10</v>
      </c>
      <c r="H44" s="81" t="n">
        <v>42.8571428571429</v>
      </c>
      <c r="I44" s="91" t="n">
        <v>2.85714285714286</v>
      </c>
      <c r="J44" s="77" t="n">
        <v>11.4285714285714</v>
      </c>
      <c r="K44" s="91" t="n">
        <v>14.2857142857143</v>
      </c>
      <c r="L44" s="77" t="n">
        <v>5.71428571428571</v>
      </c>
    </row>
    <row r="45" customFormat="false" ht="12.4" hidden="false" customHeight="true" outlineLevel="0" collapsed="false">
      <c r="A45" s="19" t="s">
        <v>34</v>
      </c>
      <c r="B45" s="9" t="n">
        <v>189</v>
      </c>
      <c r="C45" s="76" t="n">
        <v>21.6931216931217</v>
      </c>
      <c r="D45" s="77" t="n">
        <v>2.64550264550265</v>
      </c>
      <c r="E45" s="76" t="n">
        <v>2.11640211640212</v>
      </c>
      <c r="F45" s="77" t="n">
        <v>20.1058201058201</v>
      </c>
      <c r="G45" s="76" t="n">
        <v>3.17460317460317</v>
      </c>
      <c r="H45" s="81" t="n">
        <v>48.6772486772487</v>
      </c>
      <c r="I45" s="76" t="n">
        <v>3.17460317460317</v>
      </c>
      <c r="J45" s="77" t="n">
        <v>2.64550264550265</v>
      </c>
      <c r="K45" s="76" t="n">
        <v>18.5185185185185</v>
      </c>
      <c r="L45" s="77" t="n">
        <v>13.2275132275132</v>
      </c>
    </row>
    <row r="46" customFormat="false" ht="12.4" hidden="false" customHeight="true" outlineLevel="0" collapsed="false">
      <c r="A46" s="23" t="s">
        <v>35</v>
      </c>
      <c r="B46" s="10" t="n">
        <v>146</v>
      </c>
      <c r="C46" s="92" t="n">
        <v>19.1780821917808</v>
      </c>
      <c r="D46" s="89" t="n">
        <v>3.42465753424658</v>
      </c>
      <c r="E46" s="92" t="n">
        <v>1.36986301369863</v>
      </c>
      <c r="F46" s="89" t="n">
        <v>21.9178082191781</v>
      </c>
      <c r="G46" s="110" t="n">
        <v>0.684931506849315</v>
      </c>
      <c r="H46" s="89" t="n">
        <v>34.9315068493151</v>
      </c>
      <c r="I46" s="92" t="n">
        <v>1.36986301369863</v>
      </c>
      <c r="J46" s="89" t="n">
        <v>6.84931506849315</v>
      </c>
      <c r="K46" s="110" t="n">
        <v>9.58904109589041</v>
      </c>
      <c r="L46" s="94" t="n">
        <v>11.6438356164384</v>
      </c>
    </row>
    <row r="47" customFormat="false" ht="12.4" hidden="false" customHeight="true" outlineLevel="0" collapsed="false">
      <c r="A47" s="111" t="s">
        <v>36</v>
      </c>
      <c r="B47" s="9"/>
      <c r="C47" s="105"/>
      <c r="D47" s="106"/>
      <c r="E47" s="105"/>
      <c r="F47" s="106"/>
      <c r="G47" s="105"/>
      <c r="H47" s="106"/>
      <c r="I47" s="105"/>
      <c r="J47" s="106"/>
      <c r="K47" s="105"/>
      <c r="L47" s="106"/>
    </row>
    <row r="48" customFormat="false" ht="12.4" hidden="false" customHeight="true" outlineLevel="0" collapsed="false">
      <c r="A48" s="19" t="s">
        <v>37</v>
      </c>
      <c r="B48" s="9" t="n">
        <v>231</v>
      </c>
      <c r="C48" s="76" t="n">
        <v>16.8831168831169</v>
      </c>
      <c r="D48" s="77" t="n">
        <v>9.09090909090909</v>
      </c>
      <c r="E48" s="76" t="n">
        <v>6.49350649350649</v>
      </c>
      <c r="F48" s="77" t="n">
        <v>20.7792207792208</v>
      </c>
      <c r="G48" s="76" t="n">
        <v>0.865800865800866</v>
      </c>
      <c r="H48" s="77" t="n">
        <v>38.961038961039</v>
      </c>
      <c r="I48" s="76" t="n">
        <v>3.46320346320346</v>
      </c>
      <c r="J48" s="77" t="n">
        <v>9.95670995670996</v>
      </c>
      <c r="K48" s="91" t="n">
        <v>16.017316017316</v>
      </c>
      <c r="L48" s="77" t="n">
        <v>13.8528138528139</v>
      </c>
    </row>
    <row r="49" customFormat="false" ht="12.4" hidden="false" customHeight="true" outlineLevel="0" collapsed="false">
      <c r="A49" s="19" t="s">
        <v>38</v>
      </c>
      <c r="B49" s="9" t="n">
        <v>205</v>
      </c>
      <c r="C49" s="76" t="n">
        <v>19.5121951219512</v>
      </c>
      <c r="D49" s="77" t="n">
        <v>3.41463414634146</v>
      </c>
      <c r="E49" s="76" t="n">
        <v>3.41463414634146</v>
      </c>
      <c r="F49" s="77" t="n">
        <v>20.9756097560976</v>
      </c>
      <c r="G49" s="76" t="n">
        <v>2.92682926829268</v>
      </c>
      <c r="H49" s="77" t="n">
        <v>46.3414634146342</v>
      </c>
      <c r="I49" s="76" t="n">
        <v>8.78048780487805</v>
      </c>
      <c r="J49" s="77" t="n">
        <v>1.46341463414634</v>
      </c>
      <c r="K49" s="76" t="n">
        <v>18.5365853658537</v>
      </c>
      <c r="L49" s="77" t="n">
        <v>12.1951219512195</v>
      </c>
    </row>
    <row r="50" customFormat="false" ht="12.4" hidden="false" customHeight="true" outlineLevel="0" collapsed="false">
      <c r="A50" s="19" t="s">
        <v>39</v>
      </c>
      <c r="B50" s="9" t="n">
        <v>525</v>
      </c>
      <c r="C50" s="76" t="n">
        <v>14.2857142857143</v>
      </c>
      <c r="D50" s="77" t="n">
        <v>3.42857142857143</v>
      </c>
      <c r="E50" s="76" t="n">
        <v>4</v>
      </c>
      <c r="F50" s="77" t="n">
        <v>19.4285714285714</v>
      </c>
      <c r="G50" s="76" t="n">
        <v>2.0952380952381</v>
      </c>
      <c r="H50" s="77" t="n">
        <v>44.7619047619048</v>
      </c>
      <c r="I50" s="76" t="n">
        <v>7.23809523809524</v>
      </c>
      <c r="J50" s="77" t="n">
        <v>3.61904761904762</v>
      </c>
      <c r="K50" s="76" t="n">
        <v>19.4285714285714</v>
      </c>
      <c r="L50" s="77" t="n">
        <v>12.5714285714286</v>
      </c>
    </row>
    <row r="51" customFormat="false" ht="12.4" hidden="false" customHeight="true" outlineLevel="0" collapsed="false">
      <c r="A51" s="19" t="s">
        <v>40</v>
      </c>
      <c r="B51" s="9" t="n">
        <v>73</v>
      </c>
      <c r="C51" s="76" t="n">
        <v>23.2876712328767</v>
      </c>
      <c r="D51" s="81" t="n">
        <v>6.84931506849315</v>
      </c>
      <c r="E51" s="76" t="n">
        <v>1.36986301369863</v>
      </c>
      <c r="F51" s="77" t="n">
        <v>16.4383561643836</v>
      </c>
      <c r="G51" s="76" t="n">
        <v>1.36986301369863</v>
      </c>
      <c r="H51" s="81" t="n">
        <v>46.5753424657534</v>
      </c>
      <c r="I51" s="76" t="n">
        <v>4.10958904109589</v>
      </c>
      <c r="J51" s="77" t="n">
        <v>1.36986301369863</v>
      </c>
      <c r="K51" s="91" t="n">
        <v>8.21917808219178</v>
      </c>
      <c r="L51" s="81" t="n">
        <v>10.958904109589</v>
      </c>
    </row>
    <row r="52" customFormat="false" ht="12.4" hidden="false" customHeight="true" outlineLevel="0" collapsed="false">
      <c r="A52" s="23" t="s">
        <v>41</v>
      </c>
      <c r="B52" s="10" t="n">
        <v>47</v>
      </c>
      <c r="C52" s="110" t="n">
        <v>25.531914893617</v>
      </c>
      <c r="D52" s="89" t="n">
        <v>10.6382978723404</v>
      </c>
      <c r="E52" s="92" t="n">
        <v>4.25531914893617</v>
      </c>
      <c r="F52" s="89" t="n">
        <v>27.6595744680851</v>
      </c>
      <c r="G52" s="94" t="s">
        <v>10</v>
      </c>
      <c r="H52" s="89" t="n">
        <v>38.2978723404255</v>
      </c>
      <c r="I52" s="110" t="n">
        <v>4.25531914893617</v>
      </c>
      <c r="J52" s="94" t="n">
        <v>12.7659574468085</v>
      </c>
      <c r="K52" s="110" t="n">
        <v>17.0212765957447</v>
      </c>
      <c r="L52" s="94" t="n">
        <v>12.7659574468085</v>
      </c>
    </row>
    <row r="53" customFormat="false" ht="12.4" hidden="false" customHeight="true" outlineLevel="0" collapsed="false">
      <c r="A53" s="15" t="s">
        <v>43</v>
      </c>
      <c r="B53" s="9"/>
      <c r="C53" s="105"/>
      <c r="D53" s="106"/>
      <c r="E53" s="105"/>
      <c r="F53" s="106"/>
      <c r="G53" s="105"/>
      <c r="H53" s="106"/>
      <c r="I53" s="105"/>
      <c r="J53" s="106"/>
      <c r="K53" s="105"/>
      <c r="L53" s="106"/>
    </row>
    <row r="54" customFormat="false" ht="12.4" hidden="false" customHeight="true" outlineLevel="0" collapsed="false">
      <c r="A54" s="19" t="s">
        <v>44</v>
      </c>
      <c r="B54" s="9" t="n">
        <v>254</v>
      </c>
      <c r="C54" s="76" t="n">
        <v>13.7795275590551</v>
      </c>
      <c r="D54" s="77" t="n">
        <v>6.69291338582677</v>
      </c>
      <c r="E54" s="76" t="n">
        <v>9.84251968503937</v>
      </c>
      <c r="F54" s="77" t="n">
        <v>17.7165354330709</v>
      </c>
      <c r="G54" s="76" t="n">
        <v>0.78740157480315</v>
      </c>
      <c r="H54" s="77" t="n">
        <v>42.9133858267717</v>
      </c>
      <c r="I54" s="76" t="n">
        <v>5.90551181102362</v>
      </c>
      <c r="J54" s="77" t="n">
        <v>9.44881889763779</v>
      </c>
      <c r="K54" s="76" t="n">
        <v>19.2913385826772</v>
      </c>
      <c r="L54" s="77" t="n">
        <v>11.4173228346457</v>
      </c>
    </row>
    <row r="55" customFormat="false" ht="12.4" hidden="false" customHeight="true" outlineLevel="0" collapsed="false">
      <c r="A55" s="19" t="s">
        <v>45</v>
      </c>
      <c r="B55" s="9" t="n">
        <v>134</v>
      </c>
      <c r="C55" s="76" t="n">
        <v>14.1791044776119</v>
      </c>
      <c r="D55" s="77" t="n">
        <v>2.23880597014925</v>
      </c>
      <c r="E55" s="76" t="n">
        <v>3.73134328358209</v>
      </c>
      <c r="F55" s="81" t="n">
        <v>17.1641791044776</v>
      </c>
      <c r="G55" s="76" t="n">
        <v>2.23880597014925</v>
      </c>
      <c r="H55" s="77" t="n">
        <v>49.2537313432836</v>
      </c>
      <c r="I55" s="76" t="n">
        <v>4.47761194029851</v>
      </c>
      <c r="J55" s="77" t="n">
        <v>3.73134328358209</v>
      </c>
      <c r="K55" s="76" t="n">
        <v>25.3731343283582</v>
      </c>
      <c r="L55" s="77" t="n">
        <v>14.9253731343284</v>
      </c>
    </row>
    <row r="56" customFormat="false" ht="12.4" hidden="false" customHeight="true" outlineLevel="0" collapsed="false">
      <c r="A56" s="19" t="s">
        <v>46</v>
      </c>
      <c r="B56" s="9" t="n">
        <v>92</v>
      </c>
      <c r="C56" s="76" t="n">
        <v>11.9565217391304</v>
      </c>
      <c r="D56" s="77" t="n">
        <v>2.17391304347826</v>
      </c>
      <c r="E56" s="76" t="n">
        <v>1.08695652173913</v>
      </c>
      <c r="F56" s="77" t="n">
        <v>14.1304347826087</v>
      </c>
      <c r="G56" s="76" t="n">
        <v>2.17391304347826</v>
      </c>
      <c r="H56" s="81" t="n">
        <v>56.5217391304348</v>
      </c>
      <c r="I56" s="76" t="n">
        <v>4.34782608695652</v>
      </c>
      <c r="J56" s="81" t="n">
        <v>1.08695652173913</v>
      </c>
      <c r="K56" s="76" t="n">
        <v>16.304347826087</v>
      </c>
      <c r="L56" s="81" t="n">
        <v>13.0434782608696</v>
      </c>
    </row>
    <row r="57" customFormat="false" ht="12.4" hidden="false" customHeight="true" outlineLevel="0" collapsed="false">
      <c r="A57" s="19" t="s">
        <v>47</v>
      </c>
      <c r="B57" s="9" t="n">
        <v>76</v>
      </c>
      <c r="C57" s="76" t="n">
        <v>11.8421052631579</v>
      </c>
      <c r="D57" s="81" t="n">
        <v>2.63157894736842</v>
      </c>
      <c r="E57" s="76" t="n">
        <v>3.94736842105263</v>
      </c>
      <c r="F57" s="77" t="n">
        <v>19.7368421052632</v>
      </c>
      <c r="G57" s="76" t="n">
        <v>2.63157894736842</v>
      </c>
      <c r="H57" s="77" t="n">
        <v>46.0526315789474</v>
      </c>
      <c r="I57" s="76" t="n">
        <v>10.5263157894737</v>
      </c>
      <c r="J57" s="77" t="n">
        <v>6.57894736842105</v>
      </c>
      <c r="K57" s="76" t="n">
        <v>21.0526315789474</v>
      </c>
      <c r="L57" s="77" t="n">
        <v>17.1052631578947</v>
      </c>
    </row>
    <row r="58" customFormat="false" ht="12.4" hidden="false" customHeight="true" outlineLevel="0" collapsed="false">
      <c r="A58" s="19" t="s">
        <v>48</v>
      </c>
      <c r="B58" s="9" t="n">
        <v>179</v>
      </c>
      <c r="C58" s="76" t="n">
        <v>21.2290502793296</v>
      </c>
      <c r="D58" s="77" t="n">
        <v>4.46927374301676</v>
      </c>
      <c r="E58" s="76" t="n">
        <v>3.35195530726257</v>
      </c>
      <c r="F58" s="77" t="n">
        <v>17.3184357541899</v>
      </c>
      <c r="G58" s="109" t="n">
        <v>2.79329608938548</v>
      </c>
      <c r="H58" s="77" t="n">
        <v>40.2234636871508</v>
      </c>
      <c r="I58" s="76" t="n">
        <v>8.37988826815642</v>
      </c>
      <c r="J58" s="77" t="n">
        <v>2.23463687150838</v>
      </c>
      <c r="K58" s="76" t="n">
        <v>17.877094972067</v>
      </c>
      <c r="L58" s="81" t="n">
        <v>12.8491620111732</v>
      </c>
    </row>
    <row r="59" customFormat="false" ht="12.4" hidden="false" customHeight="true" outlineLevel="0" collapsed="false">
      <c r="A59" s="19" t="s">
        <v>49</v>
      </c>
      <c r="B59" s="9" t="n">
        <v>213</v>
      </c>
      <c r="C59" s="76" t="n">
        <v>20.18779342723</v>
      </c>
      <c r="D59" s="77" t="n">
        <v>3.28638497652582</v>
      </c>
      <c r="E59" s="76" t="n">
        <v>0.469483568075117</v>
      </c>
      <c r="F59" s="81" t="n">
        <v>26.7605633802817</v>
      </c>
      <c r="G59" s="76" t="n">
        <v>1.87793427230047</v>
      </c>
      <c r="H59" s="77" t="n">
        <v>39.4366197183099</v>
      </c>
      <c r="I59" s="76" t="n">
        <v>5.16431924882629</v>
      </c>
      <c r="J59" s="77" t="n">
        <v>2.34741784037559</v>
      </c>
      <c r="K59" s="109" t="n">
        <v>8.92018779342723</v>
      </c>
      <c r="L59" s="77" t="n">
        <v>13.1455399061033</v>
      </c>
    </row>
    <row r="60" customFormat="false" ht="12.4" hidden="false" customHeight="true" outlineLevel="0" collapsed="false">
      <c r="A60" s="23" t="s">
        <v>41</v>
      </c>
      <c r="B60" s="10" t="n">
        <v>127</v>
      </c>
      <c r="C60" s="91" t="n">
        <v>19.6850393700787</v>
      </c>
      <c r="D60" s="89" t="n">
        <v>12.5984251968504</v>
      </c>
      <c r="E60" s="76" t="n">
        <v>3.93700787401575</v>
      </c>
      <c r="F60" s="89" t="n">
        <v>25.9842519685039</v>
      </c>
      <c r="G60" s="76" t="n">
        <v>1.5748031496063</v>
      </c>
      <c r="H60" s="94" t="n">
        <v>42.5196850393701</v>
      </c>
      <c r="I60" s="76" t="n">
        <v>7.08661417322835</v>
      </c>
      <c r="J60" s="89" t="n">
        <v>6.2992125984252</v>
      </c>
      <c r="K60" s="110" t="n">
        <v>18.8976377952756</v>
      </c>
      <c r="L60" s="94" t="n">
        <v>9.44881889763779</v>
      </c>
    </row>
    <row r="61" customFormat="false" ht="12.4" hidden="false" customHeight="true" outlineLevel="0" collapsed="false">
      <c r="A61" s="15" t="s">
        <v>50</v>
      </c>
      <c r="B61" s="16"/>
      <c r="C61" s="107"/>
      <c r="D61" s="108"/>
      <c r="E61" s="107"/>
      <c r="F61" s="108"/>
      <c r="G61" s="107"/>
      <c r="H61" s="108"/>
      <c r="I61" s="107"/>
      <c r="J61" s="108"/>
      <c r="K61" s="105"/>
      <c r="L61" s="106"/>
    </row>
    <row r="62" customFormat="false" ht="12.4" hidden="false" customHeight="true" outlineLevel="0" collapsed="false">
      <c r="A62" s="19" t="s">
        <v>51</v>
      </c>
      <c r="B62" s="9" t="n">
        <v>116</v>
      </c>
      <c r="C62" s="76" t="n">
        <v>17.2413793103448</v>
      </c>
      <c r="D62" s="77" t="n">
        <v>3.44827586206897</v>
      </c>
      <c r="E62" s="76" t="n">
        <v>5.17241379310345</v>
      </c>
      <c r="F62" s="77" t="n">
        <v>13.7931034482759</v>
      </c>
      <c r="G62" s="76" t="n">
        <v>0.862068965517241</v>
      </c>
      <c r="H62" s="77" t="n">
        <v>48.2758620689655</v>
      </c>
      <c r="I62" s="76" t="n">
        <v>4.31034482758621</v>
      </c>
      <c r="J62" s="77" t="n">
        <v>6.89655172413793</v>
      </c>
      <c r="K62" s="76" t="n">
        <v>28.448275862069</v>
      </c>
      <c r="L62" s="77" t="n">
        <v>11.2068965517241</v>
      </c>
    </row>
    <row r="63" customFormat="false" ht="12.4" hidden="false" customHeight="true" outlineLevel="0" collapsed="false">
      <c r="A63" s="19" t="s">
        <v>52</v>
      </c>
      <c r="B63" s="9" t="n">
        <v>148</v>
      </c>
      <c r="C63" s="76" t="n">
        <v>12.1621621621622</v>
      </c>
      <c r="D63" s="77" t="n">
        <v>6.75675675675676</v>
      </c>
      <c r="E63" s="76" t="n">
        <v>5.40540540540541</v>
      </c>
      <c r="F63" s="77" t="n">
        <v>15.5405405405405</v>
      </c>
      <c r="G63" s="76" t="n">
        <v>1.35135135135135</v>
      </c>
      <c r="H63" s="77" t="n">
        <v>43.9189189189189</v>
      </c>
      <c r="I63" s="76" t="n">
        <v>4.05405405405405</v>
      </c>
      <c r="J63" s="77" t="n">
        <v>8.10810810810811</v>
      </c>
      <c r="K63" s="76" t="n">
        <v>20.2702702702703</v>
      </c>
      <c r="L63" s="77" t="n">
        <v>12.1621621621622</v>
      </c>
    </row>
    <row r="64" customFormat="false" ht="12.4" hidden="false" customHeight="true" outlineLevel="0" collapsed="false">
      <c r="A64" s="19" t="s">
        <v>53</v>
      </c>
      <c r="B64" s="9" t="n">
        <v>142</v>
      </c>
      <c r="C64" s="76" t="n">
        <v>14.7887323943662</v>
      </c>
      <c r="D64" s="77" t="n">
        <v>8.45070422535211</v>
      </c>
      <c r="E64" s="76" t="n">
        <v>4.92957746478873</v>
      </c>
      <c r="F64" s="77" t="n">
        <v>22.5352112676056</v>
      </c>
      <c r="G64" s="76" t="n">
        <v>1.40845070422535</v>
      </c>
      <c r="H64" s="77" t="n">
        <v>47.1830985915493</v>
      </c>
      <c r="I64" s="76" t="n">
        <v>8.45070422535211</v>
      </c>
      <c r="J64" s="77" t="n">
        <v>4.22535211267606</v>
      </c>
      <c r="K64" s="76" t="n">
        <v>14.0845070422535</v>
      </c>
      <c r="L64" s="77" t="n">
        <v>10.5633802816901</v>
      </c>
    </row>
    <row r="65" customFormat="false" ht="12.4" hidden="false" customHeight="true" outlineLevel="0" collapsed="false">
      <c r="A65" s="19" t="s">
        <v>54</v>
      </c>
      <c r="B65" s="9" t="n">
        <v>142</v>
      </c>
      <c r="C65" s="76" t="n">
        <v>17.6056338028169</v>
      </c>
      <c r="D65" s="77" t="n">
        <v>2.8169014084507</v>
      </c>
      <c r="E65" s="76" t="n">
        <v>7.74647887323944</v>
      </c>
      <c r="F65" s="77" t="n">
        <v>19.0140845070423</v>
      </c>
      <c r="G65" s="76" t="n">
        <v>2.11267605633803</v>
      </c>
      <c r="H65" s="81" t="n">
        <v>38.7323943661972</v>
      </c>
      <c r="I65" s="76" t="n">
        <v>4.22535211267606</v>
      </c>
      <c r="J65" s="77" t="n">
        <v>4.92957746478873</v>
      </c>
      <c r="K65" s="91" t="n">
        <v>21.1267605633803</v>
      </c>
      <c r="L65" s="77" t="n">
        <v>13.3802816901408</v>
      </c>
    </row>
    <row r="66" customFormat="false" ht="12.4" hidden="false" customHeight="true" outlineLevel="0" collapsed="false">
      <c r="A66" s="19" t="s">
        <v>55</v>
      </c>
      <c r="B66" s="9" t="n">
        <v>134</v>
      </c>
      <c r="C66" s="76" t="n">
        <v>17.1641791044776</v>
      </c>
      <c r="D66" s="77" t="n">
        <v>3.73134328358209</v>
      </c>
      <c r="E66" s="76" t="n">
        <v>4.47761194029851</v>
      </c>
      <c r="F66" s="77" t="n">
        <v>21.6417910447761</v>
      </c>
      <c r="G66" s="76" t="n">
        <v>1.49253731343284</v>
      </c>
      <c r="H66" s="77" t="n">
        <v>37.3134328358209</v>
      </c>
      <c r="I66" s="91" t="n">
        <v>8.2089552238806</v>
      </c>
      <c r="J66" s="81" t="n">
        <v>4.47761194029851</v>
      </c>
      <c r="K66" s="76" t="n">
        <v>14.9253731343284</v>
      </c>
      <c r="L66" s="81" t="n">
        <v>11.1940298507463</v>
      </c>
    </row>
    <row r="67" customFormat="false" ht="12.4" hidden="false" customHeight="true" outlineLevel="0" collapsed="false">
      <c r="A67" s="19" t="s">
        <v>56</v>
      </c>
      <c r="B67" s="9" t="n">
        <v>250</v>
      </c>
      <c r="C67" s="76" t="n">
        <v>19.2</v>
      </c>
      <c r="D67" s="77" t="n">
        <v>5.2</v>
      </c>
      <c r="E67" s="76" t="n">
        <v>2</v>
      </c>
      <c r="F67" s="77" t="n">
        <v>23.2</v>
      </c>
      <c r="G67" s="76" t="n">
        <v>2.8</v>
      </c>
      <c r="H67" s="77" t="n">
        <v>43.2</v>
      </c>
      <c r="I67" s="76" t="n">
        <v>8</v>
      </c>
      <c r="J67" s="77" t="n">
        <v>2</v>
      </c>
      <c r="K67" s="76" t="n">
        <v>11.6</v>
      </c>
      <c r="L67" s="77" t="n">
        <v>15.6</v>
      </c>
    </row>
    <row r="68" customFormat="false" ht="12.4" hidden="false" customHeight="true" outlineLevel="0" collapsed="false">
      <c r="A68" s="30" t="s">
        <v>57</v>
      </c>
      <c r="B68" s="10" t="n">
        <v>153</v>
      </c>
      <c r="C68" s="92" t="n">
        <v>18.3006535947712</v>
      </c>
      <c r="D68" s="89" t="n">
        <v>5.88235294117647</v>
      </c>
      <c r="E68" s="92" t="n">
        <v>2.61437908496732</v>
      </c>
      <c r="F68" s="89" t="n">
        <v>22.8758169934641</v>
      </c>
      <c r="G68" s="110" t="n">
        <v>1.96078431372549</v>
      </c>
      <c r="H68" s="94" t="n">
        <v>47.7124183006536</v>
      </c>
      <c r="I68" s="92" t="n">
        <v>5.88235294117647</v>
      </c>
      <c r="J68" s="89" t="n">
        <v>5.22875816993464</v>
      </c>
      <c r="K68" s="110" t="n">
        <v>18.9542483660131</v>
      </c>
      <c r="L68" s="89" t="n">
        <v>12.4183006535948</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74"/>
    <col collapsed="false" customWidth="false" hidden="false" outlineLevel="0" max="257" min="13" style="1" width="8.86"/>
  </cols>
  <sheetData>
    <row r="1" s="4" customFormat="true" ht="12.4" hidden="false" customHeight="true" outlineLevel="0" collapsed="false">
      <c r="A1" s="59" t="s">
        <v>252</v>
      </c>
      <c r="B1" s="3" t="s">
        <v>253</v>
      </c>
      <c r="C1" s="3"/>
      <c r="D1" s="3"/>
      <c r="E1" s="3"/>
      <c r="F1" s="3"/>
      <c r="G1" s="3"/>
      <c r="H1" s="3"/>
      <c r="I1" s="3"/>
      <c r="J1" s="3"/>
      <c r="K1" s="3"/>
      <c r="L1" s="3"/>
    </row>
    <row r="2" s="4" customFormat="true" ht="12.4" hidden="false" customHeight="true" outlineLevel="0" collapsed="false">
      <c r="A2" s="59"/>
      <c r="B2" s="3"/>
      <c r="C2" s="3"/>
      <c r="D2" s="3"/>
      <c r="E2" s="3"/>
      <c r="F2" s="3"/>
      <c r="G2" s="3"/>
      <c r="H2" s="3"/>
      <c r="I2" s="3"/>
      <c r="J2" s="3"/>
      <c r="K2" s="3"/>
      <c r="L2" s="3"/>
    </row>
    <row r="3" s="4" customFormat="true" ht="12.4" hidden="false" customHeight="true" outlineLevel="0" collapsed="false">
      <c r="A3" s="59"/>
      <c r="B3" s="3"/>
      <c r="C3" s="3"/>
      <c r="D3" s="3"/>
      <c r="E3" s="3"/>
      <c r="F3" s="3"/>
      <c r="G3" s="3"/>
      <c r="H3" s="3"/>
      <c r="I3" s="3"/>
      <c r="J3" s="3"/>
      <c r="K3" s="3"/>
      <c r="L3" s="3"/>
    </row>
    <row r="4" s="4" customFormat="true" ht="12.4" hidden="false" customHeight="true" outlineLevel="0" collapsed="false">
      <c r="A4" s="59"/>
      <c r="B4" s="3"/>
      <c r="C4" s="3"/>
      <c r="D4" s="3"/>
      <c r="E4" s="3"/>
      <c r="F4" s="3"/>
      <c r="G4" s="3"/>
      <c r="H4" s="3"/>
      <c r="I4" s="3"/>
      <c r="J4" s="3"/>
      <c r="K4" s="3"/>
      <c r="L4" s="3"/>
    </row>
    <row r="5" s="4" customFormat="true" ht="12.4" hidden="false" customHeight="true" outlineLevel="0" collapsed="false">
      <c r="A5" s="59"/>
      <c r="B5" s="102" t="s">
        <v>282</v>
      </c>
      <c r="C5" s="102"/>
      <c r="D5" s="102"/>
      <c r="E5" s="102"/>
      <c r="F5" s="102"/>
      <c r="G5" s="102"/>
      <c r="H5" s="102"/>
      <c r="I5" s="102"/>
      <c r="J5" s="102"/>
      <c r="K5" s="102"/>
      <c r="L5" s="102"/>
    </row>
    <row r="6" customFormat="false" ht="12.4" hidden="false" customHeight="true" outlineLevel="0" collapsed="false">
      <c r="B6" s="6" t="s">
        <v>1</v>
      </c>
      <c r="C6" s="103" t="s">
        <v>265</v>
      </c>
      <c r="D6" s="103" t="s">
        <v>266</v>
      </c>
      <c r="E6" s="7" t="s">
        <v>267</v>
      </c>
      <c r="F6" s="7" t="s">
        <v>268</v>
      </c>
      <c r="G6" s="7" t="s">
        <v>269</v>
      </c>
      <c r="H6" s="7" t="s">
        <v>270</v>
      </c>
      <c r="I6" s="7" t="s">
        <v>271</v>
      </c>
      <c r="J6" s="7" t="s">
        <v>272</v>
      </c>
      <c r="K6" s="7" t="s">
        <v>273</v>
      </c>
      <c r="L6" s="103" t="s">
        <v>274</v>
      </c>
    </row>
    <row r="7" customFormat="false" ht="12.4" hidden="false" customHeight="true" outlineLevel="0" collapsed="false">
      <c r="B7" s="63"/>
      <c r="C7" s="103"/>
      <c r="D7" s="103"/>
      <c r="E7" s="103"/>
      <c r="F7" s="103"/>
      <c r="G7" s="103"/>
      <c r="H7" s="103"/>
      <c r="I7" s="103"/>
      <c r="J7" s="103"/>
      <c r="K7" s="103"/>
      <c r="L7" s="103"/>
    </row>
    <row r="8" customFormat="false" ht="12.4" hidden="false" customHeight="true" outlineLevel="0" collapsed="false">
      <c r="B8" s="63"/>
      <c r="C8" s="103"/>
      <c r="D8" s="103"/>
      <c r="E8" s="103"/>
      <c r="F8" s="103"/>
      <c r="G8" s="103"/>
      <c r="H8" s="103"/>
      <c r="I8" s="103"/>
      <c r="J8" s="103"/>
      <c r="K8" s="103"/>
      <c r="L8" s="103"/>
    </row>
    <row r="9" customFormat="false" ht="12.4" hidden="false" customHeight="true" outlineLevel="0" collapsed="false">
      <c r="B9" s="63"/>
      <c r="C9" s="103"/>
      <c r="D9" s="103"/>
      <c r="E9" s="103"/>
      <c r="F9" s="103"/>
      <c r="G9" s="103"/>
      <c r="H9" s="103"/>
      <c r="I9" s="103"/>
      <c r="J9" s="103"/>
      <c r="K9" s="103"/>
      <c r="L9" s="103"/>
    </row>
    <row r="10" customFormat="false" ht="12.4" hidden="false" customHeight="true" outlineLevel="0" collapsed="false">
      <c r="B10" s="63"/>
      <c r="C10" s="103"/>
      <c r="D10" s="103"/>
      <c r="E10" s="103"/>
      <c r="F10" s="103"/>
      <c r="G10" s="103"/>
      <c r="H10" s="103"/>
      <c r="I10" s="103"/>
      <c r="J10" s="103"/>
      <c r="K10" s="103"/>
      <c r="L10" s="103"/>
    </row>
    <row r="11" customFormat="false" ht="12.4" hidden="false" customHeight="true" outlineLevel="0" collapsed="false">
      <c r="B11" s="63"/>
      <c r="C11" s="103"/>
      <c r="D11" s="103"/>
      <c r="E11" s="103"/>
      <c r="F11" s="103"/>
      <c r="G11" s="103"/>
      <c r="H11" s="103"/>
      <c r="I11" s="103"/>
      <c r="J11" s="103"/>
      <c r="K11" s="103"/>
      <c r="L11" s="103"/>
    </row>
    <row r="12" customFormat="false" ht="12.4" hidden="false" customHeight="true" outlineLevel="0" collapsed="false">
      <c r="B12" s="63"/>
      <c r="C12" s="103"/>
      <c r="D12" s="103"/>
      <c r="E12" s="103"/>
      <c r="F12" s="103"/>
      <c r="G12" s="103"/>
      <c r="H12" s="103"/>
      <c r="I12" s="103"/>
      <c r="J12" s="103"/>
      <c r="K12" s="103"/>
      <c r="L12" s="103"/>
    </row>
    <row r="13" customFormat="false" ht="12.4" hidden="false" customHeight="true" outlineLevel="0" collapsed="false">
      <c r="B13" s="63"/>
      <c r="C13" s="103"/>
      <c r="D13" s="103"/>
      <c r="E13" s="103"/>
      <c r="F13" s="103"/>
      <c r="G13" s="103"/>
      <c r="H13" s="103"/>
      <c r="I13" s="103"/>
      <c r="J13" s="103"/>
      <c r="K13" s="103"/>
      <c r="L13" s="103"/>
    </row>
    <row r="14" customFormat="false" ht="12.4" hidden="false" customHeight="true" outlineLevel="0" collapsed="false">
      <c r="A14" s="11" t="s">
        <v>7</v>
      </c>
      <c r="B14" s="12" t="n">
        <v>1087</v>
      </c>
      <c r="C14" s="104" t="n">
        <v>14.0754369825207</v>
      </c>
      <c r="D14" s="65" t="n">
        <v>6.62373505059798</v>
      </c>
      <c r="E14" s="104" t="n">
        <v>1.47194112235511</v>
      </c>
      <c r="F14" s="65" t="n">
        <v>24.9310027598896</v>
      </c>
      <c r="G14" s="104" t="n">
        <v>8.46366145354186</v>
      </c>
      <c r="H14" s="65" t="n">
        <v>25.4829806807728</v>
      </c>
      <c r="I14" s="104" t="n">
        <v>5.24379024839007</v>
      </c>
      <c r="J14" s="65" t="n">
        <v>8.27966881324747</v>
      </c>
      <c r="K14" s="104" t="n">
        <v>5.61177552897884</v>
      </c>
      <c r="L14" s="65" t="n">
        <v>7.08371665133395</v>
      </c>
    </row>
    <row r="15" customFormat="false" ht="12.4" hidden="false" customHeight="true" outlineLevel="0" collapsed="false">
      <c r="A15" s="15" t="s">
        <v>8</v>
      </c>
      <c r="B15" s="9"/>
      <c r="C15" s="105"/>
      <c r="D15" s="106"/>
      <c r="E15" s="105"/>
      <c r="F15" s="106"/>
      <c r="G15" s="105"/>
      <c r="H15" s="106"/>
      <c r="I15" s="105"/>
      <c r="J15" s="106"/>
      <c r="K15" s="105"/>
      <c r="L15" s="106"/>
    </row>
    <row r="16" customFormat="false" ht="12.4" hidden="false" customHeight="true" outlineLevel="0" collapsed="false">
      <c r="A16" s="19" t="s">
        <v>9</v>
      </c>
      <c r="B16" s="9" t="n">
        <v>109</v>
      </c>
      <c r="C16" s="76" t="n">
        <v>13.7614678899083</v>
      </c>
      <c r="D16" s="77" t="n">
        <v>5.5045871559633</v>
      </c>
      <c r="E16" s="91" t="s">
        <v>10</v>
      </c>
      <c r="F16" s="77" t="n">
        <v>30.2752293577982</v>
      </c>
      <c r="G16" s="91" t="n">
        <v>6.42201834862385</v>
      </c>
      <c r="H16" s="77" t="n">
        <v>30.2752293577982</v>
      </c>
      <c r="I16" s="76" t="n">
        <v>5.5045871559633</v>
      </c>
      <c r="J16" s="77" t="n">
        <v>6.42201834862385</v>
      </c>
      <c r="K16" s="76" t="n">
        <v>5.5045871559633</v>
      </c>
      <c r="L16" s="77" t="n">
        <v>7.3394495412844</v>
      </c>
    </row>
    <row r="17" customFormat="false" ht="12.4" hidden="false" customHeight="true" outlineLevel="0" collapsed="false">
      <c r="A17" s="19" t="s">
        <v>11</v>
      </c>
      <c r="B17" s="9" t="n">
        <v>150</v>
      </c>
      <c r="C17" s="76" t="n">
        <v>14.6666666666667</v>
      </c>
      <c r="D17" s="77" t="n">
        <v>3.33333333333333</v>
      </c>
      <c r="E17" s="76" t="n">
        <v>0.666666666666667</v>
      </c>
      <c r="F17" s="77" t="n">
        <v>30</v>
      </c>
      <c r="G17" s="76" t="n">
        <v>8.66666666666667</v>
      </c>
      <c r="H17" s="81" t="n">
        <v>24.6666666666667</v>
      </c>
      <c r="I17" s="76" t="n">
        <v>4.66666666666667</v>
      </c>
      <c r="J17" s="81" t="n">
        <v>4.66666666666667</v>
      </c>
      <c r="K17" s="91" t="n">
        <v>5.33333333333333</v>
      </c>
      <c r="L17" s="77" t="n">
        <v>11.3333333333333</v>
      </c>
    </row>
    <row r="18" customFormat="false" ht="12.4" hidden="false" customHeight="true" outlineLevel="0" collapsed="false">
      <c r="A18" s="19" t="s">
        <v>12</v>
      </c>
      <c r="B18" s="9" t="n">
        <v>147</v>
      </c>
      <c r="C18" s="76" t="n">
        <v>10.8843537414966</v>
      </c>
      <c r="D18" s="77" t="n">
        <v>4.08163265306123</v>
      </c>
      <c r="E18" s="76" t="n">
        <v>1.36054421768707</v>
      </c>
      <c r="F18" s="77" t="n">
        <v>28.5714285714286</v>
      </c>
      <c r="G18" s="76" t="n">
        <v>5.4421768707483</v>
      </c>
      <c r="H18" s="77" t="n">
        <v>29.2517006802721</v>
      </c>
      <c r="I18" s="76" t="n">
        <v>4.08163265306123</v>
      </c>
      <c r="J18" s="77" t="n">
        <v>10.2040816326531</v>
      </c>
      <c r="K18" s="76" t="n">
        <v>4.08163265306123</v>
      </c>
      <c r="L18" s="77" t="n">
        <v>6.12244897959184</v>
      </c>
    </row>
    <row r="19" customFormat="false" ht="12.4" hidden="false" customHeight="true" outlineLevel="0" collapsed="false">
      <c r="A19" s="19" t="s">
        <v>13</v>
      </c>
      <c r="B19" s="9" t="n">
        <v>97</v>
      </c>
      <c r="C19" s="76" t="n">
        <v>8.24742268041237</v>
      </c>
      <c r="D19" s="77" t="n">
        <v>10.3092783505155</v>
      </c>
      <c r="E19" s="76" t="n">
        <v>9.27835051546392</v>
      </c>
      <c r="F19" s="77" t="n">
        <v>20.6185567010309</v>
      </c>
      <c r="G19" s="76" t="n">
        <v>10.3092783505155</v>
      </c>
      <c r="H19" s="77" t="n">
        <v>18.5567010309278</v>
      </c>
      <c r="I19" s="76" t="n">
        <v>2.06185567010309</v>
      </c>
      <c r="J19" s="77" t="n">
        <v>11.340206185567</v>
      </c>
      <c r="K19" s="91" t="n">
        <v>4.12371134020619</v>
      </c>
      <c r="L19" s="77" t="n">
        <v>4.12371134020619</v>
      </c>
    </row>
    <row r="20" customFormat="false" ht="12.4" hidden="false" customHeight="true" outlineLevel="0" collapsed="false">
      <c r="A20" s="19" t="s">
        <v>14</v>
      </c>
      <c r="B20" s="9" t="n">
        <v>91</v>
      </c>
      <c r="C20" s="76" t="n">
        <v>9.89010989010989</v>
      </c>
      <c r="D20" s="77" t="n">
        <v>8.79120879120879</v>
      </c>
      <c r="E20" s="76" t="n">
        <v>2.1978021978022</v>
      </c>
      <c r="F20" s="77" t="n">
        <v>20.8791208791209</v>
      </c>
      <c r="G20" s="76" t="n">
        <v>9.89010989010989</v>
      </c>
      <c r="H20" s="77" t="n">
        <v>24.1758241758242</v>
      </c>
      <c r="I20" s="76" t="n">
        <v>5.49450549450549</v>
      </c>
      <c r="J20" s="77" t="n">
        <v>6.59340659340659</v>
      </c>
      <c r="K20" s="91" t="n">
        <v>6.59340659340659</v>
      </c>
      <c r="L20" s="77" t="n">
        <v>4.3956043956044</v>
      </c>
    </row>
    <row r="21" customFormat="false" ht="12.4" hidden="false" customHeight="true" outlineLevel="0" collapsed="false">
      <c r="A21" s="19" t="s">
        <v>15</v>
      </c>
      <c r="B21" s="9" t="n">
        <v>151</v>
      </c>
      <c r="C21" s="76" t="n">
        <v>18.5430463576159</v>
      </c>
      <c r="D21" s="77" t="n">
        <v>6.62251655629139</v>
      </c>
      <c r="E21" s="76" t="n">
        <v>1.32450331125828</v>
      </c>
      <c r="F21" s="77" t="n">
        <v>22.5165562913907</v>
      </c>
      <c r="G21" s="76" t="n">
        <v>11.9205298013245</v>
      </c>
      <c r="H21" s="77" t="n">
        <v>23.841059602649</v>
      </c>
      <c r="I21" s="76" t="n">
        <v>9.27152317880795</v>
      </c>
      <c r="J21" s="77" t="n">
        <v>13.2450331125828</v>
      </c>
      <c r="K21" s="76" t="n">
        <v>3.3112582781457</v>
      </c>
      <c r="L21" s="77" t="n">
        <v>4.63576158940397</v>
      </c>
    </row>
    <row r="22" customFormat="false" ht="12.4" hidden="false" customHeight="true" outlineLevel="0" collapsed="false">
      <c r="A22" s="19" t="s">
        <v>16</v>
      </c>
      <c r="B22" s="9" t="n">
        <v>147</v>
      </c>
      <c r="C22" s="76" t="n">
        <v>12.2448979591837</v>
      </c>
      <c r="D22" s="77" t="n">
        <v>7.48299319727891</v>
      </c>
      <c r="E22" s="91" t="s">
        <v>10</v>
      </c>
      <c r="F22" s="77" t="n">
        <v>23.8095238095238</v>
      </c>
      <c r="G22" s="76" t="n">
        <v>9.52380952380952</v>
      </c>
      <c r="H22" s="77" t="n">
        <v>25.8503401360544</v>
      </c>
      <c r="I22" s="76" t="n">
        <v>4.08163265306123</v>
      </c>
      <c r="J22" s="77" t="n">
        <v>5.4421768707483</v>
      </c>
      <c r="K22" s="76" t="n">
        <v>8.84353741496599</v>
      </c>
      <c r="L22" s="77" t="n">
        <v>8.84353741496599</v>
      </c>
    </row>
    <row r="23" customFormat="false" ht="12.4" hidden="false" customHeight="true" outlineLevel="0" collapsed="false">
      <c r="A23" s="23" t="s">
        <v>17</v>
      </c>
      <c r="B23" s="9" t="n">
        <v>195</v>
      </c>
      <c r="C23" s="76" t="n">
        <v>18.974358974359</v>
      </c>
      <c r="D23" s="77" t="n">
        <v>8.2051282051282</v>
      </c>
      <c r="E23" s="91" t="s">
        <v>10</v>
      </c>
      <c r="F23" s="77" t="n">
        <v>22.0512820512821</v>
      </c>
      <c r="G23" s="76" t="n">
        <v>6.66666666666667</v>
      </c>
      <c r="H23" s="77" t="n">
        <v>25.6410256410256</v>
      </c>
      <c r="I23" s="91" t="n">
        <v>5.64102564102564</v>
      </c>
      <c r="J23" s="77" t="n">
        <v>8.2051282051282</v>
      </c>
      <c r="K23" s="76" t="n">
        <v>6.66666666666667</v>
      </c>
      <c r="L23" s="77" t="n">
        <v>7.69230769230769</v>
      </c>
    </row>
    <row r="24" customFormat="false" ht="12.4" hidden="false" customHeight="true" outlineLevel="0" collapsed="false">
      <c r="A24" s="15" t="s">
        <v>18</v>
      </c>
      <c r="B24" s="16"/>
      <c r="C24" s="107"/>
      <c r="D24" s="108"/>
      <c r="E24" s="107"/>
      <c r="F24" s="108"/>
      <c r="G24" s="107"/>
      <c r="H24" s="108"/>
      <c r="I24" s="107"/>
      <c r="J24" s="108"/>
      <c r="K24" s="107"/>
      <c r="L24" s="108"/>
    </row>
    <row r="25" customFormat="false" ht="12.4" hidden="false" customHeight="true" outlineLevel="0" collapsed="false">
      <c r="A25" s="19" t="s">
        <v>19</v>
      </c>
      <c r="B25" s="9" t="n">
        <v>501</v>
      </c>
      <c r="C25" s="76" t="n">
        <v>12.9740518962076</v>
      </c>
      <c r="D25" s="77" t="n">
        <v>7.58483033932136</v>
      </c>
      <c r="E25" s="76" t="n">
        <v>0.399201596806387</v>
      </c>
      <c r="F25" s="77" t="n">
        <v>24.750499001996</v>
      </c>
      <c r="G25" s="76" t="n">
        <v>7.38522954091816</v>
      </c>
      <c r="H25" s="77" t="n">
        <v>24.3512974051896</v>
      </c>
      <c r="I25" s="76" t="n">
        <v>5.58882235528942</v>
      </c>
      <c r="J25" s="77" t="n">
        <v>9.58083832335329</v>
      </c>
      <c r="K25" s="76" t="n">
        <v>6.78642714570858</v>
      </c>
      <c r="L25" s="77" t="n">
        <v>7.58483033932136</v>
      </c>
    </row>
    <row r="26" customFormat="false" ht="12.4" hidden="false" customHeight="true" outlineLevel="0" collapsed="false">
      <c r="A26" s="23" t="s">
        <v>20</v>
      </c>
      <c r="B26" s="9" t="n">
        <v>586</v>
      </c>
      <c r="C26" s="76" t="n">
        <v>15.0170648464164</v>
      </c>
      <c r="D26" s="77" t="n">
        <v>5.80204778156997</v>
      </c>
      <c r="E26" s="88" t="n">
        <v>2.38907849829352</v>
      </c>
      <c r="F26" s="89" t="n">
        <v>25.0853242320819</v>
      </c>
      <c r="G26" s="92" t="n">
        <v>9.38566552901024</v>
      </c>
      <c r="H26" s="89" t="n">
        <v>26.4505119453925</v>
      </c>
      <c r="I26" s="92" t="n">
        <v>4.94880546075085</v>
      </c>
      <c r="J26" s="89" t="n">
        <v>7.16723549488055</v>
      </c>
      <c r="K26" s="92" t="n">
        <v>4.60750853242321</v>
      </c>
      <c r="L26" s="89" t="n">
        <v>6.65529010238908</v>
      </c>
    </row>
    <row r="27" customFormat="false" ht="12.4" hidden="false" customHeight="true" outlineLevel="0" collapsed="false">
      <c r="A27" s="15" t="s">
        <v>21</v>
      </c>
      <c r="B27" s="16"/>
      <c r="C27" s="107"/>
      <c r="D27" s="108"/>
      <c r="E27" s="105"/>
      <c r="F27" s="108"/>
      <c r="G27" s="105"/>
      <c r="H27" s="108"/>
      <c r="I27" s="105"/>
      <c r="J27" s="108"/>
      <c r="K27" s="105"/>
      <c r="L27" s="108"/>
    </row>
    <row r="28" customFormat="false" ht="12.4" hidden="false" customHeight="true" outlineLevel="0" collapsed="false">
      <c r="A28" s="19" t="s">
        <v>22</v>
      </c>
      <c r="B28" s="9" t="n">
        <v>102</v>
      </c>
      <c r="C28" s="76" t="n">
        <v>11.7647058823529</v>
      </c>
      <c r="D28" s="77" t="n">
        <v>7.84313725490196</v>
      </c>
      <c r="E28" s="91" t="s">
        <v>10</v>
      </c>
      <c r="F28" s="77" t="n">
        <v>18.6274509803922</v>
      </c>
      <c r="G28" s="76" t="n">
        <v>11.7647058823529</v>
      </c>
      <c r="H28" s="77" t="n">
        <v>3.92156862745098</v>
      </c>
      <c r="I28" s="76" t="n">
        <v>4.90196078431373</v>
      </c>
      <c r="J28" s="77" t="n">
        <v>10.7843137254902</v>
      </c>
      <c r="K28" s="91" t="n">
        <v>6.86274509803922</v>
      </c>
      <c r="L28" s="77" t="n">
        <v>9.80392156862745</v>
      </c>
    </row>
    <row r="29" customFormat="false" ht="12.4" hidden="false" customHeight="true" outlineLevel="0" collapsed="false">
      <c r="A29" s="19" t="s">
        <v>23</v>
      </c>
      <c r="B29" s="9" t="n">
        <v>115</v>
      </c>
      <c r="C29" s="76" t="n">
        <v>25.2173913043478</v>
      </c>
      <c r="D29" s="77" t="n">
        <v>6.95652173913044</v>
      </c>
      <c r="E29" s="76" t="n">
        <v>1.73913043478261</v>
      </c>
      <c r="F29" s="77" t="n">
        <v>13.0434782608696</v>
      </c>
      <c r="G29" s="76" t="n">
        <v>6.95652173913044</v>
      </c>
      <c r="H29" s="77" t="n">
        <v>14.7826086956522</v>
      </c>
      <c r="I29" s="76" t="n">
        <v>1.73913043478261</v>
      </c>
      <c r="J29" s="77" t="n">
        <v>12.1739130434783</v>
      </c>
      <c r="K29" s="76" t="n">
        <v>9.56521739130435</v>
      </c>
      <c r="L29" s="77" t="n">
        <v>11.304347826087</v>
      </c>
    </row>
    <row r="30" customFormat="false" ht="12.4" hidden="false" customHeight="true" outlineLevel="0" collapsed="false">
      <c r="A30" s="19" t="s">
        <v>24</v>
      </c>
      <c r="B30" s="9" t="n">
        <v>73</v>
      </c>
      <c r="C30" s="76" t="n">
        <v>20.5479452054795</v>
      </c>
      <c r="D30" s="77" t="n">
        <v>12.3287671232877</v>
      </c>
      <c r="E30" s="91" t="s">
        <v>10</v>
      </c>
      <c r="F30" s="77" t="n">
        <v>20.5479452054795</v>
      </c>
      <c r="G30" s="76" t="n">
        <v>2.73972602739726</v>
      </c>
      <c r="H30" s="81" t="n">
        <v>21.9178082191781</v>
      </c>
      <c r="I30" s="76" t="n">
        <v>5.47945205479452</v>
      </c>
      <c r="J30" s="77" t="n">
        <v>5.47945205479452</v>
      </c>
      <c r="K30" s="76" t="n">
        <v>6.84931506849315</v>
      </c>
      <c r="L30" s="77" t="n">
        <v>6.84931506849315</v>
      </c>
    </row>
    <row r="31" customFormat="false" ht="12.4" hidden="false" customHeight="true" outlineLevel="0" collapsed="false">
      <c r="A31" s="19" t="s">
        <v>25</v>
      </c>
      <c r="B31" s="9" t="n">
        <v>84</v>
      </c>
      <c r="C31" s="76" t="n">
        <v>3.57142857142857</v>
      </c>
      <c r="D31" s="77" t="n">
        <v>7.14285714285714</v>
      </c>
      <c r="E31" s="91" t="s">
        <v>10</v>
      </c>
      <c r="F31" s="77" t="n">
        <v>36.9047619047619</v>
      </c>
      <c r="G31" s="76" t="n">
        <v>2.38095238095238</v>
      </c>
      <c r="H31" s="81" t="n">
        <v>30.952380952381</v>
      </c>
      <c r="I31" s="91" t="n">
        <v>5.95238095238095</v>
      </c>
      <c r="J31" s="81" t="n">
        <v>10.7142857142857</v>
      </c>
      <c r="K31" s="76" t="n">
        <v>3.57142857142857</v>
      </c>
      <c r="L31" s="81" t="n">
        <v>8.33333333333333</v>
      </c>
    </row>
    <row r="32" customFormat="false" ht="12.4" hidden="false" customHeight="true" outlineLevel="0" collapsed="false">
      <c r="A32" s="19" t="s">
        <v>26</v>
      </c>
      <c r="B32" s="9" t="n">
        <v>79</v>
      </c>
      <c r="C32" s="76" t="n">
        <v>5.06329113924051</v>
      </c>
      <c r="D32" s="77" t="n">
        <v>5.06329113924051</v>
      </c>
      <c r="E32" s="91" t="s">
        <v>10</v>
      </c>
      <c r="F32" s="77" t="n">
        <v>34.1772151898734</v>
      </c>
      <c r="G32" s="76" t="n">
        <v>10.126582278481</v>
      </c>
      <c r="H32" s="81" t="n">
        <v>40.5063291139241</v>
      </c>
      <c r="I32" s="76" t="n">
        <v>11.3924050632911</v>
      </c>
      <c r="J32" s="81" t="n">
        <v>8.86075949367089</v>
      </c>
      <c r="K32" s="91" t="n">
        <v>3.79746835443038</v>
      </c>
      <c r="L32" s="81" t="n">
        <v>3.79746835443038</v>
      </c>
    </row>
    <row r="33" customFormat="false" ht="12.4" hidden="false" customHeight="true" outlineLevel="0" collapsed="false">
      <c r="A33" s="19" t="s">
        <v>240</v>
      </c>
      <c r="B33" s="9" t="n">
        <v>48</v>
      </c>
      <c r="C33" s="76" t="n">
        <v>4.16666666666667</v>
      </c>
      <c r="D33" s="77" t="n">
        <v>6.25</v>
      </c>
      <c r="E33" s="91" t="s">
        <v>10</v>
      </c>
      <c r="F33" s="81" t="n">
        <v>35.4166666666667</v>
      </c>
      <c r="G33" s="76" t="n">
        <v>10.4166666666667</v>
      </c>
      <c r="H33" s="81" t="n">
        <v>56.25</v>
      </c>
      <c r="I33" s="91" t="n">
        <v>6.25</v>
      </c>
      <c r="J33" s="81" t="n">
        <v>6.25</v>
      </c>
      <c r="K33" s="91" t="n">
        <v>10.4166666666667</v>
      </c>
      <c r="L33" s="81" t="s">
        <v>10</v>
      </c>
    </row>
    <row r="34" customFormat="false" ht="12.4" hidden="false" customHeight="true" outlineLevel="0" collapsed="false">
      <c r="A34" s="19" t="s">
        <v>28</v>
      </c>
      <c r="B34" s="9" t="n">
        <v>75</v>
      </c>
      <c r="C34" s="76" t="n">
        <v>26.6666666666667</v>
      </c>
      <c r="D34" s="77" t="n">
        <v>5.33333333333333</v>
      </c>
      <c r="E34" s="76" t="n">
        <v>6.66666666666667</v>
      </c>
      <c r="F34" s="77" t="n">
        <v>21.3333333333333</v>
      </c>
      <c r="G34" s="76" t="n">
        <v>13.3333333333333</v>
      </c>
      <c r="H34" s="77" t="n">
        <v>8</v>
      </c>
      <c r="I34" s="109" t="n">
        <v>8</v>
      </c>
      <c r="J34" s="77" t="n">
        <v>5.33333333333333</v>
      </c>
      <c r="K34" s="76" t="n">
        <v>4</v>
      </c>
      <c r="L34" s="77" t="n">
        <v>9.33333333333333</v>
      </c>
    </row>
    <row r="35" customFormat="false" ht="12.4" hidden="false" customHeight="true" outlineLevel="0" collapsed="false">
      <c r="A35" s="19" t="s">
        <v>23</v>
      </c>
      <c r="B35" s="9" t="n">
        <v>138</v>
      </c>
      <c r="C35" s="76" t="n">
        <v>36.231884057971</v>
      </c>
      <c r="D35" s="77" t="n">
        <v>6.52173913043478</v>
      </c>
      <c r="E35" s="76" t="n">
        <v>5.07246376811594</v>
      </c>
      <c r="F35" s="77" t="n">
        <v>22.463768115942</v>
      </c>
      <c r="G35" s="76" t="n">
        <v>10.1449275362319</v>
      </c>
      <c r="H35" s="77" t="n">
        <v>13.0434782608696</v>
      </c>
      <c r="I35" s="76" t="n">
        <v>3.6231884057971</v>
      </c>
      <c r="J35" s="77" t="n">
        <v>7.97101449275362</v>
      </c>
      <c r="K35" s="109" t="n">
        <v>5.07246376811594</v>
      </c>
      <c r="L35" s="81" t="n">
        <v>10.1449275362319</v>
      </c>
    </row>
    <row r="36" customFormat="false" ht="12.4" hidden="false" customHeight="true" outlineLevel="0" collapsed="false">
      <c r="A36" s="19" t="s">
        <v>24</v>
      </c>
      <c r="B36" s="9" t="n">
        <v>96</v>
      </c>
      <c r="C36" s="76" t="n">
        <v>7.29166666666667</v>
      </c>
      <c r="D36" s="77" t="n">
        <v>6.25</v>
      </c>
      <c r="E36" s="76" t="n">
        <v>1.04166666666667</v>
      </c>
      <c r="F36" s="77" t="n">
        <v>20.8333333333333</v>
      </c>
      <c r="G36" s="109" t="n">
        <v>7.29166666666667</v>
      </c>
      <c r="H36" s="77" t="n">
        <v>25</v>
      </c>
      <c r="I36" s="76" t="n">
        <v>5.20833333333333</v>
      </c>
      <c r="J36" s="77" t="n">
        <v>4.16666666666667</v>
      </c>
      <c r="K36" s="109" t="n">
        <v>4.16666666666667</v>
      </c>
      <c r="L36" s="81" t="n">
        <v>6.25</v>
      </c>
    </row>
    <row r="37" customFormat="false" ht="12.4" hidden="false" customHeight="true" outlineLevel="0" collapsed="false">
      <c r="A37" s="19" t="s">
        <v>25</v>
      </c>
      <c r="B37" s="9" t="n">
        <v>109</v>
      </c>
      <c r="C37" s="76" t="n">
        <v>4.58715596330275</v>
      </c>
      <c r="D37" s="81" t="n">
        <v>8.25688073394495</v>
      </c>
      <c r="E37" s="76" t="n">
        <v>0.917431192660551</v>
      </c>
      <c r="F37" s="77" t="n">
        <v>30.2752293577982</v>
      </c>
      <c r="G37" s="76" t="n">
        <v>11.0091743119266</v>
      </c>
      <c r="H37" s="77" t="n">
        <v>30.2752293577982</v>
      </c>
      <c r="I37" s="76" t="n">
        <v>3.6697247706422</v>
      </c>
      <c r="J37" s="77" t="n">
        <v>7.3394495412844</v>
      </c>
      <c r="K37" s="76" t="n">
        <v>4.58715596330275</v>
      </c>
      <c r="L37" s="81" t="n">
        <v>4.58715596330275</v>
      </c>
    </row>
    <row r="38" customFormat="false" ht="12.4" hidden="false" customHeight="true" outlineLevel="0" collapsed="false">
      <c r="A38" s="19" t="s">
        <v>26</v>
      </c>
      <c r="B38" s="9" t="n">
        <v>88</v>
      </c>
      <c r="C38" s="76" t="n">
        <v>5.68181818181818</v>
      </c>
      <c r="D38" s="77" t="n">
        <v>4.54545454545455</v>
      </c>
      <c r="E38" s="91" t="s">
        <v>10</v>
      </c>
      <c r="F38" s="77" t="n">
        <v>31.8181818181818</v>
      </c>
      <c r="G38" s="109" t="n">
        <v>7.95454545454545</v>
      </c>
      <c r="H38" s="77" t="n">
        <v>40.9090909090909</v>
      </c>
      <c r="I38" s="76" t="n">
        <v>4.54545454545455</v>
      </c>
      <c r="J38" s="77" t="n">
        <v>9.09090909090909</v>
      </c>
      <c r="K38" s="109" t="n">
        <v>5.68181818181818</v>
      </c>
      <c r="L38" s="77" t="n">
        <v>5.68181818181818</v>
      </c>
    </row>
    <row r="39" customFormat="false" ht="12.4" hidden="false" customHeight="true" outlineLevel="0" collapsed="false">
      <c r="A39" s="23" t="s">
        <v>240</v>
      </c>
      <c r="B39" s="9" t="n">
        <v>80</v>
      </c>
      <c r="C39" s="76" t="n">
        <v>1.25</v>
      </c>
      <c r="D39" s="77" t="n">
        <v>2.5</v>
      </c>
      <c r="E39" s="91" t="s">
        <v>10</v>
      </c>
      <c r="F39" s="81" t="n">
        <v>23.75</v>
      </c>
      <c r="G39" s="109" t="n">
        <v>6.25</v>
      </c>
      <c r="H39" s="77" t="n">
        <v>47.5</v>
      </c>
      <c r="I39" s="109" t="n">
        <v>6.25</v>
      </c>
      <c r="J39" s="77" t="n">
        <v>8.75</v>
      </c>
      <c r="K39" s="109" t="n">
        <v>3.75</v>
      </c>
      <c r="L39" s="77" t="n">
        <v>2.5</v>
      </c>
    </row>
    <row r="40" customFormat="false" ht="12.4" hidden="false" customHeight="true" outlineLevel="0" collapsed="false">
      <c r="A40" s="15" t="s">
        <v>29</v>
      </c>
      <c r="B40" s="16"/>
      <c r="C40" s="107"/>
      <c r="D40" s="108"/>
      <c r="E40" s="107"/>
      <c r="F40" s="108"/>
      <c r="G40" s="107"/>
      <c r="H40" s="108"/>
      <c r="I40" s="107"/>
      <c r="J40" s="108"/>
      <c r="K40" s="107"/>
      <c r="L40" s="108"/>
    </row>
    <row r="41" customFormat="false" ht="12.4" hidden="false" customHeight="true" outlineLevel="0" collapsed="false">
      <c r="A41" s="19" t="s">
        <v>30</v>
      </c>
      <c r="B41" s="9" t="n">
        <v>152</v>
      </c>
      <c r="C41" s="76" t="n">
        <v>8.55263157894737</v>
      </c>
      <c r="D41" s="77" t="n">
        <v>8.55263157894737</v>
      </c>
      <c r="E41" s="91" t="s">
        <v>10</v>
      </c>
      <c r="F41" s="77" t="n">
        <v>28.9473684210526</v>
      </c>
      <c r="G41" s="76" t="n">
        <v>3.94736842105263</v>
      </c>
      <c r="H41" s="77" t="n">
        <v>25.6578947368421</v>
      </c>
      <c r="I41" s="76" t="n">
        <v>5.92105263157895</v>
      </c>
      <c r="J41" s="77" t="n">
        <v>9.21052631578947</v>
      </c>
      <c r="K41" s="76" t="n">
        <v>5.26315789473684</v>
      </c>
      <c r="L41" s="77" t="n">
        <v>3.94736842105263</v>
      </c>
    </row>
    <row r="42" customFormat="false" ht="12.4" hidden="false" customHeight="true" outlineLevel="0" collapsed="false">
      <c r="A42" s="19" t="s">
        <v>31</v>
      </c>
      <c r="B42" s="9" t="n">
        <v>393</v>
      </c>
      <c r="C42" s="76" t="n">
        <v>15.7760814249364</v>
      </c>
      <c r="D42" s="77" t="n">
        <v>6.87022900763359</v>
      </c>
      <c r="E42" s="76" t="n">
        <v>2.79898218829517</v>
      </c>
      <c r="F42" s="77" t="n">
        <v>21.6284987277354</v>
      </c>
      <c r="G42" s="76" t="n">
        <v>7.63358778625954</v>
      </c>
      <c r="H42" s="77" t="n">
        <v>18.8295165394402</v>
      </c>
      <c r="I42" s="76" t="n">
        <v>3.30788804071247</v>
      </c>
      <c r="J42" s="77" t="n">
        <v>6.87022900763359</v>
      </c>
      <c r="K42" s="76" t="n">
        <v>6.87022900763359</v>
      </c>
      <c r="L42" s="77" t="n">
        <v>10.4325699745547</v>
      </c>
    </row>
    <row r="43" customFormat="false" ht="12.4" hidden="false" customHeight="true" outlineLevel="0" collapsed="false">
      <c r="A43" s="19" t="s">
        <v>32</v>
      </c>
      <c r="B43" s="9" t="n">
        <v>137</v>
      </c>
      <c r="C43" s="76" t="n">
        <v>15.3284671532847</v>
      </c>
      <c r="D43" s="77" t="n">
        <v>8.75912408759124</v>
      </c>
      <c r="E43" s="76" t="n">
        <v>0.72992700729927</v>
      </c>
      <c r="F43" s="77" t="n">
        <v>26.2773722627737</v>
      </c>
      <c r="G43" s="76" t="n">
        <v>11.6788321167883</v>
      </c>
      <c r="H43" s="77" t="n">
        <v>21.1678832116788</v>
      </c>
      <c r="I43" s="76" t="n">
        <v>6.56934306569343</v>
      </c>
      <c r="J43" s="77" t="n">
        <v>16.0583941605839</v>
      </c>
      <c r="K43" s="91" t="n">
        <v>5.10948905109489</v>
      </c>
      <c r="L43" s="77" t="n">
        <v>4.37956204379562</v>
      </c>
    </row>
    <row r="44" customFormat="false" ht="12.4" hidden="false" customHeight="true" outlineLevel="0" collapsed="false">
      <c r="A44" s="19" t="s">
        <v>33</v>
      </c>
      <c r="B44" s="9" t="n">
        <v>35</v>
      </c>
      <c r="C44" s="76" t="n">
        <v>14.2857142857143</v>
      </c>
      <c r="D44" s="77" t="n">
        <v>5.71428571428571</v>
      </c>
      <c r="E44" s="91" t="n">
        <v>5.71428571428571</v>
      </c>
      <c r="F44" s="77" t="n">
        <v>14.2857142857143</v>
      </c>
      <c r="G44" s="91" t="n">
        <v>25.7142857142857</v>
      </c>
      <c r="H44" s="81" t="n">
        <v>5.71428571428571</v>
      </c>
      <c r="I44" s="91" t="n">
        <v>5.71428571428571</v>
      </c>
      <c r="J44" s="77" t="n">
        <v>5.71428571428571</v>
      </c>
      <c r="K44" s="91" t="n">
        <v>5.71428571428571</v>
      </c>
      <c r="L44" s="77" t="n">
        <v>8.57142857142857</v>
      </c>
    </row>
    <row r="45" customFormat="false" ht="12.4" hidden="false" customHeight="true" outlineLevel="0" collapsed="false">
      <c r="A45" s="19" t="s">
        <v>34</v>
      </c>
      <c r="B45" s="9" t="n">
        <v>189</v>
      </c>
      <c r="C45" s="76" t="n">
        <v>20.6349206349206</v>
      </c>
      <c r="D45" s="77" t="n">
        <v>5.29100529100529</v>
      </c>
      <c r="E45" s="76" t="n">
        <v>0.529100529100529</v>
      </c>
      <c r="F45" s="77" t="n">
        <v>26.4550264550265</v>
      </c>
      <c r="G45" s="76" t="n">
        <v>6.87830687830688</v>
      </c>
      <c r="H45" s="81" t="n">
        <v>28.042328042328</v>
      </c>
      <c r="I45" s="76" t="n">
        <v>5.82010582010582</v>
      </c>
      <c r="J45" s="77" t="n">
        <v>1.58730158730159</v>
      </c>
      <c r="K45" s="76" t="n">
        <v>3.17460317460317</v>
      </c>
      <c r="L45" s="77" t="n">
        <v>7.93650793650794</v>
      </c>
    </row>
    <row r="46" customFormat="false" ht="12.4" hidden="false" customHeight="true" outlineLevel="0" collapsed="false">
      <c r="A46" s="23" t="s">
        <v>35</v>
      </c>
      <c r="B46" s="10" t="n">
        <v>146</v>
      </c>
      <c r="C46" s="92" t="n">
        <v>6.84931506849315</v>
      </c>
      <c r="D46" s="89" t="n">
        <v>4.10958904109589</v>
      </c>
      <c r="E46" s="92" t="n">
        <v>0.684931506849315</v>
      </c>
      <c r="F46" s="89" t="n">
        <v>28.7671232876712</v>
      </c>
      <c r="G46" s="110" t="n">
        <v>9.58904109589041</v>
      </c>
      <c r="H46" s="89" t="n">
        <v>45.2054794520548</v>
      </c>
      <c r="I46" s="92" t="n">
        <v>5.47945205479452</v>
      </c>
      <c r="J46" s="89" t="n">
        <v>13.6986301369863</v>
      </c>
      <c r="K46" s="110" t="n">
        <v>6.16438356164384</v>
      </c>
      <c r="L46" s="94" t="n">
        <v>2.73972602739726</v>
      </c>
    </row>
    <row r="47" customFormat="false" ht="12.4" hidden="false" customHeight="true" outlineLevel="0" collapsed="false">
      <c r="A47" s="111" t="s">
        <v>36</v>
      </c>
      <c r="B47" s="9"/>
      <c r="C47" s="105"/>
      <c r="D47" s="106"/>
      <c r="E47" s="105"/>
      <c r="F47" s="106"/>
      <c r="G47" s="105"/>
      <c r="H47" s="106"/>
      <c r="I47" s="105"/>
      <c r="J47" s="106"/>
      <c r="K47" s="105"/>
      <c r="L47" s="106"/>
    </row>
    <row r="48" customFormat="false" ht="12.4" hidden="false" customHeight="true" outlineLevel="0" collapsed="false">
      <c r="A48" s="19" t="s">
        <v>37</v>
      </c>
      <c r="B48" s="9" t="n">
        <v>231</v>
      </c>
      <c r="C48" s="76" t="n">
        <v>5.62770562770563</v>
      </c>
      <c r="D48" s="77" t="n">
        <v>6.06060606060606</v>
      </c>
      <c r="E48" s="76" t="n">
        <v>5.1948051948052</v>
      </c>
      <c r="F48" s="77" t="n">
        <v>24.6753246753247</v>
      </c>
      <c r="G48" s="76" t="n">
        <v>10.8225108225108</v>
      </c>
      <c r="H48" s="77" t="n">
        <v>17.7489177489177</v>
      </c>
      <c r="I48" s="76" t="n">
        <v>6.49350649350649</v>
      </c>
      <c r="J48" s="77" t="n">
        <v>13.8528138528139</v>
      </c>
      <c r="K48" s="91" t="n">
        <v>5.62770562770563</v>
      </c>
      <c r="L48" s="77" t="n">
        <v>6.06060606060606</v>
      </c>
    </row>
    <row r="49" customFormat="false" ht="12.4" hidden="false" customHeight="true" outlineLevel="0" collapsed="false">
      <c r="A49" s="19" t="s">
        <v>38</v>
      </c>
      <c r="B49" s="9" t="n">
        <v>205</v>
      </c>
      <c r="C49" s="76" t="n">
        <v>12.1951219512195</v>
      </c>
      <c r="D49" s="77" t="n">
        <v>4.87804878048781</v>
      </c>
      <c r="E49" s="76" t="n">
        <v>0.487804878048781</v>
      </c>
      <c r="F49" s="77" t="n">
        <v>28.7804878048781</v>
      </c>
      <c r="G49" s="76" t="n">
        <v>7.80487804878049</v>
      </c>
      <c r="H49" s="77" t="n">
        <v>31.7073170731707</v>
      </c>
      <c r="I49" s="76" t="n">
        <v>4.39024390243903</v>
      </c>
      <c r="J49" s="77" t="n">
        <v>6.34146341463415</v>
      </c>
      <c r="K49" s="76" t="n">
        <v>5.36585365853659</v>
      </c>
      <c r="L49" s="77" t="n">
        <v>6.82926829268293</v>
      </c>
    </row>
    <row r="50" customFormat="false" ht="12.4" hidden="false" customHeight="true" outlineLevel="0" collapsed="false">
      <c r="A50" s="19" t="s">
        <v>39</v>
      </c>
      <c r="B50" s="9" t="n">
        <v>525</v>
      </c>
      <c r="C50" s="76" t="n">
        <v>18.2857142857143</v>
      </c>
      <c r="D50" s="77" t="n">
        <v>7.42857142857143</v>
      </c>
      <c r="E50" s="76" t="n">
        <v>0.380952380952381</v>
      </c>
      <c r="F50" s="77" t="n">
        <v>25.5238095238095</v>
      </c>
      <c r="G50" s="76" t="n">
        <v>8</v>
      </c>
      <c r="H50" s="77" t="n">
        <v>25.9047619047619</v>
      </c>
      <c r="I50" s="76" t="n">
        <v>4.95238095238095</v>
      </c>
      <c r="J50" s="77" t="n">
        <v>6.28571428571429</v>
      </c>
      <c r="K50" s="76" t="n">
        <v>5.33333333333333</v>
      </c>
      <c r="L50" s="77" t="n">
        <v>8.76190476190476</v>
      </c>
    </row>
    <row r="51" customFormat="false" ht="12.4" hidden="false" customHeight="true" outlineLevel="0" collapsed="false">
      <c r="A51" s="19" t="s">
        <v>40</v>
      </c>
      <c r="B51" s="9" t="n">
        <v>73</v>
      </c>
      <c r="C51" s="76" t="n">
        <v>23.2876712328767</v>
      </c>
      <c r="D51" s="81" t="n">
        <v>6.84931506849315</v>
      </c>
      <c r="E51" s="91" t="s">
        <v>10</v>
      </c>
      <c r="F51" s="77" t="n">
        <v>16.4383561643836</v>
      </c>
      <c r="G51" s="76" t="n">
        <v>8.21917808219178</v>
      </c>
      <c r="H51" s="81" t="n">
        <v>27.3972602739726</v>
      </c>
      <c r="I51" s="76" t="n">
        <v>4.10958904109589</v>
      </c>
      <c r="J51" s="77" t="n">
        <v>9.58904109589041</v>
      </c>
      <c r="K51" s="91" t="n">
        <v>9.58904109589041</v>
      </c>
      <c r="L51" s="81" t="n">
        <v>2.73972602739726</v>
      </c>
    </row>
    <row r="52" customFormat="false" ht="12.4" hidden="false" customHeight="true" outlineLevel="0" collapsed="false">
      <c r="A52" s="23" t="s">
        <v>41</v>
      </c>
      <c r="B52" s="10" t="n">
        <v>47</v>
      </c>
      <c r="C52" s="110" t="n">
        <v>4.25531914893617</v>
      </c>
      <c r="D52" s="89" t="n">
        <v>6.38297872340426</v>
      </c>
      <c r="E52" s="91" t="s">
        <v>10</v>
      </c>
      <c r="F52" s="89" t="n">
        <v>19.1489361702128</v>
      </c>
      <c r="G52" s="110" t="n">
        <v>6.38297872340426</v>
      </c>
      <c r="H52" s="89" t="n">
        <v>27.6595744680851</v>
      </c>
      <c r="I52" s="110" t="n">
        <v>6.38297872340426</v>
      </c>
      <c r="J52" s="94" t="n">
        <v>10.6382978723404</v>
      </c>
      <c r="K52" s="110" t="n">
        <v>4.25531914893617</v>
      </c>
      <c r="L52" s="94" t="n">
        <v>2.12765957446809</v>
      </c>
    </row>
    <row r="53" customFormat="false" ht="12.4" hidden="false" customHeight="true" outlineLevel="0" collapsed="false">
      <c r="A53" s="15" t="s">
        <v>43</v>
      </c>
      <c r="B53" s="9"/>
      <c r="C53" s="105"/>
      <c r="D53" s="106"/>
      <c r="E53" s="108"/>
      <c r="F53" s="106"/>
      <c r="G53" s="105"/>
      <c r="H53" s="106"/>
      <c r="I53" s="105"/>
      <c r="J53" s="106"/>
      <c r="K53" s="105"/>
      <c r="L53" s="106"/>
    </row>
    <row r="54" customFormat="false" ht="12.4" hidden="false" customHeight="true" outlineLevel="0" collapsed="false">
      <c r="A54" s="19" t="s">
        <v>44</v>
      </c>
      <c r="B54" s="9" t="n">
        <v>254</v>
      </c>
      <c r="C54" s="76" t="n">
        <v>11.4173228346457</v>
      </c>
      <c r="D54" s="77" t="n">
        <v>6.69291338582677</v>
      </c>
      <c r="E54" s="76" t="n">
        <v>4.33070866141732</v>
      </c>
      <c r="F54" s="77" t="n">
        <v>19.6850393700787</v>
      </c>
      <c r="G54" s="76" t="n">
        <v>13.3858267716535</v>
      </c>
      <c r="H54" s="77" t="n">
        <v>11.4173228346457</v>
      </c>
      <c r="I54" s="76" t="n">
        <v>4.7244094488189</v>
      </c>
      <c r="J54" s="77" t="n">
        <v>11.4173228346457</v>
      </c>
      <c r="K54" s="76" t="n">
        <v>7.48031496062992</v>
      </c>
      <c r="L54" s="77" t="n">
        <v>8.26771653543307</v>
      </c>
    </row>
    <row r="55" customFormat="false" ht="12.4" hidden="false" customHeight="true" outlineLevel="0" collapsed="false">
      <c r="A55" s="19" t="s">
        <v>45</v>
      </c>
      <c r="B55" s="9" t="n">
        <v>134</v>
      </c>
      <c r="C55" s="76" t="n">
        <v>46.2686567164179</v>
      </c>
      <c r="D55" s="77" t="n">
        <v>5.97014925373134</v>
      </c>
      <c r="E55" s="76" t="n">
        <v>1.49253731343284</v>
      </c>
      <c r="F55" s="81" t="n">
        <v>21.6417910447761</v>
      </c>
      <c r="G55" s="76" t="n">
        <v>5.22388059701493</v>
      </c>
      <c r="H55" s="77" t="n">
        <v>8.2089552238806</v>
      </c>
      <c r="I55" s="76" t="n">
        <v>2.98507462686567</v>
      </c>
      <c r="J55" s="77" t="n">
        <v>5.22388059701493</v>
      </c>
      <c r="K55" s="76" t="n">
        <v>4.47761194029851</v>
      </c>
      <c r="L55" s="77" t="n">
        <v>11.1940298507463</v>
      </c>
    </row>
    <row r="56" customFormat="false" ht="12.4" hidden="false" customHeight="true" outlineLevel="0" collapsed="false">
      <c r="A56" s="19" t="s">
        <v>46</v>
      </c>
      <c r="B56" s="9" t="n">
        <v>92</v>
      </c>
      <c r="C56" s="76" t="n">
        <v>35.8695652173913</v>
      </c>
      <c r="D56" s="77" t="n">
        <v>10.8695652173913</v>
      </c>
      <c r="E56" s="91" t="s">
        <v>10</v>
      </c>
      <c r="F56" s="77" t="n">
        <v>14.1304347826087</v>
      </c>
      <c r="G56" s="76" t="n">
        <v>3.26086956521739</v>
      </c>
      <c r="H56" s="81" t="n">
        <v>13.0434782608696</v>
      </c>
      <c r="I56" s="76" t="n">
        <v>3.26086956521739</v>
      </c>
      <c r="J56" s="81" t="n">
        <v>5.43478260869565</v>
      </c>
      <c r="K56" s="76" t="n">
        <v>5.43478260869565</v>
      </c>
      <c r="L56" s="81" t="n">
        <v>15.2173913043478</v>
      </c>
    </row>
    <row r="57" customFormat="false" ht="12.4" hidden="false" customHeight="true" outlineLevel="0" collapsed="false">
      <c r="A57" s="19" t="s">
        <v>47</v>
      </c>
      <c r="B57" s="9" t="n">
        <v>76</v>
      </c>
      <c r="C57" s="76" t="n">
        <v>6.57894736842105</v>
      </c>
      <c r="D57" s="81" t="n">
        <v>10.5263157894737</v>
      </c>
      <c r="E57" s="91" t="s">
        <v>10</v>
      </c>
      <c r="F57" s="77" t="n">
        <v>17.1052631578947</v>
      </c>
      <c r="G57" s="76" t="n">
        <v>9.21052631578947</v>
      </c>
      <c r="H57" s="77" t="n">
        <v>26.3157894736842</v>
      </c>
      <c r="I57" s="76" t="n">
        <v>5.26315789473684</v>
      </c>
      <c r="J57" s="77" t="n">
        <v>2.63157894736842</v>
      </c>
      <c r="K57" s="76" t="n">
        <v>5.26315789473684</v>
      </c>
      <c r="L57" s="77" t="n">
        <v>3.94736842105263</v>
      </c>
    </row>
    <row r="58" customFormat="false" ht="12.4" hidden="false" customHeight="true" outlineLevel="0" collapsed="false">
      <c r="A58" s="19" t="s">
        <v>48</v>
      </c>
      <c r="B58" s="9" t="n">
        <v>179</v>
      </c>
      <c r="C58" s="76" t="n">
        <v>7.82122905027933</v>
      </c>
      <c r="D58" s="77" t="n">
        <v>8.37988826815642</v>
      </c>
      <c r="E58" s="91" t="s">
        <v>10</v>
      </c>
      <c r="F58" s="77" t="n">
        <v>35.7541899441341</v>
      </c>
      <c r="G58" s="109" t="n">
        <v>9.49720670391062</v>
      </c>
      <c r="H58" s="77" t="n">
        <v>36.3128491620112</v>
      </c>
      <c r="I58" s="76" t="n">
        <v>5.02793296089386</v>
      </c>
      <c r="J58" s="77" t="n">
        <v>7.82122905027933</v>
      </c>
      <c r="K58" s="76" t="n">
        <v>4.46927374301676</v>
      </c>
      <c r="L58" s="81" t="n">
        <v>3.35195530726257</v>
      </c>
    </row>
    <row r="59" customFormat="false" ht="12.4" hidden="false" customHeight="true" outlineLevel="0" collapsed="false">
      <c r="A59" s="19" t="s">
        <v>49</v>
      </c>
      <c r="B59" s="9" t="n">
        <v>213</v>
      </c>
      <c r="C59" s="76" t="n">
        <v>2.8169014084507</v>
      </c>
      <c r="D59" s="77" t="n">
        <v>4.69483568075117</v>
      </c>
      <c r="E59" s="91" t="s">
        <v>10</v>
      </c>
      <c r="F59" s="81" t="n">
        <v>30.9859154929577</v>
      </c>
      <c r="G59" s="76" t="n">
        <v>7.04225352112676</v>
      </c>
      <c r="H59" s="77" t="n">
        <v>47.4178403755869</v>
      </c>
      <c r="I59" s="76" t="n">
        <v>6.10328638497653</v>
      </c>
      <c r="J59" s="77" t="n">
        <v>7.04225352112676</v>
      </c>
      <c r="K59" s="109" t="n">
        <v>6.10328638497653</v>
      </c>
      <c r="L59" s="77" t="n">
        <v>3.75586854460094</v>
      </c>
    </row>
    <row r="60" customFormat="false" ht="12.4" hidden="false" customHeight="true" outlineLevel="0" collapsed="false">
      <c r="A60" s="23" t="s">
        <v>41</v>
      </c>
      <c r="B60" s="10" t="n">
        <v>127</v>
      </c>
      <c r="C60" s="91" t="n">
        <v>3.1496062992126</v>
      </c>
      <c r="D60" s="89" t="n">
        <v>1.5748031496063</v>
      </c>
      <c r="E60" s="76" t="n">
        <v>1.5748031496063</v>
      </c>
      <c r="F60" s="89" t="n">
        <v>26.7716535433071</v>
      </c>
      <c r="G60" s="76" t="n">
        <v>6.2992125984252</v>
      </c>
      <c r="H60" s="94" t="n">
        <v>29.9212598425197</v>
      </c>
      <c r="I60" s="76" t="n">
        <v>8.66141732283465</v>
      </c>
      <c r="J60" s="89" t="n">
        <v>13.3858267716535</v>
      </c>
      <c r="K60" s="110" t="n">
        <v>3.93700787401575</v>
      </c>
      <c r="L60" s="94" t="n">
        <v>7.08661417322835</v>
      </c>
    </row>
    <row r="61" customFormat="false" ht="12.4" hidden="false" customHeight="true" outlineLevel="0" collapsed="false">
      <c r="A61" s="15" t="s">
        <v>50</v>
      </c>
      <c r="B61" s="16"/>
      <c r="C61" s="107"/>
      <c r="D61" s="108"/>
      <c r="E61" s="107"/>
      <c r="F61" s="108"/>
      <c r="G61" s="107"/>
      <c r="H61" s="108"/>
      <c r="I61" s="107"/>
      <c r="J61" s="108"/>
      <c r="K61" s="105"/>
      <c r="L61" s="106"/>
    </row>
    <row r="62" customFormat="false" ht="12.4" hidden="false" customHeight="true" outlineLevel="0" collapsed="false">
      <c r="A62" s="19" t="s">
        <v>51</v>
      </c>
      <c r="B62" s="9" t="n">
        <v>116</v>
      </c>
      <c r="C62" s="76" t="n">
        <v>18.9655172413793</v>
      </c>
      <c r="D62" s="77" t="n">
        <v>6.89655172413793</v>
      </c>
      <c r="E62" s="76" t="n">
        <v>3.44827586206897</v>
      </c>
      <c r="F62" s="77" t="n">
        <v>21.551724137931</v>
      </c>
      <c r="G62" s="76" t="n">
        <v>12.0689655172414</v>
      </c>
      <c r="H62" s="77" t="n">
        <v>6.03448275862069</v>
      </c>
      <c r="I62" s="76" t="n">
        <v>4.31034482758621</v>
      </c>
      <c r="J62" s="77" t="n">
        <v>5.17241379310345</v>
      </c>
      <c r="K62" s="76" t="n">
        <v>11.2068965517241</v>
      </c>
      <c r="L62" s="77" t="n">
        <v>9.48275862068966</v>
      </c>
    </row>
    <row r="63" customFormat="false" ht="12.4" hidden="false" customHeight="true" outlineLevel="0" collapsed="false">
      <c r="A63" s="19" t="s">
        <v>52</v>
      </c>
      <c r="B63" s="9" t="n">
        <v>148</v>
      </c>
      <c r="C63" s="76" t="n">
        <v>25.6756756756757</v>
      </c>
      <c r="D63" s="77" t="n">
        <v>7.43243243243243</v>
      </c>
      <c r="E63" s="76" t="n">
        <v>4.72972972972973</v>
      </c>
      <c r="F63" s="77" t="n">
        <v>20.9459459459459</v>
      </c>
      <c r="G63" s="76" t="n">
        <v>10.1351351351351</v>
      </c>
      <c r="H63" s="77" t="n">
        <v>13.5135135135135</v>
      </c>
      <c r="I63" s="76" t="n">
        <v>2.7027027027027</v>
      </c>
      <c r="J63" s="77" t="n">
        <v>8.10810810810811</v>
      </c>
      <c r="K63" s="76" t="n">
        <v>8.78378378378378</v>
      </c>
      <c r="L63" s="77" t="n">
        <v>10.8108108108108</v>
      </c>
    </row>
    <row r="64" customFormat="false" ht="12.4" hidden="false" customHeight="true" outlineLevel="0" collapsed="false">
      <c r="A64" s="19" t="s">
        <v>53</v>
      </c>
      <c r="B64" s="9" t="n">
        <v>142</v>
      </c>
      <c r="C64" s="76" t="n">
        <v>16.9014084507042</v>
      </c>
      <c r="D64" s="77" t="n">
        <v>7.74647887323944</v>
      </c>
      <c r="E64" s="76" t="n">
        <v>2.11267605633803</v>
      </c>
      <c r="F64" s="77" t="n">
        <v>21.1267605633803</v>
      </c>
      <c r="G64" s="76" t="n">
        <v>10.5633802816901</v>
      </c>
      <c r="H64" s="77" t="n">
        <v>14.0845070422535</v>
      </c>
      <c r="I64" s="76" t="n">
        <v>3.52112676056338</v>
      </c>
      <c r="J64" s="77" t="n">
        <v>9.85915492957746</v>
      </c>
      <c r="K64" s="76" t="n">
        <v>2.8169014084507</v>
      </c>
      <c r="L64" s="77" t="n">
        <v>11.9718309859155</v>
      </c>
    </row>
    <row r="65" customFormat="false" ht="12.4" hidden="false" customHeight="true" outlineLevel="0" collapsed="false">
      <c r="A65" s="19" t="s">
        <v>54</v>
      </c>
      <c r="B65" s="9" t="n">
        <v>142</v>
      </c>
      <c r="C65" s="76" t="n">
        <v>14.0845070422535</v>
      </c>
      <c r="D65" s="77" t="n">
        <v>5.63380281690141</v>
      </c>
      <c r="E65" s="91" t="s">
        <v>10</v>
      </c>
      <c r="F65" s="77" t="n">
        <v>24.6478873239437</v>
      </c>
      <c r="G65" s="76" t="n">
        <v>8.45070422535211</v>
      </c>
      <c r="H65" s="81" t="n">
        <v>26.056338028169</v>
      </c>
      <c r="I65" s="76" t="n">
        <v>7.04225352112676</v>
      </c>
      <c r="J65" s="77" t="n">
        <v>6.33802816901409</v>
      </c>
      <c r="K65" s="91" t="n">
        <v>3.52112676056338</v>
      </c>
      <c r="L65" s="77" t="n">
        <v>6.33802816901409</v>
      </c>
    </row>
    <row r="66" customFormat="false" ht="12.4" hidden="false" customHeight="true" outlineLevel="0" collapsed="false">
      <c r="A66" s="19" t="s">
        <v>55</v>
      </c>
      <c r="B66" s="9" t="n">
        <v>134</v>
      </c>
      <c r="C66" s="76" t="n">
        <v>8.95522388059701</v>
      </c>
      <c r="D66" s="77" t="n">
        <v>6.71641791044776</v>
      </c>
      <c r="E66" s="76" t="n">
        <v>0.746268656716418</v>
      </c>
      <c r="F66" s="77" t="n">
        <v>24.6268656716418</v>
      </c>
      <c r="G66" s="76" t="n">
        <v>8.95522388059701</v>
      </c>
      <c r="H66" s="77" t="n">
        <v>32.089552238806</v>
      </c>
      <c r="I66" s="91" t="n">
        <v>6.71641791044776</v>
      </c>
      <c r="J66" s="81" t="n">
        <v>7.46268656716418</v>
      </c>
      <c r="K66" s="76" t="n">
        <v>3.73134328358209</v>
      </c>
      <c r="L66" s="81" t="n">
        <v>4.47761194029851</v>
      </c>
    </row>
    <row r="67" customFormat="false" ht="12.4" hidden="false" customHeight="true" outlineLevel="0" collapsed="false">
      <c r="A67" s="19" t="s">
        <v>56</v>
      </c>
      <c r="B67" s="9" t="n">
        <v>250</v>
      </c>
      <c r="C67" s="76" t="n">
        <v>6.4</v>
      </c>
      <c r="D67" s="77" t="n">
        <v>5.6</v>
      </c>
      <c r="E67" s="76" t="n">
        <v>0.4</v>
      </c>
      <c r="F67" s="77" t="n">
        <v>32.8</v>
      </c>
      <c r="G67" s="76" t="n">
        <v>5.2</v>
      </c>
      <c r="H67" s="77" t="n">
        <v>42</v>
      </c>
      <c r="I67" s="76" t="n">
        <v>5.2</v>
      </c>
      <c r="J67" s="77" t="n">
        <v>9.6</v>
      </c>
      <c r="K67" s="76" t="n">
        <v>4.8</v>
      </c>
      <c r="L67" s="77" t="n">
        <v>3.6</v>
      </c>
    </row>
    <row r="68" customFormat="false" ht="12.4" hidden="false" customHeight="true" outlineLevel="0" collapsed="false">
      <c r="A68" s="30" t="s">
        <v>57</v>
      </c>
      <c r="B68" s="10" t="n">
        <v>153</v>
      </c>
      <c r="C68" s="92" t="n">
        <v>13.7254901960784</v>
      </c>
      <c r="D68" s="89" t="n">
        <v>7.18954248366013</v>
      </c>
      <c r="E68" s="94" t="s">
        <v>10</v>
      </c>
      <c r="F68" s="89" t="n">
        <v>22.8758169934641</v>
      </c>
      <c r="G68" s="110" t="n">
        <v>7.18954248366013</v>
      </c>
      <c r="H68" s="94" t="n">
        <v>29.4117647058824</v>
      </c>
      <c r="I68" s="92" t="n">
        <v>7.18954248366013</v>
      </c>
      <c r="J68" s="89" t="n">
        <v>9.80392156862745</v>
      </c>
      <c r="K68" s="110" t="n">
        <v>5.88235294117647</v>
      </c>
      <c r="L68" s="89" t="n">
        <v>5.88235294117647</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2">
    <mergeCell ref="B1:L4"/>
    <mergeCell ref="B5: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9" min="2" style="1" width="6.74"/>
    <col collapsed="false" customWidth="false" hidden="false" outlineLevel="0" max="257" min="10" style="1" width="8.86"/>
  </cols>
  <sheetData>
    <row r="1" s="4" customFormat="true" ht="12.4" hidden="false" customHeight="true" outlineLevel="0" collapsed="false">
      <c r="A1" s="59" t="s">
        <v>252</v>
      </c>
      <c r="B1" s="3" t="s">
        <v>253</v>
      </c>
      <c r="C1" s="3"/>
      <c r="D1" s="3"/>
      <c r="E1" s="3"/>
      <c r="F1" s="3"/>
      <c r="G1" s="3"/>
      <c r="H1" s="3"/>
      <c r="I1" s="3"/>
    </row>
    <row r="2" s="4" customFormat="true" ht="12.4" hidden="false" customHeight="true" outlineLevel="0" collapsed="false">
      <c r="A2" s="59"/>
      <c r="B2" s="3"/>
      <c r="C2" s="3"/>
      <c r="D2" s="3"/>
      <c r="E2" s="3"/>
      <c r="F2" s="3"/>
      <c r="G2" s="3"/>
      <c r="H2" s="3"/>
      <c r="I2" s="3"/>
    </row>
    <row r="3" s="4" customFormat="true" ht="12.4" hidden="false" customHeight="true" outlineLevel="0" collapsed="false">
      <c r="A3" s="59"/>
      <c r="B3" s="3"/>
      <c r="C3" s="3"/>
      <c r="D3" s="3"/>
      <c r="E3" s="3"/>
      <c r="F3" s="3"/>
      <c r="G3" s="3"/>
      <c r="H3" s="3"/>
      <c r="I3" s="3"/>
    </row>
    <row r="4" s="4" customFormat="true" ht="12.4" hidden="false" customHeight="true" outlineLevel="0" collapsed="false">
      <c r="A4" s="59"/>
      <c r="B4" s="3"/>
      <c r="C4" s="3"/>
      <c r="D4" s="3"/>
      <c r="E4" s="3"/>
      <c r="F4" s="3"/>
      <c r="G4" s="3"/>
      <c r="H4" s="3"/>
      <c r="I4" s="3"/>
    </row>
    <row r="5" s="4" customFormat="true" ht="12.4" hidden="false" customHeight="true" outlineLevel="0" collapsed="false">
      <c r="A5" s="59"/>
      <c r="B5" s="102" t="s">
        <v>282</v>
      </c>
      <c r="C5" s="102"/>
      <c r="D5" s="102"/>
      <c r="E5" s="102"/>
      <c r="F5" s="102"/>
      <c r="G5" s="102"/>
      <c r="H5" s="102"/>
      <c r="I5" s="102"/>
    </row>
    <row r="6" customFormat="false" ht="12.4" hidden="false" customHeight="true" outlineLevel="0" collapsed="false">
      <c r="B6" s="6" t="s">
        <v>1</v>
      </c>
      <c r="C6" s="103" t="s">
        <v>275</v>
      </c>
      <c r="D6" s="7" t="s">
        <v>276</v>
      </c>
      <c r="E6" s="7" t="s">
        <v>277</v>
      </c>
      <c r="F6" s="7" t="s">
        <v>278</v>
      </c>
      <c r="G6" s="7" t="s">
        <v>41</v>
      </c>
      <c r="H6" s="103" t="s">
        <v>279</v>
      </c>
      <c r="I6" s="7" t="s">
        <v>6</v>
      </c>
    </row>
    <row r="7" customFormat="false" ht="12.4" hidden="false" customHeight="true" outlineLevel="0" collapsed="false">
      <c r="B7" s="63"/>
      <c r="C7" s="103"/>
      <c r="D7" s="103"/>
      <c r="E7" s="103"/>
      <c r="F7" s="103"/>
      <c r="G7" s="103"/>
      <c r="H7" s="103"/>
      <c r="I7" s="103"/>
    </row>
    <row r="8" customFormat="false" ht="12.4" hidden="false" customHeight="true" outlineLevel="0" collapsed="false">
      <c r="B8" s="63"/>
      <c r="C8" s="103"/>
      <c r="D8" s="103"/>
      <c r="E8" s="103"/>
      <c r="F8" s="103"/>
      <c r="G8" s="103"/>
      <c r="H8" s="103"/>
      <c r="I8" s="103"/>
    </row>
    <row r="9" customFormat="false" ht="12.4" hidden="false" customHeight="true" outlineLevel="0" collapsed="false">
      <c r="B9" s="63"/>
      <c r="C9" s="103"/>
      <c r="D9" s="103"/>
      <c r="E9" s="103"/>
      <c r="F9" s="103"/>
      <c r="G9" s="103"/>
      <c r="H9" s="103"/>
      <c r="I9" s="103"/>
    </row>
    <row r="10" customFormat="false" ht="12.4" hidden="false" customHeight="true" outlineLevel="0" collapsed="false">
      <c r="B10" s="63"/>
      <c r="C10" s="103"/>
      <c r="D10" s="103"/>
      <c r="E10" s="103"/>
      <c r="F10" s="103"/>
      <c r="G10" s="103"/>
      <c r="H10" s="103"/>
      <c r="I10" s="103"/>
    </row>
    <row r="11" customFormat="false" ht="12.4" hidden="false" customHeight="true" outlineLevel="0" collapsed="false">
      <c r="B11" s="63"/>
      <c r="C11" s="103"/>
      <c r="D11" s="103"/>
      <c r="E11" s="103"/>
      <c r="F11" s="103"/>
      <c r="G11" s="103"/>
      <c r="H11" s="103"/>
      <c r="I11" s="103"/>
    </row>
    <row r="12" customFormat="false" ht="12.4" hidden="false" customHeight="true" outlineLevel="0" collapsed="false">
      <c r="B12" s="63"/>
      <c r="C12" s="103"/>
      <c r="D12" s="103"/>
      <c r="E12" s="103"/>
      <c r="F12" s="103"/>
      <c r="G12" s="103"/>
      <c r="H12" s="103"/>
      <c r="I12" s="103"/>
    </row>
    <row r="13" customFormat="false" ht="12.4" hidden="false" customHeight="true" outlineLevel="0" collapsed="false">
      <c r="B13" s="63"/>
      <c r="C13" s="103"/>
      <c r="D13" s="103"/>
      <c r="E13" s="103"/>
      <c r="F13" s="103"/>
      <c r="G13" s="103"/>
      <c r="H13" s="103"/>
      <c r="I13" s="103"/>
    </row>
    <row r="14" customFormat="false" ht="12.4" hidden="false" customHeight="true" outlineLevel="0" collapsed="false">
      <c r="A14" s="11" t="s">
        <v>7</v>
      </c>
      <c r="B14" s="12" t="n">
        <v>1087</v>
      </c>
      <c r="C14" s="104" t="n">
        <v>8.73965041398344</v>
      </c>
      <c r="D14" s="65" t="n">
        <v>11.6835326586937</v>
      </c>
      <c r="E14" s="104" t="n">
        <v>10.7635694572217</v>
      </c>
      <c r="F14" s="65" t="n">
        <v>11.2235510579577</v>
      </c>
      <c r="G14" s="65" t="n">
        <v>2.11591536338546</v>
      </c>
      <c r="H14" s="104" t="n">
        <v>1.01195952161914</v>
      </c>
      <c r="I14" s="65" t="n">
        <v>2.39190432382705</v>
      </c>
    </row>
    <row r="15" customFormat="false" ht="12.4" hidden="false" customHeight="true" outlineLevel="0" collapsed="false">
      <c r="A15" s="15" t="s">
        <v>8</v>
      </c>
      <c r="B15" s="9"/>
      <c r="C15" s="105"/>
      <c r="D15" s="106"/>
      <c r="E15" s="105"/>
      <c r="F15" s="106"/>
      <c r="G15" s="106"/>
      <c r="H15" s="105"/>
      <c r="I15" s="108"/>
    </row>
    <row r="16" customFormat="false" ht="12.4" hidden="false" customHeight="true" outlineLevel="0" collapsed="false">
      <c r="A16" s="19" t="s">
        <v>9</v>
      </c>
      <c r="B16" s="9" t="n">
        <v>109</v>
      </c>
      <c r="C16" s="76" t="n">
        <v>10.0917431192661</v>
      </c>
      <c r="D16" s="77" t="n">
        <v>4.58715596330275</v>
      </c>
      <c r="E16" s="76" t="n">
        <v>14.6788990825688</v>
      </c>
      <c r="F16" s="77" t="n">
        <v>11.0091743119266</v>
      </c>
      <c r="G16" s="77" t="n">
        <v>1.8348623853211</v>
      </c>
      <c r="H16" s="91" t="s">
        <v>10</v>
      </c>
      <c r="I16" s="77" t="n">
        <v>3.6697247706422</v>
      </c>
    </row>
    <row r="17" customFormat="false" ht="12.4" hidden="false" customHeight="true" outlineLevel="0" collapsed="false">
      <c r="A17" s="19" t="s">
        <v>11</v>
      </c>
      <c r="B17" s="9" t="n">
        <v>150</v>
      </c>
      <c r="C17" s="76" t="n">
        <v>8.66666666666667</v>
      </c>
      <c r="D17" s="77" t="n">
        <v>6</v>
      </c>
      <c r="E17" s="76" t="n">
        <v>8</v>
      </c>
      <c r="F17" s="77" t="n">
        <v>10.6666666666667</v>
      </c>
      <c r="G17" s="81" t="n">
        <v>1.33333333333333</v>
      </c>
      <c r="H17" s="91" t="n">
        <v>1.33333333333333</v>
      </c>
      <c r="I17" s="77" t="n">
        <v>2</v>
      </c>
    </row>
    <row r="18" customFormat="false" ht="12.4" hidden="false" customHeight="true" outlineLevel="0" collapsed="false">
      <c r="A18" s="19" t="s">
        <v>12</v>
      </c>
      <c r="B18" s="9" t="n">
        <v>147</v>
      </c>
      <c r="C18" s="76" t="n">
        <v>8.84353741496599</v>
      </c>
      <c r="D18" s="77" t="n">
        <v>10.2040816326531</v>
      </c>
      <c r="E18" s="76" t="n">
        <v>8.84353741496599</v>
      </c>
      <c r="F18" s="77" t="n">
        <v>16.3265306122449</v>
      </c>
      <c r="G18" s="77" t="n">
        <v>2.04081632653061</v>
      </c>
      <c r="H18" s="76" t="n">
        <v>1.36054421768707</v>
      </c>
      <c r="I18" s="77" t="n">
        <v>4.08163265306123</v>
      </c>
    </row>
    <row r="19" customFormat="false" ht="12.4" hidden="false" customHeight="true" outlineLevel="0" collapsed="false">
      <c r="A19" s="19" t="s">
        <v>13</v>
      </c>
      <c r="B19" s="9" t="n">
        <v>97</v>
      </c>
      <c r="C19" s="76" t="n">
        <v>10.3092783505155</v>
      </c>
      <c r="D19" s="77" t="n">
        <v>19.5876288659794</v>
      </c>
      <c r="E19" s="76" t="n">
        <v>10.3092783505155</v>
      </c>
      <c r="F19" s="77" t="n">
        <v>3.09278350515464</v>
      </c>
      <c r="G19" s="77" t="n">
        <v>1.03092783505155</v>
      </c>
      <c r="H19" s="91" t="s">
        <v>10</v>
      </c>
      <c r="I19" s="81" t="s">
        <v>10</v>
      </c>
    </row>
    <row r="20" customFormat="false" ht="12.4" hidden="false" customHeight="true" outlineLevel="0" collapsed="false">
      <c r="A20" s="19" t="s">
        <v>14</v>
      </c>
      <c r="B20" s="9" t="n">
        <v>91</v>
      </c>
      <c r="C20" s="76" t="n">
        <v>9.89010989010989</v>
      </c>
      <c r="D20" s="77" t="n">
        <v>14.2857142857143</v>
      </c>
      <c r="E20" s="76" t="n">
        <v>8.79120879120879</v>
      </c>
      <c r="F20" s="77" t="n">
        <v>9.89010989010989</v>
      </c>
      <c r="G20" s="77" t="n">
        <v>4.3956043956044</v>
      </c>
      <c r="H20" s="91" t="s">
        <v>10</v>
      </c>
      <c r="I20" s="77" t="n">
        <v>2.1978021978022</v>
      </c>
    </row>
    <row r="21" customFormat="false" ht="12.4" hidden="false" customHeight="true" outlineLevel="0" collapsed="false">
      <c r="A21" s="19" t="s">
        <v>15</v>
      </c>
      <c r="B21" s="9" t="n">
        <v>151</v>
      </c>
      <c r="C21" s="76" t="n">
        <v>6.62251655629139</v>
      </c>
      <c r="D21" s="77" t="n">
        <v>13.2450331125828</v>
      </c>
      <c r="E21" s="76" t="n">
        <v>11.2582781456954</v>
      </c>
      <c r="F21" s="77" t="n">
        <v>12.5827814569536</v>
      </c>
      <c r="G21" s="77" t="n">
        <v>0.662251655629139</v>
      </c>
      <c r="H21" s="91" t="s">
        <v>10</v>
      </c>
      <c r="I21" s="77" t="n">
        <v>1.32450331125828</v>
      </c>
    </row>
    <row r="22" customFormat="false" ht="12.4" hidden="false" customHeight="true" outlineLevel="0" collapsed="false">
      <c r="A22" s="19" t="s">
        <v>16</v>
      </c>
      <c r="B22" s="9" t="n">
        <v>147</v>
      </c>
      <c r="C22" s="76" t="n">
        <v>8.16326530612245</v>
      </c>
      <c r="D22" s="77" t="n">
        <v>13.6054421768707</v>
      </c>
      <c r="E22" s="76" t="n">
        <v>8.84353741496599</v>
      </c>
      <c r="F22" s="77" t="n">
        <v>8.16326530612245</v>
      </c>
      <c r="G22" s="77" t="n">
        <v>2.72108843537415</v>
      </c>
      <c r="H22" s="76" t="n">
        <v>2.04081632653061</v>
      </c>
      <c r="I22" s="77" t="n">
        <v>4.76190476190476</v>
      </c>
    </row>
    <row r="23" customFormat="false" ht="12.4" hidden="false" customHeight="true" outlineLevel="0" collapsed="false">
      <c r="A23" s="23" t="s">
        <v>17</v>
      </c>
      <c r="B23" s="9" t="n">
        <v>195</v>
      </c>
      <c r="C23" s="76" t="n">
        <v>8.71794871794872</v>
      </c>
      <c r="D23" s="77" t="n">
        <v>13.3333333333333</v>
      </c>
      <c r="E23" s="76" t="n">
        <v>14.3589743589744</v>
      </c>
      <c r="F23" s="77" t="n">
        <v>13.8461538461538</v>
      </c>
      <c r="G23" s="77" t="n">
        <v>3.07692307692308</v>
      </c>
      <c r="H23" s="76" t="n">
        <v>2.05128205128205</v>
      </c>
      <c r="I23" s="77" t="n">
        <v>1.02564102564103</v>
      </c>
    </row>
    <row r="24" customFormat="false" ht="12.4" hidden="false" customHeight="true" outlineLevel="0" collapsed="false">
      <c r="A24" s="15" t="s">
        <v>18</v>
      </c>
      <c r="B24" s="16"/>
      <c r="C24" s="107"/>
      <c r="D24" s="108"/>
      <c r="E24" s="107"/>
      <c r="F24" s="108"/>
      <c r="G24" s="108"/>
      <c r="H24" s="107"/>
      <c r="I24" s="108"/>
    </row>
    <row r="25" customFormat="false" ht="12.4" hidden="false" customHeight="true" outlineLevel="0" collapsed="false">
      <c r="A25" s="19" t="s">
        <v>19</v>
      </c>
      <c r="B25" s="9" t="n">
        <v>501</v>
      </c>
      <c r="C25" s="76" t="n">
        <v>9.3812375249501</v>
      </c>
      <c r="D25" s="77" t="n">
        <v>12.5748502994012</v>
      </c>
      <c r="E25" s="76" t="n">
        <v>8.98203592814371</v>
      </c>
      <c r="F25" s="77" t="n">
        <v>15.5688622754491</v>
      </c>
      <c r="G25" s="77" t="n">
        <v>1.99600798403194</v>
      </c>
      <c r="H25" s="76" t="n">
        <v>0.998003992015968</v>
      </c>
      <c r="I25" s="77" t="n">
        <v>1.19760479041916</v>
      </c>
    </row>
    <row r="26" customFormat="false" ht="12.4" hidden="false" customHeight="true" outlineLevel="0" collapsed="false">
      <c r="A26" s="23" t="s">
        <v>20</v>
      </c>
      <c r="B26" s="9" t="n">
        <v>586</v>
      </c>
      <c r="C26" s="76" t="n">
        <v>8.19112627986348</v>
      </c>
      <c r="D26" s="77" t="n">
        <v>10.9215017064846</v>
      </c>
      <c r="E26" s="88" t="n">
        <v>12.2866894197952</v>
      </c>
      <c r="F26" s="89" t="n">
        <v>7.50853242320819</v>
      </c>
      <c r="G26" s="89" t="n">
        <v>2.21843003412969</v>
      </c>
      <c r="H26" s="92" t="n">
        <v>1.02389078498294</v>
      </c>
      <c r="I26" s="89" t="n">
        <v>3.41296928327645</v>
      </c>
    </row>
    <row r="27" customFormat="false" ht="12.4" hidden="false" customHeight="true" outlineLevel="0" collapsed="false">
      <c r="A27" s="15" t="s">
        <v>21</v>
      </c>
      <c r="B27" s="16"/>
      <c r="C27" s="107"/>
      <c r="D27" s="108"/>
      <c r="E27" s="105"/>
      <c r="F27" s="108"/>
      <c r="G27" s="116"/>
      <c r="H27" s="108"/>
      <c r="I27" s="108"/>
    </row>
    <row r="28" customFormat="false" ht="12.4" hidden="false" customHeight="true" outlineLevel="0" collapsed="false">
      <c r="A28" s="19" t="s">
        <v>22</v>
      </c>
      <c r="B28" s="9" t="n">
        <v>102</v>
      </c>
      <c r="C28" s="76" t="n">
        <v>9.80392156862745</v>
      </c>
      <c r="D28" s="77" t="n">
        <v>17.6470588235294</v>
      </c>
      <c r="E28" s="77" t="n">
        <v>4.90196078431373</v>
      </c>
      <c r="F28" s="78" t="n">
        <v>32.3529411764706</v>
      </c>
      <c r="G28" s="114" t="n">
        <v>0.980392156862745</v>
      </c>
      <c r="H28" s="81" t="n">
        <v>0.980392156862745</v>
      </c>
      <c r="I28" s="77" t="n">
        <v>0.980392156862745</v>
      </c>
    </row>
    <row r="29" customFormat="false" ht="12.4" hidden="false" customHeight="true" outlineLevel="0" collapsed="false">
      <c r="A29" s="19" t="s">
        <v>23</v>
      </c>
      <c r="B29" s="9" t="n">
        <v>115</v>
      </c>
      <c r="C29" s="76" t="n">
        <v>8.69565217391304</v>
      </c>
      <c r="D29" s="77" t="n">
        <v>13.0434782608696</v>
      </c>
      <c r="E29" s="77" t="n">
        <v>12.1739130434783</v>
      </c>
      <c r="F29" s="78" t="n">
        <v>13.0434782608696</v>
      </c>
      <c r="G29" s="114" t="n">
        <v>1.73913043478261</v>
      </c>
      <c r="H29" s="81" t="s">
        <v>10</v>
      </c>
      <c r="I29" s="77" t="n">
        <v>0.869565217391304</v>
      </c>
    </row>
    <row r="30" customFormat="false" ht="12.4" hidden="false" customHeight="true" outlineLevel="0" collapsed="false">
      <c r="A30" s="19" t="s">
        <v>24</v>
      </c>
      <c r="B30" s="9" t="n">
        <v>73</v>
      </c>
      <c r="C30" s="76" t="n">
        <v>10.958904109589</v>
      </c>
      <c r="D30" s="77" t="n">
        <v>16.4383561643836</v>
      </c>
      <c r="E30" s="77" t="n">
        <v>8.21917808219178</v>
      </c>
      <c r="F30" s="78" t="n">
        <v>16.4383561643836</v>
      </c>
      <c r="G30" s="114" t="n">
        <v>1.36986301369863</v>
      </c>
      <c r="H30" s="81" t="s">
        <v>10</v>
      </c>
      <c r="I30" s="77" t="n">
        <v>1.36986301369863</v>
      </c>
    </row>
    <row r="31" customFormat="false" ht="12.4" hidden="false" customHeight="true" outlineLevel="0" collapsed="false">
      <c r="A31" s="19" t="s">
        <v>25</v>
      </c>
      <c r="B31" s="9" t="n">
        <v>84</v>
      </c>
      <c r="C31" s="76" t="n">
        <v>11.9047619047619</v>
      </c>
      <c r="D31" s="77" t="n">
        <v>7.14285714285714</v>
      </c>
      <c r="E31" s="77" t="n">
        <v>8.33333333333333</v>
      </c>
      <c r="F31" s="78" t="n">
        <v>15.4761904761905</v>
      </c>
      <c r="G31" s="115" t="n">
        <v>1.19047619047619</v>
      </c>
      <c r="H31" s="77" t="n">
        <v>1.19047619047619</v>
      </c>
      <c r="I31" s="81" t="n">
        <v>2.38095238095238</v>
      </c>
    </row>
    <row r="32" customFormat="false" ht="12.4" hidden="false" customHeight="true" outlineLevel="0" collapsed="false">
      <c r="A32" s="19" t="s">
        <v>26</v>
      </c>
      <c r="B32" s="9" t="n">
        <v>79</v>
      </c>
      <c r="C32" s="76" t="n">
        <v>6.32911392405063</v>
      </c>
      <c r="D32" s="77" t="n">
        <v>10.126582278481</v>
      </c>
      <c r="E32" s="77" t="n">
        <v>11.3924050632911</v>
      </c>
      <c r="F32" s="78" t="n">
        <v>6.32911392405063</v>
      </c>
      <c r="G32" s="115" t="n">
        <v>3.79746835443038</v>
      </c>
      <c r="H32" s="81" t="n">
        <v>2.53164556962025</v>
      </c>
      <c r="I32" s="81" t="n">
        <v>1.26582278481013</v>
      </c>
    </row>
    <row r="33" customFormat="false" ht="12.4" hidden="false" customHeight="true" outlineLevel="0" collapsed="false">
      <c r="A33" s="19" t="s">
        <v>240</v>
      </c>
      <c r="B33" s="9" t="n">
        <v>48</v>
      </c>
      <c r="C33" s="76" t="n">
        <v>8.33333333333333</v>
      </c>
      <c r="D33" s="77" t="n">
        <v>8.33333333333333</v>
      </c>
      <c r="E33" s="77" t="n">
        <v>8.33333333333333</v>
      </c>
      <c r="F33" s="91" t="s">
        <v>10</v>
      </c>
      <c r="G33" s="115" t="n">
        <v>4.16666666666667</v>
      </c>
      <c r="H33" s="81" t="n">
        <v>2.08333333333333</v>
      </c>
      <c r="I33" s="81" t="s">
        <v>10</v>
      </c>
    </row>
    <row r="34" customFormat="false" ht="12.4" hidden="false" customHeight="true" outlineLevel="0" collapsed="false">
      <c r="A34" s="19" t="s">
        <v>28</v>
      </c>
      <c r="B34" s="9" t="n">
        <v>75</v>
      </c>
      <c r="C34" s="76" t="n">
        <v>8</v>
      </c>
      <c r="D34" s="77" t="n">
        <v>17.3333333333333</v>
      </c>
      <c r="E34" s="77" t="n">
        <v>13.3333333333333</v>
      </c>
      <c r="F34" s="78" t="n">
        <v>9.33333333333333</v>
      </c>
      <c r="G34" s="114" t="n">
        <v>6.66666666666667</v>
      </c>
      <c r="H34" s="81" t="s">
        <v>10</v>
      </c>
      <c r="I34" s="81" t="s">
        <v>10</v>
      </c>
    </row>
    <row r="35" customFormat="false" ht="12.4" hidden="false" customHeight="true" outlineLevel="0" collapsed="false">
      <c r="A35" s="19" t="s">
        <v>23</v>
      </c>
      <c r="B35" s="9" t="n">
        <v>138</v>
      </c>
      <c r="C35" s="76" t="n">
        <v>7.97101449275362</v>
      </c>
      <c r="D35" s="77" t="n">
        <v>9.42028985507246</v>
      </c>
      <c r="E35" s="77" t="n">
        <v>13.768115942029</v>
      </c>
      <c r="F35" s="78" t="n">
        <v>7.97101449275362</v>
      </c>
      <c r="G35" s="114" t="n">
        <v>1.44927536231884</v>
      </c>
      <c r="H35" s="81" t="n">
        <v>0.72463768115942</v>
      </c>
      <c r="I35" s="81" t="s">
        <v>10</v>
      </c>
    </row>
    <row r="36" customFormat="false" ht="12.4" hidden="false" customHeight="true" outlineLevel="0" collapsed="false">
      <c r="A36" s="19" t="s">
        <v>24</v>
      </c>
      <c r="B36" s="9" t="n">
        <v>96</v>
      </c>
      <c r="C36" s="76" t="n">
        <v>7.29166666666667</v>
      </c>
      <c r="D36" s="77" t="n">
        <v>12.5</v>
      </c>
      <c r="E36" s="77" t="n">
        <v>27.0833333333333</v>
      </c>
      <c r="F36" s="78" t="n">
        <v>11.4583333333333</v>
      </c>
      <c r="G36" s="114" t="n">
        <v>1.04166666666667</v>
      </c>
      <c r="H36" s="81" t="n">
        <v>3.125</v>
      </c>
      <c r="I36" s="81" t="s">
        <v>10</v>
      </c>
    </row>
    <row r="37" customFormat="false" ht="12.4" hidden="false" customHeight="true" outlineLevel="0" collapsed="false">
      <c r="A37" s="19" t="s">
        <v>25</v>
      </c>
      <c r="B37" s="9" t="n">
        <v>109</v>
      </c>
      <c r="C37" s="76" t="n">
        <v>13.7614678899083</v>
      </c>
      <c r="D37" s="81" t="n">
        <v>8.25688073394495</v>
      </c>
      <c r="E37" s="77" t="n">
        <v>4.58715596330275</v>
      </c>
      <c r="F37" s="78" t="n">
        <v>11.9266055045872</v>
      </c>
      <c r="G37" s="114" t="n">
        <v>3.6697247706422</v>
      </c>
      <c r="H37" s="77" t="n">
        <v>0.917431192660551</v>
      </c>
      <c r="I37" s="81" t="n">
        <v>1.8348623853211</v>
      </c>
    </row>
    <row r="38" customFormat="false" ht="12.4" hidden="false" customHeight="true" outlineLevel="0" collapsed="false">
      <c r="A38" s="19" t="s">
        <v>26</v>
      </c>
      <c r="B38" s="9" t="n">
        <v>88</v>
      </c>
      <c r="C38" s="76" t="n">
        <v>5.68181818181818</v>
      </c>
      <c r="D38" s="77" t="n">
        <v>9.09090909090909</v>
      </c>
      <c r="E38" s="77" t="n">
        <v>6.81818181818182</v>
      </c>
      <c r="F38" s="78" t="n">
        <v>1.13636363636364</v>
      </c>
      <c r="G38" s="91" t="s">
        <v>10</v>
      </c>
      <c r="H38" s="81" t="s">
        <v>10</v>
      </c>
      <c r="I38" s="77" t="n">
        <v>7.95454545454545</v>
      </c>
    </row>
    <row r="39" customFormat="false" ht="12.4" hidden="false" customHeight="true" outlineLevel="0" collapsed="false">
      <c r="A39" s="23" t="s">
        <v>240</v>
      </c>
      <c r="B39" s="9" t="n">
        <v>80</v>
      </c>
      <c r="C39" s="76" t="n">
        <v>5</v>
      </c>
      <c r="D39" s="77" t="n">
        <v>11.25</v>
      </c>
      <c r="E39" s="77" t="n">
        <v>7.5</v>
      </c>
      <c r="F39" s="122" t="n">
        <v>1.25</v>
      </c>
      <c r="G39" s="114" t="n">
        <v>1.25</v>
      </c>
      <c r="H39" s="81" t="n">
        <v>1.25</v>
      </c>
      <c r="I39" s="77" t="n">
        <v>13.75</v>
      </c>
    </row>
    <row r="40" customFormat="false" ht="12.4" hidden="false" customHeight="true" outlineLevel="0" collapsed="false">
      <c r="A40" s="15" t="s">
        <v>29</v>
      </c>
      <c r="B40" s="16"/>
      <c r="C40" s="107"/>
      <c r="D40" s="108"/>
      <c r="E40" s="108"/>
      <c r="F40" s="123"/>
      <c r="G40" s="116"/>
      <c r="H40" s="108"/>
      <c r="I40" s="108"/>
    </row>
    <row r="41" customFormat="false" ht="12.4" hidden="false" customHeight="true" outlineLevel="0" collapsed="false">
      <c r="A41" s="19" t="s">
        <v>30</v>
      </c>
      <c r="B41" s="9" t="n">
        <v>152</v>
      </c>
      <c r="C41" s="76" t="n">
        <v>9.86842105263158</v>
      </c>
      <c r="D41" s="77" t="n">
        <v>9.21052631578947</v>
      </c>
      <c r="E41" s="77" t="n">
        <v>11.1842105263158</v>
      </c>
      <c r="F41" s="78" t="n">
        <v>9.21052631578947</v>
      </c>
      <c r="G41" s="114" t="n">
        <v>3.28947368421053</v>
      </c>
      <c r="H41" s="77" t="n">
        <v>0.657894736842105</v>
      </c>
      <c r="I41" s="77" t="n">
        <v>2.63157894736842</v>
      </c>
    </row>
    <row r="42" customFormat="false" ht="12.4" hidden="false" customHeight="true" outlineLevel="0" collapsed="false">
      <c r="A42" s="19" t="s">
        <v>31</v>
      </c>
      <c r="B42" s="9" t="n">
        <v>393</v>
      </c>
      <c r="C42" s="76" t="n">
        <v>8.65139949109415</v>
      </c>
      <c r="D42" s="77" t="n">
        <v>13.7404580152672</v>
      </c>
      <c r="E42" s="77" t="n">
        <v>7.88804071246819</v>
      </c>
      <c r="F42" s="78" t="n">
        <v>14.5038167938931</v>
      </c>
      <c r="G42" s="114" t="n">
        <v>1.27226463104326</v>
      </c>
      <c r="H42" s="77" t="n">
        <v>1.01781170483461</v>
      </c>
      <c r="I42" s="77" t="n">
        <v>1.27226463104326</v>
      </c>
    </row>
    <row r="43" customFormat="false" ht="12.4" hidden="false" customHeight="true" outlineLevel="0" collapsed="false">
      <c r="A43" s="19" t="s">
        <v>32</v>
      </c>
      <c r="B43" s="9" t="n">
        <v>137</v>
      </c>
      <c r="C43" s="76" t="n">
        <v>11.6788321167883</v>
      </c>
      <c r="D43" s="77" t="n">
        <v>8.75912408759124</v>
      </c>
      <c r="E43" s="77" t="n">
        <v>16.0583941605839</v>
      </c>
      <c r="F43" s="78" t="n">
        <v>16.7883211678832</v>
      </c>
      <c r="G43" s="114" t="n">
        <v>1.45985401459854</v>
      </c>
      <c r="H43" s="81" t="n">
        <v>1.45985401459854</v>
      </c>
      <c r="I43" s="77" t="n">
        <v>0.72992700729927</v>
      </c>
    </row>
    <row r="44" customFormat="false" ht="12.4" hidden="false" customHeight="true" outlineLevel="0" collapsed="false">
      <c r="A44" s="19" t="s">
        <v>33</v>
      </c>
      <c r="B44" s="9" t="n">
        <v>35</v>
      </c>
      <c r="C44" s="76" t="n">
        <v>5.71428571428571</v>
      </c>
      <c r="D44" s="77" t="n">
        <v>20</v>
      </c>
      <c r="E44" s="81" t="n">
        <v>8.57142857142857</v>
      </c>
      <c r="F44" s="78" t="n">
        <v>17.1428571428571</v>
      </c>
      <c r="G44" s="114" t="n">
        <v>5.71428571428571</v>
      </c>
      <c r="H44" s="81" t="s">
        <v>10</v>
      </c>
      <c r="I44" s="81" t="s">
        <v>10</v>
      </c>
    </row>
    <row r="45" customFormat="false" ht="12.4" hidden="false" customHeight="true" outlineLevel="0" collapsed="false">
      <c r="A45" s="19" t="s">
        <v>34</v>
      </c>
      <c r="B45" s="9" t="n">
        <v>189</v>
      </c>
      <c r="C45" s="76" t="n">
        <v>5.29100529100529</v>
      </c>
      <c r="D45" s="77" t="n">
        <v>9.52380952380952</v>
      </c>
      <c r="E45" s="77" t="n">
        <v>17.989417989418</v>
      </c>
      <c r="F45" s="78" t="n">
        <v>4.76190476190476</v>
      </c>
      <c r="G45" s="114" t="n">
        <v>2.11640211640212</v>
      </c>
      <c r="H45" s="77" t="n">
        <v>0.529100529100529</v>
      </c>
      <c r="I45" s="77" t="n">
        <v>4.23280423280423</v>
      </c>
    </row>
    <row r="46" customFormat="false" ht="12.4" hidden="false" customHeight="true" outlineLevel="0" collapsed="false">
      <c r="A46" s="23" t="s">
        <v>35</v>
      </c>
      <c r="B46" s="10" t="n">
        <v>146</v>
      </c>
      <c r="C46" s="92" t="n">
        <v>10.958904109589</v>
      </c>
      <c r="D46" s="89" t="n">
        <v>11.6438356164384</v>
      </c>
      <c r="E46" s="89" t="n">
        <v>5.47945205479452</v>
      </c>
      <c r="F46" s="90" t="n">
        <v>6.16438356164384</v>
      </c>
      <c r="G46" s="88" t="n">
        <v>2.73972602739726</v>
      </c>
      <c r="H46" s="94" t="n">
        <v>2.05479452054795</v>
      </c>
      <c r="I46" s="94" t="n">
        <v>4.79452054794521</v>
      </c>
    </row>
    <row r="47" customFormat="false" ht="12.4" hidden="false" customHeight="true" outlineLevel="0" collapsed="false">
      <c r="A47" s="111" t="s">
        <v>36</v>
      </c>
      <c r="B47" s="9"/>
      <c r="C47" s="105"/>
      <c r="D47" s="106"/>
      <c r="E47" s="106"/>
      <c r="F47" s="124"/>
      <c r="G47" s="113"/>
      <c r="H47" s="106"/>
      <c r="I47" s="106"/>
    </row>
    <row r="48" customFormat="false" ht="12.4" hidden="false" customHeight="true" outlineLevel="0" collapsed="false">
      <c r="A48" s="19" t="s">
        <v>37</v>
      </c>
      <c r="B48" s="9" t="n">
        <v>231</v>
      </c>
      <c r="C48" s="76" t="n">
        <v>12.5541125541126</v>
      </c>
      <c r="D48" s="77" t="n">
        <v>12.1212121212121</v>
      </c>
      <c r="E48" s="77" t="n">
        <v>1.73160173160173</v>
      </c>
      <c r="F48" s="78" t="n">
        <v>17.7489177489177</v>
      </c>
      <c r="G48" s="114" t="n">
        <v>0.432900432900433</v>
      </c>
      <c r="H48" s="81" t="n">
        <v>1.2987012987013</v>
      </c>
      <c r="I48" s="77" t="n">
        <v>1.73160173160173</v>
      </c>
    </row>
    <row r="49" customFormat="false" ht="12.4" hidden="false" customHeight="true" outlineLevel="0" collapsed="false">
      <c r="A49" s="19" t="s">
        <v>38</v>
      </c>
      <c r="B49" s="9" t="n">
        <v>205</v>
      </c>
      <c r="C49" s="76" t="n">
        <v>9.75609756097561</v>
      </c>
      <c r="D49" s="77" t="n">
        <v>14.6341463414634</v>
      </c>
      <c r="E49" s="77" t="n">
        <v>7.31707317073171</v>
      </c>
      <c r="F49" s="78" t="n">
        <v>6.82926829268293</v>
      </c>
      <c r="G49" s="114" t="n">
        <v>1.95121951219512</v>
      </c>
      <c r="H49" s="77" t="n">
        <v>0.487804878048781</v>
      </c>
      <c r="I49" s="77" t="n">
        <v>3.41463414634146</v>
      </c>
    </row>
    <row r="50" customFormat="false" ht="12.4" hidden="false" customHeight="true" outlineLevel="0" collapsed="false">
      <c r="A50" s="19" t="s">
        <v>39</v>
      </c>
      <c r="B50" s="9" t="n">
        <v>525</v>
      </c>
      <c r="C50" s="76" t="n">
        <v>6.0952380952381</v>
      </c>
      <c r="D50" s="77" t="n">
        <v>10.2857142857143</v>
      </c>
      <c r="E50" s="77" t="n">
        <v>14.6666666666667</v>
      </c>
      <c r="F50" s="78" t="n">
        <v>11.2380952380952</v>
      </c>
      <c r="G50" s="114" t="n">
        <v>2.66666666666667</v>
      </c>
      <c r="H50" s="77" t="n">
        <v>1.14285714285714</v>
      </c>
      <c r="I50" s="77" t="n">
        <v>1.9047619047619</v>
      </c>
    </row>
    <row r="51" customFormat="false" ht="12.4" hidden="false" customHeight="true" outlineLevel="0" collapsed="false">
      <c r="A51" s="19" t="s">
        <v>40</v>
      </c>
      <c r="B51" s="9" t="n">
        <v>73</v>
      </c>
      <c r="C51" s="76" t="n">
        <v>10.958904109589</v>
      </c>
      <c r="D51" s="81" t="n">
        <v>6.84931506849315</v>
      </c>
      <c r="E51" s="77" t="n">
        <v>20.5479452054795</v>
      </c>
      <c r="F51" s="78" t="n">
        <v>6.84931506849315</v>
      </c>
      <c r="G51" s="114" t="n">
        <v>1.36986301369863</v>
      </c>
      <c r="H51" s="81" t="n">
        <v>1.36986301369863</v>
      </c>
      <c r="I51" s="81" t="n">
        <v>4.10958904109589</v>
      </c>
    </row>
    <row r="52" customFormat="false" ht="12.4" hidden="false" customHeight="true" outlineLevel="0" collapsed="false">
      <c r="A52" s="23" t="s">
        <v>41</v>
      </c>
      <c r="B52" s="10" t="n">
        <v>47</v>
      </c>
      <c r="C52" s="110" t="n">
        <v>10.6382978723404</v>
      </c>
      <c r="D52" s="89" t="n">
        <v>19.1489361702128</v>
      </c>
      <c r="E52" s="89" t="n">
        <v>10.6382978723404</v>
      </c>
      <c r="F52" s="90" t="n">
        <v>6.38297872340426</v>
      </c>
      <c r="G52" s="119" t="n">
        <v>6.38297872340426</v>
      </c>
      <c r="H52" s="94" t="s">
        <v>10</v>
      </c>
      <c r="I52" s="94" t="n">
        <v>2.12765957446809</v>
      </c>
    </row>
    <row r="53" customFormat="false" ht="12.4" hidden="false" customHeight="true" outlineLevel="0" collapsed="false">
      <c r="A53" s="15" t="s">
        <v>43</v>
      </c>
      <c r="B53" s="9"/>
      <c r="C53" s="105"/>
      <c r="D53" s="106"/>
      <c r="E53" s="106"/>
      <c r="F53" s="124"/>
      <c r="G53" s="113"/>
      <c r="H53" s="106"/>
      <c r="I53" s="106"/>
    </row>
    <row r="54" customFormat="false" ht="12.4" hidden="false" customHeight="true" outlineLevel="0" collapsed="false">
      <c r="A54" s="19" t="s">
        <v>44</v>
      </c>
      <c r="B54" s="9" t="n">
        <v>254</v>
      </c>
      <c r="C54" s="76" t="n">
        <v>10.2362204724409</v>
      </c>
      <c r="D54" s="77" t="n">
        <v>16.1417322834646</v>
      </c>
      <c r="E54" s="77" t="n">
        <v>5.90551181102362</v>
      </c>
      <c r="F54" s="78" t="n">
        <v>20.0787401574803</v>
      </c>
      <c r="G54" s="114" t="n">
        <v>1.96850393700787</v>
      </c>
      <c r="H54" s="77" t="n">
        <v>0.78740157480315</v>
      </c>
      <c r="I54" s="77" t="n">
        <v>0.78740157480315</v>
      </c>
    </row>
    <row r="55" customFormat="false" ht="12.4" hidden="false" customHeight="true" outlineLevel="0" collapsed="false">
      <c r="A55" s="19" t="s">
        <v>45</v>
      </c>
      <c r="B55" s="9" t="n">
        <v>134</v>
      </c>
      <c r="C55" s="76" t="n">
        <v>6.71641791044776</v>
      </c>
      <c r="D55" s="77" t="n">
        <v>11.9402985074627</v>
      </c>
      <c r="E55" s="77" t="n">
        <v>13.4328358208955</v>
      </c>
      <c r="F55" s="122" t="n">
        <v>7.46268656716418</v>
      </c>
      <c r="G55" s="114" t="n">
        <v>2.98507462686567</v>
      </c>
      <c r="H55" s="81" t="s">
        <v>10</v>
      </c>
      <c r="I55" s="77" t="n">
        <v>0.746268656716418</v>
      </c>
    </row>
    <row r="56" customFormat="false" ht="12.4" hidden="false" customHeight="true" outlineLevel="0" collapsed="false">
      <c r="A56" s="19" t="s">
        <v>46</v>
      </c>
      <c r="B56" s="9" t="n">
        <v>92</v>
      </c>
      <c r="C56" s="76" t="n">
        <v>6.52173913043478</v>
      </c>
      <c r="D56" s="77" t="n">
        <v>7.60869565217391</v>
      </c>
      <c r="E56" s="77" t="n">
        <v>35.8695652173913</v>
      </c>
      <c r="F56" s="78" t="n">
        <v>16.304347826087</v>
      </c>
      <c r="G56" s="115" t="n">
        <v>2.17391304347826</v>
      </c>
      <c r="H56" s="81" t="s">
        <v>10</v>
      </c>
      <c r="I56" s="81" t="s">
        <v>10</v>
      </c>
    </row>
    <row r="57" customFormat="false" ht="12.4" hidden="false" customHeight="true" outlineLevel="0" collapsed="false">
      <c r="A57" s="19" t="s">
        <v>47</v>
      </c>
      <c r="B57" s="9" t="n">
        <v>76</v>
      </c>
      <c r="C57" s="76" t="n">
        <v>5.26315789473684</v>
      </c>
      <c r="D57" s="81" t="n">
        <v>11.8421052631579</v>
      </c>
      <c r="E57" s="77" t="n">
        <v>19.7368421052632</v>
      </c>
      <c r="F57" s="78" t="n">
        <v>15.7894736842105</v>
      </c>
      <c r="G57" s="91" t="s">
        <v>10</v>
      </c>
      <c r="H57" s="77" t="n">
        <v>1.31578947368421</v>
      </c>
      <c r="I57" s="77" t="n">
        <v>2.63157894736842</v>
      </c>
    </row>
    <row r="58" customFormat="false" ht="12.4" hidden="false" customHeight="true" outlineLevel="0" collapsed="false">
      <c r="A58" s="19" t="s">
        <v>48</v>
      </c>
      <c r="B58" s="9" t="n">
        <v>179</v>
      </c>
      <c r="C58" s="76" t="n">
        <v>8.93854748603352</v>
      </c>
      <c r="D58" s="77" t="n">
        <v>9.49720670391062</v>
      </c>
      <c r="E58" s="77" t="n">
        <v>9.49720670391062</v>
      </c>
      <c r="F58" s="78" t="n">
        <v>10.0558659217877</v>
      </c>
      <c r="G58" s="114" t="n">
        <v>2.79329608938548</v>
      </c>
      <c r="H58" s="77" t="n">
        <v>1.67597765363129</v>
      </c>
      <c r="I58" s="81" t="n">
        <v>1.11731843575419</v>
      </c>
    </row>
    <row r="59" customFormat="false" ht="12.4" hidden="false" customHeight="true" outlineLevel="0" collapsed="false">
      <c r="A59" s="19" t="s">
        <v>49</v>
      </c>
      <c r="B59" s="9" t="n">
        <v>213</v>
      </c>
      <c r="C59" s="76" t="n">
        <v>6.10328638497653</v>
      </c>
      <c r="D59" s="77" t="n">
        <v>9.85915492957746</v>
      </c>
      <c r="E59" s="77" t="n">
        <v>8.45070422535211</v>
      </c>
      <c r="F59" s="122" t="n">
        <v>1.40845070422535</v>
      </c>
      <c r="G59" s="114" t="n">
        <v>2.8169014084507</v>
      </c>
      <c r="H59" s="81" t="n">
        <v>1.40845070422535</v>
      </c>
      <c r="I59" s="77" t="n">
        <v>7.981220657277</v>
      </c>
    </row>
    <row r="60" customFormat="false" ht="12.4" hidden="false" customHeight="true" outlineLevel="0" collapsed="false">
      <c r="A60" s="23" t="s">
        <v>41</v>
      </c>
      <c r="B60" s="10" t="n">
        <v>127</v>
      </c>
      <c r="C60" s="91" t="n">
        <v>14.1732283464567</v>
      </c>
      <c r="D60" s="89" t="n">
        <v>10.2362204724409</v>
      </c>
      <c r="E60" s="77" t="n">
        <v>0.78740157480315</v>
      </c>
      <c r="F60" s="90" t="n">
        <v>10.2362204724409</v>
      </c>
      <c r="G60" s="88" t="n">
        <v>0.78740157480315</v>
      </c>
      <c r="H60" s="94" t="n">
        <v>1.5748031496063</v>
      </c>
      <c r="I60" s="94" t="n">
        <v>0.78740157480315</v>
      </c>
    </row>
    <row r="61" customFormat="false" ht="12.4" hidden="false" customHeight="true" outlineLevel="0" collapsed="false">
      <c r="A61" s="15" t="s">
        <v>50</v>
      </c>
      <c r="B61" s="16"/>
      <c r="C61" s="107"/>
      <c r="D61" s="108"/>
      <c r="E61" s="108"/>
      <c r="F61" s="123"/>
      <c r="G61" s="116"/>
      <c r="H61" s="106"/>
      <c r="I61" s="106"/>
    </row>
    <row r="62" customFormat="false" ht="12.4" hidden="false" customHeight="true" outlineLevel="0" collapsed="false">
      <c r="A62" s="19" t="s">
        <v>51</v>
      </c>
      <c r="B62" s="9" t="n">
        <v>116</v>
      </c>
      <c r="C62" s="76" t="n">
        <v>6.89655172413793</v>
      </c>
      <c r="D62" s="77" t="n">
        <v>20.6896551724138</v>
      </c>
      <c r="E62" s="77" t="n">
        <v>6.03448275862069</v>
      </c>
      <c r="F62" s="78" t="n">
        <v>18.9655172413793</v>
      </c>
      <c r="G62" s="114" t="n">
        <v>0.862068965517241</v>
      </c>
      <c r="H62" s="81" t="s">
        <v>10</v>
      </c>
      <c r="I62" s="81" t="s">
        <v>10</v>
      </c>
    </row>
    <row r="63" customFormat="false" ht="12.4" hidden="false" customHeight="true" outlineLevel="0" collapsed="false">
      <c r="A63" s="19" t="s">
        <v>52</v>
      </c>
      <c r="B63" s="9" t="n">
        <v>148</v>
      </c>
      <c r="C63" s="76" t="n">
        <v>11.4864864864865</v>
      </c>
      <c r="D63" s="77" t="n">
        <v>14.1891891891892</v>
      </c>
      <c r="E63" s="77" t="n">
        <v>8.78378378378378</v>
      </c>
      <c r="F63" s="78" t="n">
        <v>14.8648648648649</v>
      </c>
      <c r="G63" s="114" t="n">
        <v>1.35135135135135</v>
      </c>
      <c r="H63" s="77" t="n">
        <v>0.675675675675676</v>
      </c>
      <c r="I63" s="77" t="n">
        <v>0.675675675675676</v>
      </c>
    </row>
    <row r="64" customFormat="false" ht="12.4" hidden="false" customHeight="true" outlineLevel="0" collapsed="false">
      <c r="A64" s="19" t="s">
        <v>53</v>
      </c>
      <c r="B64" s="9" t="n">
        <v>142</v>
      </c>
      <c r="C64" s="76" t="n">
        <v>11.9718309859155</v>
      </c>
      <c r="D64" s="77" t="n">
        <v>11.2676056338028</v>
      </c>
      <c r="E64" s="77" t="n">
        <v>14.0845070422535</v>
      </c>
      <c r="F64" s="78" t="n">
        <v>11.9718309859155</v>
      </c>
      <c r="G64" s="114" t="n">
        <v>0.704225352112676</v>
      </c>
      <c r="H64" s="77" t="n">
        <v>2.8169014084507</v>
      </c>
      <c r="I64" s="77" t="n">
        <v>0.704225352112676</v>
      </c>
    </row>
    <row r="65" customFormat="false" ht="12.4" hidden="false" customHeight="true" outlineLevel="0" collapsed="false">
      <c r="A65" s="19" t="s">
        <v>54</v>
      </c>
      <c r="B65" s="9" t="n">
        <v>142</v>
      </c>
      <c r="C65" s="76" t="n">
        <v>9.85915492957746</v>
      </c>
      <c r="D65" s="77" t="n">
        <v>12.6760563380282</v>
      </c>
      <c r="E65" s="77" t="n">
        <v>14.0845070422535</v>
      </c>
      <c r="F65" s="78" t="n">
        <v>12.6760563380282</v>
      </c>
      <c r="G65" s="114" t="n">
        <v>3.52112676056338</v>
      </c>
      <c r="H65" s="81" t="s">
        <v>10</v>
      </c>
      <c r="I65" s="77" t="n">
        <v>2.11267605633803</v>
      </c>
    </row>
    <row r="66" customFormat="false" ht="12.4" hidden="false" customHeight="true" outlineLevel="0" collapsed="false">
      <c r="A66" s="19" t="s">
        <v>55</v>
      </c>
      <c r="B66" s="9" t="n">
        <v>134</v>
      </c>
      <c r="C66" s="76" t="n">
        <v>11.9402985074627</v>
      </c>
      <c r="D66" s="77" t="n">
        <v>12.6865671641791</v>
      </c>
      <c r="E66" s="77" t="n">
        <v>11.1940298507463</v>
      </c>
      <c r="F66" s="78" t="n">
        <v>14.9253731343284</v>
      </c>
      <c r="G66" s="115" t="n">
        <v>2.23880597014925</v>
      </c>
      <c r="H66" s="77" t="n">
        <v>1.49253731343284</v>
      </c>
      <c r="I66" s="81" t="n">
        <v>2.98507462686567</v>
      </c>
    </row>
    <row r="67" customFormat="false" ht="12.4" hidden="false" customHeight="true" outlineLevel="0" collapsed="false">
      <c r="A67" s="19" t="s">
        <v>56</v>
      </c>
      <c r="B67" s="9" t="n">
        <v>250</v>
      </c>
      <c r="C67" s="76" t="n">
        <v>7.2</v>
      </c>
      <c r="D67" s="77" t="n">
        <v>6.8</v>
      </c>
      <c r="E67" s="77" t="n">
        <v>8.8</v>
      </c>
      <c r="F67" s="78" t="n">
        <v>4.4</v>
      </c>
      <c r="G67" s="114" t="n">
        <v>2.8</v>
      </c>
      <c r="H67" s="77" t="n">
        <v>0.8</v>
      </c>
      <c r="I67" s="77" t="n">
        <v>4.8</v>
      </c>
    </row>
    <row r="68" customFormat="false" ht="12.4" hidden="false" customHeight="true" outlineLevel="0" collapsed="false">
      <c r="A68" s="30" t="s">
        <v>57</v>
      </c>
      <c r="B68" s="10" t="n">
        <v>153</v>
      </c>
      <c r="C68" s="92" t="n">
        <v>3.26797385620915</v>
      </c>
      <c r="D68" s="89" t="n">
        <v>9.15032679738562</v>
      </c>
      <c r="E68" s="89" t="n">
        <v>13.0718954248366</v>
      </c>
      <c r="F68" s="90" t="n">
        <v>7.84313725490196</v>
      </c>
      <c r="G68" s="88" t="n">
        <v>2.61437908496732</v>
      </c>
      <c r="H68" s="94" t="n">
        <v>1.30718954248366</v>
      </c>
      <c r="I68" s="89" t="n">
        <v>1.96078431372549</v>
      </c>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row r="82" customFormat="false" ht="12.4" hidden="false" customHeight="true" outlineLevel="0" collapsed="false"/>
    <row r="83" customFormat="false" ht="12.4" hidden="false" customHeight="true" outlineLevel="0" collapsed="false"/>
    <row r="84" customFormat="false" ht="12.4" hidden="false" customHeight="true" outlineLevel="0" collapsed="false"/>
    <row r="85" customFormat="false" ht="12.4" hidden="false" customHeight="true" outlineLevel="0" collapsed="false"/>
    <row r="86" customFormat="false" ht="12.4" hidden="false" customHeight="true" outlineLevel="0" collapsed="false"/>
    <row r="87" customFormat="false" ht="12.4" hidden="false" customHeight="true" outlineLevel="0" collapsed="false"/>
    <row r="88" customFormat="false" ht="12.4" hidden="false" customHeight="true" outlineLevel="0" collapsed="false"/>
    <row r="89" customFormat="false" ht="12.4" hidden="false" customHeight="true" outlineLevel="0" collapsed="false"/>
    <row r="90" customFormat="false" ht="12.4" hidden="false" customHeight="true" outlineLevel="0" collapsed="false"/>
    <row r="91" customFormat="false" ht="12.4" hidden="false" customHeight="true" outlineLevel="0" collapsed="false"/>
    <row r="92" customFormat="false" ht="12.4" hidden="false" customHeight="true" outlineLevel="0" collapsed="false"/>
    <row r="93" customFormat="false" ht="12.4" hidden="false" customHeight="true" outlineLevel="0" collapsed="false"/>
    <row r="94" customFormat="false" ht="12.4" hidden="false" customHeight="true" outlineLevel="0" collapsed="false"/>
    <row r="95" customFormat="false" ht="12.4" hidden="false" customHeight="true" outlineLevel="0" collapsed="false"/>
    <row r="96" customFormat="false" ht="12.4" hidden="false" customHeight="true" outlineLevel="0" collapsed="false"/>
    <row r="97" customFormat="false" ht="12.4" hidden="false" customHeight="true" outlineLevel="0" collapsed="false"/>
    <row r="98" customFormat="false" ht="12.4" hidden="false" customHeight="true" outlineLevel="0" collapsed="false"/>
  </sheetData>
  <mergeCells count="9">
    <mergeCell ref="B1:I4"/>
    <mergeCell ref="B5: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4" zeroHeight="false" outlineLevelRow="0" outlineLevelCol="0"/>
  <cols>
    <col collapsed="false" customWidth="true" hidden="false" outlineLevel="0" max="1" min="1" style="1" width="20.75"/>
    <col collapsed="false" customWidth="true" hidden="false" outlineLevel="0" max="10" min="2" style="1" width="7.75"/>
    <col collapsed="false" customWidth="false" hidden="false" outlineLevel="0" max="257" min="11" style="1" width="8.86"/>
  </cols>
  <sheetData>
    <row r="1" s="4" customFormat="true" ht="12.4" hidden="false" customHeight="true" outlineLevel="0" collapsed="false">
      <c r="A1" s="59"/>
      <c r="B1" s="3" t="s">
        <v>283</v>
      </c>
      <c r="C1" s="3"/>
      <c r="D1" s="3"/>
      <c r="E1" s="3"/>
      <c r="F1" s="3"/>
      <c r="G1" s="3"/>
      <c r="H1" s="3"/>
      <c r="I1" s="3"/>
      <c r="J1" s="3"/>
    </row>
    <row r="2" s="4" customFormat="true" ht="12.4" hidden="false" customHeight="true" outlineLevel="0" collapsed="false">
      <c r="A2" s="59"/>
      <c r="B2" s="3"/>
      <c r="C2" s="3"/>
      <c r="D2" s="3"/>
      <c r="E2" s="3"/>
      <c r="F2" s="3"/>
      <c r="G2" s="3"/>
      <c r="H2" s="3"/>
      <c r="I2" s="3"/>
      <c r="J2" s="3"/>
    </row>
    <row r="3" s="4" customFormat="true" ht="12.4" hidden="false" customHeight="true" outlineLevel="0" collapsed="false">
      <c r="A3" s="59"/>
      <c r="B3" s="3"/>
      <c r="C3" s="3"/>
      <c r="D3" s="3"/>
      <c r="E3" s="3"/>
      <c r="F3" s="3"/>
      <c r="G3" s="3"/>
      <c r="H3" s="3"/>
      <c r="I3" s="3"/>
      <c r="J3" s="3"/>
    </row>
    <row r="4" s="4" customFormat="true" ht="12.4" hidden="false" customHeight="true" outlineLevel="0" collapsed="false">
      <c r="A4" s="59"/>
    </row>
    <row r="5" s="4" customFormat="true" ht="12.4" hidden="false" customHeight="true" outlineLevel="0" collapsed="false">
      <c r="A5" s="59"/>
    </row>
    <row r="6" customFormat="false" ht="12.4" hidden="false" customHeight="true" outlineLevel="0" collapsed="false">
      <c r="B6" s="6" t="s">
        <v>1</v>
      </c>
      <c r="C6" s="125" t="s">
        <v>284</v>
      </c>
      <c r="D6" s="125" t="s">
        <v>285</v>
      </c>
      <c r="E6" s="125" t="s">
        <v>286</v>
      </c>
      <c r="F6" s="125" t="s">
        <v>287</v>
      </c>
      <c r="G6" s="125" t="s">
        <v>288</v>
      </c>
      <c r="H6" s="125" t="s">
        <v>289</v>
      </c>
      <c r="I6" s="7" t="s">
        <v>290</v>
      </c>
      <c r="J6" s="7" t="s">
        <v>6</v>
      </c>
      <c r="K6" s="126"/>
    </row>
    <row r="7" customFormat="false" ht="12.4" hidden="false" customHeight="true" outlineLevel="0" collapsed="false">
      <c r="B7" s="63"/>
      <c r="C7" s="125"/>
      <c r="D7" s="125"/>
      <c r="E7" s="125"/>
      <c r="F7" s="125"/>
      <c r="G7" s="125"/>
      <c r="H7" s="125"/>
      <c r="I7" s="125"/>
      <c r="J7" s="125"/>
      <c r="K7" s="127"/>
    </row>
    <row r="8" customFormat="false" ht="12.4" hidden="false" customHeight="true" outlineLevel="0" collapsed="false">
      <c r="B8" s="63"/>
      <c r="C8" s="125"/>
      <c r="D8" s="125"/>
      <c r="E8" s="125"/>
      <c r="F8" s="125"/>
      <c r="G8" s="125"/>
      <c r="H8" s="125"/>
      <c r="I8" s="125"/>
      <c r="J8" s="125"/>
      <c r="K8" s="52"/>
    </row>
    <row r="9" customFormat="false" ht="12.4" hidden="false" customHeight="true" outlineLevel="0" collapsed="false">
      <c r="B9" s="63"/>
      <c r="C9" s="125"/>
      <c r="D9" s="125"/>
      <c r="E9" s="125"/>
      <c r="F9" s="125"/>
      <c r="G9" s="125"/>
      <c r="H9" s="125"/>
      <c r="I9" s="125"/>
      <c r="J9" s="125"/>
      <c r="K9" s="52"/>
    </row>
    <row r="10" customFormat="false" ht="12.4" hidden="false" customHeight="true" outlineLevel="0" collapsed="false">
      <c r="B10" s="63"/>
      <c r="C10" s="125"/>
      <c r="D10" s="125"/>
      <c r="E10" s="125"/>
      <c r="F10" s="125"/>
      <c r="G10" s="125"/>
      <c r="H10" s="125"/>
      <c r="I10" s="125"/>
      <c r="J10" s="125"/>
      <c r="K10" s="52"/>
    </row>
    <row r="11" customFormat="false" ht="12.4" hidden="false" customHeight="true" outlineLevel="0" collapsed="false">
      <c r="B11" s="63"/>
      <c r="C11" s="125"/>
      <c r="D11" s="125"/>
      <c r="E11" s="125"/>
      <c r="F11" s="125"/>
      <c r="G11" s="125"/>
      <c r="H11" s="125"/>
      <c r="I11" s="125"/>
      <c r="J11" s="125"/>
      <c r="K11" s="52"/>
    </row>
    <row r="12" customFormat="false" ht="12.4" hidden="false" customHeight="true" outlineLevel="0" collapsed="false">
      <c r="B12" s="63"/>
      <c r="C12" s="125"/>
      <c r="D12" s="125"/>
      <c r="E12" s="125"/>
      <c r="F12" s="125"/>
      <c r="G12" s="125"/>
      <c r="H12" s="125"/>
      <c r="I12" s="125"/>
      <c r="J12" s="125"/>
      <c r="K12" s="52"/>
    </row>
    <row r="13" customFormat="false" ht="12.4" hidden="false" customHeight="true" outlineLevel="0" collapsed="false">
      <c r="B13" s="63"/>
      <c r="C13" s="125"/>
      <c r="D13" s="125"/>
      <c r="E13" s="125"/>
      <c r="F13" s="125"/>
      <c r="G13" s="125"/>
      <c r="H13" s="125"/>
      <c r="I13" s="125"/>
      <c r="J13" s="125"/>
      <c r="K13" s="52"/>
    </row>
    <row r="14" customFormat="false" ht="12.4" hidden="false" customHeight="true" outlineLevel="0" collapsed="false">
      <c r="A14" s="11" t="s">
        <v>7</v>
      </c>
      <c r="B14" s="12" t="n">
        <v>1087</v>
      </c>
      <c r="C14" s="104" t="n">
        <v>10.6715731370745</v>
      </c>
      <c r="D14" s="65" t="n">
        <v>13.6154553817847</v>
      </c>
      <c r="E14" s="104" t="n">
        <v>13.0634774609016</v>
      </c>
      <c r="F14" s="65" t="n">
        <v>13.0634774609016</v>
      </c>
      <c r="G14" s="104" t="n">
        <v>12.327506899724</v>
      </c>
      <c r="H14" s="65" t="n">
        <v>22.9990800367985</v>
      </c>
      <c r="I14" s="104" t="n">
        <v>14.0754369825207</v>
      </c>
      <c r="J14" s="65" t="n">
        <v>0.183992640294388</v>
      </c>
    </row>
    <row r="15" customFormat="false" ht="12.4" hidden="false" customHeight="true" outlineLevel="0" collapsed="false">
      <c r="A15" s="15" t="s">
        <v>8</v>
      </c>
      <c r="B15" s="9"/>
      <c r="C15" s="112"/>
      <c r="D15" s="77"/>
      <c r="E15" s="112"/>
      <c r="F15" s="77"/>
      <c r="G15" s="112"/>
      <c r="H15" s="77"/>
      <c r="I15" s="112"/>
      <c r="J15" s="77"/>
    </row>
    <row r="16" customFormat="false" ht="12.4" hidden="false" customHeight="true" outlineLevel="0" collapsed="false">
      <c r="A16" s="19" t="s">
        <v>9</v>
      </c>
      <c r="B16" s="9" t="n">
        <v>109</v>
      </c>
      <c r="C16" s="76" t="n">
        <v>9.17431192660551</v>
      </c>
      <c r="D16" s="77" t="n">
        <v>11.9266055045872</v>
      </c>
      <c r="E16" s="76" t="n">
        <v>6.42201834862385</v>
      </c>
      <c r="F16" s="77" t="n">
        <v>15.5963302752294</v>
      </c>
      <c r="G16" s="76" t="n">
        <v>10.0917431192661</v>
      </c>
      <c r="H16" s="77" t="n">
        <v>22.0183486238532</v>
      </c>
      <c r="I16" s="76" t="n">
        <v>24.7706422018349</v>
      </c>
      <c r="J16" s="81" t="s">
        <v>10</v>
      </c>
    </row>
    <row r="17" customFormat="false" ht="12.4" hidden="false" customHeight="true" outlineLevel="0" collapsed="false">
      <c r="A17" s="19" t="s">
        <v>11</v>
      </c>
      <c r="B17" s="9" t="n">
        <v>150</v>
      </c>
      <c r="C17" s="76" t="n">
        <v>12</v>
      </c>
      <c r="D17" s="77" t="n">
        <v>16.6666666666667</v>
      </c>
      <c r="E17" s="76" t="n">
        <v>14.6666666666667</v>
      </c>
      <c r="F17" s="77" t="n">
        <v>10.6666666666667</v>
      </c>
      <c r="G17" s="76" t="n">
        <v>6.66666666666667</v>
      </c>
      <c r="H17" s="77" t="n">
        <v>21.3333333333333</v>
      </c>
      <c r="I17" s="76" t="n">
        <v>18</v>
      </c>
      <c r="J17" s="81" t="s">
        <v>10</v>
      </c>
    </row>
    <row r="18" customFormat="false" ht="12.4" hidden="false" customHeight="true" outlineLevel="0" collapsed="false">
      <c r="A18" s="19" t="s">
        <v>12</v>
      </c>
      <c r="B18" s="9" t="n">
        <v>147</v>
      </c>
      <c r="C18" s="76" t="n">
        <v>15.6462585034014</v>
      </c>
      <c r="D18" s="77" t="n">
        <v>8.84353741496599</v>
      </c>
      <c r="E18" s="76" t="n">
        <v>7.48299319727891</v>
      </c>
      <c r="F18" s="77" t="n">
        <v>13.6054421768707</v>
      </c>
      <c r="G18" s="76" t="n">
        <v>19.047619047619</v>
      </c>
      <c r="H18" s="77" t="n">
        <v>25.8503401360544</v>
      </c>
      <c r="I18" s="76" t="n">
        <v>8.84353741496599</v>
      </c>
      <c r="J18" s="81" t="n">
        <v>0.680272108843537</v>
      </c>
    </row>
    <row r="19" customFormat="false" ht="12.4" hidden="false" customHeight="true" outlineLevel="0" collapsed="false">
      <c r="A19" s="19" t="s">
        <v>13</v>
      </c>
      <c r="B19" s="9" t="n">
        <v>97</v>
      </c>
      <c r="C19" s="76" t="n">
        <v>8.24742268041237</v>
      </c>
      <c r="D19" s="77" t="n">
        <v>30.9278350515464</v>
      </c>
      <c r="E19" s="76" t="n">
        <v>16.4948453608247</v>
      </c>
      <c r="F19" s="77" t="n">
        <v>10.3092783505155</v>
      </c>
      <c r="G19" s="76" t="n">
        <v>6.18556701030928</v>
      </c>
      <c r="H19" s="77" t="n">
        <v>16.4948453608247</v>
      </c>
      <c r="I19" s="76" t="n">
        <v>11.340206185567</v>
      </c>
      <c r="J19" s="81" t="s">
        <v>10</v>
      </c>
    </row>
    <row r="20" customFormat="false" ht="12.4" hidden="false" customHeight="true" outlineLevel="0" collapsed="false">
      <c r="A20" s="19" t="s">
        <v>14</v>
      </c>
      <c r="B20" s="9" t="n">
        <v>91</v>
      </c>
      <c r="C20" s="76" t="n">
        <v>10.989010989011</v>
      </c>
      <c r="D20" s="77" t="n">
        <v>12.0879120879121</v>
      </c>
      <c r="E20" s="76" t="n">
        <v>16.4835164835165</v>
      </c>
      <c r="F20" s="77" t="n">
        <v>5.49450549450549</v>
      </c>
      <c r="G20" s="76" t="n">
        <v>14.2857142857143</v>
      </c>
      <c r="H20" s="77" t="n">
        <v>25.2747252747253</v>
      </c>
      <c r="I20" s="76" t="n">
        <v>15.3846153846154</v>
      </c>
      <c r="J20" s="81" t="s">
        <v>10</v>
      </c>
    </row>
    <row r="21" customFormat="false" ht="12.4" hidden="false" customHeight="true" outlineLevel="0" collapsed="false">
      <c r="A21" s="19" t="s">
        <v>15</v>
      </c>
      <c r="B21" s="9" t="n">
        <v>151</v>
      </c>
      <c r="C21" s="76" t="n">
        <v>10.5960264900662</v>
      </c>
      <c r="D21" s="77" t="n">
        <v>8.60927152317881</v>
      </c>
      <c r="E21" s="76" t="n">
        <v>15.2317880794702</v>
      </c>
      <c r="F21" s="77" t="n">
        <v>11.2582781456954</v>
      </c>
      <c r="G21" s="76" t="n">
        <v>11.2582781456954</v>
      </c>
      <c r="H21" s="77" t="n">
        <v>30.4635761589404</v>
      </c>
      <c r="I21" s="76" t="n">
        <v>12.5827814569536</v>
      </c>
      <c r="J21" s="81" t="s">
        <v>10</v>
      </c>
    </row>
    <row r="22" customFormat="false" ht="12.4" hidden="false" customHeight="true" outlineLevel="0" collapsed="false">
      <c r="A22" s="19" t="s">
        <v>16</v>
      </c>
      <c r="B22" s="9" t="n">
        <v>147</v>
      </c>
      <c r="C22" s="76" t="n">
        <v>6.12244897959184</v>
      </c>
      <c r="D22" s="77" t="n">
        <v>10.8843537414966</v>
      </c>
      <c r="E22" s="76" t="n">
        <v>14.9659863945578</v>
      </c>
      <c r="F22" s="77" t="n">
        <v>14.9659863945578</v>
      </c>
      <c r="G22" s="76" t="n">
        <v>14.2857142857143</v>
      </c>
      <c r="H22" s="77" t="n">
        <v>21.7687074829932</v>
      </c>
      <c r="I22" s="76" t="n">
        <v>16.3265306122449</v>
      </c>
      <c r="J22" s="81" t="n">
        <v>0.680272108843537</v>
      </c>
    </row>
    <row r="23" customFormat="false" ht="12.4" hidden="false" customHeight="true" outlineLevel="0" collapsed="false">
      <c r="A23" s="23" t="s">
        <v>17</v>
      </c>
      <c r="B23" s="9" t="n">
        <v>195</v>
      </c>
      <c r="C23" s="76" t="n">
        <v>11.2820512820513</v>
      </c>
      <c r="D23" s="77" t="n">
        <v>13.8461538461538</v>
      </c>
      <c r="E23" s="76" t="n">
        <v>13.3333333333333</v>
      </c>
      <c r="F23" s="77" t="n">
        <v>17.948717948718</v>
      </c>
      <c r="G23" s="76" t="n">
        <v>14.3589743589744</v>
      </c>
      <c r="H23" s="77" t="n">
        <v>20</v>
      </c>
      <c r="I23" s="76" t="n">
        <v>9.23076923076923</v>
      </c>
      <c r="J23" s="81" t="s">
        <v>10</v>
      </c>
    </row>
    <row r="24" customFormat="false" ht="12.4" hidden="false" customHeight="true" outlineLevel="0" collapsed="false">
      <c r="A24" s="15" t="s">
        <v>18</v>
      </c>
      <c r="B24" s="16"/>
      <c r="C24" s="128"/>
      <c r="D24" s="66"/>
      <c r="E24" s="128"/>
      <c r="F24" s="66"/>
      <c r="G24" s="128"/>
      <c r="H24" s="66"/>
      <c r="I24" s="128"/>
      <c r="J24" s="66"/>
    </row>
    <row r="25" customFormat="false" ht="12.4" hidden="false" customHeight="true" outlineLevel="0" collapsed="false">
      <c r="A25" s="19" t="s">
        <v>19</v>
      </c>
      <c r="B25" s="9" t="n">
        <v>501</v>
      </c>
      <c r="C25" s="76" t="n">
        <v>10.9780439121756</v>
      </c>
      <c r="D25" s="77" t="n">
        <v>15.1696606786427</v>
      </c>
      <c r="E25" s="76" t="n">
        <v>11.5768463073852</v>
      </c>
      <c r="F25" s="77" t="n">
        <v>12.375249500998</v>
      </c>
      <c r="G25" s="76" t="n">
        <v>11.1776447105788</v>
      </c>
      <c r="H25" s="77" t="n">
        <v>20.3592814371258</v>
      </c>
      <c r="I25" s="76" t="n">
        <v>18.3632734530938</v>
      </c>
      <c r="J25" s="81" t="s">
        <v>10</v>
      </c>
    </row>
    <row r="26" customFormat="false" ht="12.4" hidden="false" customHeight="true" outlineLevel="0" collapsed="false">
      <c r="A26" s="23" t="s">
        <v>20</v>
      </c>
      <c r="B26" s="9" t="n">
        <v>586</v>
      </c>
      <c r="C26" s="76" t="n">
        <v>10.4095563139932</v>
      </c>
      <c r="D26" s="77" t="n">
        <v>12.2866894197952</v>
      </c>
      <c r="E26" s="88" t="n">
        <v>14.3344709897611</v>
      </c>
      <c r="F26" s="89" t="n">
        <v>13.6518771331058</v>
      </c>
      <c r="G26" s="92" t="n">
        <v>13.3105802047782</v>
      </c>
      <c r="H26" s="89" t="n">
        <v>25.2559726962457</v>
      </c>
      <c r="I26" s="92" t="n">
        <v>10.4095563139932</v>
      </c>
      <c r="J26" s="94" t="n">
        <v>0.341296928327645</v>
      </c>
    </row>
    <row r="27" customFormat="false" ht="12.4" hidden="false" customHeight="true" outlineLevel="0" collapsed="false">
      <c r="A27" s="15" t="s">
        <v>21</v>
      </c>
      <c r="B27" s="16"/>
      <c r="C27" s="128"/>
      <c r="D27" s="66"/>
      <c r="E27" s="112"/>
      <c r="F27" s="66"/>
      <c r="G27" s="112"/>
      <c r="H27" s="66"/>
      <c r="I27" s="112"/>
      <c r="J27" s="66"/>
    </row>
    <row r="28" customFormat="false" ht="12.4" hidden="false" customHeight="true" outlineLevel="0" collapsed="false">
      <c r="A28" s="19" t="s">
        <v>22</v>
      </c>
      <c r="B28" s="9" t="n">
        <v>102</v>
      </c>
      <c r="C28" s="76" t="n">
        <v>28.4313725490196</v>
      </c>
      <c r="D28" s="77" t="n">
        <v>24.5098039215686</v>
      </c>
      <c r="E28" s="76" t="n">
        <v>13.7254901960784</v>
      </c>
      <c r="F28" s="77" t="n">
        <v>9.80392156862745</v>
      </c>
      <c r="G28" s="76" t="n">
        <v>11.7647058823529</v>
      </c>
      <c r="H28" s="81" t="s">
        <v>10</v>
      </c>
      <c r="I28" s="76" t="n">
        <v>11.7647058823529</v>
      </c>
      <c r="J28" s="81" t="s">
        <v>10</v>
      </c>
    </row>
    <row r="29" customFormat="false" ht="12.4" hidden="false" customHeight="true" outlineLevel="0" collapsed="false">
      <c r="A29" s="19" t="s">
        <v>23</v>
      </c>
      <c r="B29" s="9" t="n">
        <v>115</v>
      </c>
      <c r="C29" s="76" t="n">
        <v>13.0434782608696</v>
      </c>
      <c r="D29" s="77" t="n">
        <v>28.695652173913</v>
      </c>
      <c r="E29" s="76" t="n">
        <v>17.3913043478261</v>
      </c>
      <c r="F29" s="77" t="n">
        <v>8.69565217391304</v>
      </c>
      <c r="G29" s="76" t="n">
        <v>3.47826086956522</v>
      </c>
      <c r="H29" s="77" t="n">
        <v>11.304347826087</v>
      </c>
      <c r="I29" s="76" t="n">
        <v>17.3913043478261</v>
      </c>
      <c r="J29" s="81" t="s">
        <v>10</v>
      </c>
    </row>
    <row r="30" customFormat="false" ht="12.4" hidden="false" customHeight="true" outlineLevel="0" collapsed="false">
      <c r="A30" s="19" t="s">
        <v>24</v>
      </c>
      <c r="B30" s="9" t="n">
        <v>73</v>
      </c>
      <c r="C30" s="76" t="n">
        <v>8.21917808219178</v>
      </c>
      <c r="D30" s="77" t="n">
        <v>8.21917808219178</v>
      </c>
      <c r="E30" s="76" t="n">
        <v>19.1780821917808</v>
      </c>
      <c r="F30" s="77" t="n">
        <v>20.5479452054795</v>
      </c>
      <c r="G30" s="76" t="n">
        <v>6.84931506849315</v>
      </c>
      <c r="H30" s="77" t="n">
        <v>13.6986301369863</v>
      </c>
      <c r="I30" s="76" t="n">
        <v>23.2876712328767</v>
      </c>
      <c r="J30" s="81" t="s">
        <v>10</v>
      </c>
    </row>
    <row r="31" customFormat="false" ht="12.4" hidden="false" customHeight="true" outlineLevel="0" collapsed="false">
      <c r="A31" s="19" t="s">
        <v>25</v>
      </c>
      <c r="B31" s="9" t="n">
        <v>84</v>
      </c>
      <c r="C31" s="76" t="n">
        <v>3.57142857142857</v>
      </c>
      <c r="D31" s="77" t="n">
        <v>8.33333333333333</v>
      </c>
      <c r="E31" s="76" t="n">
        <v>5.95238095238095</v>
      </c>
      <c r="F31" s="77" t="n">
        <v>21.4285714285714</v>
      </c>
      <c r="G31" s="76" t="n">
        <v>17.8571428571429</v>
      </c>
      <c r="H31" s="77" t="n">
        <v>19.047619047619</v>
      </c>
      <c r="I31" s="76" t="n">
        <v>23.8095238095238</v>
      </c>
      <c r="J31" s="81" t="s">
        <v>10</v>
      </c>
    </row>
    <row r="32" customFormat="false" ht="12.4" hidden="false" customHeight="true" outlineLevel="0" collapsed="false">
      <c r="A32" s="19" t="s">
        <v>26</v>
      </c>
      <c r="B32" s="9" t="n">
        <v>79</v>
      </c>
      <c r="C32" s="76" t="n">
        <v>2.53164556962025</v>
      </c>
      <c r="D32" s="77" t="n">
        <v>3.79746835443038</v>
      </c>
      <c r="E32" s="76" t="n">
        <v>5.06329113924051</v>
      </c>
      <c r="F32" s="77" t="n">
        <v>8.86075949367089</v>
      </c>
      <c r="G32" s="76" t="n">
        <v>20.253164556962</v>
      </c>
      <c r="H32" s="77" t="n">
        <v>43.0379746835443</v>
      </c>
      <c r="I32" s="76" t="n">
        <v>16.4556962025316</v>
      </c>
      <c r="J32" s="81" t="s">
        <v>10</v>
      </c>
    </row>
    <row r="33" customFormat="false" ht="12.4" hidden="false" customHeight="true" outlineLevel="0" collapsed="false">
      <c r="A33" s="19" t="s">
        <v>240</v>
      </c>
      <c r="B33" s="9" t="n">
        <v>48</v>
      </c>
      <c r="C33" s="81" t="s">
        <v>10</v>
      </c>
      <c r="D33" s="77" t="n">
        <v>4.16666666666667</v>
      </c>
      <c r="E33" s="76" t="n">
        <v>2.08333333333333</v>
      </c>
      <c r="F33" s="77" t="n">
        <v>4.16666666666667</v>
      </c>
      <c r="G33" s="76" t="n">
        <v>8.33333333333333</v>
      </c>
      <c r="H33" s="77" t="n">
        <v>60.4166666666667</v>
      </c>
      <c r="I33" s="76" t="n">
        <v>20.8333333333333</v>
      </c>
      <c r="J33" s="81" t="s">
        <v>10</v>
      </c>
    </row>
    <row r="34" customFormat="false" ht="12.4" hidden="false" customHeight="true" outlineLevel="0" collapsed="false">
      <c r="A34" s="19" t="s">
        <v>28</v>
      </c>
      <c r="B34" s="9" t="n">
        <v>75</v>
      </c>
      <c r="C34" s="76" t="n">
        <v>26.6666666666667</v>
      </c>
      <c r="D34" s="77" t="n">
        <v>20</v>
      </c>
      <c r="E34" s="76" t="n">
        <v>13.3333333333333</v>
      </c>
      <c r="F34" s="77" t="n">
        <v>9.33333333333333</v>
      </c>
      <c r="G34" s="76" t="n">
        <v>16</v>
      </c>
      <c r="H34" s="81" t="s">
        <v>10</v>
      </c>
      <c r="I34" s="76" t="n">
        <v>14.6666666666667</v>
      </c>
      <c r="J34" s="81" t="s">
        <v>10</v>
      </c>
    </row>
    <row r="35" customFormat="false" ht="12.4" hidden="false" customHeight="true" outlineLevel="0" collapsed="false">
      <c r="A35" s="19" t="s">
        <v>23</v>
      </c>
      <c r="B35" s="9" t="n">
        <v>138</v>
      </c>
      <c r="C35" s="76" t="n">
        <v>18.8405797101449</v>
      </c>
      <c r="D35" s="77" t="n">
        <v>31.8840579710145</v>
      </c>
      <c r="E35" s="76" t="n">
        <v>21.7391304347826</v>
      </c>
      <c r="F35" s="77" t="n">
        <v>7.97101449275362</v>
      </c>
      <c r="G35" s="76" t="n">
        <v>2.89855072463768</v>
      </c>
      <c r="H35" s="77" t="n">
        <v>4.34782608695652</v>
      </c>
      <c r="I35" s="76" t="n">
        <v>12.3188405797101</v>
      </c>
      <c r="J35" s="81" t="s">
        <v>10</v>
      </c>
    </row>
    <row r="36" customFormat="false" ht="12.4" hidden="false" customHeight="true" outlineLevel="0" collapsed="false">
      <c r="A36" s="19" t="s">
        <v>24</v>
      </c>
      <c r="B36" s="9" t="n">
        <v>96</v>
      </c>
      <c r="C36" s="76" t="n">
        <v>10.4166666666667</v>
      </c>
      <c r="D36" s="77" t="n">
        <v>7.29166666666667</v>
      </c>
      <c r="E36" s="76" t="n">
        <v>26.0416666666667</v>
      </c>
      <c r="F36" s="77" t="n">
        <v>27.0833333333333</v>
      </c>
      <c r="G36" s="76" t="n">
        <v>14.5833333333333</v>
      </c>
      <c r="H36" s="77" t="n">
        <v>9.375</v>
      </c>
      <c r="I36" s="76" t="n">
        <v>5.20833333333333</v>
      </c>
      <c r="J36" s="81" t="s">
        <v>10</v>
      </c>
    </row>
    <row r="37" customFormat="false" ht="12.4" hidden="false" customHeight="true" outlineLevel="0" collapsed="false">
      <c r="A37" s="19" t="s">
        <v>25</v>
      </c>
      <c r="B37" s="9" t="n">
        <v>109</v>
      </c>
      <c r="C37" s="76" t="n">
        <v>3.6697247706422</v>
      </c>
      <c r="D37" s="77" t="n">
        <v>3.6697247706422</v>
      </c>
      <c r="E37" s="76" t="n">
        <v>10.0917431192661</v>
      </c>
      <c r="F37" s="77" t="n">
        <v>19.2660550458716</v>
      </c>
      <c r="G37" s="76" t="n">
        <v>27.5229357798165</v>
      </c>
      <c r="H37" s="77" t="n">
        <v>26.605504587156</v>
      </c>
      <c r="I37" s="76" t="n">
        <v>9.17431192660551</v>
      </c>
      <c r="J37" s="81" t="s">
        <v>10</v>
      </c>
    </row>
    <row r="38" customFormat="false" ht="12.4" hidden="false" customHeight="true" outlineLevel="0" collapsed="false">
      <c r="A38" s="19" t="s">
        <v>26</v>
      </c>
      <c r="B38" s="9" t="n">
        <v>88</v>
      </c>
      <c r="C38" s="81" t="s">
        <v>10</v>
      </c>
      <c r="D38" s="81" t="s">
        <v>10</v>
      </c>
      <c r="E38" s="76" t="n">
        <v>5.68181818181818</v>
      </c>
      <c r="F38" s="77" t="n">
        <v>7.95454545454545</v>
      </c>
      <c r="G38" s="76" t="n">
        <v>13.6363636363636</v>
      </c>
      <c r="H38" s="77" t="n">
        <v>59.0909090909091</v>
      </c>
      <c r="I38" s="76" t="n">
        <v>12.5</v>
      </c>
      <c r="J38" s="81" t="n">
        <v>1.13636363636364</v>
      </c>
    </row>
    <row r="39" customFormat="false" ht="12.4" hidden="false" customHeight="true" outlineLevel="0" collapsed="false">
      <c r="A39" s="23" t="s">
        <v>240</v>
      </c>
      <c r="B39" s="9" t="n">
        <v>80</v>
      </c>
      <c r="C39" s="81" t="n">
        <v>1.25</v>
      </c>
      <c r="D39" s="77" t="n">
        <v>2.5</v>
      </c>
      <c r="E39" s="76" t="n">
        <v>3.75</v>
      </c>
      <c r="F39" s="77" t="n">
        <v>10</v>
      </c>
      <c r="G39" s="76" t="n">
        <v>7.5</v>
      </c>
      <c r="H39" s="77" t="n">
        <v>65</v>
      </c>
      <c r="I39" s="76" t="n">
        <v>8.75</v>
      </c>
      <c r="J39" s="81" t="n">
        <v>1.25</v>
      </c>
    </row>
    <row r="40" customFormat="false" ht="12.4" hidden="false" customHeight="true" outlineLevel="0" collapsed="false">
      <c r="A40" s="15" t="s">
        <v>29</v>
      </c>
      <c r="B40" s="16"/>
      <c r="C40" s="128"/>
      <c r="D40" s="66"/>
      <c r="E40" s="128"/>
      <c r="F40" s="66"/>
      <c r="G40" s="128"/>
      <c r="H40" s="66"/>
      <c r="I40" s="128"/>
      <c r="J40" s="66"/>
    </row>
    <row r="41" customFormat="false" ht="12.4" hidden="false" customHeight="true" outlineLevel="0" collapsed="false">
      <c r="A41" s="19" t="s">
        <v>30</v>
      </c>
      <c r="B41" s="9" t="n">
        <v>152</v>
      </c>
      <c r="C41" s="76" t="n">
        <v>1.97368421052632</v>
      </c>
      <c r="D41" s="77" t="n">
        <v>4.60526315789474</v>
      </c>
      <c r="E41" s="76" t="n">
        <v>9.86842105263158</v>
      </c>
      <c r="F41" s="77" t="n">
        <v>11.1842105263158</v>
      </c>
      <c r="G41" s="76" t="n">
        <v>17.1052631578947</v>
      </c>
      <c r="H41" s="77" t="n">
        <v>35.5263157894737</v>
      </c>
      <c r="I41" s="76" t="n">
        <v>19.7368421052632</v>
      </c>
      <c r="J41" s="81" t="s">
        <v>10</v>
      </c>
    </row>
    <row r="42" customFormat="false" ht="12.4" hidden="false" customHeight="true" outlineLevel="0" collapsed="false">
      <c r="A42" s="19" t="s">
        <v>31</v>
      </c>
      <c r="B42" s="9" t="n">
        <v>393</v>
      </c>
      <c r="C42" s="76" t="n">
        <v>13.7404580152672</v>
      </c>
      <c r="D42" s="77" t="n">
        <v>19.0839694656489</v>
      </c>
      <c r="E42" s="76" t="n">
        <v>16.2849872773537</v>
      </c>
      <c r="F42" s="77" t="n">
        <v>13.4860050890585</v>
      </c>
      <c r="G42" s="76" t="n">
        <v>9.92366412213741</v>
      </c>
      <c r="H42" s="77" t="n">
        <v>12.9770992366412</v>
      </c>
      <c r="I42" s="76" t="n">
        <v>14.5038167938931</v>
      </c>
      <c r="J42" s="81" t="s">
        <v>10</v>
      </c>
    </row>
    <row r="43" customFormat="false" ht="12.4" hidden="false" customHeight="true" outlineLevel="0" collapsed="false">
      <c r="A43" s="19" t="s">
        <v>32</v>
      </c>
      <c r="B43" s="9" t="n">
        <v>137</v>
      </c>
      <c r="C43" s="76" t="n">
        <v>12.4087591240876</v>
      </c>
      <c r="D43" s="77" t="n">
        <v>18.2481751824818</v>
      </c>
      <c r="E43" s="76" t="n">
        <v>16.0583941605839</v>
      </c>
      <c r="F43" s="77" t="n">
        <v>14.5985401459854</v>
      </c>
      <c r="G43" s="76" t="n">
        <v>13.1386861313869</v>
      </c>
      <c r="H43" s="77" t="n">
        <v>12.4087591240876</v>
      </c>
      <c r="I43" s="76" t="n">
        <v>12.4087591240876</v>
      </c>
      <c r="J43" s="81" t="n">
        <v>0.72992700729927</v>
      </c>
    </row>
    <row r="44" customFormat="false" ht="12.4" hidden="false" customHeight="true" outlineLevel="0" collapsed="false">
      <c r="A44" s="19" t="s">
        <v>33</v>
      </c>
      <c r="B44" s="9" t="n">
        <v>35</v>
      </c>
      <c r="C44" s="76" t="n">
        <v>22.8571428571429</v>
      </c>
      <c r="D44" s="77" t="n">
        <v>20</v>
      </c>
      <c r="E44" s="76" t="n">
        <v>17.1428571428571</v>
      </c>
      <c r="F44" s="77" t="n">
        <v>11.4285714285714</v>
      </c>
      <c r="G44" s="76" t="n">
        <v>17.1428571428571</v>
      </c>
      <c r="H44" s="81" t="s">
        <v>10</v>
      </c>
      <c r="I44" s="76" t="n">
        <v>11.4285714285714</v>
      </c>
      <c r="J44" s="81" t="s">
        <v>10</v>
      </c>
    </row>
    <row r="45" customFormat="false" ht="12.4" hidden="false" customHeight="true" outlineLevel="0" collapsed="false">
      <c r="A45" s="19" t="s">
        <v>34</v>
      </c>
      <c r="B45" s="9" t="n">
        <v>189</v>
      </c>
      <c r="C45" s="76" t="n">
        <v>11.1111111111111</v>
      </c>
      <c r="D45" s="77" t="n">
        <v>11.6402116402116</v>
      </c>
      <c r="E45" s="76" t="n">
        <v>11.1111111111111</v>
      </c>
      <c r="F45" s="77" t="n">
        <v>13.7566137566138</v>
      </c>
      <c r="G45" s="76" t="n">
        <v>13.2275132275132</v>
      </c>
      <c r="H45" s="77" t="n">
        <v>32.8042328042328</v>
      </c>
      <c r="I45" s="76" t="n">
        <v>6.34920634920635</v>
      </c>
      <c r="J45" s="81" t="s">
        <v>10</v>
      </c>
    </row>
    <row r="46" customFormat="false" ht="12.4" hidden="false" customHeight="true" outlineLevel="0" collapsed="false">
      <c r="A46" s="19" t="s">
        <v>35</v>
      </c>
      <c r="B46" s="9" t="n">
        <v>146</v>
      </c>
      <c r="C46" s="76" t="n">
        <v>5.47945205479452</v>
      </c>
      <c r="D46" s="77" t="n">
        <v>5.47945205479452</v>
      </c>
      <c r="E46" s="76" t="n">
        <v>7.53424657534247</v>
      </c>
      <c r="F46" s="77" t="n">
        <v>13.013698630137</v>
      </c>
      <c r="G46" s="76" t="n">
        <v>10.958904109589</v>
      </c>
      <c r="H46" s="77" t="n">
        <v>39.041095890411</v>
      </c>
      <c r="I46" s="76" t="n">
        <v>17.8082191780822</v>
      </c>
      <c r="J46" s="81" t="n">
        <v>0.684931506849315</v>
      </c>
    </row>
    <row r="47" customFormat="false" ht="12.4" hidden="false" customHeight="true" outlineLevel="0" collapsed="false">
      <c r="A47" s="15" t="s">
        <v>36</v>
      </c>
      <c r="B47" s="16"/>
      <c r="C47" s="128"/>
      <c r="D47" s="66"/>
      <c r="E47" s="128"/>
      <c r="F47" s="66"/>
      <c r="G47" s="128"/>
      <c r="H47" s="66"/>
      <c r="I47" s="128"/>
      <c r="J47" s="66"/>
    </row>
    <row r="48" customFormat="false" ht="12.4" hidden="false" customHeight="true" outlineLevel="0" collapsed="false">
      <c r="A48" s="19" t="s">
        <v>37</v>
      </c>
      <c r="B48" s="9" t="n">
        <v>231</v>
      </c>
      <c r="C48" s="76" t="n">
        <v>17.7489177489177</v>
      </c>
      <c r="D48" s="77" t="n">
        <v>27.7056277056277</v>
      </c>
      <c r="E48" s="76" t="n">
        <v>16.4502164502165</v>
      </c>
      <c r="F48" s="77" t="n">
        <v>12.987012987013</v>
      </c>
      <c r="G48" s="76" t="n">
        <v>7.35930735930736</v>
      </c>
      <c r="H48" s="77" t="n">
        <v>12.5541125541126</v>
      </c>
      <c r="I48" s="76" t="n">
        <v>5.1948051948052</v>
      </c>
      <c r="J48" s="81" t="s">
        <v>10</v>
      </c>
    </row>
    <row r="49" customFormat="false" ht="12.4" hidden="false" customHeight="true" outlineLevel="0" collapsed="false">
      <c r="A49" s="19" t="s">
        <v>38</v>
      </c>
      <c r="B49" s="9" t="n">
        <v>205</v>
      </c>
      <c r="C49" s="76" t="n">
        <v>10.7317073170732</v>
      </c>
      <c r="D49" s="77" t="n">
        <v>12.1951219512195</v>
      </c>
      <c r="E49" s="76" t="n">
        <v>9.26829268292683</v>
      </c>
      <c r="F49" s="77" t="n">
        <v>9.75609756097561</v>
      </c>
      <c r="G49" s="76" t="n">
        <v>13.1707317073171</v>
      </c>
      <c r="H49" s="77" t="n">
        <v>35.1219512195122</v>
      </c>
      <c r="I49" s="76" t="n">
        <v>9.26829268292683</v>
      </c>
      <c r="J49" s="81" t="n">
        <v>0.487804878048781</v>
      </c>
    </row>
    <row r="50" customFormat="false" ht="12.4" hidden="false" customHeight="true" outlineLevel="0" collapsed="false">
      <c r="A50" s="19" t="s">
        <v>39</v>
      </c>
      <c r="B50" s="9" t="n">
        <v>525</v>
      </c>
      <c r="C50" s="76" t="n">
        <v>7.42857142857143</v>
      </c>
      <c r="D50" s="77" t="n">
        <v>9.14285714285714</v>
      </c>
      <c r="E50" s="76" t="n">
        <v>13.7142857142857</v>
      </c>
      <c r="F50" s="77" t="n">
        <v>15.4285714285714</v>
      </c>
      <c r="G50" s="76" t="n">
        <v>14.4761904761905</v>
      </c>
      <c r="H50" s="77" t="n">
        <v>21.9047619047619</v>
      </c>
      <c r="I50" s="76" t="n">
        <v>17.9047619047619</v>
      </c>
      <c r="J50" s="81" t="s">
        <v>10</v>
      </c>
    </row>
    <row r="51" customFormat="false" ht="12.4" hidden="false" customHeight="true" outlineLevel="0" collapsed="false">
      <c r="A51" s="19" t="s">
        <v>40</v>
      </c>
      <c r="B51" s="9" t="n">
        <v>73</v>
      </c>
      <c r="C51" s="76" t="n">
        <v>2.73972602739726</v>
      </c>
      <c r="D51" s="77" t="n">
        <v>4.10958904109589</v>
      </c>
      <c r="E51" s="76" t="n">
        <v>6.84931506849315</v>
      </c>
      <c r="F51" s="77" t="n">
        <v>10.958904109589</v>
      </c>
      <c r="G51" s="76" t="n">
        <v>16.4383561643836</v>
      </c>
      <c r="H51" s="77" t="n">
        <v>30.1369863013699</v>
      </c>
      <c r="I51" s="76" t="n">
        <v>27.3972602739726</v>
      </c>
      <c r="J51" s="81" t="n">
        <v>1.36986301369863</v>
      </c>
    </row>
    <row r="52" customFormat="false" ht="12.4" hidden="false" customHeight="true" outlineLevel="0" collapsed="false">
      <c r="A52" s="23" t="s">
        <v>41</v>
      </c>
      <c r="B52" s="9" t="n">
        <v>47</v>
      </c>
      <c r="C52" s="76" t="n">
        <v>23.4042553191489</v>
      </c>
      <c r="D52" s="77" t="n">
        <v>17.0212765957447</v>
      </c>
      <c r="E52" s="76" t="n">
        <v>17.0212765957447</v>
      </c>
      <c r="F52" s="77" t="n">
        <v>6.38297872340426</v>
      </c>
      <c r="G52" s="76" t="n">
        <v>4.25531914893617</v>
      </c>
      <c r="H52" s="77" t="n">
        <v>14.8936170212766</v>
      </c>
      <c r="I52" s="76" t="n">
        <v>17.0212765957447</v>
      </c>
      <c r="J52" s="81" t="s">
        <v>10</v>
      </c>
    </row>
    <row r="53" customFormat="false" ht="12.4" hidden="false" customHeight="true" outlineLevel="0" collapsed="false">
      <c r="A53" s="15" t="s">
        <v>43</v>
      </c>
      <c r="B53" s="16"/>
      <c r="C53" s="128"/>
      <c r="D53" s="66"/>
      <c r="E53" s="128"/>
      <c r="F53" s="66"/>
      <c r="G53" s="128"/>
      <c r="H53" s="66"/>
      <c r="I53" s="128"/>
      <c r="J53" s="66"/>
    </row>
    <row r="54" customFormat="false" ht="12.4" hidden="false" customHeight="true" outlineLevel="0" collapsed="false">
      <c r="A54" s="19" t="s">
        <v>44</v>
      </c>
      <c r="B54" s="9" t="n">
        <v>254</v>
      </c>
      <c r="C54" s="76" t="n">
        <v>20.4724409448819</v>
      </c>
      <c r="D54" s="77" t="n">
        <v>25.1968503937008</v>
      </c>
      <c r="E54" s="76" t="n">
        <v>15.748031496063</v>
      </c>
      <c r="F54" s="77" t="n">
        <v>9.05511811023622</v>
      </c>
      <c r="G54" s="76" t="n">
        <v>9.44881889763779</v>
      </c>
      <c r="H54" s="77" t="n">
        <v>3.1496062992126</v>
      </c>
      <c r="I54" s="76" t="n">
        <v>16.9291338582677</v>
      </c>
      <c r="J54" s="81" t="s">
        <v>10</v>
      </c>
    </row>
    <row r="55" customFormat="false" ht="12.4" hidden="false" customHeight="true" outlineLevel="0" collapsed="false">
      <c r="A55" s="19" t="s">
        <v>45</v>
      </c>
      <c r="B55" s="9" t="n">
        <v>134</v>
      </c>
      <c r="C55" s="76" t="n">
        <v>23.8805970149254</v>
      </c>
      <c r="D55" s="77" t="n">
        <v>30.5970149253731</v>
      </c>
      <c r="E55" s="76" t="n">
        <v>16.4179104477612</v>
      </c>
      <c r="F55" s="77" t="n">
        <v>8.2089552238806</v>
      </c>
      <c r="G55" s="76" t="n">
        <v>5.97014925373134</v>
      </c>
      <c r="H55" s="77" t="n">
        <v>4.47761194029851</v>
      </c>
      <c r="I55" s="76" t="n">
        <v>10.4477611940299</v>
      </c>
      <c r="J55" s="81" t="s">
        <v>10</v>
      </c>
    </row>
    <row r="56" customFormat="false" ht="12.4" hidden="false" customHeight="true" outlineLevel="0" collapsed="false">
      <c r="A56" s="19" t="s">
        <v>46</v>
      </c>
      <c r="B56" s="9" t="n">
        <v>92</v>
      </c>
      <c r="C56" s="76" t="n">
        <v>14.1304347826087</v>
      </c>
      <c r="D56" s="77" t="n">
        <v>16.304347826087</v>
      </c>
      <c r="E56" s="76" t="n">
        <v>22.8260869565217</v>
      </c>
      <c r="F56" s="77" t="n">
        <v>22.8260869565217</v>
      </c>
      <c r="G56" s="76" t="n">
        <v>2.17391304347826</v>
      </c>
      <c r="H56" s="77" t="n">
        <v>9.78260869565217</v>
      </c>
      <c r="I56" s="76" t="n">
        <v>11.9565217391304</v>
      </c>
      <c r="J56" s="81" t="s">
        <v>10</v>
      </c>
    </row>
    <row r="57" customFormat="false" ht="12.4" hidden="false" customHeight="true" outlineLevel="0" collapsed="false">
      <c r="A57" s="19" t="s">
        <v>47</v>
      </c>
      <c r="B57" s="9" t="n">
        <v>76</v>
      </c>
      <c r="C57" s="76" t="n">
        <v>6.57894736842105</v>
      </c>
      <c r="D57" s="77" t="n">
        <v>6.57894736842105</v>
      </c>
      <c r="E57" s="76" t="n">
        <v>17.1052631578947</v>
      </c>
      <c r="F57" s="77" t="n">
        <v>26.3157894736842</v>
      </c>
      <c r="G57" s="76" t="n">
        <v>19.7368421052632</v>
      </c>
      <c r="H57" s="77" t="n">
        <v>10.5263157894737</v>
      </c>
      <c r="I57" s="76" t="n">
        <v>13.1578947368421</v>
      </c>
      <c r="J57" s="81" t="s">
        <v>10</v>
      </c>
    </row>
    <row r="58" customFormat="false" ht="12.4" hidden="false" customHeight="true" outlineLevel="0" collapsed="false">
      <c r="A58" s="19" t="s">
        <v>48</v>
      </c>
      <c r="B58" s="9" t="n">
        <v>179</v>
      </c>
      <c r="C58" s="76" t="n">
        <v>2.79329608938548</v>
      </c>
      <c r="D58" s="77" t="n">
        <v>3.91061452513967</v>
      </c>
      <c r="E58" s="76" t="n">
        <v>5.02793296089386</v>
      </c>
      <c r="F58" s="77" t="n">
        <v>12.2905027932961</v>
      </c>
      <c r="G58" s="76" t="n">
        <v>22.3463687150838</v>
      </c>
      <c r="H58" s="77" t="n">
        <v>35.7541899441341</v>
      </c>
      <c r="I58" s="76" t="n">
        <v>17.877094972067</v>
      </c>
      <c r="J58" s="81" t="s">
        <v>10</v>
      </c>
    </row>
    <row r="59" customFormat="false" ht="12.4" hidden="false" customHeight="true" outlineLevel="0" collapsed="false">
      <c r="A59" s="19" t="s">
        <v>49</v>
      </c>
      <c r="B59" s="9" t="n">
        <v>213</v>
      </c>
      <c r="C59" s="76" t="n">
        <v>0.469483568075117</v>
      </c>
      <c r="D59" s="77" t="n">
        <v>2.34741784037559</v>
      </c>
      <c r="E59" s="76" t="n">
        <v>4.22535211267606</v>
      </c>
      <c r="F59" s="77" t="n">
        <v>7.51173708920188</v>
      </c>
      <c r="G59" s="76" t="n">
        <v>11.2676056338028</v>
      </c>
      <c r="H59" s="77" t="n">
        <v>61.0328638497653</v>
      </c>
      <c r="I59" s="76" t="n">
        <v>12.2065727699531</v>
      </c>
      <c r="J59" s="77" t="n">
        <v>0.938967136150235</v>
      </c>
    </row>
    <row r="60" customFormat="false" ht="12.4" hidden="false" customHeight="true" outlineLevel="0" collapsed="false">
      <c r="A60" s="23" t="s">
        <v>41</v>
      </c>
      <c r="B60" s="10" t="n">
        <v>127</v>
      </c>
      <c r="C60" s="92" t="n">
        <v>4.7244094488189</v>
      </c>
      <c r="D60" s="89" t="n">
        <v>7.8740157480315</v>
      </c>
      <c r="E60" s="92" t="n">
        <v>22.0472440944882</v>
      </c>
      <c r="F60" s="89" t="n">
        <v>21.259842519685</v>
      </c>
      <c r="G60" s="92" t="n">
        <v>15.748031496063</v>
      </c>
      <c r="H60" s="89" t="n">
        <v>14.9606299212598</v>
      </c>
      <c r="I60" s="92" t="n">
        <v>13.3858267716535</v>
      </c>
      <c r="J60" s="81" t="s">
        <v>10</v>
      </c>
    </row>
    <row r="61" customFormat="false" ht="12.4" hidden="false" customHeight="true" outlineLevel="0" collapsed="false">
      <c r="A61" s="15" t="s">
        <v>50</v>
      </c>
      <c r="B61" s="9"/>
      <c r="C61" s="129"/>
      <c r="D61" s="48"/>
      <c r="E61" s="129"/>
      <c r="F61" s="48"/>
      <c r="G61" s="129"/>
      <c r="H61" s="48"/>
      <c r="I61" s="129"/>
      <c r="J61" s="47"/>
    </row>
    <row r="62" customFormat="false" ht="12.4" hidden="false" customHeight="true" outlineLevel="0" collapsed="false">
      <c r="A62" s="19" t="s">
        <v>51</v>
      </c>
      <c r="B62" s="130" t="n">
        <v>116</v>
      </c>
      <c r="C62" s="131" t="n">
        <v>100</v>
      </c>
      <c r="D62" s="81" t="s">
        <v>10</v>
      </c>
      <c r="E62" s="81" t="s">
        <v>10</v>
      </c>
      <c r="F62" s="81" t="s">
        <v>10</v>
      </c>
      <c r="G62" s="81" t="s">
        <v>10</v>
      </c>
      <c r="H62" s="81" t="s">
        <v>10</v>
      </c>
      <c r="I62" s="81" t="s">
        <v>10</v>
      </c>
      <c r="J62" s="81" t="s">
        <v>10</v>
      </c>
    </row>
    <row r="63" customFormat="false" ht="12.4" hidden="false" customHeight="true" outlineLevel="0" collapsed="false">
      <c r="A63" s="19" t="s">
        <v>52</v>
      </c>
      <c r="B63" s="130" t="n">
        <v>148</v>
      </c>
      <c r="C63" s="81" t="s">
        <v>10</v>
      </c>
      <c r="D63" s="51" t="n">
        <v>100</v>
      </c>
      <c r="E63" s="81" t="s">
        <v>10</v>
      </c>
      <c r="F63" s="81" t="s">
        <v>10</v>
      </c>
      <c r="G63" s="81" t="s">
        <v>10</v>
      </c>
      <c r="H63" s="81" t="s">
        <v>10</v>
      </c>
      <c r="I63" s="81" t="s">
        <v>10</v>
      </c>
      <c r="J63" s="81" t="s">
        <v>10</v>
      </c>
    </row>
    <row r="64" customFormat="false" ht="12.4" hidden="false" customHeight="true" outlineLevel="0" collapsed="false">
      <c r="A64" s="19" t="s">
        <v>53</v>
      </c>
      <c r="B64" s="130" t="n">
        <v>142</v>
      </c>
      <c r="C64" s="81" t="s">
        <v>10</v>
      </c>
      <c r="D64" s="81" t="s">
        <v>10</v>
      </c>
      <c r="E64" s="131" t="n">
        <v>100</v>
      </c>
      <c r="F64" s="81" t="s">
        <v>10</v>
      </c>
      <c r="G64" s="81" t="s">
        <v>10</v>
      </c>
      <c r="H64" s="81" t="s">
        <v>10</v>
      </c>
      <c r="I64" s="81" t="s">
        <v>10</v>
      </c>
      <c r="J64" s="81" t="s">
        <v>10</v>
      </c>
    </row>
    <row r="65" customFormat="false" ht="12.4" hidden="false" customHeight="true" outlineLevel="0" collapsed="false">
      <c r="A65" s="19" t="s">
        <v>54</v>
      </c>
      <c r="B65" s="130" t="n">
        <v>142</v>
      </c>
      <c r="C65" s="81" t="s">
        <v>10</v>
      </c>
      <c r="D65" s="81" t="s">
        <v>10</v>
      </c>
      <c r="E65" s="81" t="s">
        <v>10</v>
      </c>
      <c r="F65" s="51" t="n">
        <v>100</v>
      </c>
      <c r="G65" s="81" t="s">
        <v>10</v>
      </c>
      <c r="H65" s="81" t="s">
        <v>10</v>
      </c>
      <c r="I65" s="81" t="s">
        <v>10</v>
      </c>
      <c r="J65" s="81" t="s">
        <v>10</v>
      </c>
    </row>
    <row r="66" customFormat="false" ht="12.4" hidden="false" customHeight="true" outlineLevel="0" collapsed="false">
      <c r="A66" s="19" t="s">
        <v>55</v>
      </c>
      <c r="B66" s="130" t="n">
        <v>134</v>
      </c>
      <c r="C66" s="81" t="s">
        <v>10</v>
      </c>
      <c r="D66" s="81" t="s">
        <v>10</v>
      </c>
      <c r="E66" s="81" t="s">
        <v>10</v>
      </c>
      <c r="F66" s="81" t="s">
        <v>10</v>
      </c>
      <c r="G66" s="131" t="n">
        <v>100</v>
      </c>
      <c r="H66" s="81" t="s">
        <v>10</v>
      </c>
      <c r="I66" s="81" t="s">
        <v>10</v>
      </c>
      <c r="J66" s="81" t="s">
        <v>10</v>
      </c>
    </row>
    <row r="67" customFormat="false" ht="12.4" hidden="false" customHeight="true" outlineLevel="0" collapsed="false">
      <c r="A67" s="19" t="s">
        <v>56</v>
      </c>
      <c r="B67" s="130" t="n">
        <v>250</v>
      </c>
      <c r="C67" s="81" t="s">
        <v>10</v>
      </c>
      <c r="D67" s="81" t="s">
        <v>10</v>
      </c>
      <c r="E67" s="81" t="s">
        <v>10</v>
      </c>
      <c r="F67" s="81" t="s">
        <v>10</v>
      </c>
      <c r="G67" s="81" t="s">
        <v>10</v>
      </c>
      <c r="H67" s="51" t="n">
        <v>100</v>
      </c>
      <c r="I67" s="81" t="s">
        <v>10</v>
      </c>
      <c r="J67" s="81" t="s">
        <v>10</v>
      </c>
    </row>
    <row r="68" customFormat="false" ht="12.4" hidden="false" customHeight="true" outlineLevel="0" collapsed="false">
      <c r="A68" s="30" t="s">
        <v>57</v>
      </c>
      <c r="B68" s="132" t="n">
        <v>153</v>
      </c>
      <c r="C68" s="94" t="s">
        <v>10</v>
      </c>
      <c r="D68" s="94" t="s">
        <v>10</v>
      </c>
      <c r="E68" s="94" t="s">
        <v>10</v>
      </c>
      <c r="F68" s="94" t="s">
        <v>10</v>
      </c>
      <c r="G68" s="94" t="s">
        <v>10</v>
      </c>
      <c r="H68" s="94" t="s">
        <v>10</v>
      </c>
      <c r="I68" s="133" t="n">
        <v>100</v>
      </c>
      <c r="J68" s="94" t="s">
        <v>10</v>
      </c>
    </row>
  </sheetData>
  <mergeCells count="9">
    <mergeCell ref="B1:J3"/>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8" min="2" style="1" width="7.75"/>
    <col collapsed="false" customWidth="true" hidden="false" outlineLevel="0" max="58" min="9" style="1" width="8.86"/>
    <col collapsed="false" customWidth="false" hidden="false" outlineLevel="0" max="257" min="59" style="1" width="20.75"/>
  </cols>
  <sheetData>
    <row r="1" s="4" customFormat="true" ht="12.4" hidden="false" customHeight="true" outlineLevel="0" collapsed="false">
      <c r="A1" s="59" t="s">
        <v>234</v>
      </c>
      <c r="B1" s="3" t="s">
        <v>291</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row>
    <row r="6" customFormat="false" ht="12.4" hidden="false" customHeight="true" outlineLevel="0" collapsed="false">
      <c r="B6" s="6" t="s">
        <v>1</v>
      </c>
      <c r="C6" s="7" t="s">
        <v>292</v>
      </c>
      <c r="D6" s="7" t="s">
        <v>293</v>
      </c>
      <c r="E6" s="7" t="s">
        <v>294</v>
      </c>
      <c r="F6" s="7" t="s">
        <v>295</v>
      </c>
      <c r="G6" s="7" t="s">
        <v>149</v>
      </c>
      <c r="H6" s="7" t="s">
        <v>6</v>
      </c>
    </row>
    <row r="7" customFormat="false" ht="12.4" hidden="false" customHeight="true" outlineLevel="0" collapsed="false">
      <c r="B7" s="63"/>
      <c r="C7" s="7"/>
      <c r="D7" s="7"/>
      <c r="E7" s="7"/>
      <c r="F7" s="7"/>
      <c r="G7" s="7"/>
      <c r="H7" s="7"/>
    </row>
    <row r="8" customFormat="false" ht="12.4" hidden="false" customHeight="true" outlineLevel="0" collapsed="false">
      <c r="B8" s="63"/>
      <c r="C8" s="7"/>
      <c r="D8" s="7"/>
      <c r="E8" s="7"/>
      <c r="F8" s="7"/>
      <c r="G8" s="7"/>
      <c r="H8" s="7"/>
    </row>
    <row r="9" customFormat="false" ht="12.4" hidden="false" customHeight="true" outlineLevel="0" collapsed="false">
      <c r="B9" s="63"/>
      <c r="C9" s="7"/>
      <c r="D9" s="7"/>
      <c r="E9" s="7"/>
      <c r="F9" s="7"/>
      <c r="G9" s="7"/>
      <c r="H9" s="7"/>
    </row>
    <row r="10" customFormat="false" ht="12.4" hidden="false" customHeight="true" outlineLevel="0" collapsed="false">
      <c r="B10" s="63"/>
      <c r="C10" s="7"/>
      <c r="D10" s="7"/>
      <c r="E10" s="7"/>
      <c r="F10" s="7"/>
      <c r="G10" s="7"/>
      <c r="H10" s="7"/>
    </row>
    <row r="11" customFormat="false" ht="12.4" hidden="false" customHeight="true" outlineLevel="0" collapsed="false">
      <c r="B11" s="63"/>
      <c r="C11" s="7"/>
      <c r="D11" s="7"/>
      <c r="E11" s="7"/>
      <c r="F11" s="7"/>
      <c r="G11" s="7"/>
      <c r="H11" s="7"/>
    </row>
    <row r="12" customFormat="false" ht="12.4" hidden="false" customHeight="true" outlineLevel="0" collapsed="false">
      <c r="B12" s="63"/>
      <c r="C12" s="7"/>
      <c r="D12" s="7"/>
      <c r="E12" s="7"/>
      <c r="F12" s="7"/>
      <c r="G12" s="7"/>
      <c r="H12" s="7"/>
    </row>
    <row r="13" customFormat="false" ht="12.4" hidden="false" customHeight="true" outlineLevel="0" collapsed="false">
      <c r="B13" s="63"/>
      <c r="C13" s="7"/>
      <c r="D13" s="7"/>
      <c r="E13" s="7"/>
      <c r="F13" s="7"/>
      <c r="G13" s="7"/>
      <c r="H13" s="7"/>
    </row>
    <row r="14" customFormat="false" ht="12.4" hidden="false" customHeight="true" outlineLevel="0" collapsed="false">
      <c r="A14" s="11" t="s">
        <v>7</v>
      </c>
      <c r="B14" s="134" t="n">
        <v>1087</v>
      </c>
      <c r="C14" s="104" t="n">
        <v>32.1987120515179</v>
      </c>
      <c r="D14" s="65" t="n">
        <v>48.1140754369825</v>
      </c>
      <c r="E14" s="104" t="n">
        <v>9.65961361545538</v>
      </c>
      <c r="F14" s="65" t="n">
        <v>2.39190432382705</v>
      </c>
      <c r="G14" s="104" t="n">
        <v>7.45170193192272</v>
      </c>
      <c r="H14" s="65" t="n">
        <v>0.183992640294388</v>
      </c>
    </row>
    <row r="15" customFormat="false" ht="12.4" hidden="false" customHeight="true" outlineLevel="0" collapsed="false">
      <c r="A15" s="15" t="s">
        <v>8</v>
      </c>
      <c r="B15" s="135"/>
      <c r="C15" s="72"/>
      <c r="D15" s="73"/>
      <c r="E15" s="72"/>
      <c r="F15" s="73"/>
      <c r="G15" s="72"/>
      <c r="H15" s="73"/>
    </row>
    <row r="16" customFormat="false" ht="12.4" hidden="false" customHeight="true" outlineLevel="0" collapsed="false">
      <c r="A16" s="19" t="s">
        <v>9</v>
      </c>
      <c r="B16" s="135" t="n">
        <v>109</v>
      </c>
      <c r="C16" s="76" t="n">
        <v>33.9449541284404</v>
      </c>
      <c r="D16" s="77" t="n">
        <v>52.2935779816514</v>
      </c>
      <c r="E16" s="76" t="n">
        <v>6.42201834862385</v>
      </c>
      <c r="F16" s="81" t="n">
        <v>1.8348623853211</v>
      </c>
      <c r="G16" s="76" t="n">
        <v>5.5045871559633</v>
      </c>
      <c r="H16" s="81" t="s">
        <v>10</v>
      </c>
    </row>
    <row r="17" customFormat="false" ht="12.4" hidden="false" customHeight="true" outlineLevel="0" collapsed="false">
      <c r="A17" s="19" t="s">
        <v>11</v>
      </c>
      <c r="B17" s="135" t="n">
        <v>150</v>
      </c>
      <c r="C17" s="76" t="n">
        <v>28.6666666666667</v>
      </c>
      <c r="D17" s="77" t="n">
        <v>47.3333333333333</v>
      </c>
      <c r="E17" s="76" t="n">
        <v>12.6666666666667</v>
      </c>
      <c r="F17" s="77" t="n">
        <v>2.66666666666667</v>
      </c>
      <c r="G17" s="76" t="n">
        <v>8.66666666666667</v>
      </c>
      <c r="H17" s="81" t="s">
        <v>10</v>
      </c>
    </row>
    <row r="18" customFormat="false" ht="12.4" hidden="false" customHeight="true" outlineLevel="0" collapsed="false">
      <c r="A18" s="19" t="s">
        <v>12</v>
      </c>
      <c r="B18" s="135" t="n">
        <v>147</v>
      </c>
      <c r="C18" s="76" t="n">
        <v>29.9319727891156</v>
      </c>
      <c r="D18" s="77" t="n">
        <v>47.6190476190476</v>
      </c>
      <c r="E18" s="76" t="n">
        <v>10.8843537414966</v>
      </c>
      <c r="F18" s="77" t="n">
        <v>3.40136054421769</v>
      </c>
      <c r="G18" s="76" t="n">
        <v>7.48299319727891</v>
      </c>
      <c r="H18" s="77" t="n">
        <v>0.680272108843537</v>
      </c>
    </row>
    <row r="19" customFormat="false" ht="12.4" hidden="false" customHeight="true" outlineLevel="0" collapsed="false">
      <c r="A19" s="19" t="s">
        <v>13</v>
      </c>
      <c r="B19" s="136" t="n">
        <v>97</v>
      </c>
      <c r="C19" s="82" t="n">
        <v>35.0515463917526</v>
      </c>
      <c r="D19" s="80" t="n">
        <v>50.5154639175258</v>
      </c>
      <c r="E19" s="82" t="n">
        <v>9.27835051546392</v>
      </c>
      <c r="F19" s="81" t="s">
        <v>10</v>
      </c>
      <c r="G19" s="82" t="n">
        <v>5.15463917525773</v>
      </c>
      <c r="H19" s="81" t="s">
        <v>10</v>
      </c>
    </row>
    <row r="20" customFormat="false" ht="12.4" hidden="false" customHeight="true" outlineLevel="0" collapsed="false">
      <c r="A20" s="19" t="s">
        <v>14</v>
      </c>
      <c r="B20" s="136" t="n">
        <v>91</v>
      </c>
      <c r="C20" s="84" t="n">
        <v>36.2637362637363</v>
      </c>
      <c r="D20" s="85" t="n">
        <v>43.956043956044</v>
      </c>
      <c r="E20" s="84" t="n">
        <v>9.89010989010989</v>
      </c>
      <c r="F20" s="85" t="n">
        <v>2.1978021978022</v>
      </c>
      <c r="G20" s="84" t="n">
        <v>7.69230769230769</v>
      </c>
      <c r="H20" s="81" t="s">
        <v>10</v>
      </c>
    </row>
    <row r="21" customFormat="false" ht="12.4" hidden="false" customHeight="true" outlineLevel="0" collapsed="false">
      <c r="A21" s="19" t="s">
        <v>15</v>
      </c>
      <c r="B21" s="136" t="n">
        <v>151</v>
      </c>
      <c r="C21" s="84" t="n">
        <v>33.7748344370861</v>
      </c>
      <c r="D21" s="85" t="n">
        <v>49.0066225165563</v>
      </c>
      <c r="E21" s="84" t="n">
        <v>4.63576158940397</v>
      </c>
      <c r="F21" s="85" t="n">
        <v>3.3112582781457</v>
      </c>
      <c r="G21" s="84" t="n">
        <v>9.27152317880795</v>
      </c>
      <c r="H21" s="81" t="s">
        <v>10</v>
      </c>
    </row>
    <row r="22" customFormat="false" ht="12.4" hidden="false" customHeight="true" outlineLevel="0" collapsed="false">
      <c r="A22" s="19" t="s">
        <v>16</v>
      </c>
      <c r="B22" s="136" t="n">
        <v>147</v>
      </c>
      <c r="C22" s="84" t="n">
        <v>38.0952380952381</v>
      </c>
      <c r="D22" s="85" t="n">
        <v>46.2585034013605</v>
      </c>
      <c r="E22" s="84" t="n">
        <v>7.48299319727891</v>
      </c>
      <c r="F22" s="85" t="n">
        <v>2.04081632653061</v>
      </c>
      <c r="G22" s="84" t="n">
        <v>5.4421768707483</v>
      </c>
      <c r="H22" s="81" t="n">
        <v>0.680272108843537</v>
      </c>
    </row>
    <row r="23" customFormat="false" ht="12.4" hidden="false" customHeight="true" outlineLevel="0" collapsed="false">
      <c r="A23" s="23" t="s">
        <v>17</v>
      </c>
      <c r="B23" s="135" t="n">
        <v>195</v>
      </c>
      <c r="C23" s="76" t="n">
        <v>26.6666666666667</v>
      </c>
      <c r="D23" s="77" t="n">
        <v>48.2051282051282</v>
      </c>
      <c r="E23" s="76" t="n">
        <v>13.8461538461538</v>
      </c>
      <c r="F23" s="77" t="n">
        <v>2.56410256410256</v>
      </c>
      <c r="G23" s="76" t="n">
        <v>8.71794871794872</v>
      </c>
      <c r="H23" s="81" t="s">
        <v>10</v>
      </c>
    </row>
    <row r="24" customFormat="false" ht="12.4" hidden="false" customHeight="true" outlineLevel="0" collapsed="false">
      <c r="A24" s="15" t="s">
        <v>18</v>
      </c>
      <c r="B24" s="137"/>
      <c r="C24" s="70"/>
      <c r="D24" s="71"/>
      <c r="E24" s="70"/>
      <c r="F24" s="71"/>
      <c r="G24" s="70"/>
      <c r="H24" s="71"/>
    </row>
    <row r="25" customFormat="false" ht="12.4" hidden="false" customHeight="true" outlineLevel="0" collapsed="false">
      <c r="A25" s="19" t="s">
        <v>19</v>
      </c>
      <c r="B25" s="135" t="n">
        <v>501</v>
      </c>
      <c r="C25" s="76" t="n">
        <v>31.7365269461078</v>
      </c>
      <c r="D25" s="77" t="n">
        <v>46.9061876247505</v>
      </c>
      <c r="E25" s="76" t="n">
        <v>9.18163672654691</v>
      </c>
      <c r="F25" s="77" t="n">
        <v>3.39321357285429</v>
      </c>
      <c r="G25" s="76" t="n">
        <v>8.78243512974052</v>
      </c>
      <c r="H25" s="81" t="s">
        <v>10</v>
      </c>
    </row>
    <row r="26" customFormat="false" ht="12.4" hidden="false" customHeight="true" outlineLevel="0" collapsed="false">
      <c r="A26" s="23" t="s">
        <v>20</v>
      </c>
      <c r="B26" s="135" t="n">
        <v>586</v>
      </c>
      <c r="C26" s="76" t="n">
        <v>32.5938566552901</v>
      </c>
      <c r="D26" s="77" t="n">
        <v>49.1467576791809</v>
      </c>
      <c r="E26" s="88" t="n">
        <v>10.0682593856655</v>
      </c>
      <c r="F26" s="89" t="n">
        <v>1.5358361774744</v>
      </c>
      <c r="G26" s="92" t="n">
        <v>6.31399317406143</v>
      </c>
      <c r="H26" s="94" t="n">
        <v>0.341296928327645</v>
      </c>
    </row>
    <row r="27" customFormat="false" ht="12.4" hidden="false" customHeight="true" outlineLevel="0" collapsed="false">
      <c r="A27" s="15" t="s">
        <v>21</v>
      </c>
      <c r="B27" s="137"/>
      <c r="C27" s="70"/>
      <c r="D27" s="71"/>
      <c r="E27" s="72"/>
      <c r="F27" s="71"/>
      <c r="G27" s="72"/>
      <c r="H27" s="71"/>
    </row>
    <row r="28" customFormat="false" ht="12.4" hidden="false" customHeight="true" outlineLevel="0" collapsed="false">
      <c r="A28" s="19" t="s">
        <v>22</v>
      </c>
      <c r="B28" s="135" t="n">
        <v>102</v>
      </c>
      <c r="C28" s="76" t="n">
        <v>8.82352941176471</v>
      </c>
      <c r="D28" s="77" t="n">
        <v>52.9411764705882</v>
      </c>
      <c r="E28" s="76" t="n">
        <v>15.6862745098039</v>
      </c>
      <c r="F28" s="77" t="n">
        <v>8.82352941176471</v>
      </c>
      <c r="G28" s="76" t="n">
        <v>13.7254901960784</v>
      </c>
      <c r="H28" s="81" t="s">
        <v>10</v>
      </c>
    </row>
    <row r="29" customFormat="false" ht="12.4" hidden="false" customHeight="true" outlineLevel="0" collapsed="false">
      <c r="A29" s="19" t="s">
        <v>23</v>
      </c>
      <c r="B29" s="135" t="n">
        <v>115</v>
      </c>
      <c r="C29" s="76" t="n">
        <v>20.8695652173913</v>
      </c>
      <c r="D29" s="77" t="n">
        <v>53.0434782608696</v>
      </c>
      <c r="E29" s="76" t="n">
        <v>13.9130434782609</v>
      </c>
      <c r="F29" s="77" t="n">
        <v>3.47826086956522</v>
      </c>
      <c r="G29" s="76" t="n">
        <v>8.69565217391304</v>
      </c>
      <c r="H29" s="81" t="s">
        <v>10</v>
      </c>
    </row>
    <row r="30" customFormat="false" ht="12.4" hidden="false" customHeight="true" outlineLevel="0" collapsed="false">
      <c r="A30" s="19" t="s">
        <v>24</v>
      </c>
      <c r="B30" s="135" t="n">
        <v>73</v>
      </c>
      <c r="C30" s="76" t="n">
        <v>39.7260273972603</v>
      </c>
      <c r="D30" s="77" t="n">
        <v>36.986301369863</v>
      </c>
      <c r="E30" s="76" t="n">
        <v>6.84931506849315</v>
      </c>
      <c r="F30" s="77" t="n">
        <v>1.36986301369863</v>
      </c>
      <c r="G30" s="76" t="n">
        <v>15.0684931506849</v>
      </c>
      <c r="H30" s="81" t="s">
        <v>10</v>
      </c>
    </row>
    <row r="31" customFormat="false" ht="12.4" hidden="false" customHeight="true" outlineLevel="0" collapsed="false">
      <c r="A31" s="19" t="s">
        <v>25</v>
      </c>
      <c r="B31" s="135" t="n">
        <v>84</v>
      </c>
      <c r="C31" s="76" t="n">
        <v>36.9047619047619</v>
      </c>
      <c r="D31" s="77" t="n">
        <v>54.7619047619048</v>
      </c>
      <c r="E31" s="76" t="n">
        <v>3.57142857142857</v>
      </c>
      <c r="F31" s="81" t="n">
        <v>2.38095238095238</v>
      </c>
      <c r="G31" s="76" t="n">
        <v>2.38095238095238</v>
      </c>
      <c r="H31" s="81" t="s">
        <v>10</v>
      </c>
    </row>
    <row r="32" customFormat="false" ht="12.4" hidden="false" customHeight="true" outlineLevel="0" collapsed="false">
      <c r="A32" s="19" t="s">
        <v>26</v>
      </c>
      <c r="B32" s="135" t="n">
        <v>79</v>
      </c>
      <c r="C32" s="76" t="n">
        <v>48.1012658227848</v>
      </c>
      <c r="D32" s="77" t="n">
        <v>39.2405063291139</v>
      </c>
      <c r="E32" s="76" t="n">
        <v>5.06329113924051</v>
      </c>
      <c r="F32" s="81" t="s">
        <v>10</v>
      </c>
      <c r="G32" s="76" t="n">
        <v>7.59493670886076</v>
      </c>
      <c r="H32" s="81" t="s">
        <v>10</v>
      </c>
    </row>
    <row r="33" customFormat="false" ht="12.4" hidden="false" customHeight="true" outlineLevel="0" collapsed="false">
      <c r="A33" s="19" t="s">
        <v>240</v>
      </c>
      <c r="B33" s="135" t="n">
        <v>48</v>
      </c>
      <c r="C33" s="76" t="n">
        <v>58.3333333333333</v>
      </c>
      <c r="D33" s="77" t="n">
        <v>33.3333333333333</v>
      </c>
      <c r="E33" s="91" t="n">
        <v>4.16666666666667</v>
      </c>
      <c r="F33" s="77" t="n">
        <v>2.08333333333333</v>
      </c>
      <c r="G33" s="76" t="n">
        <v>2.08333333333333</v>
      </c>
      <c r="H33" s="81" t="s">
        <v>10</v>
      </c>
    </row>
    <row r="34" customFormat="false" ht="12.4" hidden="false" customHeight="true" outlineLevel="0" collapsed="false">
      <c r="A34" s="19" t="s">
        <v>28</v>
      </c>
      <c r="B34" s="138" t="n">
        <v>75</v>
      </c>
      <c r="C34" s="76" t="n">
        <v>16</v>
      </c>
      <c r="D34" s="77" t="n">
        <v>50.6666666666667</v>
      </c>
      <c r="E34" s="76" t="n">
        <v>20</v>
      </c>
      <c r="F34" s="77" t="n">
        <v>2.66666666666667</v>
      </c>
      <c r="G34" s="76" t="n">
        <v>10.6666666666667</v>
      </c>
      <c r="H34" s="81" t="s">
        <v>10</v>
      </c>
    </row>
    <row r="35" customFormat="false" ht="12.4" hidden="false" customHeight="true" outlineLevel="0" collapsed="false">
      <c r="A35" s="19" t="s">
        <v>23</v>
      </c>
      <c r="B35" s="138" t="n">
        <v>138</v>
      </c>
      <c r="C35" s="76" t="n">
        <v>14.4927536231884</v>
      </c>
      <c r="D35" s="77" t="n">
        <v>60.8695652173913</v>
      </c>
      <c r="E35" s="76" t="n">
        <v>16.6666666666667</v>
      </c>
      <c r="F35" s="77" t="n">
        <v>2.17391304347826</v>
      </c>
      <c r="G35" s="76" t="n">
        <v>5.79710144927536</v>
      </c>
      <c r="H35" s="81" t="s">
        <v>10</v>
      </c>
    </row>
    <row r="36" customFormat="false" ht="12.4" hidden="false" customHeight="true" outlineLevel="0" collapsed="false">
      <c r="A36" s="19" t="s">
        <v>24</v>
      </c>
      <c r="B36" s="138" t="n">
        <v>96</v>
      </c>
      <c r="C36" s="76" t="n">
        <v>23.9583333333333</v>
      </c>
      <c r="D36" s="77" t="n">
        <v>53.125</v>
      </c>
      <c r="E36" s="76" t="n">
        <v>12.5</v>
      </c>
      <c r="F36" s="77" t="n">
        <v>2.08333333333333</v>
      </c>
      <c r="G36" s="76" t="n">
        <v>8.33333333333333</v>
      </c>
      <c r="H36" s="81" t="s">
        <v>10</v>
      </c>
    </row>
    <row r="37" customFormat="false" ht="12.4" hidden="false" customHeight="true" outlineLevel="0" collapsed="false">
      <c r="A37" s="19" t="s">
        <v>25</v>
      </c>
      <c r="B37" s="138" t="n">
        <v>109</v>
      </c>
      <c r="C37" s="76" t="n">
        <v>34.8623853211009</v>
      </c>
      <c r="D37" s="77" t="n">
        <v>53.2110091743119</v>
      </c>
      <c r="E37" s="76" t="n">
        <v>7.3394495412844</v>
      </c>
      <c r="F37" s="81" t="s">
        <v>10</v>
      </c>
      <c r="G37" s="76" t="n">
        <v>4.58715596330275</v>
      </c>
      <c r="H37" s="81" t="s">
        <v>10</v>
      </c>
    </row>
    <row r="38" customFormat="false" ht="12.4" hidden="false" customHeight="true" outlineLevel="0" collapsed="false">
      <c r="A38" s="19" t="s">
        <v>26</v>
      </c>
      <c r="B38" s="138" t="n">
        <v>88</v>
      </c>
      <c r="C38" s="76" t="n">
        <v>57.9545454545455</v>
      </c>
      <c r="D38" s="77" t="n">
        <v>36.3636363636364</v>
      </c>
      <c r="E38" s="76" t="n">
        <v>1.13636363636364</v>
      </c>
      <c r="F38" s="81" t="n">
        <v>1.13636363636364</v>
      </c>
      <c r="G38" s="76" t="n">
        <v>3.40909090909091</v>
      </c>
      <c r="H38" s="81" t="s">
        <v>10</v>
      </c>
    </row>
    <row r="39" customFormat="false" ht="12.4" hidden="false" customHeight="true" outlineLevel="0" collapsed="false">
      <c r="A39" s="23" t="s">
        <v>240</v>
      </c>
      <c r="B39" s="138" t="n">
        <v>80</v>
      </c>
      <c r="C39" s="76" t="n">
        <v>58.75</v>
      </c>
      <c r="D39" s="77" t="n">
        <v>31.25</v>
      </c>
      <c r="E39" s="81" t="s">
        <v>10</v>
      </c>
      <c r="F39" s="81" t="n">
        <v>1.25</v>
      </c>
      <c r="G39" s="76" t="n">
        <v>6.25</v>
      </c>
      <c r="H39" s="81" t="n">
        <v>2.5</v>
      </c>
    </row>
    <row r="40" customFormat="false" ht="12.4" hidden="false" customHeight="true" outlineLevel="0" collapsed="false">
      <c r="A40" s="15" t="s">
        <v>29</v>
      </c>
      <c r="B40" s="137"/>
      <c r="C40" s="70"/>
      <c r="D40" s="71"/>
      <c r="E40" s="70"/>
      <c r="F40" s="71"/>
      <c r="G40" s="70"/>
      <c r="H40" s="71"/>
    </row>
    <row r="41" customFormat="false" ht="12.4" hidden="false" customHeight="true" outlineLevel="0" collapsed="false">
      <c r="A41" s="19" t="s">
        <v>30</v>
      </c>
      <c r="B41" s="135" t="n">
        <v>152</v>
      </c>
      <c r="C41" s="76" t="n">
        <v>42.7631578947368</v>
      </c>
      <c r="D41" s="77" t="n">
        <v>46.0526315789474</v>
      </c>
      <c r="E41" s="76" t="n">
        <v>5.26315789473684</v>
      </c>
      <c r="F41" s="77" t="n">
        <v>0.657894736842105</v>
      </c>
      <c r="G41" s="76" t="n">
        <v>5.26315789473684</v>
      </c>
      <c r="H41" s="81" t="s">
        <v>10</v>
      </c>
    </row>
    <row r="42" customFormat="false" ht="12.4" hidden="false" customHeight="true" outlineLevel="0" collapsed="false">
      <c r="A42" s="19" t="s">
        <v>31</v>
      </c>
      <c r="B42" s="135" t="n">
        <v>393</v>
      </c>
      <c r="C42" s="76" t="n">
        <v>24.6819338422392</v>
      </c>
      <c r="D42" s="77" t="n">
        <v>51.1450381679389</v>
      </c>
      <c r="E42" s="76" t="n">
        <v>11.9592875318066</v>
      </c>
      <c r="F42" s="77" t="n">
        <v>3.05343511450382</v>
      </c>
      <c r="G42" s="76" t="n">
        <v>9.16030534351145</v>
      </c>
      <c r="H42" s="81" t="s">
        <v>10</v>
      </c>
    </row>
    <row r="43" customFormat="false" ht="12.4" hidden="false" customHeight="true" outlineLevel="0" collapsed="false">
      <c r="A43" s="19" t="s">
        <v>32</v>
      </c>
      <c r="B43" s="135" t="n">
        <v>137</v>
      </c>
      <c r="C43" s="76" t="n">
        <v>28.4671532846715</v>
      </c>
      <c r="D43" s="77" t="n">
        <v>52.5547445255475</v>
      </c>
      <c r="E43" s="76" t="n">
        <v>10.9489051094891</v>
      </c>
      <c r="F43" s="81" t="s">
        <v>10</v>
      </c>
      <c r="G43" s="76" t="n">
        <v>8.02919708029197</v>
      </c>
      <c r="H43" s="81" t="s">
        <v>10</v>
      </c>
    </row>
    <row r="44" customFormat="false" ht="12.4" hidden="false" customHeight="true" outlineLevel="0" collapsed="false">
      <c r="A44" s="19" t="s">
        <v>33</v>
      </c>
      <c r="B44" s="135" t="n">
        <v>35</v>
      </c>
      <c r="C44" s="76" t="n">
        <v>5.71428571428571</v>
      </c>
      <c r="D44" s="77" t="n">
        <v>54.2857142857143</v>
      </c>
      <c r="E44" s="76" t="n">
        <v>14.2857142857143</v>
      </c>
      <c r="F44" s="81" t="n">
        <v>11.4285714285714</v>
      </c>
      <c r="G44" s="76" t="n">
        <v>14.2857142857143</v>
      </c>
      <c r="H44" s="81" t="s">
        <v>10</v>
      </c>
    </row>
    <row r="45" customFormat="false" ht="12.4" hidden="false" customHeight="true" outlineLevel="0" collapsed="false">
      <c r="A45" s="19" t="s">
        <v>34</v>
      </c>
      <c r="B45" s="135" t="n">
        <v>189</v>
      </c>
      <c r="C45" s="76" t="n">
        <v>37.037037037037</v>
      </c>
      <c r="D45" s="77" t="n">
        <v>43.9153439153439</v>
      </c>
      <c r="E45" s="76" t="n">
        <v>11.6402116402116</v>
      </c>
      <c r="F45" s="77" t="n">
        <v>1.58730158730159</v>
      </c>
      <c r="G45" s="76" t="n">
        <v>5.29100529100529</v>
      </c>
      <c r="H45" s="81" t="n">
        <v>0.529100529100529</v>
      </c>
    </row>
    <row r="46" customFormat="false" ht="12.4" hidden="false" customHeight="true" outlineLevel="0" collapsed="false">
      <c r="A46" s="19" t="s">
        <v>35</v>
      </c>
      <c r="B46" s="135" t="n">
        <v>146</v>
      </c>
      <c r="C46" s="76" t="n">
        <v>43.8356164383562</v>
      </c>
      <c r="D46" s="77" t="n">
        <v>42.4657534246575</v>
      </c>
      <c r="E46" s="76" t="n">
        <v>4.10958904109589</v>
      </c>
      <c r="F46" s="77" t="n">
        <v>4.10958904109589</v>
      </c>
      <c r="G46" s="76" t="n">
        <v>4.79452054794521</v>
      </c>
      <c r="H46" s="81" t="n">
        <v>0.684931506849315</v>
      </c>
    </row>
    <row r="47" customFormat="false" ht="12.4" hidden="false" customHeight="true" outlineLevel="0" collapsed="false">
      <c r="A47" s="15" t="s">
        <v>36</v>
      </c>
      <c r="B47" s="137"/>
      <c r="C47" s="70"/>
      <c r="D47" s="71"/>
      <c r="E47" s="70"/>
      <c r="F47" s="71"/>
      <c r="G47" s="70"/>
      <c r="H47" s="71"/>
    </row>
    <row r="48" customFormat="false" ht="12.4" hidden="false" customHeight="true" outlineLevel="0" collapsed="false">
      <c r="A48" s="19" t="s">
        <v>37</v>
      </c>
      <c r="B48" s="135" t="n">
        <v>231</v>
      </c>
      <c r="C48" s="76" t="n">
        <v>16.4502164502165</v>
      </c>
      <c r="D48" s="77" t="n">
        <v>52.8138528138528</v>
      </c>
      <c r="E48" s="76" t="n">
        <v>17.3160173160173</v>
      </c>
      <c r="F48" s="77" t="n">
        <v>3.8961038961039</v>
      </c>
      <c r="G48" s="76" t="n">
        <v>9.52380952380952</v>
      </c>
      <c r="H48" s="81" t="s">
        <v>10</v>
      </c>
    </row>
    <row r="49" customFormat="false" ht="12.4" hidden="false" customHeight="true" outlineLevel="0" collapsed="false">
      <c r="A49" s="19" t="s">
        <v>38</v>
      </c>
      <c r="B49" s="135" t="n">
        <v>205</v>
      </c>
      <c r="C49" s="76" t="n">
        <v>41.9512195121951</v>
      </c>
      <c r="D49" s="77" t="n">
        <v>41.4634146341463</v>
      </c>
      <c r="E49" s="76" t="n">
        <v>6.82926829268293</v>
      </c>
      <c r="F49" s="77" t="n">
        <v>3.41463414634146</v>
      </c>
      <c r="G49" s="76" t="n">
        <v>5.85365853658537</v>
      </c>
      <c r="H49" s="77" t="n">
        <v>0.487804878048781</v>
      </c>
    </row>
    <row r="50" customFormat="false" ht="12.4" hidden="false" customHeight="true" outlineLevel="0" collapsed="false">
      <c r="A50" s="19" t="s">
        <v>39</v>
      </c>
      <c r="B50" s="135" t="n">
        <v>525</v>
      </c>
      <c r="C50" s="76" t="n">
        <v>33.7142857142857</v>
      </c>
      <c r="D50" s="77" t="n">
        <v>49.5238095238095</v>
      </c>
      <c r="E50" s="76" t="n">
        <v>8.57142857142857</v>
      </c>
      <c r="F50" s="77" t="n">
        <v>1.33333333333333</v>
      </c>
      <c r="G50" s="76" t="n">
        <v>6.66666666666667</v>
      </c>
      <c r="H50" s="81" t="n">
        <v>0.19047619047619</v>
      </c>
    </row>
    <row r="51" customFormat="false" ht="12.4" hidden="false" customHeight="true" outlineLevel="0" collapsed="false">
      <c r="A51" s="19" t="s">
        <v>40</v>
      </c>
      <c r="B51" s="135" t="n">
        <v>73</v>
      </c>
      <c r="C51" s="76" t="n">
        <v>49.3150684931507</v>
      </c>
      <c r="D51" s="77" t="n">
        <v>36.986301369863</v>
      </c>
      <c r="E51" s="76" t="n">
        <v>2.73972602739726</v>
      </c>
      <c r="F51" s="81" t="s">
        <v>10</v>
      </c>
      <c r="G51" s="76" t="n">
        <v>10.958904109589</v>
      </c>
      <c r="H51" s="81" t="s">
        <v>10</v>
      </c>
    </row>
    <row r="52" customFormat="false" ht="12.4" hidden="false" customHeight="true" outlineLevel="0" collapsed="false">
      <c r="A52" s="23" t="s">
        <v>41</v>
      </c>
      <c r="B52" s="135" t="n">
        <v>47</v>
      </c>
      <c r="C52" s="76" t="n">
        <v>25.531914893617</v>
      </c>
      <c r="D52" s="77" t="n">
        <v>51.063829787234</v>
      </c>
      <c r="E52" s="92" t="n">
        <v>8.51063829787234</v>
      </c>
      <c r="F52" s="94" t="n">
        <v>6.38297872340426</v>
      </c>
      <c r="G52" s="92" t="n">
        <v>8.51063829787234</v>
      </c>
      <c r="H52" s="94" t="s">
        <v>10</v>
      </c>
    </row>
    <row r="53" customFormat="false" ht="12.4" hidden="false" customHeight="true" outlineLevel="0" collapsed="false">
      <c r="A53" s="15" t="s">
        <v>43</v>
      </c>
      <c r="B53" s="137"/>
      <c r="C53" s="70"/>
      <c r="D53" s="71"/>
      <c r="E53" s="72"/>
      <c r="F53" s="73"/>
      <c r="G53" s="72"/>
      <c r="H53" s="73"/>
    </row>
    <row r="54" customFormat="false" ht="12.4" hidden="false" customHeight="true" outlineLevel="0" collapsed="false">
      <c r="A54" s="19" t="s">
        <v>44</v>
      </c>
      <c r="B54" s="135" t="n">
        <v>254</v>
      </c>
      <c r="C54" s="76" t="n">
        <v>12.5984251968504</v>
      </c>
      <c r="D54" s="77" t="n">
        <v>56.6929133858268</v>
      </c>
      <c r="E54" s="76" t="n">
        <v>16.1417322834646</v>
      </c>
      <c r="F54" s="77" t="n">
        <v>3.93700787401575</v>
      </c>
      <c r="G54" s="76" t="n">
        <v>10.6299212598425</v>
      </c>
      <c r="H54" s="81" t="s">
        <v>10</v>
      </c>
    </row>
    <row r="55" customFormat="false" ht="12.4" hidden="false" customHeight="true" outlineLevel="0" collapsed="false">
      <c r="A55" s="19" t="s">
        <v>45</v>
      </c>
      <c r="B55" s="135" t="n">
        <v>134</v>
      </c>
      <c r="C55" s="76" t="n">
        <v>18.6567164179105</v>
      </c>
      <c r="D55" s="77" t="n">
        <v>50</v>
      </c>
      <c r="E55" s="76" t="n">
        <v>19.4029850746269</v>
      </c>
      <c r="F55" s="77" t="n">
        <v>5.97014925373134</v>
      </c>
      <c r="G55" s="76" t="n">
        <v>5.97014925373134</v>
      </c>
      <c r="H55" s="81" t="s">
        <v>10</v>
      </c>
    </row>
    <row r="56" customFormat="false" ht="12.4" hidden="false" customHeight="true" outlineLevel="0" collapsed="false">
      <c r="A56" s="19" t="s">
        <v>46</v>
      </c>
      <c r="B56" s="135" t="n">
        <v>92</v>
      </c>
      <c r="C56" s="76" t="n">
        <v>22.8260869565217</v>
      </c>
      <c r="D56" s="77" t="n">
        <v>55.4347826086957</v>
      </c>
      <c r="E56" s="76" t="n">
        <v>10.8695652173913</v>
      </c>
      <c r="F56" s="81" t="s">
        <v>42</v>
      </c>
      <c r="G56" s="76" t="n">
        <v>10.8695652173913</v>
      </c>
      <c r="H56" s="81" t="s">
        <v>10</v>
      </c>
    </row>
    <row r="57" customFormat="false" ht="12.4" hidden="false" customHeight="true" outlineLevel="0" collapsed="false">
      <c r="A57" s="19" t="s">
        <v>47</v>
      </c>
      <c r="B57" s="135" t="n">
        <v>76</v>
      </c>
      <c r="C57" s="76" t="n">
        <v>39.4736842105263</v>
      </c>
      <c r="D57" s="77" t="n">
        <v>42.1052631578947</v>
      </c>
      <c r="E57" s="76" t="n">
        <v>10.5263157894737</v>
      </c>
      <c r="F57" s="81" t="n">
        <v>3.94736842105263</v>
      </c>
      <c r="G57" s="76" t="n">
        <v>3.94736842105263</v>
      </c>
      <c r="H57" s="81" t="s">
        <v>10</v>
      </c>
    </row>
    <row r="58" customFormat="false" ht="12.4" hidden="false" customHeight="true" outlineLevel="0" collapsed="false">
      <c r="A58" s="19" t="s">
        <v>48</v>
      </c>
      <c r="B58" s="138" t="n">
        <v>179</v>
      </c>
      <c r="C58" s="76" t="n">
        <v>44.6927374301676</v>
      </c>
      <c r="D58" s="77" t="n">
        <v>48.6033519553073</v>
      </c>
      <c r="E58" s="76" t="n">
        <v>3.35195530726257</v>
      </c>
      <c r="F58" s="77" t="n">
        <v>0.558659217877095</v>
      </c>
      <c r="G58" s="76" t="n">
        <v>2.79329608938548</v>
      </c>
      <c r="H58" s="81" t="s">
        <v>10</v>
      </c>
    </row>
    <row r="59" customFormat="false" ht="12.4" hidden="false" customHeight="true" outlineLevel="0" collapsed="false">
      <c r="A59" s="19" t="s">
        <v>49</v>
      </c>
      <c r="B59" s="138" t="n">
        <v>213</v>
      </c>
      <c r="C59" s="76" t="n">
        <v>57.7464788732394</v>
      </c>
      <c r="D59" s="77" t="n">
        <v>33.3333333333333</v>
      </c>
      <c r="E59" s="76" t="n">
        <v>2.34741784037559</v>
      </c>
      <c r="F59" s="77" t="n">
        <v>1.40845070422535</v>
      </c>
      <c r="G59" s="76" t="n">
        <v>4.22535211267606</v>
      </c>
      <c r="H59" s="81" t="n">
        <v>0.938967136150235</v>
      </c>
    </row>
    <row r="60" customFormat="false" ht="12.4" hidden="false" customHeight="true" outlineLevel="0" collapsed="false">
      <c r="A60" s="23" t="s">
        <v>41</v>
      </c>
      <c r="B60" s="139" t="n">
        <v>127</v>
      </c>
      <c r="C60" s="76" t="n">
        <v>28.3464566929134</v>
      </c>
      <c r="D60" s="89" t="n">
        <v>50.3937007874016</v>
      </c>
      <c r="E60" s="76" t="n">
        <v>5.51181102362205</v>
      </c>
      <c r="F60" s="89" t="n">
        <v>0.78740157480315</v>
      </c>
      <c r="G60" s="76" t="n">
        <v>14.9606299212598</v>
      </c>
      <c r="H60" s="81" t="s">
        <v>10</v>
      </c>
    </row>
    <row r="61" customFormat="false" ht="12.4" hidden="false" customHeight="true" outlineLevel="0" collapsed="false">
      <c r="A61" s="15" t="s">
        <v>50</v>
      </c>
      <c r="B61" s="137"/>
      <c r="C61" s="70"/>
      <c r="D61" s="71"/>
      <c r="E61" s="70"/>
      <c r="F61" s="71"/>
      <c r="G61" s="70"/>
      <c r="H61" s="71"/>
    </row>
    <row r="62" customFormat="false" ht="12.4" hidden="false" customHeight="true" outlineLevel="0" collapsed="false">
      <c r="A62" s="19" t="s">
        <v>51</v>
      </c>
      <c r="B62" s="135" t="n">
        <v>116</v>
      </c>
      <c r="C62" s="76" t="n">
        <v>11.2068965517241</v>
      </c>
      <c r="D62" s="77" t="n">
        <v>42.2413793103448</v>
      </c>
      <c r="E62" s="76" t="n">
        <v>25</v>
      </c>
      <c r="F62" s="77" t="n">
        <v>6.89655172413793</v>
      </c>
      <c r="G62" s="76" t="n">
        <v>14.6551724137931</v>
      </c>
      <c r="H62" s="81" t="s">
        <v>10</v>
      </c>
    </row>
    <row r="63" customFormat="false" ht="12.4" hidden="false" customHeight="true" outlineLevel="0" collapsed="false">
      <c r="A63" s="19" t="s">
        <v>52</v>
      </c>
      <c r="B63" s="135" t="n">
        <v>148</v>
      </c>
      <c r="C63" s="76" t="n">
        <v>8.78378378378378</v>
      </c>
      <c r="D63" s="77" t="n">
        <v>58.1081081081081</v>
      </c>
      <c r="E63" s="76" t="n">
        <v>18.2432432432432</v>
      </c>
      <c r="F63" s="77" t="n">
        <v>2.7027027027027</v>
      </c>
      <c r="G63" s="76" t="n">
        <v>12.1621621621622</v>
      </c>
      <c r="H63" s="81" t="s">
        <v>10</v>
      </c>
    </row>
    <row r="64" customFormat="false" ht="12.4" hidden="false" customHeight="true" outlineLevel="0" collapsed="false">
      <c r="A64" s="19" t="s">
        <v>53</v>
      </c>
      <c r="B64" s="135" t="n">
        <v>142</v>
      </c>
      <c r="C64" s="76" t="n">
        <v>16.1971830985915</v>
      </c>
      <c r="D64" s="77" t="n">
        <v>58.4507042253521</v>
      </c>
      <c r="E64" s="76" t="n">
        <v>13.3802816901408</v>
      </c>
      <c r="F64" s="77" t="n">
        <v>4.22535211267606</v>
      </c>
      <c r="G64" s="76" t="n">
        <v>7.74647887323944</v>
      </c>
      <c r="H64" s="81" t="s">
        <v>10</v>
      </c>
    </row>
    <row r="65" customFormat="false" ht="12.4" hidden="false" customHeight="true" outlineLevel="0" collapsed="false">
      <c r="A65" s="19" t="s">
        <v>54</v>
      </c>
      <c r="B65" s="135" t="n">
        <v>142</v>
      </c>
      <c r="C65" s="76" t="n">
        <v>28.169014084507</v>
      </c>
      <c r="D65" s="77" t="n">
        <v>57.0422535211268</v>
      </c>
      <c r="E65" s="76" t="n">
        <v>7.74647887323944</v>
      </c>
      <c r="F65" s="77" t="n">
        <v>1.40845070422535</v>
      </c>
      <c r="G65" s="76" t="n">
        <v>5.63380281690141</v>
      </c>
      <c r="H65" s="81" t="s">
        <v>10</v>
      </c>
    </row>
    <row r="66" customFormat="false" ht="12.4" hidden="false" customHeight="true" outlineLevel="0" collapsed="false">
      <c r="A66" s="19" t="s">
        <v>55</v>
      </c>
      <c r="B66" s="135" t="n">
        <v>134</v>
      </c>
      <c r="C66" s="76" t="n">
        <v>32.089552238806</v>
      </c>
      <c r="D66" s="77" t="n">
        <v>53.7313432835821</v>
      </c>
      <c r="E66" s="76" t="n">
        <v>5.22388059701493</v>
      </c>
      <c r="F66" s="77" t="n">
        <v>1.49253731343284</v>
      </c>
      <c r="G66" s="76" t="n">
        <v>7.46268656716418</v>
      </c>
      <c r="H66" s="81" t="s">
        <v>10</v>
      </c>
    </row>
    <row r="67" customFormat="false" ht="12.4" hidden="false" customHeight="true" outlineLevel="0" collapsed="false">
      <c r="A67" s="19" t="s">
        <v>56</v>
      </c>
      <c r="B67" s="135" t="n">
        <v>250</v>
      </c>
      <c r="C67" s="76" t="n">
        <v>52</v>
      </c>
      <c r="D67" s="77" t="n">
        <v>41.2</v>
      </c>
      <c r="E67" s="76" t="n">
        <v>2</v>
      </c>
      <c r="F67" s="77" t="n">
        <v>1.2</v>
      </c>
      <c r="G67" s="76" t="n">
        <v>3.2</v>
      </c>
      <c r="H67" s="81" t="n">
        <v>0.4</v>
      </c>
    </row>
    <row r="68" customFormat="false" ht="12.4" hidden="false" customHeight="true" outlineLevel="0" collapsed="false">
      <c r="A68" s="30" t="s">
        <v>57</v>
      </c>
      <c r="B68" s="140" t="n">
        <v>153</v>
      </c>
      <c r="C68" s="92" t="n">
        <v>56.8627450980392</v>
      </c>
      <c r="D68" s="89" t="n">
        <v>32.0261437908497</v>
      </c>
      <c r="E68" s="92" t="n">
        <v>4.57516339869281</v>
      </c>
      <c r="F68" s="94" t="n">
        <v>0.65359477124183</v>
      </c>
      <c r="G68" s="92" t="n">
        <v>5.88235294117647</v>
      </c>
      <c r="H68" s="94" t="s">
        <v>10</v>
      </c>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7.75"/>
    <col collapsed="false" customWidth="true" hidden="false" outlineLevel="0" max="26" min="11" style="1" width="8.86"/>
    <col collapsed="false" customWidth="true" hidden="false" outlineLevel="0" max="48" min="27" style="1" width="7.75"/>
    <col collapsed="false" customWidth="false" hidden="false" outlineLevel="0" max="257" min="49" style="1" width="20.75"/>
  </cols>
  <sheetData>
    <row r="1" customFormat="false" ht="12.4" hidden="false" customHeight="true" outlineLevel="0" collapsed="false">
      <c r="B1" s="141" t="s">
        <v>296</v>
      </c>
    </row>
    <row r="2" s="4" customFormat="true" ht="12.4" hidden="false" customHeight="true" outlineLevel="0" collapsed="false">
      <c r="A2" s="59" t="s">
        <v>234</v>
      </c>
      <c r="B2" s="3" t="s">
        <v>297</v>
      </c>
      <c r="C2" s="3"/>
      <c r="D2" s="3"/>
      <c r="E2" s="3"/>
      <c r="F2" s="3"/>
      <c r="G2" s="3"/>
      <c r="H2" s="3"/>
      <c r="I2" s="3"/>
      <c r="J2" s="3"/>
    </row>
    <row r="3" s="4" customFormat="true" ht="12.4" hidden="false" customHeight="true" outlineLevel="0" collapsed="false">
      <c r="A3" s="59"/>
      <c r="B3" s="3"/>
      <c r="C3" s="3"/>
      <c r="D3" s="3"/>
      <c r="E3" s="3"/>
      <c r="F3" s="3"/>
      <c r="G3" s="3"/>
      <c r="H3" s="3"/>
      <c r="I3" s="3"/>
      <c r="J3" s="3"/>
    </row>
    <row r="4" s="4" customFormat="true" ht="12.4" hidden="false" customHeight="true" outlineLevel="0" collapsed="false">
      <c r="A4" s="59"/>
      <c r="B4" s="3"/>
      <c r="C4" s="3"/>
      <c r="D4" s="3"/>
      <c r="E4" s="3"/>
      <c r="F4" s="3"/>
      <c r="G4" s="3"/>
      <c r="H4" s="3"/>
      <c r="I4" s="3"/>
      <c r="J4" s="3"/>
    </row>
    <row r="5" s="4" customFormat="true" ht="12.4" hidden="false" customHeight="true" outlineLevel="0" collapsed="false">
      <c r="A5" s="59"/>
      <c r="K5" s="142"/>
    </row>
    <row r="6" customFormat="false" ht="12.4" hidden="false" customHeight="true" outlineLevel="0" collapsed="false">
      <c r="B6" s="6" t="s">
        <v>1</v>
      </c>
      <c r="C6" s="61" t="s">
        <v>298</v>
      </c>
      <c r="D6" s="61" t="s">
        <v>299</v>
      </c>
      <c r="E6" s="61" t="s">
        <v>300</v>
      </c>
      <c r="F6" s="61" t="s">
        <v>301</v>
      </c>
      <c r="G6" s="61" t="s">
        <v>302</v>
      </c>
      <c r="H6" s="61" t="s">
        <v>303</v>
      </c>
      <c r="I6" s="61" t="s">
        <v>304</v>
      </c>
      <c r="J6" s="61" t="s">
        <v>305</v>
      </c>
    </row>
    <row r="7" customFormat="false" ht="12.4" hidden="false" customHeight="true" outlineLevel="0" collapsed="false">
      <c r="B7" s="63"/>
      <c r="C7" s="61"/>
      <c r="D7" s="61"/>
      <c r="E7" s="61"/>
      <c r="F7" s="61"/>
      <c r="G7" s="61"/>
      <c r="H7" s="61"/>
      <c r="I7" s="61"/>
      <c r="J7" s="61"/>
    </row>
    <row r="8" customFormat="false" ht="12.4" hidden="false" customHeight="true" outlineLevel="0" collapsed="false">
      <c r="B8" s="63"/>
      <c r="C8" s="61"/>
      <c r="D8" s="61"/>
      <c r="E8" s="61"/>
      <c r="F8" s="61"/>
      <c r="G8" s="61"/>
      <c r="H8" s="61"/>
      <c r="I8" s="61"/>
      <c r="J8" s="61"/>
    </row>
    <row r="9" customFormat="false" ht="12.4" hidden="false" customHeight="true" outlineLevel="0" collapsed="false">
      <c r="B9" s="63"/>
      <c r="C9" s="61"/>
      <c r="D9" s="61"/>
      <c r="E9" s="61"/>
      <c r="F9" s="61"/>
      <c r="G9" s="61"/>
      <c r="H9" s="61"/>
      <c r="I9" s="61"/>
      <c r="J9" s="61"/>
    </row>
    <row r="10" customFormat="false" ht="12.4" hidden="false" customHeight="true" outlineLevel="0" collapsed="false">
      <c r="B10" s="63"/>
      <c r="C10" s="61"/>
      <c r="D10" s="61"/>
      <c r="E10" s="61"/>
      <c r="F10" s="61"/>
      <c r="G10" s="61"/>
      <c r="H10" s="61"/>
      <c r="I10" s="61"/>
      <c r="J10" s="61"/>
    </row>
    <row r="11" customFormat="false" ht="12.4" hidden="false" customHeight="true" outlineLevel="0" collapsed="false">
      <c r="B11" s="63"/>
      <c r="C11" s="61"/>
      <c r="D11" s="61"/>
      <c r="E11" s="61"/>
      <c r="F11" s="61"/>
      <c r="G11" s="61"/>
      <c r="H11" s="61"/>
      <c r="I11" s="61"/>
      <c r="J11" s="61"/>
    </row>
    <row r="12" customFormat="false" ht="12.4" hidden="false" customHeight="true" outlineLevel="0" collapsed="false">
      <c r="B12" s="63"/>
      <c r="C12" s="61"/>
      <c r="D12" s="61"/>
      <c r="E12" s="61"/>
      <c r="F12" s="61"/>
      <c r="G12" s="61"/>
      <c r="H12" s="61"/>
      <c r="I12" s="61"/>
      <c r="J12" s="61"/>
    </row>
    <row r="13" customFormat="false" ht="12.4" hidden="false" customHeight="true" outlineLevel="0" collapsed="false">
      <c r="B13" s="63"/>
      <c r="C13" s="61"/>
      <c r="D13" s="61"/>
      <c r="E13" s="61"/>
      <c r="F13" s="61"/>
      <c r="G13" s="61"/>
      <c r="H13" s="61"/>
      <c r="I13" s="61"/>
      <c r="J13" s="61"/>
    </row>
    <row r="14" customFormat="false" ht="12.4" hidden="false" customHeight="true" outlineLevel="0" collapsed="false">
      <c r="A14" s="11" t="s">
        <v>7</v>
      </c>
      <c r="B14" s="16" t="n">
        <v>873</v>
      </c>
      <c r="C14" s="65" t="n">
        <v>58.1901489117984</v>
      </c>
      <c r="D14" s="66" t="n">
        <v>6.07101947308133</v>
      </c>
      <c r="E14" s="67" t="n">
        <v>35.6242840778923</v>
      </c>
      <c r="F14" s="65" t="n">
        <v>24.5131729667812</v>
      </c>
      <c r="G14" s="104" t="n">
        <v>0.801832760595647</v>
      </c>
      <c r="H14" s="65" t="n">
        <v>12.8293241695304</v>
      </c>
      <c r="I14" s="104" t="n">
        <v>9.04925544100802</v>
      </c>
      <c r="J14" s="65" t="n">
        <v>10.3092783505155</v>
      </c>
    </row>
    <row r="15" customFormat="false" ht="12.4" hidden="false" customHeight="true" outlineLevel="0" collapsed="false">
      <c r="A15" s="15" t="s">
        <v>8</v>
      </c>
      <c r="B15" s="16"/>
      <c r="C15" s="70"/>
      <c r="D15" s="71"/>
      <c r="E15" s="72"/>
      <c r="F15" s="73"/>
      <c r="G15" s="72"/>
      <c r="H15" s="73"/>
      <c r="I15" s="72"/>
      <c r="J15" s="73"/>
    </row>
    <row r="16" customFormat="false" ht="12.4" hidden="false" customHeight="true" outlineLevel="0" collapsed="false">
      <c r="A16" s="19" t="s">
        <v>9</v>
      </c>
      <c r="B16" s="9" t="n">
        <v>94</v>
      </c>
      <c r="C16" s="76" t="n">
        <v>67.0212765957447</v>
      </c>
      <c r="D16" s="77" t="n">
        <v>4.25531914893617</v>
      </c>
      <c r="E16" s="76" t="n">
        <v>34.0425531914894</v>
      </c>
      <c r="F16" s="77" t="n">
        <v>27.6595744680851</v>
      </c>
      <c r="G16" s="91" t="s">
        <v>10</v>
      </c>
      <c r="H16" s="77" t="n">
        <v>8.51063829787234</v>
      </c>
      <c r="I16" s="76" t="n">
        <v>6.38297872340426</v>
      </c>
      <c r="J16" s="77" t="n">
        <v>5.31914893617021</v>
      </c>
    </row>
    <row r="17" customFormat="false" ht="12.4" hidden="false" customHeight="true" outlineLevel="0" collapsed="false">
      <c r="A17" s="19" t="s">
        <v>11</v>
      </c>
      <c r="B17" s="9" t="n">
        <v>114</v>
      </c>
      <c r="C17" s="76" t="n">
        <v>52.6315789473684</v>
      </c>
      <c r="D17" s="77" t="n">
        <v>6.14035087719298</v>
      </c>
      <c r="E17" s="76" t="n">
        <v>41.2280701754386</v>
      </c>
      <c r="F17" s="77" t="n">
        <v>21.9298245614035</v>
      </c>
      <c r="G17" s="76" t="n">
        <v>2.63157894736842</v>
      </c>
      <c r="H17" s="77" t="n">
        <v>11.4035087719298</v>
      </c>
      <c r="I17" s="76" t="n">
        <v>9.64912280701755</v>
      </c>
      <c r="J17" s="77" t="n">
        <v>4.3859649122807</v>
      </c>
    </row>
    <row r="18" customFormat="false" ht="12.4" hidden="false" customHeight="true" outlineLevel="0" collapsed="false">
      <c r="A18" s="19" t="s">
        <v>12</v>
      </c>
      <c r="B18" s="9" t="n">
        <v>114</v>
      </c>
      <c r="C18" s="76" t="n">
        <v>57.8947368421053</v>
      </c>
      <c r="D18" s="77" t="n">
        <v>4.3859649122807</v>
      </c>
      <c r="E18" s="76" t="n">
        <v>43.859649122807</v>
      </c>
      <c r="F18" s="77" t="n">
        <v>25.4385964912281</v>
      </c>
      <c r="G18" s="91" t="n">
        <v>0.87719298245614</v>
      </c>
      <c r="H18" s="77" t="n">
        <v>14.0350877192982</v>
      </c>
      <c r="I18" s="76" t="n">
        <v>7.01754385964912</v>
      </c>
      <c r="J18" s="77" t="n">
        <v>1.75438596491228</v>
      </c>
    </row>
    <row r="19" customFormat="false" ht="12.4" hidden="false" customHeight="true" outlineLevel="0" collapsed="false">
      <c r="A19" s="19" t="s">
        <v>13</v>
      </c>
      <c r="B19" s="9" t="n">
        <v>83</v>
      </c>
      <c r="C19" s="76" t="n">
        <v>44.5783132530121</v>
      </c>
      <c r="D19" s="77" t="n">
        <v>14.4578313253012</v>
      </c>
      <c r="E19" s="76" t="n">
        <v>51.8072289156627</v>
      </c>
      <c r="F19" s="77" t="n">
        <v>46.9879518072289</v>
      </c>
      <c r="G19" s="76" t="n">
        <v>1.20481927710843</v>
      </c>
      <c r="H19" s="77" t="n">
        <v>33.7349397590361</v>
      </c>
      <c r="I19" s="76" t="n">
        <v>13.2530120481928</v>
      </c>
      <c r="J19" s="77" t="n">
        <v>15.6626506024096</v>
      </c>
    </row>
    <row r="20" customFormat="false" ht="12.4" hidden="false" customHeight="true" outlineLevel="0" collapsed="false">
      <c r="A20" s="19" t="s">
        <v>14</v>
      </c>
      <c r="B20" s="9" t="n">
        <v>73</v>
      </c>
      <c r="C20" s="76" t="n">
        <v>65.7534246575343</v>
      </c>
      <c r="D20" s="77" t="n">
        <v>6.84931506849315</v>
      </c>
      <c r="E20" s="76" t="n">
        <v>31.5068493150685</v>
      </c>
      <c r="F20" s="77" t="n">
        <v>24.6575342465753</v>
      </c>
      <c r="G20" s="91" t="s">
        <v>10</v>
      </c>
      <c r="H20" s="77" t="n">
        <v>16.4383561643836</v>
      </c>
      <c r="I20" s="76" t="n">
        <v>8.21917808219178</v>
      </c>
      <c r="J20" s="77" t="n">
        <v>17.8082191780822</v>
      </c>
    </row>
    <row r="21" customFormat="false" ht="12.4" hidden="false" customHeight="true" outlineLevel="0" collapsed="false">
      <c r="A21" s="19" t="s">
        <v>15</v>
      </c>
      <c r="B21" s="9" t="n">
        <v>125</v>
      </c>
      <c r="C21" s="76" t="n">
        <v>56</v>
      </c>
      <c r="D21" s="77" t="n">
        <v>4.8</v>
      </c>
      <c r="E21" s="76" t="n">
        <v>26.4</v>
      </c>
      <c r="F21" s="77" t="n">
        <v>22.4</v>
      </c>
      <c r="G21" s="91" t="s">
        <v>10</v>
      </c>
      <c r="H21" s="77" t="n">
        <v>9.6</v>
      </c>
      <c r="I21" s="76" t="n">
        <v>11.2</v>
      </c>
      <c r="J21" s="77" t="n">
        <v>12.8</v>
      </c>
    </row>
    <row r="22" customFormat="false" ht="12.4" hidden="false" customHeight="true" outlineLevel="0" collapsed="false">
      <c r="A22" s="19" t="s">
        <v>16</v>
      </c>
      <c r="B22" s="9" t="n">
        <v>124</v>
      </c>
      <c r="C22" s="76" t="n">
        <v>70.1612903225806</v>
      </c>
      <c r="D22" s="77" t="n">
        <v>0.806451612903226</v>
      </c>
      <c r="E22" s="76" t="n">
        <v>34.6774193548387</v>
      </c>
      <c r="F22" s="77" t="n">
        <v>20.9677419354839</v>
      </c>
      <c r="G22" s="76" t="n">
        <v>0.806451612903226</v>
      </c>
      <c r="H22" s="77" t="n">
        <v>10.4838709677419</v>
      </c>
      <c r="I22" s="76" t="n">
        <v>4.83870967741936</v>
      </c>
      <c r="J22" s="77" t="n">
        <v>9.67741935483871</v>
      </c>
    </row>
    <row r="23" customFormat="false" ht="12.4" hidden="false" customHeight="true" outlineLevel="0" collapsed="false">
      <c r="A23" s="23" t="s">
        <v>17</v>
      </c>
      <c r="B23" s="9" t="n">
        <v>146</v>
      </c>
      <c r="C23" s="76" t="n">
        <v>52.7397260273973</v>
      </c>
      <c r="D23" s="77" t="n">
        <v>8.9041095890411</v>
      </c>
      <c r="E23" s="76" t="n">
        <v>27.3972602739726</v>
      </c>
      <c r="F23" s="77" t="n">
        <v>15.7534246575342</v>
      </c>
      <c r="G23" s="76" t="n">
        <v>0.684931506849315</v>
      </c>
      <c r="H23" s="77" t="n">
        <v>6.84931506849315</v>
      </c>
      <c r="I23" s="76" t="n">
        <v>11.6438356164384</v>
      </c>
      <c r="J23" s="77" t="n">
        <v>16.4383561643836</v>
      </c>
    </row>
    <row r="24" customFormat="false" ht="12.4" hidden="false" customHeight="true" outlineLevel="0" collapsed="false">
      <c r="A24" s="15" t="s">
        <v>18</v>
      </c>
      <c r="B24" s="16"/>
      <c r="C24" s="70"/>
      <c r="D24" s="71"/>
      <c r="E24" s="70"/>
      <c r="F24" s="71"/>
      <c r="G24" s="70"/>
      <c r="H24" s="71"/>
      <c r="I24" s="70"/>
      <c r="J24" s="71"/>
    </row>
    <row r="25" customFormat="false" ht="12.4" hidden="false" customHeight="true" outlineLevel="0" collapsed="false">
      <c r="A25" s="19" t="s">
        <v>19</v>
      </c>
      <c r="B25" s="9" t="n">
        <v>394</v>
      </c>
      <c r="C25" s="76" t="n">
        <v>55.8375634517767</v>
      </c>
      <c r="D25" s="77" t="n">
        <v>7.36040609137056</v>
      </c>
      <c r="E25" s="76" t="n">
        <v>40.8629441624366</v>
      </c>
      <c r="F25" s="77" t="n">
        <v>20.0507614213198</v>
      </c>
      <c r="G25" s="76" t="n">
        <v>0.50761421319797</v>
      </c>
      <c r="H25" s="77" t="n">
        <v>17.5126903553299</v>
      </c>
      <c r="I25" s="76" t="n">
        <v>8.88324873096447</v>
      </c>
      <c r="J25" s="77" t="n">
        <v>10.1522842639594</v>
      </c>
    </row>
    <row r="26" customFormat="false" ht="12.4" hidden="false" customHeight="true" outlineLevel="0" collapsed="false">
      <c r="A26" s="23" t="s">
        <v>20</v>
      </c>
      <c r="B26" s="9" t="n">
        <v>479</v>
      </c>
      <c r="C26" s="76" t="n">
        <v>60.125260960334</v>
      </c>
      <c r="D26" s="77" t="n">
        <v>5.01043841336117</v>
      </c>
      <c r="E26" s="88" t="n">
        <v>31.3152400835073</v>
      </c>
      <c r="F26" s="89" t="n">
        <v>28.1837160751566</v>
      </c>
      <c r="G26" s="92" t="n">
        <v>1.04384133611691</v>
      </c>
      <c r="H26" s="89" t="n">
        <v>8.97703549060543</v>
      </c>
      <c r="I26" s="92" t="n">
        <v>9.18580375782881</v>
      </c>
      <c r="J26" s="89" t="n">
        <v>10.4384133611691</v>
      </c>
    </row>
    <row r="27" customFormat="false" ht="12.4" hidden="false" customHeight="true" outlineLevel="0" collapsed="false">
      <c r="A27" s="15" t="s">
        <v>21</v>
      </c>
      <c r="B27" s="16"/>
      <c r="C27" s="70"/>
      <c r="D27" s="71"/>
      <c r="E27" s="72"/>
      <c r="F27" s="71"/>
      <c r="G27" s="72"/>
      <c r="H27" s="71"/>
      <c r="I27" s="72"/>
      <c r="J27" s="71"/>
    </row>
    <row r="28" customFormat="false" ht="12.4" hidden="false" customHeight="true" outlineLevel="0" collapsed="false">
      <c r="A28" s="19" t="s">
        <v>22</v>
      </c>
      <c r="B28" s="9" t="n">
        <v>63</v>
      </c>
      <c r="C28" s="76" t="n">
        <v>34.9206349206349</v>
      </c>
      <c r="D28" s="77" t="n">
        <v>7.93650793650794</v>
      </c>
      <c r="E28" s="76" t="n">
        <v>58.7301587301587</v>
      </c>
      <c r="F28" s="77" t="n">
        <v>20.6349206349206</v>
      </c>
      <c r="G28" s="91" t="s">
        <v>10</v>
      </c>
      <c r="H28" s="77" t="n">
        <v>12.6984126984127</v>
      </c>
      <c r="I28" s="76" t="n">
        <v>4.76190476190476</v>
      </c>
      <c r="J28" s="77" t="n">
        <v>7.93650793650794</v>
      </c>
    </row>
    <row r="29" customFormat="false" ht="12.4" hidden="false" customHeight="true" outlineLevel="0" collapsed="false">
      <c r="A29" s="19" t="s">
        <v>23</v>
      </c>
      <c r="B29" s="9" t="n">
        <v>85</v>
      </c>
      <c r="C29" s="76" t="n">
        <v>48.2352941176471</v>
      </c>
      <c r="D29" s="77" t="n">
        <v>8.23529411764706</v>
      </c>
      <c r="E29" s="76" t="n">
        <v>60</v>
      </c>
      <c r="F29" s="77" t="n">
        <v>20</v>
      </c>
      <c r="G29" s="91" t="s">
        <v>10</v>
      </c>
      <c r="H29" s="77" t="n">
        <v>22.3529411764706</v>
      </c>
      <c r="I29" s="76" t="n">
        <v>7.05882352941176</v>
      </c>
      <c r="J29" s="77" t="n">
        <v>12.9411764705882</v>
      </c>
    </row>
    <row r="30" customFormat="false" ht="12.4" hidden="false" customHeight="true" outlineLevel="0" collapsed="false">
      <c r="A30" s="19" t="s">
        <v>24</v>
      </c>
      <c r="B30" s="9" t="n">
        <v>56</v>
      </c>
      <c r="C30" s="76" t="n">
        <v>58.9285714285714</v>
      </c>
      <c r="D30" s="77" t="n">
        <v>3.57142857142857</v>
      </c>
      <c r="E30" s="76" t="n">
        <v>44.6428571428571</v>
      </c>
      <c r="F30" s="77" t="n">
        <v>3.57142857142857</v>
      </c>
      <c r="G30" s="76" t="n">
        <v>3.57142857142857</v>
      </c>
      <c r="H30" s="77" t="n">
        <v>16.0714285714286</v>
      </c>
      <c r="I30" s="76" t="n">
        <v>16.0714285714286</v>
      </c>
      <c r="J30" s="77" t="n">
        <v>5.35714285714286</v>
      </c>
    </row>
    <row r="31" customFormat="false" ht="12.4" hidden="false" customHeight="true" outlineLevel="0" collapsed="false">
      <c r="A31" s="19" t="s">
        <v>25</v>
      </c>
      <c r="B31" s="9" t="n">
        <v>77</v>
      </c>
      <c r="C31" s="76" t="n">
        <v>61.038961038961</v>
      </c>
      <c r="D31" s="77" t="n">
        <v>5.1948051948052</v>
      </c>
      <c r="E31" s="76" t="n">
        <v>38.961038961039</v>
      </c>
      <c r="F31" s="77" t="n">
        <v>20.7792207792208</v>
      </c>
      <c r="G31" s="91" t="s">
        <v>10</v>
      </c>
      <c r="H31" s="77" t="n">
        <v>27.2727272727273</v>
      </c>
      <c r="I31" s="76" t="n">
        <v>5.1948051948052</v>
      </c>
      <c r="J31" s="77" t="n">
        <v>10.3896103896104</v>
      </c>
    </row>
    <row r="32" customFormat="false" ht="12.4" hidden="false" customHeight="true" outlineLevel="0" collapsed="false">
      <c r="A32" s="19" t="s">
        <v>26</v>
      </c>
      <c r="B32" s="9" t="n">
        <v>69</v>
      </c>
      <c r="C32" s="76" t="n">
        <v>68.1159420289855</v>
      </c>
      <c r="D32" s="77" t="n">
        <v>11.5942028985507</v>
      </c>
      <c r="E32" s="76" t="n">
        <v>18.8405797101449</v>
      </c>
      <c r="F32" s="77" t="n">
        <v>26.0869565217391</v>
      </c>
      <c r="G32" s="91" t="s">
        <v>10</v>
      </c>
      <c r="H32" s="77" t="n">
        <v>11.5942028985507</v>
      </c>
      <c r="I32" s="76" t="n">
        <v>10.1449275362319</v>
      </c>
      <c r="J32" s="77" t="n">
        <v>13.0434782608696</v>
      </c>
    </row>
    <row r="33" customFormat="false" ht="12.4" hidden="false" customHeight="true" outlineLevel="0" collapsed="false">
      <c r="A33" s="19" t="s">
        <v>240</v>
      </c>
      <c r="B33" s="9" t="n">
        <v>44</v>
      </c>
      <c r="C33" s="76" t="n">
        <v>68.1818181818182</v>
      </c>
      <c r="D33" s="81" t="n">
        <v>6.81818181818182</v>
      </c>
      <c r="E33" s="76" t="n">
        <v>11.3636363636364</v>
      </c>
      <c r="F33" s="77" t="n">
        <v>29.5454545454545</v>
      </c>
      <c r="G33" s="91" t="s">
        <v>10</v>
      </c>
      <c r="H33" s="77" t="n">
        <v>9.09090909090909</v>
      </c>
      <c r="I33" s="76" t="n">
        <v>13.6363636363636</v>
      </c>
      <c r="J33" s="77" t="n">
        <v>9.09090909090909</v>
      </c>
    </row>
    <row r="34" customFormat="false" ht="12.4" hidden="false" customHeight="true" outlineLevel="0" collapsed="false">
      <c r="A34" s="19" t="s">
        <v>28</v>
      </c>
      <c r="B34" s="9" t="n">
        <v>50</v>
      </c>
      <c r="C34" s="76" t="n">
        <v>30</v>
      </c>
      <c r="D34" s="77" t="n">
        <v>2</v>
      </c>
      <c r="E34" s="76" t="n">
        <v>50</v>
      </c>
      <c r="F34" s="77" t="n">
        <v>20</v>
      </c>
      <c r="G34" s="76" t="n">
        <v>2</v>
      </c>
      <c r="H34" s="77" t="n">
        <v>8</v>
      </c>
      <c r="I34" s="76" t="n">
        <v>4</v>
      </c>
      <c r="J34" s="77" t="n">
        <v>12</v>
      </c>
    </row>
    <row r="35" customFormat="false" ht="12.4" hidden="false" customHeight="true" outlineLevel="0" collapsed="false">
      <c r="A35" s="19" t="s">
        <v>23</v>
      </c>
      <c r="B35" s="9" t="n">
        <v>104</v>
      </c>
      <c r="C35" s="76" t="n">
        <v>43.2692307692308</v>
      </c>
      <c r="D35" s="77" t="n">
        <v>4.80769230769231</v>
      </c>
      <c r="E35" s="76" t="n">
        <v>44.2307692307692</v>
      </c>
      <c r="F35" s="77" t="n">
        <v>20.1923076923077</v>
      </c>
      <c r="G35" s="76" t="n">
        <v>0.961538461538462</v>
      </c>
      <c r="H35" s="77" t="n">
        <v>10.5769230769231</v>
      </c>
      <c r="I35" s="76" t="n">
        <v>7.69230769230769</v>
      </c>
      <c r="J35" s="77" t="n">
        <v>6.73076923076923</v>
      </c>
    </row>
    <row r="36" customFormat="false" ht="12.4" hidden="false" customHeight="true" outlineLevel="0" collapsed="false">
      <c r="A36" s="19" t="s">
        <v>24</v>
      </c>
      <c r="B36" s="9" t="n">
        <v>74</v>
      </c>
      <c r="C36" s="76" t="n">
        <v>63.5135135135135</v>
      </c>
      <c r="D36" s="77" t="n">
        <v>6.75675675675676</v>
      </c>
      <c r="E36" s="76" t="n">
        <v>41.8918918918919</v>
      </c>
      <c r="F36" s="77" t="n">
        <v>20.2702702702703</v>
      </c>
      <c r="G36" s="109" t="n">
        <v>2.7027027027027</v>
      </c>
      <c r="H36" s="77" t="n">
        <v>5.40540540540541</v>
      </c>
      <c r="I36" s="76" t="n">
        <v>5.40540540540541</v>
      </c>
      <c r="J36" s="77" t="n">
        <v>9.45945945945946</v>
      </c>
    </row>
    <row r="37" customFormat="false" ht="12.4" hidden="false" customHeight="true" outlineLevel="0" collapsed="false">
      <c r="A37" s="19" t="s">
        <v>25</v>
      </c>
      <c r="B37" s="9" t="n">
        <v>96</v>
      </c>
      <c r="C37" s="76" t="n">
        <v>69.7916666666667</v>
      </c>
      <c r="D37" s="77" t="n">
        <v>3.125</v>
      </c>
      <c r="E37" s="76" t="n">
        <v>37.5</v>
      </c>
      <c r="F37" s="77" t="n">
        <v>31.25</v>
      </c>
      <c r="G37" s="91" t="s">
        <v>10</v>
      </c>
      <c r="H37" s="77" t="n">
        <v>13.5416666666667</v>
      </c>
      <c r="I37" s="76" t="n">
        <v>8.33333333333333</v>
      </c>
      <c r="J37" s="77" t="n">
        <v>11.4583333333333</v>
      </c>
    </row>
    <row r="38" customFormat="false" ht="12.4" hidden="false" customHeight="true" outlineLevel="0" collapsed="false">
      <c r="A38" s="19" t="s">
        <v>26</v>
      </c>
      <c r="B38" s="9" t="n">
        <v>83</v>
      </c>
      <c r="C38" s="76" t="n">
        <v>72.289156626506</v>
      </c>
      <c r="D38" s="77" t="n">
        <v>7.2289156626506</v>
      </c>
      <c r="E38" s="76" t="n">
        <v>7.2289156626506</v>
      </c>
      <c r="F38" s="77" t="n">
        <v>40.9638554216867</v>
      </c>
      <c r="G38" s="76" t="n">
        <v>1.20481927710843</v>
      </c>
      <c r="H38" s="77" t="n">
        <v>9.63855421686747</v>
      </c>
      <c r="I38" s="76" t="n">
        <v>10.8433734939759</v>
      </c>
      <c r="J38" s="77" t="n">
        <v>10.8433734939759</v>
      </c>
    </row>
    <row r="39" customFormat="false" ht="12.4" hidden="false" customHeight="true" outlineLevel="0" collapsed="false">
      <c r="A39" s="23" t="s">
        <v>240</v>
      </c>
      <c r="B39" s="9" t="n">
        <v>72</v>
      </c>
      <c r="C39" s="76" t="n">
        <v>75</v>
      </c>
      <c r="D39" s="77" t="n">
        <v>5.55555555555556</v>
      </c>
      <c r="E39" s="76" t="n">
        <v>8.33333333333333</v>
      </c>
      <c r="F39" s="77" t="n">
        <v>34.7222222222222</v>
      </c>
      <c r="G39" s="91" t="s">
        <v>10</v>
      </c>
      <c r="H39" s="77" t="n">
        <v>4.16666666666667</v>
      </c>
      <c r="I39" s="76" t="n">
        <v>18.0555555555556</v>
      </c>
      <c r="J39" s="77" t="n">
        <v>13.8888888888889</v>
      </c>
    </row>
    <row r="40" customFormat="false" ht="12.4" hidden="false" customHeight="true" outlineLevel="0" collapsed="false">
      <c r="A40" s="15" t="s">
        <v>29</v>
      </c>
      <c r="B40" s="16"/>
      <c r="C40" s="70"/>
      <c r="D40" s="71"/>
      <c r="E40" s="70"/>
      <c r="F40" s="71"/>
      <c r="G40" s="70"/>
      <c r="H40" s="71"/>
      <c r="I40" s="70"/>
      <c r="J40" s="71"/>
    </row>
    <row r="41" customFormat="false" ht="12.4" hidden="false" customHeight="true" outlineLevel="0" collapsed="false">
      <c r="A41" s="19" t="s">
        <v>30</v>
      </c>
      <c r="B41" s="9" t="n">
        <v>135</v>
      </c>
      <c r="C41" s="76" t="n">
        <v>69.6296296296296</v>
      </c>
      <c r="D41" s="77" t="n">
        <v>4.44444444444445</v>
      </c>
      <c r="E41" s="76" t="n">
        <v>25.9259259259259</v>
      </c>
      <c r="F41" s="77" t="n">
        <v>18.5185185185185</v>
      </c>
      <c r="G41" s="76" t="n">
        <v>1.48148148148148</v>
      </c>
      <c r="H41" s="77" t="n">
        <v>40.7407407407407</v>
      </c>
      <c r="I41" s="76" t="n">
        <v>8.14814814814815</v>
      </c>
      <c r="J41" s="77" t="n">
        <v>8.14814814814815</v>
      </c>
    </row>
    <row r="42" customFormat="false" ht="12.4" hidden="false" customHeight="true" outlineLevel="0" collapsed="false">
      <c r="A42" s="19" t="s">
        <v>31</v>
      </c>
      <c r="B42" s="9" t="n">
        <v>298</v>
      </c>
      <c r="C42" s="76" t="n">
        <v>48.993288590604</v>
      </c>
      <c r="D42" s="77" t="n">
        <v>6.04026845637584</v>
      </c>
      <c r="E42" s="76" t="n">
        <v>56.0402684563758</v>
      </c>
      <c r="F42" s="77" t="n">
        <v>19.1275167785235</v>
      </c>
      <c r="G42" s="76" t="n">
        <v>0.335570469798658</v>
      </c>
      <c r="H42" s="77" t="n">
        <v>13.758389261745</v>
      </c>
      <c r="I42" s="76" t="n">
        <v>7.71812080536913</v>
      </c>
      <c r="J42" s="77" t="n">
        <v>9.06040268456376</v>
      </c>
    </row>
    <row r="43" customFormat="false" ht="12.4" hidden="false" customHeight="true" outlineLevel="0" collapsed="false">
      <c r="A43" s="19" t="s">
        <v>32</v>
      </c>
      <c r="B43" s="9" t="n">
        <v>111</v>
      </c>
      <c r="C43" s="76" t="n">
        <v>58.5585585585586</v>
      </c>
      <c r="D43" s="77" t="n">
        <v>6.30630630630631</v>
      </c>
      <c r="E43" s="76" t="n">
        <v>37.8378378378378</v>
      </c>
      <c r="F43" s="77" t="n">
        <v>28.8288288288288</v>
      </c>
      <c r="G43" s="91" t="n">
        <v>0.900900900900901</v>
      </c>
      <c r="H43" s="77" t="n">
        <v>7.20720720720721</v>
      </c>
      <c r="I43" s="76" t="n">
        <v>6.30630630630631</v>
      </c>
      <c r="J43" s="77" t="n">
        <v>11.7117117117117</v>
      </c>
    </row>
    <row r="44" customFormat="false" ht="12.4" hidden="false" customHeight="true" outlineLevel="0" collapsed="false">
      <c r="A44" s="19" t="s">
        <v>33</v>
      </c>
      <c r="B44" s="9" t="n">
        <v>21</v>
      </c>
      <c r="C44" s="76" t="n">
        <v>47.6190476190476</v>
      </c>
      <c r="D44" s="81" t="n">
        <v>9.52380952380952</v>
      </c>
      <c r="E44" s="76" t="n">
        <v>52.3809523809524</v>
      </c>
      <c r="F44" s="77" t="n">
        <v>23.8095238095238</v>
      </c>
      <c r="G44" s="91" t="s">
        <v>10</v>
      </c>
      <c r="H44" s="77" t="n">
        <v>4.76190476190476</v>
      </c>
      <c r="I44" s="76" t="n">
        <v>4.76190476190476</v>
      </c>
      <c r="J44" s="77" t="n">
        <v>14.2857142857143</v>
      </c>
    </row>
    <row r="45" customFormat="false" ht="12.4" hidden="false" customHeight="true" outlineLevel="0" collapsed="false">
      <c r="A45" s="19" t="s">
        <v>34</v>
      </c>
      <c r="B45" s="9" t="n">
        <v>153</v>
      </c>
      <c r="C45" s="76" t="n">
        <v>71.2418300653595</v>
      </c>
      <c r="D45" s="77" t="n">
        <v>5.22875816993464</v>
      </c>
      <c r="E45" s="76" t="n">
        <v>21.5686274509804</v>
      </c>
      <c r="F45" s="77" t="n">
        <v>29.4117647058824</v>
      </c>
      <c r="G45" s="76" t="n">
        <v>1.96078431372549</v>
      </c>
      <c r="H45" s="77" t="n">
        <v>3.92156862745098</v>
      </c>
      <c r="I45" s="76" t="n">
        <v>12.4183006535948</v>
      </c>
      <c r="J45" s="77" t="n">
        <v>9.80392156862745</v>
      </c>
    </row>
    <row r="46" customFormat="false" ht="12.4" hidden="false" customHeight="true" outlineLevel="0" collapsed="false">
      <c r="A46" s="19" t="s">
        <v>35</v>
      </c>
      <c r="B46" s="9" t="n">
        <v>126</v>
      </c>
      <c r="C46" s="76" t="n">
        <v>50.7936507936508</v>
      </c>
      <c r="D46" s="77" t="n">
        <v>8.73015873015873</v>
      </c>
      <c r="E46" s="76" t="n">
        <v>10.3174603174603</v>
      </c>
      <c r="F46" s="77" t="n">
        <v>31.7460317460317</v>
      </c>
      <c r="G46" s="91" t="s">
        <v>10</v>
      </c>
      <c r="H46" s="77" t="n">
        <v>0.793650793650794</v>
      </c>
      <c r="I46" s="76" t="n">
        <v>13.4920634920635</v>
      </c>
      <c r="J46" s="77" t="n">
        <v>15.0793650793651</v>
      </c>
    </row>
    <row r="47" customFormat="false" ht="12.4" hidden="false" customHeight="true" outlineLevel="0" collapsed="false">
      <c r="A47" s="15" t="s">
        <v>36</v>
      </c>
      <c r="B47" s="16"/>
      <c r="C47" s="70"/>
      <c r="D47" s="71"/>
      <c r="E47" s="70"/>
      <c r="F47" s="71"/>
      <c r="G47" s="70"/>
      <c r="H47" s="71"/>
      <c r="I47" s="70"/>
      <c r="J47" s="71"/>
    </row>
    <row r="48" customFormat="false" ht="12.4" hidden="false" customHeight="true" outlineLevel="0" collapsed="false">
      <c r="A48" s="19" t="s">
        <v>37</v>
      </c>
      <c r="B48" s="9" t="n">
        <v>160</v>
      </c>
      <c r="C48" s="76" t="n">
        <v>19.375</v>
      </c>
      <c r="D48" s="77" t="n">
        <v>13.75</v>
      </c>
      <c r="E48" s="76" t="n">
        <v>49.375</v>
      </c>
      <c r="F48" s="77" t="n">
        <v>28.75</v>
      </c>
      <c r="G48" s="91" t="s">
        <v>10</v>
      </c>
      <c r="H48" s="77" t="n">
        <v>20.625</v>
      </c>
      <c r="I48" s="76" t="n">
        <v>10</v>
      </c>
      <c r="J48" s="77" t="n">
        <v>11.25</v>
      </c>
    </row>
    <row r="49" customFormat="false" ht="12.4" hidden="false" customHeight="true" outlineLevel="0" collapsed="false">
      <c r="A49" s="19" t="s">
        <v>38</v>
      </c>
      <c r="B49" s="9" t="n">
        <v>171</v>
      </c>
      <c r="C49" s="76" t="n">
        <v>64.9122807017544</v>
      </c>
      <c r="D49" s="77" t="n">
        <v>5.84795321637427</v>
      </c>
      <c r="E49" s="76" t="n">
        <v>26.3157894736842</v>
      </c>
      <c r="F49" s="77" t="n">
        <v>33.3333333333333</v>
      </c>
      <c r="G49" s="91" t="s">
        <v>10</v>
      </c>
      <c r="H49" s="77" t="n">
        <v>15.7894736842105</v>
      </c>
      <c r="I49" s="76" t="n">
        <v>8.18713450292398</v>
      </c>
      <c r="J49" s="77" t="n">
        <v>12.8654970760234</v>
      </c>
    </row>
    <row r="50" customFormat="false" ht="12.4" hidden="false" customHeight="true" outlineLevel="0" collapsed="false">
      <c r="A50" s="19" t="s">
        <v>39</v>
      </c>
      <c r="B50" s="9" t="n">
        <v>437</v>
      </c>
      <c r="C50" s="76" t="n">
        <v>67.9633867276888</v>
      </c>
      <c r="D50" s="77" t="n">
        <v>3.4324942791762</v>
      </c>
      <c r="E50" s="76" t="n">
        <v>35.2402745995423</v>
      </c>
      <c r="F50" s="77" t="n">
        <v>19.4508009153318</v>
      </c>
      <c r="G50" s="76" t="n">
        <v>1.37299771167048</v>
      </c>
      <c r="H50" s="77" t="n">
        <v>9.83981693363844</v>
      </c>
      <c r="I50" s="76" t="n">
        <v>8.69565217391304</v>
      </c>
      <c r="J50" s="77" t="n">
        <v>9.1533180778032</v>
      </c>
    </row>
    <row r="51" customFormat="false" ht="12.4" hidden="false" customHeight="true" outlineLevel="0" collapsed="false">
      <c r="A51" s="19" t="s">
        <v>40</v>
      </c>
      <c r="B51" s="9" t="n">
        <v>63</v>
      </c>
      <c r="C51" s="76" t="n">
        <v>84.1269841269841</v>
      </c>
      <c r="D51" s="81" t="n">
        <v>1.58730158730159</v>
      </c>
      <c r="E51" s="76" t="n">
        <v>28.5714285714286</v>
      </c>
      <c r="F51" s="77" t="n">
        <v>26.984126984127</v>
      </c>
      <c r="G51" s="91" t="s">
        <v>10</v>
      </c>
      <c r="H51" s="77" t="n">
        <v>4.76190476190476</v>
      </c>
      <c r="I51" s="76" t="n">
        <v>11.1111111111111</v>
      </c>
      <c r="J51" s="77" t="n">
        <v>6.34920634920635</v>
      </c>
    </row>
    <row r="52" customFormat="false" ht="12.4" hidden="false" customHeight="true" outlineLevel="0" collapsed="false">
      <c r="A52" s="23" t="s">
        <v>41</v>
      </c>
      <c r="B52" s="9" t="n">
        <v>36</v>
      </c>
      <c r="C52" s="76" t="n">
        <v>44.4444444444444</v>
      </c>
      <c r="D52" s="77" t="n">
        <v>8.33333333333333</v>
      </c>
      <c r="E52" s="92" t="n">
        <v>38.8888888888889</v>
      </c>
      <c r="F52" s="89" t="n">
        <v>19.4444444444444</v>
      </c>
      <c r="G52" s="94" t="s">
        <v>10</v>
      </c>
      <c r="H52" s="89" t="n">
        <v>16.6666666666667</v>
      </c>
      <c r="I52" s="92" t="n">
        <v>11.1111111111111</v>
      </c>
      <c r="J52" s="89" t="n">
        <v>13.8888888888889</v>
      </c>
    </row>
    <row r="53" customFormat="false" ht="12.4" hidden="false" customHeight="true" outlineLevel="0" collapsed="false">
      <c r="A53" s="15" t="s">
        <v>43</v>
      </c>
      <c r="B53" s="16"/>
      <c r="C53" s="70"/>
      <c r="D53" s="71"/>
      <c r="E53" s="72"/>
      <c r="F53" s="73"/>
      <c r="G53" s="72"/>
      <c r="H53" s="73"/>
      <c r="I53" s="72"/>
      <c r="J53" s="73"/>
    </row>
    <row r="54" customFormat="false" ht="12.4" hidden="false" customHeight="true" outlineLevel="0" collapsed="false">
      <c r="A54" s="19" t="s">
        <v>44</v>
      </c>
      <c r="B54" s="9" t="n">
        <v>176</v>
      </c>
      <c r="C54" s="76" t="n">
        <v>32.9545454545455</v>
      </c>
      <c r="D54" s="77" t="n">
        <v>8.52272727272727</v>
      </c>
      <c r="E54" s="76" t="n">
        <v>61.3636363636364</v>
      </c>
      <c r="F54" s="77" t="n">
        <v>19.8863636363636</v>
      </c>
      <c r="G54" s="91" t="s">
        <v>10</v>
      </c>
      <c r="H54" s="77" t="n">
        <v>17.6136363636364</v>
      </c>
      <c r="I54" s="76" t="n">
        <v>5.68181818181818</v>
      </c>
      <c r="J54" s="77" t="n">
        <v>11.3636363636364</v>
      </c>
    </row>
    <row r="55" customFormat="false" ht="12.4" hidden="false" customHeight="true" outlineLevel="0" collapsed="false">
      <c r="A55" s="19" t="s">
        <v>45</v>
      </c>
      <c r="B55" s="9" t="n">
        <v>92</v>
      </c>
      <c r="C55" s="76" t="n">
        <v>52.1739130434783</v>
      </c>
      <c r="D55" s="77" t="n">
        <v>2.17391304347826</v>
      </c>
      <c r="E55" s="76" t="n">
        <v>43.4782608695652</v>
      </c>
      <c r="F55" s="77" t="n">
        <v>19.5652173913043</v>
      </c>
      <c r="G55" s="76" t="n">
        <v>1.08695652173913</v>
      </c>
      <c r="H55" s="77" t="n">
        <v>7.60869565217391</v>
      </c>
      <c r="I55" s="76" t="n">
        <v>5.43478260869565</v>
      </c>
      <c r="J55" s="77" t="n">
        <v>7.60869565217391</v>
      </c>
    </row>
    <row r="56" customFormat="false" ht="12.4" hidden="false" customHeight="true" outlineLevel="0" collapsed="false">
      <c r="A56" s="19" t="s">
        <v>46</v>
      </c>
      <c r="B56" s="9" t="n">
        <v>72</v>
      </c>
      <c r="C56" s="76" t="n">
        <v>62.5</v>
      </c>
      <c r="D56" s="77" t="n">
        <v>4.16666666666667</v>
      </c>
      <c r="E56" s="76" t="n">
        <v>37.5</v>
      </c>
      <c r="F56" s="77" t="n">
        <v>13.8888888888889</v>
      </c>
      <c r="G56" s="76" t="n">
        <v>5.55555555555556</v>
      </c>
      <c r="H56" s="77" t="n">
        <v>8.33333333333333</v>
      </c>
      <c r="I56" s="76" t="n">
        <v>9.72222222222222</v>
      </c>
      <c r="J56" s="77" t="n">
        <v>5.55555555555556</v>
      </c>
    </row>
    <row r="57" customFormat="false" ht="12.4" hidden="false" customHeight="true" outlineLevel="0" collapsed="false">
      <c r="A57" s="19" t="s">
        <v>47</v>
      </c>
      <c r="B57" s="9" t="n">
        <v>62</v>
      </c>
      <c r="C57" s="76" t="n">
        <v>70.9677419354839</v>
      </c>
      <c r="D57" s="77" t="n">
        <v>4.83870967741936</v>
      </c>
      <c r="E57" s="76" t="n">
        <v>30.6451612903226</v>
      </c>
      <c r="F57" s="77" t="n">
        <v>17.741935483871</v>
      </c>
      <c r="G57" s="91" t="n">
        <v>1.61290322580645</v>
      </c>
      <c r="H57" s="77" t="n">
        <v>14.5161290322581</v>
      </c>
      <c r="I57" s="76" t="n">
        <v>9.67741935483871</v>
      </c>
      <c r="J57" s="77" t="n">
        <v>14.5161290322581</v>
      </c>
    </row>
    <row r="58" customFormat="false" ht="12.4" hidden="false" customHeight="true" outlineLevel="0" collapsed="false">
      <c r="A58" s="19" t="s">
        <v>48</v>
      </c>
      <c r="B58" s="9" t="n">
        <v>167</v>
      </c>
      <c r="C58" s="76" t="n">
        <v>76.6467065868263</v>
      </c>
      <c r="D58" s="77" t="n">
        <v>4.19161676646707</v>
      </c>
      <c r="E58" s="76" t="n">
        <v>31.7365269461078</v>
      </c>
      <c r="F58" s="77" t="n">
        <v>27.5449101796407</v>
      </c>
      <c r="G58" s="91" t="s">
        <v>10</v>
      </c>
      <c r="H58" s="77" t="n">
        <v>16.1676646706587</v>
      </c>
      <c r="I58" s="76" t="n">
        <v>7.18562874251497</v>
      </c>
      <c r="J58" s="77" t="n">
        <v>10.1796407185629</v>
      </c>
    </row>
    <row r="59" customFormat="false" ht="12.4" hidden="false" customHeight="true" outlineLevel="0" collapsed="false">
      <c r="A59" s="19" t="s">
        <v>49</v>
      </c>
      <c r="B59" s="9" t="n">
        <v>194</v>
      </c>
      <c r="C59" s="76" t="n">
        <v>71.1340206185567</v>
      </c>
      <c r="D59" s="77" t="n">
        <v>7.21649484536083</v>
      </c>
      <c r="E59" s="76" t="n">
        <v>10.3092783505155</v>
      </c>
      <c r="F59" s="77" t="n">
        <v>31.9587628865979</v>
      </c>
      <c r="G59" s="76" t="n">
        <v>0.515463917525773</v>
      </c>
      <c r="H59" s="77" t="n">
        <v>9.27835051546392</v>
      </c>
      <c r="I59" s="76" t="n">
        <v>13.9175257731959</v>
      </c>
      <c r="J59" s="77" t="n">
        <v>13.4020618556701</v>
      </c>
    </row>
    <row r="60" customFormat="false" ht="12.4" hidden="false" customHeight="true" outlineLevel="0" collapsed="false">
      <c r="A60" s="23" t="s">
        <v>41</v>
      </c>
      <c r="B60" s="10" t="n">
        <v>100</v>
      </c>
      <c r="C60" s="76" t="n">
        <v>46</v>
      </c>
      <c r="D60" s="89" t="n">
        <v>9</v>
      </c>
      <c r="E60" s="76" t="n">
        <v>42</v>
      </c>
      <c r="F60" s="89" t="n">
        <v>28</v>
      </c>
      <c r="G60" s="91" t="s">
        <v>10</v>
      </c>
      <c r="H60" s="89" t="n">
        <v>12</v>
      </c>
      <c r="I60" s="76" t="n">
        <v>11</v>
      </c>
      <c r="J60" s="89" t="n">
        <v>5</v>
      </c>
    </row>
    <row r="61" customFormat="false" ht="12.4" hidden="false" customHeight="true" outlineLevel="0" collapsed="false">
      <c r="A61" s="15" t="s">
        <v>50</v>
      </c>
      <c r="B61" s="16"/>
      <c r="C61" s="70"/>
      <c r="D61" s="71"/>
      <c r="E61" s="70"/>
      <c r="F61" s="71"/>
      <c r="G61" s="70"/>
      <c r="H61" s="71"/>
      <c r="I61" s="70"/>
      <c r="J61" s="71"/>
    </row>
    <row r="62" customFormat="false" ht="12.4" hidden="false" customHeight="true" outlineLevel="0" collapsed="false">
      <c r="A62" s="19" t="s">
        <v>51</v>
      </c>
      <c r="B62" s="9" t="n">
        <v>62</v>
      </c>
      <c r="C62" s="76" t="n">
        <v>33.8709677419355</v>
      </c>
      <c r="D62" s="77" t="n">
        <v>3.2258064516129</v>
      </c>
      <c r="E62" s="76" t="n">
        <v>56.4516129032258</v>
      </c>
      <c r="F62" s="77" t="n">
        <v>25.8064516129032</v>
      </c>
      <c r="G62" s="91" t="n">
        <v>1.61290322580645</v>
      </c>
      <c r="H62" s="77" t="n">
        <v>11.2903225806452</v>
      </c>
      <c r="I62" s="76" t="n">
        <v>4.83870967741936</v>
      </c>
      <c r="J62" s="77" t="n">
        <v>11.2903225806452</v>
      </c>
    </row>
    <row r="63" customFormat="false" ht="12.4" hidden="false" customHeight="true" outlineLevel="0" collapsed="false">
      <c r="A63" s="19" t="s">
        <v>52</v>
      </c>
      <c r="B63" s="9" t="n">
        <v>99</v>
      </c>
      <c r="C63" s="76" t="n">
        <v>34.3434343434343</v>
      </c>
      <c r="D63" s="77" t="n">
        <v>9.09090909090909</v>
      </c>
      <c r="E63" s="76" t="n">
        <v>56.5656565656566</v>
      </c>
      <c r="F63" s="77" t="n">
        <v>23.2323232323232</v>
      </c>
      <c r="G63" s="91" t="s">
        <v>10</v>
      </c>
      <c r="H63" s="77" t="n">
        <v>22.2222222222222</v>
      </c>
      <c r="I63" s="76" t="n">
        <v>5.05050505050505</v>
      </c>
      <c r="J63" s="77" t="n">
        <v>11.1111111111111</v>
      </c>
    </row>
    <row r="64" customFormat="false" ht="12.4" hidden="false" customHeight="true" outlineLevel="0" collapsed="false">
      <c r="A64" s="19" t="s">
        <v>53</v>
      </c>
      <c r="B64" s="9" t="n">
        <v>106</v>
      </c>
      <c r="C64" s="76" t="n">
        <v>36.7924528301887</v>
      </c>
      <c r="D64" s="77" t="n">
        <v>12.2641509433962</v>
      </c>
      <c r="E64" s="76" t="n">
        <v>50.9433962264151</v>
      </c>
      <c r="F64" s="77" t="n">
        <v>23.5849056603774</v>
      </c>
      <c r="G64" s="76" t="n">
        <v>2.83018867924528</v>
      </c>
      <c r="H64" s="77" t="n">
        <v>13.2075471698113</v>
      </c>
      <c r="I64" s="76" t="n">
        <v>11.3207547169811</v>
      </c>
      <c r="J64" s="77" t="n">
        <v>9.43396226415094</v>
      </c>
    </row>
    <row r="65" customFormat="false" ht="12.4" hidden="false" customHeight="true" outlineLevel="0" collapsed="false">
      <c r="A65" s="19" t="s">
        <v>54</v>
      </c>
      <c r="B65" s="9" t="n">
        <v>121</v>
      </c>
      <c r="C65" s="76" t="n">
        <v>49.5867768595041</v>
      </c>
      <c r="D65" s="81" t="n">
        <v>5.78512396694215</v>
      </c>
      <c r="E65" s="76" t="n">
        <v>38.0165289256198</v>
      </c>
      <c r="F65" s="77" t="n">
        <v>18.1818181818182</v>
      </c>
      <c r="G65" s="76" t="n">
        <v>1.65289256198347</v>
      </c>
      <c r="H65" s="77" t="n">
        <v>6.61157024793388</v>
      </c>
      <c r="I65" s="76" t="n">
        <v>7.43801652892562</v>
      </c>
      <c r="J65" s="77" t="n">
        <v>12.396694214876</v>
      </c>
    </row>
    <row r="66" customFormat="false" ht="12.4" hidden="false" customHeight="true" outlineLevel="0" collapsed="false">
      <c r="A66" s="19" t="s">
        <v>55</v>
      </c>
      <c r="B66" s="9" t="n">
        <v>115</v>
      </c>
      <c r="C66" s="76" t="n">
        <v>60</v>
      </c>
      <c r="D66" s="77" t="n">
        <v>6.95652173913044</v>
      </c>
      <c r="E66" s="76" t="n">
        <v>32.1739130434783</v>
      </c>
      <c r="F66" s="77" t="n">
        <v>25.2173913043478</v>
      </c>
      <c r="G66" s="91" t="s">
        <v>10</v>
      </c>
      <c r="H66" s="77" t="n">
        <v>19.1304347826087</v>
      </c>
      <c r="I66" s="76" t="n">
        <v>12.1739130434783</v>
      </c>
      <c r="J66" s="77" t="n">
        <v>5.21739130434783</v>
      </c>
    </row>
    <row r="67" customFormat="false" ht="12.4" hidden="false" customHeight="true" outlineLevel="0" collapsed="false">
      <c r="A67" s="19" t="s">
        <v>56</v>
      </c>
      <c r="B67" s="9" t="n">
        <v>233</v>
      </c>
      <c r="C67" s="76" t="n">
        <v>74.6781115879828</v>
      </c>
      <c r="D67" s="77" t="n">
        <v>5.5793991416309</v>
      </c>
      <c r="E67" s="76" t="n">
        <v>17.5965665236052</v>
      </c>
      <c r="F67" s="77" t="n">
        <v>30.4721030042918</v>
      </c>
      <c r="G67" s="76" t="n">
        <v>0.429184549356223</v>
      </c>
      <c r="H67" s="77" t="n">
        <v>10.7296137339056</v>
      </c>
      <c r="I67" s="76" t="n">
        <v>10.3004291845494</v>
      </c>
      <c r="J67" s="77" t="n">
        <v>13.3047210300429</v>
      </c>
    </row>
    <row r="68" customFormat="false" ht="12.4" hidden="false" customHeight="true" outlineLevel="0" collapsed="false">
      <c r="A68" s="30" t="s">
        <v>57</v>
      </c>
      <c r="B68" s="10" t="n">
        <v>136</v>
      </c>
      <c r="C68" s="92" t="n">
        <v>80.8823529411765</v>
      </c>
      <c r="D68" s="94" t="n">
        <v>0.735294117647059</v>
      </c>
      <c r="E68" s="92" t="n">
        <v>30.8823529411765</v>
      </c>
      <c r="F68" s="89" t="n">
        <v>20.5882352941177</v>
      </c>
      <c r="G68" s="94" t="s">
        <v>10</v>
      </c>
      <c r="H68" s="89" t="n">
        <v>10.2941176470588</v>
      </c>
      <c r="I68" s="92" t="n">
        <v>8.82352941176471</v>
      </c>
      <c r="J68" s="89" t="n">
        <v>7.35294117647059</v>
      </c>
    </row>
  </sheetData>
  <mergeCells count="9">
    <mergeCell ref="B2:J4"/>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7.75"/>
    <col collapsed="false" customWidth="true" hidden="false" outlineLevel="0" max="26" min="11" style="1" width="8.86"/>
    <col collapsed="false" customWidth="true" hidden="false" outlineLevel="0" max="48" min="27" style="1" width="7.75"/>
    <col collapsed="false" customWidth="false" hidden="false" outlineLevel="0" max="257" min="49" style="1" width="20.75"/>
  </cols>
  <sheetData>
    <row r="1" customFormat="false" ht="12.4" hidden="false" customHeight="true" outlineLevel="0" collapsed="false">
      <c r="B1" s="141" t="s">
        <v>296</v>
      </c>
    </row>
    <row r="2" s="4" customFormat="true" ht="12.4" hidden="false" customHeight="true" outlineLevel="0" collapsed="false">
      <c r="A2" s="59" t="s">
        <v>234</v>
      </c>
      <c r="B2" s="3" t="s">
        <v>297</v>
      </c>
      <c r="C2" s="3"/>
      <c r="D2" s="3"/>
      <c r="E2" s="3"/>
      <c r="F2" s="3"/>
      <c r="G2" s="3"/>
      <c r="H2" s="3"/>
      <c r="I2" s="3"/>
      <c r="J2" s="3"/>
    </row>
    <row r="3" s="4" customFormat="true" ht="12.4" hidden="false" customHeight="true" outlineLevel="0" collapsed="false">
      <c r="A3" s="59"/>
      <c r="B3" s="3"/>
      <c r="C3" s="3"/>
      <c r="D3" s="3"/>
      <c r="E3" s="3"/>
      <c r="F3" s="3"/>
      <c r="G3" s="3"/>
      <c r="H3" s="3"/>
      <c r="I3" s="3"/>
      <c r="J3" s="3"/>
    </row>
    <row r="4" s="4" customFormat="true" ht="12.4" hidden="false" customHeight="true" outlineLevel="0" collapsed="false">
      <c r="A4" s="59"/>
      <c r="B4" s="3"/>
      <c r="C4" s="3"/>
      <c r="D4" s="3"/>
      <c r="E4" s="3"/>
      <c r="F4" s="3"/>
      <c r="G4" s="3"/>
      <c r="H4" s="3"/>
      <c r="I4" s="3"/>
      <c r="J4" s="3"/>
    </row>
    <row r="5" s="4" customFormat="true" ht="12.4" hidden="false" customHeight="true" outlineLevel="0" collapsed="false">
      <c r="A5" s="59"/>
      <c r="K5" s="142"/>
    </row>
    <row r="6" customFormat="false" ht="12.4" hidden="false" customHeight="true" outlineLevel="0" collapsed="false">
      <c r="B6" s="6" t="s">
        <v>1</v>
      </c>
      <c r="C6" s="61" t="s">
        <v>306</v>
      </c>
      <c r="D6" s="61" t="s">
        <v>307</v>
      </c>
      <c r="E6" s="61" t="s">
        <v>308</v>
      </c>
      <c r="F6" s="61" t="s">
        <v>309</v>
      </c>
      <c r="G6" s="61" t="s">
        <v>310</v>
      </c>
      <c r="H6" s="61" t="s">
        <v>41</v>
      </c>
      <c r="I6" s="61" t="s">
        <v>311</v>
      </c>
      <c r="J6" s="61" t="s">
        <v>6</v>
      </c>
    </row>
    <row r="7" customFormat="false" ht="12.4" hidden="false" customHeight="true" outlineLevel="0" collapsed="false">
      <c r="B7" s="63"/>
      <c r="C7" s="61"/>
      <c r="D7" s="61"/>
      <c r="E7" s="61"/>
      <c r="F7" s="61"/>
      <c r="G7" s="61"/>
      <c r="H7" s="61"/>
      <c r="I7" s="61"/>
      <c r="J7" s="61"/>
    </row>
    <row r="8" customFormat="false" ht="12.4" hidden="false" customHeight="true" outlineLevel="0" collapsed="false">
      <c r="B8" s="63"/>
      <c r="C8" s="61"/>
      <c r="D8" s="61"/>
      <c r="E8" s="61"/>
      <c r="F8" s="61"/>
      <c r="G8" s="61"/>
      <c r="H8" s="61"/>
      <c r="I8" s="61"/>
      <c r="J8" s="61"/>
    </row>
    <row r="9" customFormat="false" ht="12.4" hidden="false" customHeight="true" outlineLevel="0" collapsed="false">
      <c r="B9" s="63"/>
      <c r="C9" s="61"/>
      <c r="D9" s="61"/>
      <c r="E9" s="61"/>
      <c r="F9" s="61"/>
      <c r="G9" s="61"/>
      <c r="H9" s="61"/>
      <c r="I9" s="61"/>
      <c r="J9" s="61"/>
    </row>
    <row r="10" customFormat="false" ht="12.4" hidden="false" customHeight="true" outlineLevel="0" collapsed="false">
      <c r="B10" s="63"/>
      <c r="C10" s="61"/>
      <c r="D10" s="61"/>
      <c r="E10" s="61"/>
      <c r="F10" s="61"/>
      <c r="G10" s="61"/>
      <c r="H10" s="61"/>
      <c r="I10" s="61"/>
      <c r="J10" s="61"/>
    </row>
    <row r="11" customFormat="false" ht="12.4" hidden="false" customHeight="true" outlineLevel="0" collapsed="false">
      <c r="B11" s="63"/>
      <c r="C11" s="61"/>
      <c r="D11" s="61"/>
      <c r="E11" s="61"/>
      <c r="F11" s="61"/>
      <c r="G11" s="61"/>
      <c r="H11" s="61"/>
      <c r="I11" s="61"/>
      <c r="J11" s="61"/>
    </row>
    <row r="12" customFormat="false" ht="12.4" hidden="false" customHeight="true" outlineLevel="0" collapsed="false">
      <c r="B12" s="63"/>
      <c r="C12" s="61"/>
      <c r="D12" s="61"/>
      <c r="E12" s="61"/>
      <c r="F12" s="61"/>
      <c r="G12" s="61"/>
      <c r="H12" s="61"/>
      <c r="I12" s="61"/>
      <c r="J12" s="61"/>
    </row>
    <row r="13" customFormat="false" ht="12.4" hidden="false" customHeight="true" outlineLevel="0" collapsed="false">
      <c r="B13" s="63"/>
      <c r="C13" s="61"/>
      <c r="D13" s="61"/>
      <c r="E13" s="61"/>
      <c r="F13" s="61"/>
      <c r="G13" s="61"/>
      <c r="H13" s="61"/>
      <c r="I13" s="61"/>
      <c r="J13" s="61"/>
    </row>
    <row r="14" customFormat="false" ht="12.4" hidden="false" customHeight="true" outlineLevel="0" collapsed="false">
      <c r="A14" s="11" t="s">
        <v>7</v>
      </c>
      <c r="B14" s="16" t="n">
        <v>873</v>
      </c>
      <c r="C14" s="65" t="n">
        <v>7.10194730813288</v>
      </c>
      <c r="D14" s="66" t="n">
        <v>16.8384879725086</v>
      </c>
      <c r="E14" s="67" t="n">
        <v>6.98739977090493</v>
      </c>
      <c r="F14" s="65" t="n">
        <v>3.32187857961054</v>
      </c>
      <c r="G14" s="104" t="n">
        <v>24.2840778923253</v>
      </c>
      <c r="H14" s="65" t="n">
        <v>2.86368843069874</v>
      </c>
      <c r="I14" s="104" t="n">
        <v>1.94730813287514</v>
      </c>
      <c r="J14" s="65" t="n">
        <v>1.48911798396334</v>
      </c>
    </row>
    <row r="15" customFormat="false" ht="12.4" hidden="false" customHeight="true" outlineLevel="0" collapsed="false">
      <c r="A15" s="15" t="s">
        <v>8</v>
      </c>
      <c r="B15" s="16"/>
      <c r="C15" s="70"/>
      <c r="D15" s="71"/>
      <c r="E15" s="72"/>
      <c r="F15" s="73"/>
      <c r="G15" s="72"/>
      <c r="H15" s="73"/>
      <c r="I15" s="72"/>
      <c r="J15" s="73"/>
    </row>
    <row r="16" customFormat="false" ht="12.4" hidden="false" customHeight="true" outlineLevel="0" collapsed="false">
      <c r="A16" s="19" t="s">
        <v>9</v>
      </c>
      <c r="B16" s="9" t="n">
        <v>94</v>
      </c>
      <c r="C16" s="76" t="n">
        <v>1.06382978723404</v>
      </c>
      <c r="D16" s="77" t="n">
        <v>21.2765957446809</v>
      </c>
      <c r="E16" s="76" t="n">
        <v>5.31914893617021</v>
      </c>
      <c r="F16" s="77" t="n">
        <v>1.06382978723404</v>
      </c>
      <c r="G16" s="76" t="n">
        <v>24.468085106383</v>
      </c>
      <c r="H16" s="77" t="n">
        <v>4.25531914893617</v>
      </c>
      <c r="I16" s="76" t="n">
        <v>2.12765957446809</v>
      </c>
      <c r="J16" s="81" t="s">
        <v>10</v>
      </c>
    </row>
    <row r="17" customFormat="false" ht="12.4" hidden="false" customHeight="true" outlineLevel="0" collapsed="false">
      <c r="A17" s="19" t="s">
        <v>11</v>
      </c>
      <c r="B17" s="9" t="n">
        <v>114</v>
      </c>
      <c r="C17" s="76" t="n">
        <v>2.63157894736842</v>
      </c>
      <c r="D17" s="77" t="n">
        <v>7.89473684210526</v>
      </c>
      <c r="E17" s="76" t="n">
        <v>8.7719298245614</v>
      </c>
      <c r="F17" s="81" t="s">
        <v>10</v>
      </c>
      <c r="G17" s="76" t="n">
        <v>24.5614035087719</v>
      </c>
      <c r="H17" s="77" t="n">
        <v>5.26315789473684</v>
      </c>
      <c r="I17" s="76" t="n">
        <v>1.75438596491228</v>
      </c>
      <c r="J17" s="77" t="n">
        <v>1.75438596491228</v>
      </c>
    </row>
    <row r="18" customFormat="false" ht="12.4" hidden="false" customHeight="true" outlineLevel="0" collapsed="false">
      <c r="A18" s="19" t="s">
        <v>12</v>
      </c>
      <c r="B18" s="9" t="n">
        <v>114</v>
      </c>
      <c r="C18" s="76" t="n">
        <v>5.26315789473684</v>
      </c>
      <c r="D18" s="77" t="n">
        <v>17.5438596491228</v>
      </c>
      <c r="E18" s="76" t="n">
        <v>7.01754385964912</v>
      </c>
      <c r="F18" s="77" t="n">
        <v>0.87719298245614</v>
      </c>
      <c r="G18" s="91" t="n">
        <v>22.8070175438597</v>
      </c>
      <c r="H18" s="77" t="n">
        <v>5.26315789473684</v>
      </c>
      <c r="I18" s="76" t="n">
        <v>2.63157894736842</v>
      </c>
      <c r="J18" s="77" t="n">
        <v>0.87719298245614</v>
      </c>
    </row>
    <row r="19" customFormat="false" ht="12.4" hidden="false" customHeight="true" outlineLevel="0" collapsed="false">
      <c r="A19" s="19" t="s">
        <v>13</v>
      </c>
      <c r="B19" s="9" t="n">
        <v>83</v>
      </c>
      <c r="C19" s="76" t="n">
        <v>12.0481927710843</v>
      </c>
      <c r="D19" s="77" t="n">
        <v>8.43373493975904</v>
      </c>
      <c r="E19" s="76" t="n">
        <v>6.02409638554217</v>
      </c>
      <c r="F19" s="81" t="s">
        <v>10</v>
      </c>
      <c r="G19" s="76" t="n">
        <v>21.6867469879518</v>
      </c>
      <c r="H19" s="77" t="n">
        <v>2.40963855421687</v>
      </c>
      <c r="I19" s="76" t="n">
        <v>1.20481927710843</v>
      </c>
      <c r="J19" s="81" t="s">
        <v>10</v>
      </c>
    </row>
    <row r="20" customFormat="false" ht="12.4" hidden="false" customHeight="true" outlineLevel="0" collapsed="false">
      <c r="A20" s="19" t="s">
        <v>14</v>
      </c>
      <c r="B20" s="9" t="n">
        <v>73</v>
      </c>
      <c r="C20" s="76" t="n">
        <v>8.21917808219178</v>
      </c>
      <c r="D20" s="77" t="n">
        <v>13.6986301369863</v>
      </c>
      <c r="E20" s="76" t="n">
        <v>9.58904109589041</v>
      </c>
      <c r="F20" s="77" t="n">
        <v>1.36986301369863</v>
      </c>
      <c r="G20" s="76" t="n">
        <v>23.2876712328767</v>
      </c>
      <c r="H20" s="81" t="s">
        <v>10</v>
      </c>
      <c r="I20" s="76" t="n">
        <v>1.36986301369863</v>
      </c>
      <c r="J20" s="77" t="n">
        <v>1.36986301369863</v>
      </c>
    </row>
    <row r="21" customFormat="false" ht="12.4" hidden="false" customHeight="true" outlineLevel="0" collapsed="false">
      <c r="A21" s="19" t="s">
        <v>15</v>
      </c>
      <c r="B21" s="9" t="n">
        <v>125</v>
      </c>
      <c r="C21" s="76" t="n">
        <v>12.8</v>
      </c>
      <c r="D21" s="77" t="n">
        <v>17.6</v>
      </c>
      <c r="E21" s="76" t="n">
        <v>8.8</v>
      </c>
      <c r="F21" s="77" t="n">
        <v>3.2</v>
      </c>
      <c r="G21" s="76" t="n">
        <v>28</v>
      </c>
      <c r="H21" s="77" t="n">
        <v>1.6</v>
      </c>
      <c r="I21" s="76" t="n">
        <v>4</v>
      </c>
      <c r="J21" s="77" t="n">
        <v>4</v>
      </c>
    </row>
    <row r="22" customFormat="false" ht="12.4" hidden="false" customHeight="true" outlineLevel="0" collapsed="false">
      <c r="A22" s="19" t="s">
        <v>16</v>
      </c>
      <c r="B22" s="9" t="n">
        <v>124</v>
      </c>
      <c r="C22" s="76" t="n">
        <v>7.25806451612903</v>
      </c>
      <c r="D22" s="77" t="n">
        <v>20.9677419354839</v>
      </c>
      <c r="E22" s="76" t="n">
        <v>5.64516129032258</v>
      </c>
      <c r="F22" s="77" t="n">
        <v>10.4838709677419</v>
      </c>
      <c r="G22" s="76" t="n">
        <v>19.3548387096774</v>
      </c>
      <c r="H22" s="77" t="n">
        <v>2.41935483870968</v>
      </c>
      <c r="I22" s="76" t="n">
        <v>0.806451612903226</v>
      </c>
      <c r="J22" s="77" t="n">
        <v>0.806451612903226</v>
      </c>
    </row>
    <row r="23" customFormat="false" ht="12.4" hidden="false" customHeight="true" outlineLevel="0" collapsed="false">
      <c r="A23" s="23" t="s">
        <v>17</v>
      </c>
      <c r="B23" s="9" t="n">
        <v>146</v>
      </c>
      <c r="C23" s="76" t="n">
        <v>7.53424657534247</v>
      </c>
      <c r="D23" s="77" t="n">
        <v>22.6027397260274</v>
      </c>
      <c r="E23" s="76" t="n">
        <v>5.47945205479452</v>
      </c>
      <c r="F23" s="77" t="n">
        <v>6.16438356164384</v>
      </c>
      <c r="G23" s="76" t="n">
        <v>28.0821917808219</v>
      </c>
      <c r="H23" s="77" t="n">
        <v>1.36986301369863</v>
      </c>
      <c r="I23" s="76" t="n">
        <v>1.36986301369863</v>
      </c>
      <c r="J23" s="77" t="n">
        <v>2.05479452054795</v>
      </c>
    </row>
    <row r="24" customFormat="false" ht="12.4" hidden="false" customHeight="true" outlineLevel="0" collapsed="false">
      <c r="A24" s="15" t="s">
        <v>18</v>
      </c>
      <c r="B24" s="16"/>
      <c r="C24" s="70"/>
      <c r="D24" s="71"/>
      <c r="E24" s="70"/>
      <c r="F24" s="71"/>
      <c r="G24" s="70"/>
      <c r="H24" s="71"/>
      <c r="I24" s="70"/>
      <c r="J24" s="71"/>
    </row>
    <row r="25" customFormat="false" ht="12.4" hidden="false" customHeight="true" outlineLevel="0" collapsed="false">
      <c r="A25" s="19" t="s">
        <v>19</v>
      </c>
      <c r="B25" s="9" t="n">
        <v>394</v>
      </c>
      <c r="C25" s="76" t="n">
        <v>7.86802030456853</v>
      </c>
      <c r="D25" s="77" t="n">
        <v>15.2284263959391</v>
      </c>
      <c r="E25" s="76" t="n">
        <v>6.5989847715736</v>
      </c>
      <c r="F25" s="77" t="n">
        <v>2.79187817258883</v>
      </c>
      <c r="G25" s="76" t="n">
        <v>25.3807106598985</v>
      </c>
      <c r="H25" s="77" t="n">
        <v>2.03045685279188</v>
      </c>
      <c r="I25" s="76" t="n">
        <v>2.03045685279188</v>
      </c>
      <c r="J25" s="77" t="n">
        <v>1.77664974619289</v>
      </c>
    </row>
    <row r="26" customFormat="false" ht="12.4" hidden="false" customHeight="true" outlineLevel="0" collapsed="false">
      <c r="A26" s="23" t="s">
        <v>20</v>
      </c>
      <c r="B26" s="9" t="n">
        <v>479</v>
      </c>
      <c r="C26" s="76" t="n">
        <v>6.47181628392484</v>
      </c>
      <c r="D26" s="77" t="n">
        <v>18.1628392484342</v>
      </c>
      <c r="E26" s="88" t="n">
        <v>7.30688935281837</v>
      </c>
      <c r="F26" s="89" t="n">
        <v>3.75782881002088</v>
      </c>
      <c r="G26" s="92" t="n">
        <v>23.3820459290188</v>
      </c>
      <c r="H26" s="89" t="n">
        <v>3.5490605427975</v>
      </c>
      <c r="I26" s="92" t="n">
        <v>1.87891440501044</v>
      </c>
      <c r="J26" s="89" t="n">
        <v>1.25260960334029</v>
      </c>
    </row>
    <row r="27" customFormat="false" ht="12.4" hidden="false" customHeight="true" outlineLevel="0" collapsed="false">
      <c r="A27" s="15" t="s">
        <v>21</v>
      </c>
      <c r="B27" s="16"/>
      <c r="C27" s="70"/>
      <c r="D27" s="71"/>
      <c r="E27" s="72"/>
      <c r="F27" s="71"/>
      <c r="G27" s="72"/>
      <c r="H27" s="71"/>
      <c r="I27" s="72"/>
      <c r="J27" s="71"/>
    </row>
    <row r="28" customFormat="false" ht="12.4" hidden="false" customHeight="true" outlineLevel="0" collapsed="false">
      <c r="A28" s="19" t="s">
        <v>22</v>
      </c>
      <c r="B28" s="9" t="n">
        <v>63</v>
      </c>
      <c r="C28" s="76" t="n">
        <v>9.52380952380952</v>
      </c>
      <c r="D28" s="77" t="n">
        <v>19.047619047619</v>
      </c>
      <c r="E28" s="76" t="n">
        <v>4.76190476190476</v>
      </c>
      <c r="F28" s="77" t="n">
        <v>1.58730158730159</v>
      </c>
      <c r="G28" s="76" t="n">
        <v>20.6349206349206</v>
      </c>
      <c r="H28" s="77" t="n">
        <v>3.17460317460317</v>
      </c>
      <c r="I28" s="81" t="s">
        <v>10</v>
      </c>
      <c r="J28" s="77" t="n">
        <v>4.76190476190476</v>
      </c>
    </row>
    <row r="29" customFormat="false" ht="12.4" hidden="false" customHeight="true" outlineLevel="0" collapsed="false">
      <c r="A29" s="19" t="s">
        <v>23</v>
      </c>
      <c r="B29" s="9" t="n">
        <v>85</v>
      </c>
      <c r="C29" s="76" t="n">
        <v>10.5882352941176</v>
      </c>
      <c r="D29" s="77" t="n">
        <v>23.5294117647059</v>
      </c>
      <c r="E29" s="76" t="n">
        <v>4.70588235294118</v>
      </c>
      <c r="F29" s="77" t="n">
        <v>2.35294117647059</v>
      </c>
      <c r="G29" s="76" t="n">
        <v>23.5294117647059</v>
      </c>
      <c r="H29" s="81" t="s">
        <v>10</v>
      </c>
      <c r="I29" s="81" t="s">
        <v>10</v>
      </c>
      <c r="J29" s="81" t="s">
        <v>10</v>
      </c>
    </row>
    <row r="30" customFormat="false" ht="12.4" hidden="false" customHeight="true" outlineLevel="0" collapsed="false">
      <c r="A30" s="19" t="s">
        <v>24</v>
      </c>
      <c r="B30" s="9" t="n">
        <v>56</v>
      </c>
      <c r="C30" s="76" t="n">
        <v>10.7142857142857</v>
      </c>
      <c r="D30" s="77" t="n">
        <v>17.8571428571429</v>
      </c>
      <c r="E30" s="81" t="s">
        <v>10</v>
      </c>
      <c r="F30" s="81" t="s">
        <v>10</v>
      </c>
      <c r="G30" s="76" t="n">
        <v>21.4285714285714</v>
      </c>
      <c r="H30" s="81" t="s">
        <v>10</v>
      </c>
      <c r="I30" s="76" t="n">
        <v>1.78571428571429</v>
      </c>
      <c r="J30" s="81" t="s">
        <v>10</v>
      </c>
    </row>
    <row r="31" customFormat="false" ht="12.4" hidden="false" customHeight="true" outlineLevel="0" collapsed="false">
      <c r="A31" s="19" t="s">
        <v>25</v>
      </c>
      <c r="B31" s="9" t="n">
        <v>77</v>
      </c>
      <c r="C31" s="76" t="n">
        <v>6.49350649350649</v>
      </c>
      <c r="D31" s="77" t="n">
        <v>14.2857142857143</v>
      </c>
      <c r="E31" s="76" t="n">
        <v>10.3896103896104</v>
      </c>
      <c r="F31" s="77" t="n">
        <v>3.8961038961039</v>
      </c>
      <c r="G31" s="91" t="n">
        <v>27.2727272727273</v>
      </c>
      <c r="H31" s="77" t="n">
        <v>3.8961038961039</v>
      </c>
      <c r="I31" s="76" t="n">
        <v>2.5974025974026</v>
      </c>
      <c r="J31" s="81" t="s">
        <v>10</v>
      </c>
    </row>
    <row r="32" customFormat="false" ht="12.4" hidden="false" customHeight="true" outlineLevel="0" collapsed="false">
      <c r="A32" s="19" t="s">
        <v>26</v>
      </c>
      <c r="B32" s="9" t="n">
        <v>69</v>
      </c>
      <c r="C32" s="76" t="n">
        <v>4.34782608695652</v>
      </c>
      <c r="D32" s="77" t="n">
        <v>10.1449275362319</v>
      </c>
      <c r="E32" s="76" t="n">
        <v>14.4927536231884</v>
      </c>
      <c r="F32" s="77" t="n">
        <v>5.79710144927536</v>
      </c>
      <c r="G32" s="91" t="n">
        <v>24.6376811594203</v>
      </c>
      <c r="H32" s="77" t="n">
        <v>4.34782608695652</v>
      </c>
      <c r="I32" s="76" t="n">
        <v>5.79710144927536</v>
      </c>
      <c r="J32" s="77" t="n">
        <v>1.44927536231884</v>
      </c>
    </row>
    <row r="33" customFormat="false" ht="12.4" hidden="false" customHeight="true" outlineLevel="0" collapsed="false">
      <c r="A33" s="19" t="s">
        <v>240</v>
      </c>
      <c r="B33" s="9" t="n">
        <v>44</v>
      </c>
      <c r="C33" s="76" t="n">
        <v>4.54545454545455</v>
      </c>
      <c r="D33" s="81" t="s">
        <v>10</v>
      </c>
      <c r="E33" s="76" t="n">
        <v>2.27272727272727</v>
      </c>
      <c r="F33" s="77" t="n">
        <v>2.27272727272727</v>
      </c>
      <c r="G33" s="91" t="n">
        <v>38.6363636363636</v>
      </c>
      <c r="H33" s="81" t="s">
        <v>10</v>
      </c>
      <c r="I33" s="76" t="n">
        <v>2.27272727272727</v>
      </c>
      <c r="J33" s="77" t="n">
        <v>6.81818181818182</v>
      </c>
    </row>
    <row r="34" customFormat="false" ht="12.4" hidden="false" customHeight="true" outlineLevel="0" collapsed="false">
      <c r="A34" s="19" t="s">
        <v>28</v>
      </c>
      <c r="B34" s="9" t="n">
        <v>50</v>
      </c>
      <c r="C34" s="76" t="n">
        <v>8</v>
      </c>
      <c r="D34" s="77" t="n">
        <v>34</v>
      </c>
      <c r="E34" s="76" t="n">
        <v>20</v>
      </c>
      <c r="F34" s="77" t="n">
        <v>6</v>
      </c>
      <c r="G34" s="76" t="n">
        <v>24</v>
      </c>
      <c r="H34" s="77" t="n">
        <v>4</v>
      </c>
      <c r="I34" s="76" t="n">
        <v>2</v>
      </c>
      <c r="J34" s="77" t="n">
        <v>2</v>
      </c>
    </row>
    <row r="35" customFormat="false" ht="12.4" hidden="false" customHeight="true" outlineLevel="0" collapsed="false">
      <c r="A35" s="19" t="s">
        <v>23</v>
      </c>
      <c r="B35" s="9" t="n">
        <v>104</v>
      </c>
      <c r="C35" s="76" t="n">
        <v>14.4230769230769</v>
      </c>
      <c r="D35" s="77" t="n">
        <v>19.2307692307692</v>
      </c>
      <c r="E35" s="76" t="n">
        <v>5.76923076923077</v>
      </c>
      <c r="F35" s="77" t="n">
        <v>3.84615384615385</v>
      </c>
      <c r="G35" s="76" t="n">
        <v>22.1153846153846</v>
      </c>
      <c r="H35" s="77" t="n">
        <v>5.76923076923077</v>
      </c>
      <c r="I35" s="76" t="n">
        <v>2.88461538461538</v>
      </c>
      <c r="J35" s="81" t="s">
        <v>10</v>
      </c>
    </row>
    <row r="36" customFormat="false" ht="12.4" hidden="false" customHeight="true" outlineLevel="0" collapsed="false">
      <c r="A36" s="19" t="s">
        <v>24</v>
      </c>
      <c r="B36" s="9" t="n">
        <v>74</v>
      </c>
      <c r="C36" s="76" t="n">
        <v>9.45945945945946</v>
      </c>
      <c r="D36" s="77" t="n">
        <v>14.8648648648649</v>
      </c>
      <c r="E36" s="76" t="n">
        <v>2.7027027027027</v>
      </c>
      <c r="F36" s="77" t="n">
        <v>5.40540540540541</v>
      </c>
      <c r="G36" s="109" t="n">
        <v>21.6216216216216</v>
      </c>
      <c r="H36" s="77" t="n">
        <v>4.05405405405405</v>
      </c>
      <c r="I36" s="76" t="n">
        <v>1.35135135135135</v>
      </c>
      <c r="J36" s="77" t="n">
        <v>2.7027027027027</v>
      </c>
    </row>
    <row r="37" customFormat="false" ht="12.4" hidden="false" customHeight="true" outlineLevel="0" collapsed="false">
      <c r="A37" s="19" t="s">
        <v>25</v>
      </c>
      <c r="B37" s="9" t="n">
        <v>96</v>
      </c>
      <c r="C37" s="81" t="s">
        <v>10</v>
      </c>
      <c r="D37" s="77" t="n">
        <v>16.6666666666667</v>
      </c>
      <c r="E37" s="76" t="n">
        <v>6.25</v>
      </c>
      <c r="F37" s="77" t="n">
        <v>2.08333333333333</v>
      </c>
      <c r="G37" s="76" t="n">
        <v>19.7916666666667</v>
      </c>
      <c r="H37" s="77" t="n">
        <v>1.04166666666667</v>
      </c>
      <c r="I37" s="76" t="n">
        <v>2.08333333333333</v>
      </c>
      <c r="J37" s="81" t="s">
        <v>10</v>
      </c>
    </row>
    <row r="38" customFormat="false" ht="12.4" hidden="false" customHeight="true" outlineLevel="0" collapsed="false">
      <c r="A38" s="19" t="s">
        <v>26</v>
      </c>
      <c r="B38" s="9" t="n">
        <v>83</v>
      </c>
      <c r="C38" s="76" t="n">
        <v>3.6144578313253</v>
      </c>
      <c r="D38" s="77" t="n">
        <v>16.8674698795181</v>
      </c>
      <c r="E38" s="76" t="n">
        <v>6.02409638554217</v>
      </c>
      <c r="F38" s="77" t="n">
        <v>1.20481927710843</v>
      </c>
      <c r="G38" s="76" t="n">
        <v>20.4819277108434</v>
      </c>
      <c r="H38" s="77" t="n">
        <v>2.40963855421687</v>
      </c>
      <c r="I38" s="76" t="n">
        <v>2.40963855421687</v>
      </c>
      <c r="J38" s="77" t="n">
        <v>2.40963855421687</v>
      </c>
    </row>
    <row r="39" customFormat="false" ht="12.4" hidden="false" customHeight="true" outlineLevel="0" collapsed="false">
      <c r="A39" s="23" t="s">
        <v>240</v>
      </c>
      <c r="B39" s="9" t="n">
        <v>72</v>
      </c>
      <c r="C39" s="76" t="n">
        <v>2.77777777777778</v>
      </c>
      <c r="D39" s="77" t="n">
        <v>12.5</v>
      </c>
      <c r="E39" s="76" t="n">
        <v>8.33333333333333</v>
      </c>
      <c r="F39" s="77" t="n">
        <v>5.55555555555556</v>
      </c>
      <c r="G39" s="109" t="n">
        <v>34.7222222222222</v>
      </c>
      <c r="H39" s="77" t="n">
        <v>4.16666666666667</v>
      </c>
      <c r="I39" s="81" t="s">
        <v>10</v>
      </c>
      <c r="J39" s="77" t="n">
        <v>1.38888888888889</v>
      </c>
    </row>
    <row r="40" customFormat="false" ht="12.4" hidden="false" customHeight="true" outlineLevel="0" collapsed="false">
      <c r="A40" s="15" t="s">
        <v>29</v>
      </c>
      <c r="B40" s="16"/>
      <c r="C40" s="70"/>
      <c r="D40" s="71"/>
      <c r="E40" s="70"/>
      <c r="F40" s="71"/>
      <c r="G40" s="70"/>
      <c r="H40" s="71"/>
      <c r="I40" s="70"/>
      <c r="J40" s="71"/>
    </row>
    <row r="41" customFormat="false" ht="12.4" hidden="false" customHeight="true" outlineLevel="0" collapsed="false">
      <c r="A41" s="19" t="s">
        <v>30</v>
      </c>
      <c r="B41" s="9" t="n">
        <v>135</v>
      </c>
      <c r="C41" s="76" t="n">
        <v>3.7037037037037</v>
      </c>
      <c r="D41" s="77" t="n">
        <v>11.1111111111111</v>
      </c>
      <c r="E41" s="76" t="n">
        <v>4.44444444444445</v>
      </c>
      <c r="F41" s="77" t="n">
        <v>2.22222222222222</v>
      </c>
      <c r="G41" s="76" t="n">
        <v>28.1481481481482</v>
      </c>
      <c r="H41" s="77" t="n">
        <v>2.96296296296296</v>
      </c>
      <c r="I41" s="76" t="n">
        <v>1.48148148148148</v>
      </c>
      <c r="J41" s="77" t="n">
        <v>0.740740740740741</v>
      </c>
    </row>
    <row r="42" customFormat="false" ht="12.4" hidden="false" customHeight="true" outlineLevel="0" collapsed="false">
      <c r="A42" s="19" t="s">
        <v>31</v>
      </c>
      <c r="B42" s="9" t="n">
        <v>298</v>
      </c>
      <c r="C42" s="76" t="n">
        <v>9.39597315436242</v>
      </c>
      <c r="D42" s="77" t="n">
        <v>19.7986577181208</v>
      </c>
      <c r="E42" s="76" t="n">
        <v>7.04697986577181</v>
      </c>
      <c r="F42" s="77" t="n">
        <v>3.02013422818792</v>
      </c>
      <c r="G42" s="76" t="n">
        <v>22.1476510067114</v>
      </c>
      <c r="H42" s="77" t="n">
        <v>2.01342281879195</v>
      </c>
      <c r="I42" s="76" t="n">
        <v>1.34228187919463</v>
      </c>
      <c r="J42" s="77" t="n">
        <v>1.00671140939597</v>
      </c>
    </row>
    <row r="43" customFormat="false" ht="12.4" hidden="false" customHeight="true" outlineLevel="0" collapsed="false">
      <c r="A43" s="19" t="s">
        <v>32</v>
      </c>
      <c r="B43" s="9" t="n">
        <v>111</v>
      </c>
      <c r="C43" s="76" t="n">
        <v>7.20720720720721</v>
      </c>
      <c r="D43" s="77" t="n">
        <v>18.018018018018</v>
      </c>
      <c r="E43" s="76" t="n">
        <v>5.40540540540541</v>
      </c>
      <c r="F43" s="77" t="n">
        <v>3.6036036036036</v>
      </c>
      <c r="G43" s="91" t="n">
        <v>25.2252252252252</v>
      </c>
      <c r="H43" s="77" t="n">
        <v>2.7027027027027</v>
      </c>
      <c r="I43" s="81" t="s">
        <v>10</v>
      </c>
      <c r="J43" s="77" t="n">
        <v>0.900900900900901</v>
      </c>
    </row>
    <row r="44" customFormat="false" ht="12.4" hidden="false" customHeight="true" outlineLevel="0" collapsed="false">
      <c r="A44" s="19" t="s">
        <v>33</v>
      </c>
      <c r="B44" s="9" t="n">
        <v>21</v>
      </c>
      <c r="C44" s="81" t="s">
        <v>10</v>
      </c>
      <c r="D44" s="81" t="n">
        <v>23.8095238095238</v>
      </c>
      <c r="E44" s="81" t="s">
        <v>10</v>
      </c>
      <c r="F44" s="77" t="n">
        <v>4.76190476190476</v>
      </c>
      <c r="G44" s="91" t="n">
        <v>9.52380952380952</v>
      </c>
      <c r="H44" s="77" t="n">
        <v>14.2857142857143</v>
      </c>
      <c r="I44" s="81" t="s">
        <v>10</v>
      </c>
      <c r="J44" s="81" t="s">
        <v>10</v>
      </c>
    </row>
    <row r="45" customFormat="false" ht="12.4" hidden="false" customHeight="true" outlineLevel="0" collapsed="false">
      <c r="A45" s="19" t="s">
        <v>34</v>
      </c>
      <c r="B45" s="9" t="n">
        <v>153</v>
      </c>
      <c r="C45" s="76" t="n">
        <v>2.61437908496732</v>
      </c>
      <c r="D45" s="77" t="n">
        <v>22.8758169934641</v>
      </c>
      <c r="E45" s="76" t="n">
        <v>8.49673202614379</v>
      </c>
      <c r="F45" s="77" t="n">
        <v>1.96078431372549</v>
      </c>
      <c r="G45" s="76" t="n">
        <v>23.5294117647059</v>
      </c>
      <c r="H45" s="77" t="n">
        <v>1.96078431372549</v>
      </c>
      <c r="I45" s="81" t="s">
        <v>10</v>
      </c>
      <c r="J45" s="77" t="n">
        <v>1.30718954248366</v>
      </c>
    </row>
    <row r="46" customFormat="false" ht="12.4" hidden="false" customHeight="true" outlineLevel="0" collapsed="false">
      <c r="A46" s="19" t="s">
        <v>35</v>
      </c>
      <c r="B46" s="9" t="n">
        <v>126</v>
      </c>
      <c r="C46" s="76" t="n">
        <v>10.3174603174603</v>
      </c>
      <c r="D46" s="77" t="n">
        <v>7.14285714285714</v>
      </c>
      <c r="E46" s="76" t="n">
        <v>7.93650793650794</v>
      </c>
      <c r="F46" s="77" t="n">
        <v>6.34920634920635</v>
      </c>
      <c r="G46" s="76" t="n">
        <v>30.1587301587302</v>
      </c>
      <c r="H46" s="77" t="n">
        <v>3.17460317460317</v>
      </c>
      <c r="I46" s="76" t="n">
        <v>7.14285714285714</v>
      </c>
      <c r="J46" s="77" t="n">
        <v>4.76190476190476</v>
      </c>
    </row>
    <row r="47" customFormat="false" ht="12.4" hidden="false" customHeight="true" outlineLevel="0" collapsed="false">
      <c r="A47" s="15" t="s">
        <v>36</v>
      </c>
      <c r="B47" s="16"/>
      <c r="C47" s="70"/>
      <c r="D47" s="71"/>
      <c r="E47" s="70"/>
      <c r="F47" s="71"/>
      <c r="G47" s="70"/>
      <c r="H47" s="71"/>
      <c r="I47" s="70"/>
      <c r="J47" s="71"/>
    </row>
    <row r="48" customFormat="false" ht="12.4" hidden="false" customHeight="true" outlineLevel="0" collapsed="false">
      <c r="A48" s="19" t="s">
        <v>37</v>
      </c>
      <c r="B48" s="9" t="n">
        <v>160</v>
      </c>
      <c r="C48" s="76" t="n">
        <v>13.75</v>
      </c>
      <c r="D48" s="77" t="n">
        <v>6.25</v>
      </c>
      <c r="E48" s="76" t="n">
        <v>6.25</v>
      </c>
      <c r="F48" s="77" t="n">
        <v>3.125</v>
      </c>
      <c r="G48" s="91" t="n">
        <v>20.625</v>
      </c>
      <c r="H48" s="77" t="n">
        <v>3.75</v>
      </c>
      <c r="I48" s="76" t="n">
        <v>4.375</v>
      </c>
      <c r="J48" s="77" t="n">
        <v>1.875</v>
      </c>
    </row>
    <row r="49" customFormat="false" ht="12.4" hidden="false" customHeight="true" outlineLevel="0" collapsed="false">
      <c r="A49" s="19" t="s">
        <v>38</v>
      </c>
      <c r="B49" s="9" t="n">
        <v>171</v>
      </c>
      <c r="C49" s="76" t="n">
        <v>5.26315789473684</v>
      </c>
      <c r="D49" s="77" t="n">
        <v>16.374269005848</v>
      </c>
      <c r="E49" s="76" t="n">
        <v>7.60233918128655</v>
      </c>
      <c r="F49" s="77" t="n">
        <v>4.09356725146199</v>
      </c>
      <c r="G49" s="76" t="n">
        <v>21.6374269005848</v>
      </c>
      <c r="H49" s="77" t="n">
        <v>2.33918128654971</v>
      </c>
      <c r="I49" s="76" t="n">
        <v>2.92397660818713</v>
      </c>
      <c r="J49" s="77" t="n">
        <v>2.33918128654971</v>
      </c>
    </row>
    <row r="50" customFormat="false" ht="12.4" hidden="false" customHeight="true" outlineLevel="0" collapsed="false">
      <c r="A50" s="19" t="s">
        <v>39</v>
      </c>
      <c r="B50" s="9" t="n">
        <v>437</v>
      </c>
      <c r="C50" s="76" t="n">
        <v>5.49199084668192</v>
      </c>
      <c r="D50" s="77" t="n">
        <v>20.3661327231121</v>
      </c>
      <c r="E50" s="76" t="n">
        <v>6.8649885583524</v>
      </c>
      <c r="F50" s="77" t="n">
        <v>3.4324942791762</v>
      </c>
      <c r="G50" s="76" t="n">
        <v>24.4851258581236</v>
      </c>
      <c r="H50" s="77" t="n">
        <v>2.74599542334096</v>
      </c>
      <c r="I50" s="76" t="n">
        <v>0.68649885583524</v>
      </c>
      <c r="J50" s="77" t="n">
        <v>0.91533180778032</v>
      </c>
    </row>
    <row r="51" customFormat="false" ht="12.4" hidden="false" customHeight="true" outlineLevel="0" collapsed="false">
      <c r="A51" s="19" t="s">
        <v>40</v>
      </c>
      <c r="B51" s="9" t="n">
        <v>63</v>
      </c>
      <c r="C51" s="76" t="n">
        <v>4.76190476190476</v>
      </c>
      <c r="D51" s="81" t="n">
        <v>28.5714285714286</v>
      </c>
      <c r="E51" s="76" t="n">
        <v>3.17460317460317</v>
      </c>
      <c r="F51" s="77" t="n">
        <v>1.58730158730159</v>
      </c>
      <c r="G51" s="91" t="n">
        <v>38.0952380952381</v>
      </c>
      <c r="H51" s="77" t="n">
        <v>1.58730158730159</v>
      </c>
      <c r="I51" s="81" t="s">
        <v>10</v>
      </c>
      <c r="J51" s="81" t="s">
        <v>10</v>
      </c>
    </row>
    <row r="52" customFormat="false" ht="12.4" hidden="false" customHeight="true" outlineLevel="0" collapsed="false">
      <c r="A52" s="23" t="s">
        <v>41</v>
      </c>
      <c r="B52" s="9" t="n">
        <v>36</v>
      </c>
      <c r="C52" s="76" t="n">
        <v>8.33333333333333</v>
      </c>
      <c r="D52" s="77" t="n">
        <v>5.55555555555556</v>
      </c>
      <c r="E52" s="92" t="n">
        <v>16.6666666666667</v>
      </c>
      <c r="F52" s="89" t="n">
        <v>2.77777777777778</v>
      </c>
      <c r="G52" s="110" t="n">
        <v>25</v>
      </c>
      <c r="H52" s="89" t="n">
        <v>5.55555555555556</v>
      </c>
      <c r="I52" s="92" t="n">
        <v>2.77777777777778</v>
      </c>
      <c r="J52" s="89" t="n">
        <v>2.77777777777778</v>
      </c>
    </row>
    <row r="53" customFormat="false" ht="12.4" hidden="false" customHeight="true" outlineLevel="0" collapsed="false">
      <c r="A53" s="15" t="s">
        <v>43</v>
      </c>
      <c r="B53" s="16"/>
      <c r="C53" s="70"/>
      <c r="D53" s="71"/>
      <c r="E53" s="72"/>
      <c r="F53" s="73"/>
      <c r="G53" s="72"/>
      <c r="H53" s="73"/>
      <c r="I53" s="72"/>
      <c r="J53" s="73"/>
    </row>
    <row r="54" customFormat="false" ht="12.4" hidden="false" customHeight="true" outlineLevel="0" collapsed="false">
      <c r="A54" s="19" t="s">
        <v>44</v>
      </c>
      <c r="B54" s="9" t="n">
        <v>176</v>
      </c>
      <c r="C54" s="76" t="n">
        <v>12.5</v>
      </c>
      <c r="D54" s="77" t="n">
        <v>18.75</v>
      </c>
      <c r="E54" s="76" t="n">
        <v>6.81818181818182</v>
      </c>
      <c r="F54" s="77" t="n">
        <v>3.40909090909091</v>
      </c>
      <c r="G54" s="91" t="n">
        <v>22.7272727272727</v>
      </c>
      <c r="H54" s="77" t="n">
        <v>2.84090909090909</v>
      </c>
      <c r="I54" s="76" t="n">
        <v>1.70454545454545</v>
      </c>
      <c r="J54" s="77" t="n">
        <v>1.13636363636364</v>
      </c>
    </row>
    <row r="55" customFormat="false" ht="12.4" hidden="false" customHeight="true" outlineLevel="0" collapsed="false">
      <c r="A55" s="19" t="s">
        <v>45</v>
      </c>
      <c r="B55" s="9" t="n">
        <v>92</v>
      </c>
      <c r="C55" s="76" t="n">
        <v>10.8695652173913</v>
      </c>
      <c r="D55" s="77" t="n">
        <v>26.0869565217391</v>
      </c>
      <c r="E55" s="76" t="n">
        <v>9.78260869565217</v>
      </c>
      <c r="F55" s="77" t="n">
        <v>2.17391304347826</v>
      </c>
      <c r="G55" s="76" t="n">
        <v>20.6521739130435</v>
      </c>
      <c r="H55" s="77" t="n">
        <v>4.34782608695652</v>
      </c>
      <c r="I55" s="76" t="n">
        <v>1.08695652173913</v>
      </c>
      <c r="J55" s="77" t="n">
        <v>2.17391304347826</v>
      </c>
    </row>
    <row r="56" customFormat="false" ht="12.4" hidden="false" customHeight="true" outlineLevel="0" collapsed="false">
      <c r="A56" s="19" t="s">
        <v>46</v>
      </c>
      <c r="B56" s="9" t="n">
        <v>72</v>
      </c>
      <c r="C56" s="76" t="n">
        <v>5.55555555555556</v>
      </c>
      <c r="D56" s="77" t="n">
        <v>27.7777777777778</v>
      </c>
      <c r="E56" s="76" t="n">
        <v>2.77777777777778</v>
      </c>
      <c r="F56" s="77" t="n">
        <v>1.38888888888889</v>
      </c>
      <c r="G56" s="76" t="n">
        <v>22.2222222222222</v>
      </c>
      <c r="H56" s="77" t="n">
        <v>1.38888888888889</v>
      </c>
      <c r="I56" s="81" t="s">
        <v>10</v>
      </c>
      <c r="J56" s="77" t="n">
        <v>2.77777777777778</v>
      </c>
    </row>
    <row r="57" customFormat="false" ht="12.4" hidden="false" customHeight="true" outlineLevel="0" collapsed="false">
      <c r="A57" s="19" t="s">
        <v>47</v>
      </c>
      <c r="B57" s="9" t="n">
        <v>62</v>
      </c>
      <c r="C57" s="76" t="n">
        <v>4.83870967741936</v>
      </c>
      <c r="D57" s="77" t="n">
        <v>11.2903225806452</v>
      </c>
      <c r="E57" s="76" t="n">
        <v>4.83870967741936</v>
      </c>
      <c r="F57" s="77" t="n">
        <v>8.06451612903226</v>
      </c>
      <c r="G57" s="91" t="n">
        <v>20.9677419354839</v>
      </c>
      <c r="H57" s="77" t="n">
        <v>6.45161290322581</v>
      </c>
      <c r="I57" s="76" t="n">
        <v>1.61290322580645</v>
      </c>
      <c r="J57" s="81" t="s">
        <v>10</v>
      </c>
    </row>
    <row r="58" customFormat="false" ht="12.4" hidden="false" customHeight="true" outlineLevel="0" collapsed="false">
      <c r="A58" s="19" t="s">
        <v>48</v>
      </c>
      <c r="B58" s="9" t="n">
        <v>167</v>
      </c>
      <c r="C58" s="76" t="n">
        <v>1.79640718562874</v>
      </c>
      <c r="D58" s="77" t="n">
        <v>20.3592814371258</v>
      </c>
      <c r="E58" s="76" t="n">
        <v>8.38323353293413</v>
      </c>
      <c r="F58" s="77" t="n">
        <v>1.79640718562874</v>
      </c>
      <c r="G58" s="76" t="n">
        <v>22.7544910179641</v>
      </c>
      <c r="H58" s="77" t="n">
        <v>1.79640718562874</v>
      </c>
      <c r="I58" s="76" t="n">
        <v>0.598802395209581</v>
      </c>
      <c r="J58" s="81" t="s">
        <v>10</v>
      </c>
    </row>
    <row r="59" customFormat="false" ht="12.4" hidden="false" customHeight="true" outlineLevel="0" collapsed="false">
      <c r="A59" s="19" t="s">
        <v>49</v>
      </c>
      <c r="B59" s="9" t="n">
        <v>194</v>
      </c>
      <c r="C59" s="76" t="n">
        <v>3.60824742268041</v>
      </c>
      <c r="D59" s="77" t="n">
        <v>9.79381443298969</v>
      </c>
      <c r="E59" s="76" t="n">
        <v>8.24742268041237</v>
      </c>
      <c r="F59" s="77" t="n">
        <v>4.63917525773196</v>
      </c>
      <c r="G59" s="76" t="n">
        <v>31.9587628865979</v>
      </c>
      <c r="H59" s="77" t="n">
        <v>2.57731958762887</v>
      </c>
      <c r="I59" s="76" t="n">
        <v>2.06185567010309</v>
      </c>
      <c r="J59" s="77" t="n">
        <v>3.09278350515464</v>
      </c>
    </row>
    <row r="60" customFormat="false" ht="12.4" hidden="false" customHeight="true" outlineLevel="0" collapsed="false">
      <c r="A60" s="23" t="s">
        <v>41</v>
      </c>
      <c r="B60" s="10" t="n">
        <v>100</v>
      </c>
      <c r="C60" s="76" t="n">
        <v>13</v>
      </c>
      <c r="D60" s="89" t="n">
        <v>10</v>
      </c>
      <c r="E60" s="76" t="n">
        <v>4</v>
      </c>
      <c r="F60" s="89" t="n">
        <v>2</v>
      </c>
      <c r="G60" s="91" t="n">
        <v>22</v>
      </c>
      <c r="H60" s="89" t="n">
        <v>2</v>
      </c>
      <c r="I60" s="76" t="n">
        <v>7</v>
      </c>
      <c r="J60" s="81" t="s">
        <v>10</v>
      </c>
    </row>
    <row r="61" customFormat="false" ht="12.4" hidden="false" customHeight="true" outlineLevel="0" collapsed="false">
      <c r="A61" s="15" t="s">
        <v>50</v>
      </c>
      <c r="B61" s="16"/>
      <c r="C61" s="70"/>
      <c r="D61" s="71"/>
      <c r="E61" s="70"/>
      <c r="F61" s="71"/>
      <c r="G61" s="70"/>
      <c r="H61" s="71"/>
      <c r="I61" s="70"/>
      <c r="J61" s="71"/>
    </row>
    <row r="62" customFormat="false" ht="12.4" hidden="false" customHeight="true" outlineLevel="0" collapsed="false">
      <c r="A62" s="19" t="s">
        <v>51</v>
      </c>
      <c r="B62" s="9" t="n">
        <v>62</v>
      </c>
      <c r="C62" s="76" t="n">
        <v>11.2903225806452</v>
      </c>
      <c r="D62" s="77" t="n">
        <v>8.06451612903226</v>
      </c>
      <c r="E62" s="76" t="n">
        <v>17.741935483871</v>
      </c>
      <c r="F62" s="77" t="n">
        <v>6.45161290322581</v>
      </c>
      <c r="G62" s="91" t="n">
        <v>4.83870967741936</v>
      </c>
      <c r="H62" s="77" t="n">
        <v>4.83870967741936</v>
      </c>
      <c r="I62" s="76" t="n">
        <v>4.83870967741936</v>
      </c>
      <c r="J62" s="81" t="s">
        <v>10</v>
      </c>
    </row>
    <row r="63" customFormat="false" ht="12.4" hidden="false" customHeight="true" outlineLevel="0" collapsed="false">
      <c r="A63" s="19" t="s">
        <v>52</v>
      </c>
      <c r="B63" s="9" t="n">
        <v>99</v>
      </c>
      <c r="C63" s="76" t="n">
        <v>16.1616161616162</v>
      </c>
      <c r="D63" s="77" t="n">
        <v>11.1111111111111</v>
      </c>
      <c r="E63" s="76" t="n">
        <v>9.09090909090909</v>
      </c>
      <c r="F63" s="77" t="n">
        <v>4.04040404040404</v>
      </c>
      <c r="G63" s="76" t="n">
        <v>5.05050505050505</v>
      </c>
      <c r="H63" s="77" t="n">
        <v>4.04040404040404</v>
      </c>
      <c r="I63" s="76" t="n">
        <v>2.02020202020202</v>
      </c>
      <c r="J63" s="77" t="n">
        <v>4.04040404040404</v>
      </c>
    </row>
    <row r="64" customFormat="false" ht="12.4" hidden="false" customHeight="true" outlineLevel="0" collapsed="false">
      <c r="A64" s="19" t="s">
        <v>53</v>
      </c>
      <c r="B64" s="9" t="n">
        <v>106</v>
      </c>
      <c r="C64" s="76" t="n">
        <v>8.49056603773585</v>
      </c>
      <c r="D64" s="77" t="n">
        <v>17.9245283018868</v>
      </c>
      <c r="E64" s="76" t="n">
        <v>6.60377358490566</v>
      </c>
      <c r="F64" s="77" t="n">
        <v>1.88679245283019</v>
      </c>
      <c r="G64" s="76" t="n">
        <v>15.0943396226415</v>
      </c>
      <c r="H64" s="77" t="n">
        <v>2.83018867924528</v>
      </c>
      <c r="I64" s="76" t="n">
        <v>1.88679245283019</v>
      </c>
      <c r="J64" s="77" t="n">
        <v>0.943396226415094</v>
      </c>
    </row>
    <row r="65" customFormat="false" ht="12.4" hidden="false" customHeight="true" outlineLevel="0" collapsed="false">
      <c r="A65" s="19" t="s">
        <v>54</v>
      </c>
      <c r="B65" s="9" t="n">
        <v>121</v>
      </c>
      <c r="C65" s="76" t="n">
        <v>3.30578512396694</v>
      </c>
      <c r="D65" s="81" t="n">
        <v>18.1818181818182</v>
      </c>
      <c r="E65" s="76" t="n">
        <v>5.78512396694215</v>
      </c>
      <c r="F65" s="77" t="n">
        <v>4.13223140495868</v>
      </c>
      <c r="G65" s="76" t="n">
        <v>16.5289256198347</v>
      </c>
      <c r="H65" s="77" t="n">
        <v>3.30578512396694</v>
      </c>
      <c r="I65" s="76" t="n">
        <v>4.13223140495868</v>
      </c>
      <c r="J65" s="77" t="n">
        <v>1.65289256198347</v>
      </c>
    </row>
    <row r="66" customFormat="false" ht="12.4" hidden="false" customHeight="true" outlineLevel="0" collapsed="false">
      <c r="A66" s="19" t="s">
        <v>55</v>
      </c>
      <c r="B66" s="9" t="n">
        <v>115</v>
      </c>
      <c r="C66" s="76" t="n">
        <v>7.82608695652174</v>
      </c>
      <c r="D66" s="77" t="n">
        <v>21.7391304347826</v>
      </c>
      <c r="E66" s="76" t="n">
        <v>5.21739130434783</v>
      </c>
      <c r="F66" s="77" t="n">
        <v>6.08695652173913</v>
      </c>
      <c r="G66" s="91" t="n">
        <v>26.0869565217391</v>
      </c>
      <c r="H66" s="77" t="n">
        <v>2.60869565217391</v>
      </c>
      <c r="I66" s="81" t="s">
        <v>10</v>
      </c>
      <c r="J66" s="77" t="n">
        <v>1.73913043478261</v>
      </c>
    </row>
    <row r="67" customFormat="false" ht="12.4" hidden="false" customHeight="true" outlineLevel="0" collapsed="false">
      <c r="A67" s="19" t="s">
        <v>56</v>
      </c>
      <c r="B67" s="9" t="n">
        <v>233</v>
      </c>
      <c r="C67" s="76" t="n">
        <v>5.15021459227468</v>
      </c>
      <c r="D67" s="77" t="n">
        <v>15.8798283261803</v>
      </c>
      <c r="E67" s="76" t="n">
        <v>6.00858369098712</v>
      </c>
      <c r="F67" s="77" t="n">
        <v>2.14592274678112</v>
      </c>
      <c r="G67" s="76" t="n">
        <v>34.7639484978541</v>
      </c>
      <c r="H67" s="77" t="n">
        <v>1.71673819742489</v>
      </c>
      <c r="I67" s="76" t="n">
        <v>1.28755364806867</v>
      </c>
      <c r="J67" s="77" t="n">
        <v>1.28755364806867</v>
      </c>
    </row>
    <row r="68" customFormat="false" ht="12.4" hidden="false" customHeight="true" outlineLevel="0" collapsed="false">
      <c r="A68" s="30" t="s">
        <v>57</v>
      </c>
      <c r="B68" s="10" t="n">
        <v>136</v>
      </c>
      <c r="C68" s="92" t="n">
        <v>3.67647058823529</v>
      </c>
      <c r="D68" s="94" t="n">
        <v>20.5882352941177</v>
      </c>
      <c r="E68" s="92" t="n">
        <v>5.14705882352941</v>
      </c>
      <c r="F68" s="89" t="n">
        <v>1.47058823529412</v>
      </c>
      <c r="G68" s="92" t="n">
        <v>41.9117647058824</v>
      </c>
      <c r="H68" s="89" t="n">
        <v>2.94117647058824</v>
      </c>
      <c r="I68" s="92" t="n">
        <v>1.47058823529412</v>
      </c>
      <c r="J68" s="89" t="n">
        <v>0.735294117647059</v>
      </c>
    </row>
  </sheetData>
  <mergeCells count="9">
    <mergeCell ref="B2:J4"/>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0"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7.75"/>
    <col collapsed="false" customWidth="true" hidden="false" outlineLevel="0" max="26" min="11" style="1" width="8.86"/>
    <col collapsed="false" customWidth="true" hidden="false" outlineLevel="0" max="48" min="27" style="1" width="7.75"/>
    <col collapsed="false" customWidth="false" hidden="false" outlineLevel="0" max="257" min="49" style="1" width="20.75"/>
  </cols>
  <sheetData>
    <row r="1" customFormat="false" ht="12.4" hidden="false" customHeight="true" outlineLevel="0" collapsed="false">
      <c r="B1" s="141" t="s">
        <v>312</v>
      </c>
    </row>
    <row r="2" s="4" customFormat="true" ht="12.4" hidden="false" customHeight="true" outlineLevel="0" collapsed="false">
      <c r="A2" s="59" t="s">
        <v>234</v>
      </c>
      <c r="B2" s="3" t="s">
        <v>313</v>
      </c>
      <c r="C2" s="3"/>
      <c r="D2" s="3"/>
      <c r="E2" s="3"/>
      <c r="F2" s="3"/>
      <c r="G2" s="3"/>
      <c r="H2" s="3"/>
      <c r="I2" s="3"/>
      <c r="J2" s="3"/>
    </row>
    <row r="3" s="4" customFormat="true" ht="12.4" hidden="false" customHeight="true" outlineLevel="0" collapsed="false">
      <c r="A3" s="59"/>
      <c r="B3" s="3"/>
      <c r="C3" s="3"/>
      <c r="D3" s="3"/>
      <c r="E3" s="3"/>
      <c r="F3" s="3"/>
      <c r="G3" s="3"/>
      <c r="H3" s="3"/>
      <c r="I3" s="3"/>
      <c r="J3" s="3"/>
    </row>
    <row r="4" s="4" customFormat="true" ht="12.4" hidden="false" customHeight="true" outlineLevel="0" collapsed="false">
      <c r="A4" s="59"/>
      <c r="B4" s="3"/>
      <c r="C4" s="3"/>
      <c r="D4" s="3"/>
      <c r="E4" s="3"/>
      <c r="F4" s="3"/>
      <c r="G4" s="3"/>
      <c r="H4" s="3"/>
      <c r="I4" s="3"/>
      <c r="J4" s="3"/>
    </row>
    <row r="5" s="4" customFormat="true" ht="12.4" hidden="false" customHeight="true" outlineLevel="0" collapsed="false">
      <c r="A5" s="59"/>
      <c r="K5" s="142"/>
    </row>
    <row r="6" customFormat="false" ht="12.4" hidden="false" customHeight="true" outlineLevel="0" collapsed="false">
      <c r="B6" s="6" t="s">
        <v>1</v>
      </c>
      <c r="C6" s="61" t="s">
        <v>314</v>
      </c>
      <c r="D6" s="61" t="s">
        <v>315</v>
      </c>
      <c r="E6" s="143" t="s">
        <v>316</v>
      </c>
      <c r="F6" s="61" t="s">
        <v>317</v>
      </c>
      <c r="G6" s="144" t="s">
        <v>318</v>
      </c>
      <c r="H6" s="61" t="s">
        <v>303</v>
      </c>
      <c r="I6" s="61" t="s">
        <v>319</v>
      </c>
      <c r="J6" s="61" t="s">
        <v>320</v>
      </c>
    </row>
    <row r="7" customFormat="false" ht="12.4" hidden="false" customHeight="true" outlineLevel="0" collapsed="false">
      <c r="B7" s="63"/>
      <c r="C7" s="61"/>
      <c r="D7" s="61"/>
      <c r="E7" s="143"/>
      <c r="F7" s="61"/>
      <c r="G7" s="144"/>
      <c r="H7" s="61"/>
      <c r="I7" s="61"/>
      <c r="J7" s="61"/>
    </row>
    <row r="8" customFormat="false" ht="12.4" hidden="false" customHeight="true" outlineLevel="0" collapsed="false">
      <c r="B8" s="63"/>
      <c r="C8" s="61"/>
      <c r="D8" s="61"/>
      <c r="E8" s="143"/>
      <c r="F8" s="61"/>
      <c r="G8" s="144"/>
      <c r="H8" s="61"/>
      <c r="I8" s="61"/>
      <c r="J8" s="61"/>
    </row>
    <row r="9" customFormat="false" ht="12.4" hidden="false" customHeight="true" outlineLevel="0" collapsed="false">
      <c r="B9" s="63"/>
      <c r="C9" s="61"/>
      <c r="D9" s="61"/>
      <c r="E9" s="143"/>
      <c r="F9" s="61"/>
      <c r="G9" s="144"/>
      <c r="H9" s="61"/>
      <c r="I9" s="61"/>
      <c r="J9" s="61"/>
    </row>
    <row r="10" customFormat="false" ht="12.4" hidden="false" customHeight="true" outlineLevel="0" collapsed="false">
      <c r="B10" s="63"/>
      <c r="C10" s="61"/>
      <c r="D10" s="61"/>
      <c r="E10" s="143"/>
      <c r="F10" s="61"/>
      <c r="G10" s="144"/>
      <c r="H10" s="61"/>
      <c r="I10" s="61"/>
      <c r="J10" s="61"/>
    </row>
    <row r="11" customFormat="false" ht="12.4" hidden="false" customHeight="true" outlineLevel="0" collapsed="false">
      <c r="B11" s="63"/>
      <c r="C11" s="61"/>
      <c r="D11" s="61"/>
      <c r="E11" s="143"/>
      <c r="F11" s="61"/>
      <c r="G11" s="144"/>
      <c r="H11" s="61"/>
      <c r="I11" s="61"/>
      <c r="J11" s="61"/>
    </row>
    <row r="12" customFormat="false" ht="12.4" hidden="false" customHeight="true" outlineLevel="0" collapsed="false">
      <c r="B12" s="63"/>
      <c r="C12" s="61"/>
      <c r="D12" s="61"/>
      <c r="E12" s="143"/>
      <c r="F12" s="61"/>
      <c r="G12" s="144"/>
      <c r="H12" s="61"/>
      <c r="I12" s="61"/>
      <c r="J12" s="61"/>
    </row>
    <row r="13" customFormat="false" ht="12.4" hidden="false" customHeight="true" outlineLevel="0" collapsed="false">
      <c r="B13" s="63"/>
      <c r="C13" s="61"/>
      <c r="D13" s="61"/>
      <c r="E13" s="143"/>
      <c r="F13" s="61"/>
      <c r="G13" s="144"/>
      <c r="H13" s="61"/>
      <c r="I13" s="61"/>
      <c r="J13" s="61"/>
    </row>
    <row r="14" customFormat="false" ht="12.4" hidden="false" customHeight="true" outlineLevel="0" collapsed="false">
      <c r="A14" s="11" t="s">
        <v>7</v>
      </c>
      <c r="B14" s="16" t="n">
        <v>131</v>
      </c>
      <c r="C14" s="67" t="n">
        <v>51.1450381679389</v>
      </c>
      <c r="D14" s="66" t="n">
        <v>18.3206106870229</v>
      </c>
      <c r="E14" s="104" t="n">
        <v>4.58015267175573</v>
      </c>
      <c r="F14" s="65" t="n">
        <v>1.52671755725191</v>
      </c>
      <c r="G14" s="104" t="n">
        <v>1.52671755725191</v>
      </c>
      <c r="H14" s="65" t="n">
        <v>27.4809160305344</v>
      </c>
      <c r="I14" s="104" t="n">
        <v>3.81679389312977</v>
      </c>
      <c r="J14" s="65" t="n">
        <v>9.16030534351145</v>
      </c>
    </row>
    <row r="15" customFormat="false" ht="12.4" hidden="false" customHeight="true" outlineLevel="0" collapsed="false">
      <c r="A15" s="15" t="s">
        <v>8</v>
      </c>
      <c r="B15" s="16"/>
      <c r="C15" s="70"/>
      <c r="D15" s="71"/>
      <c r="E15" s="72"/>
      <c r="F15" s="73"/>
      <c r="G15" s="72"/>
      <c r="H15" s="73"/>
      <c r="I15" s="72"/>
      <c r="J15" s="73"/>
    </row>
    <row r="16" customFormat="false" ht="12.4" hidden="false" customHeight="true" outlineLevel="0" collapsed="false">
      <c r="A16" s="19" t="s">
        <v>9</v>
      </c>
      <c r="B16" s="9" t="n">
        <v>9</v>
      </c>
      <c r="C16" s="76" t="n">
        <v>44.4444444444444</v>
      </c>
      <c r="D16" s="77" t="n">
        <v>33.3333333333333</v>
      </c>
      <c r="E16" s="91" t="s">
        <v>10</v>
      </c>
      <c r="F16" s="81" t="s">
        <v>10</v>
      </c>
      <c r="G16" s="91" t="s">
        <v>10</v>
      </c>
      <c r="H16" s="77" t="n">
        <v>11.1111111111111</v>
      </c>
      <c r="I16" s="76" t="n">
        <v>11.1111111111111</v>
      </c>
      <c r="J16" s="77" t="n">
        <v>11.1111111111111</v>
      </c>
    </row>
    <row r="17" customFormat="false" ht="12.4" hidden="false" customHeight="true" outlineLevel="0" collapsed="false">
      <c r="A17" s="19" t="s">
        <v>11</v>
      </c>
      <c r="B17" s="9" t="n">
        <v>23</v>
      </c>
      <c r="C17" s="76" t="n">
        <v>43.4782608695652</v>
      </c>
      <c r="D17" s="77" t="n">
        <v>17.3913043478261</v>
      </c>
      <c r="E17" s="91" t="s">
        <v>10</v>
      </c>
      <c r="F17" s="81" t="s">
        <v>10</v>
      </c>
      <c r="G17" s="76" t="n">
        <v>4.34782608695652</v>
      </c>
      <c r="H17" s="77" t="n">
        <v>17.3913043478261</v>
      </c>
      <c r="I17" s="76" t="n">
        <v>4.34782608695652</v>
      </c>
      <c r="J17" s="77" t="n">
        <v>8.69565217391304</v>
      </c>
    </row>
    <row r="18" customFormat="false" ht="12.4" hidden="false" customHeight="true" outlineLevel="0" collapsed="false">
      <c r="A18" s="19" t="s">
        <v>12</v>
      </c>
      <c r="B18" s="9" t="n">
        <v>21</v>
      </c>
      <c r="C18" s="76" t="n">
        <v>52.3809523809524</v>
      </c>
      <c r="D18" s="77" t="n">
        <v>19.047619047619</v>
      </c>
      <c r="E18" s="91" t="s">
        <v>10</v>
      </c>
      <c r="F18" s="81" t="s">
        <v>10</v>
      </c>
      <c r="G18" s="91" t="n">
        <v>4.76190476190476</v>
      </c>
      <c r="H18" s="77" t="n">
        <v>19.047619047619</v>
      </c>
      <c r="I18" s="91" t="s">
        <v>10</v>
      </c>
      <c r="J18" s="77" t="n">
        <v>9.52380952380952</v>
      </c>
    </row>
    <row r="19" customFormat="false" ht="12.4" hidden="false" customHeight="true" outlineLevel="0" collapsed="false">
      <c r="A19" s="19" t="s">
        <v>13</v>
      </c>
      <c r="B19" s="9" t="n">
        <v>9</v>
      </c>
      <c r="C19" s="76" t="n">
        <v>22.2222222222222</v>
      </c>
      <c r="D19" s="77" t="n">
        <v>11.1111111111111</v>
      </c>
      <c r="E19" s="76" t="n">
        <v>44.4444444444444</v>
      </c>
      <c r="F19" s="81" t="s">
        <v>10</v>
      </c>
      <c r="G19" s="91" t="s">
        <v>10</v>
      </c>
      <c r="H19" s="77" t="n">
        <v>100</v>
      </c>
      <c r="I19" s="76" t="n">
        <v>11.1111111111111</v>
      </c>
      <c r="J19" s="77" t="n">
        <v>11.1111111111111</v>
      </c>
    </row>
    <row r="20" customFormat="false" ht="12.4" hidden="false" customHeight="true" outlineLevel="0" collapsed="false">
      <c r="A20" s="19" t="s">
        <v>14</v>
      </c>
      <c r="B20" s="9" t="n">
        <v>11</v>
      </c>
      <c r="C20" s="76" t="n">
        <v>54.5454545454546</v>
      </c>
      <c r="D20" s="77" t="n">
        <v>36.3636363636364</v>
      </c>
      <c r="E20" s="76" t="n">
        <v>9.09090909090909</v>
      </c>
      <c r="F20" s="81" t="s">
        <v>10</v>
      </c>
      <c r="G20" s="91" t="s">
        <v>10</v>
      </c>
      <c r="H20" s="77" t="n">
        <v>27.2727272727273</v>
      </c>
      <c r="I20" s="91" t="s">
        <v>10</v>
      </c>
      <c r="J20" s="77" t="n">
        <v>9.09090909090909</v>
      </c>
    </row>
    <row r="21" customFormat="false" ht="12.4" hidden="false" customHeight="true" outlineLevel="0" collapsed="false">
      <c r="A21" s="19" t="s">
        <v>15</v>
      </c>
      <c r="B21" s="9" t="n">
        <v>12</v>
      </c>
      <c r="C21" s="76" t="n">
        <v>50</v>
      </c>
      <c r="D21" s="77" t="n">
        <v>8.33333333333333</v>
      </c>
      <c r="E21" s="91" t="s">
        <v>10</v>
      </c>
      <c r="F21" s="77" t="n">
        <v>8.33333333333333</v>
      </c>
      <c r="G21" s="91" t="s">
        <v>10</v>
      </c>
      <c r="H21" s="77" t="n">
        <v>25</v>
      </c>
      <c r="I21" s="91" t="s">
        <v>10</v>
      </c>
      <c r="J21" s="81" t="s">
        <v>10</v>
      </c>
    </row>
    <row r="22" customFormat="false" ht="12.4" hidden="false" customHeight="true" outlineLevel="0" collapsed="false">
      <c r="A22" s="19" t="s">
        <v>16</v>
      </c>
      <c r="B22" s="9" t="n">
        <v>14</v>
      </c>
      <c r="C22" s="76" t="n">
        <v>57.1428571428571</v>
      </c>
      <c r="D22" s="77" t="n">
        <v>21.4285714285714</v>
      </c>
      <c r="E22" s="91" t="s">
        <v>10</v>
      </c>
      <c r="F22" s="81" t="s">
        <v>10</v>
      </c>
      <c r="G22" s="91" t="s">
        <v>10</v>
      </c>
      <c r="H22" s="77" t="n">
        <v>14.2857142857143</v>
      </c>
      <c r="I22" s="76" t="n">
        <v>14.2857142857143</v>
      </c>
      <c r="J22" s="77" t="n">
        <v>28.5714285714286</v>
      </c>
    </row>
    <row r="23" customFormat="false" ht="12.4" hidden="false" customHeight="true" outlineLevel="0" collapsed="false">
      <c r="A23" s="23" t="s">
        <v>17</v>
      </c>
      <c r="B23" s="9" t="n">
        <v>32</v>
      </c>
      <c r="C23" s="76" t="n">
        <v>62.5</v>
      </c>
      <c r="D23" s="77" t="n">
        <v>12.5</v>
      </c>
      <c r="E23" s="76" t="n">
        <v>3.125</v>
      </c>
      <c r="F23" s="77" t="n">
        <v>3.125</v>
      </c>
      <c r="G23" s="91" t="s">
        <v>10</v>
      </c>
      <c r="H23" s="77" t="n">
        <v>31.25</v>
      </c>
      <c r="I23" s="91" t="s">
        <v>10</v>
      </c>
      <c r="J23" s="77" t="n">
        <v>3.125</v>
      </c>
    </row>
    <row r="24" customFormat="false" ht="12.4" hidden="false" customHeight="true" outlineLevel="0" collapsed="false">
      <c r="A24" s="15" t="s">
        <v>18</v>
      </c>
      <c r="B24" s="16"/>
      <c r="C24" s="70"/>
      <c r="D24" s="71"/>
      <c r="E24" s="70"/>
      <c r="F24" s="71"/>
      <c r="G24" s="70"/>
      <c r="H24" s="71"/>
      <c r="I24" s="70"/>
      <c r="J24" s="71"/>
    </row>
    <row r="25" customFormat="false" ht="12.4" hidden="false" customHeight="true" outlineLevel="0" collapsed="false">
      <c r="A25" s="19" t="s">
        <v>19</v>
      </c>
      <c r="B25" s="9" t="n">
        <v>63</v>
      </c>
      <c r="C25" s="76" t="n">
        <v>50.7936507936508</v>
      </c>
      <c r="D25" s="77" t="n">
        <v>20.6349206349206</v>
      </c>
      <c r="E25" s="76" t="n">
        <v>1.58730158730159</v>
      </c>
      <c r="F25" s="77" t="n">
        <v>3.17460317460317</v>
      </c>
      <c r="G25" s="76" t="n">
        <v>1.58730158730159</v>
      </c>
      <c r="H25" s="77" t="n">
        <v>39.6825396825397</v>
      </c>
      <c r="I25" s="76" t="n">
        <v>4.76190476190476</v>
      </c>
      <c r="J25" s="77" t="n">
        <v>9.52380952380952</v>
      </c>
    </row>
    <row r="26" customFormat="false" ht="12.4" hidden="false" customHeight="true" outlineLevel="0" collapsed="false">
      <c r="A26" s="23" t="s">
        <v>20</v>
      </c>
      <c r="B26" s="9" t="n">
        <v>68</v>
      </c>
      <c r="C26" s="76" t="n">
        <v>51.4705882352941</v>
      </c>
      <c r="D26" s="77" t="n">
        <v>16.1764705882353</v>
      </c>
      <c r="E26" s="92" t="n">
        <v>7.35294117647059</v>
      </c>
      <c r="F26" s="81" t="s">
        <v>10</v>
      </c>
      <c r="G26" s="92" t="n">
        <v>1.47058823529412</v>
      </c>
      <c r="H26" s="89" t="n">
        <v>16.1764705882353</v>
      </c>
      <c r="I26" s="92" t="n">
        <v>2.94117647058824</v>
      </c>
      <c r="J26" s="89" t="n">
        <v>8.82352941176471</v>
      </c>
    </row>
    <row r="27" customFormat="false" ht="12.4" hidden="false" customHeight="true" outlineLevel="0" collapsed="false">
      <c r="A27" s="15" t="s">
        <v>21</v>
      </c>
      <c r="B27" s="16"/>
      <c r="C27" s="70"/>
      <c r="D27" s="71"/>
      <c r="E27" s="72"/>
      <c r="F27" s="71"/>
      <c r="G27" s="72"/>
      <c r="H27" s="71"/>
      <c r="I27" s="72"/>
      <c r="J27" s="71"/>
    </row>
    <row r="28" customFormat="false" ht="12.4" hidden="false" customHeight="true" outlineLevel="0" collapsed="false">
      <c r="A28" s="19" t="s">
        <v>22</v>
      </c>
      <c r="B28" s="9" t="n">
        <v>25</v>
      </c>
      <c r="C28" s="76" t="n">
        <v>52</v>
      </c>
      <c r="D28" s="77" t="n">
        <v>20</v>
      </c>
      <c r="E28" s="91" t="s">
        <v>10</v>
      </c>
      <c r="F28" s="77" t="n">
        <v>4</v>
      </c>
      <c r="G28" s="91" t="s">
        <v>10</v>
      </c>
      <c r="H28" s="77" t="n">
        <v>40</v>
      </c>
      <c r="I28" s="91" t="s">
        <v>10</v>
      </c>
      <c r="J28" s="77" t="n">
        <v>4</v>
      </c>
    </row>
    <row r="29" customFormat="false" ht="12.4" hidden="false" customHeight="true" outlineLevel="0" collapsed="false">
      <c r="A29" s="19" t="s">
        <v>23</v>
      </c>
      <c r="B29" s="9" t="n">
        <v>20</v>
      </c>
      <c r="C29" s="76" t="n">
        <v>50</v>
      </c>
      <c r="D29" s="77" t="n">
        <v>15</v>
      </c>
      <c r="E29" s="76" t="n">
        <v>5</v>
      </c>
      <c r="F29" s="77" t="n">
        <v>5</v>
      </c>
      <c r="G29" s="91" t="s">
        <v>10</v>
      </c>
      <c r="H29" s="77" t="n">
        <v>45</v>
      </c>
      <c r="I29" s="91" t="s">
        <v>10</v>
      </c>
      <c r="J29" s="77" t="n">
        <v>5</v>
      </c>
    </row>
    <row r="30" customFormat="false" ht="12.4" hidden="false" customHeight="true" outlineLevel="0" collapsed="false">
      <c r="A30" s="19" t="s">
        <v>24</v>
      </c>
      <c r="B30" s="9" t="n">
        <v>6</v>
      </c>
      <c r="C30" s="76" t="n">
        <v>50</v>
      </c>
      <c r="D30" s="77" t="s">
        <v>42</v>
      </c>
      <c r="E30" s="91" t="s">
        <v>10</v>
      </c>
      <c r="F30" s="81" t="s">
        <v>10</v>
      </c>
      <c r="G30" s="76" t="n">
        <v>16.6666666666667</v>
      </c>
      <c r="H30" s="77" t="n">
        <v>66.6666666666667</v>
      </c>
      <c r="I30" s="76" t="n">
        <v>16.6666666666667</v>
      </c>
      <c r="J30" s="77" t="n">
        <v>33.3333333333333</v>
      </c>
    </row>
    <row r="31" customFormat="false" ht="12.4" hidden="false" customHeight="true" outlineLevel="0" collapsed="false">
      <c r="A31" s="19" t="s">
        <v>25</v>
      </c>
      <c r="B31" s="9" t="n">
        <v>5</v>
      </c>
      <c r="C31" s="76" t="n">
        <v>60</v>
      </c>
      <c r="D31" s="77" t="n">
        <v>40</v>
      </c>
      <c r="E31" s="91" t="s">
        <v>10</v>
      </c>
      <c r="F31" s="81" t="s">
        <v>10</v>
      </c>
      <c r="G31" s="91" t="s">
        <v>10</v>
      </c>
      <c r="H31" s="77" t="n">
        <v>40</v>
      </c>
      <c r="I31" s="91" t="s">
        <v>10</v>
      </c>
      <c r="J31" s="81" t="s">
        <v>10</v>
      </c>
    </row>
    <row r="32" customFormat="false" ht="12.4" hidden="false" customHeight="true" outlineLevel="0" collapsed="false">
      <c r="A32" s="19" t="s">
        <v>26</v>
      </c>
      <c r="B32" s="9" t="n">
        <v>4</v>
      </c>
      <c r="C32" s="76" t="n">
        <v>50</v>
      </c>
      <c r="D32" s="77" t="n">
        <v>25</v>
      </c>
      <c r="E32" s="91" t="s">
        <v>10</v>
      </c>
      <c r="F32" s="81" t="s">
        <v>10</v>
      </c>
      <c r="G32" s="91" t="s">
        <v>10</v>
      </c>
      <c r="H32" s="81" t="s">
        <v>10</v>
      </c>
      <c r="I32" s="76" t="n">
        <v>25</v>
      </c>
      <c r="J32" s="77" t="n">
        <v>25</v>
      </c>
    </row>
    <row r="33" customFormat="false" ht="12.4" hidden="false" customHeight="true" outlineLevel="0" collapsed="false">
      <c r="A33" s="19" t="s">
        <v>240</v>
      </c>
      <c r="B33" s="9" t="n">
        <v>3</v>
      </c>
      <c r="C33" s="76" t="n">
        <v>33.3333333333333</v>
      </c>
      <c r="D33" s="81" t="n">
        <v>66.6666666666667</v>
      </c>
      <c r="E33" s="91" t="s">
        <v>10</v>
      </c>
      <c r="F33" s="81" t="s">
        <v>10</v>
      </c>
      <c r="G33" s="91" t="s">
        <v>10</v>
      </c>
      <c r="H33" s="81" t="s">
        <v>10</v>
      </c>
      <c r="I33" s="76" t="n">
        <v>33.3333333333333</v>
      </c>
      <c r="J33" s="77" t="n">
        <v>33.3333333333333</v>
      </c>
    </row>
    <row r="34" customFormat="false" ht="12.4" hidden="false" customHeight="true" outlineLevel="0" collapsed="false">
      <c r="A34" s="19" t="s">
        <v>28</v>
      </c>
      <c r="B34" s="9" t="n">
        <v>17</v>
      </c>
      <c r="C34" s="76" t="n">
        <v>47.0588235294118</v>
      </c>
      <c r="D34" s="77" t="n">
        <v>17.6470588235294</v>
      </c>
      <c r="E34" s="76" t="n">
        <v>23.5294117647059</v>
      </c>
      <c r="F34" s="81" t="s">
        <v>10</v>
      </c>
      <c r="G34" s="91" t="s">
        <v>10</v>
      </c>
      <c r="H34" s="77" t="n">
        <v>17.6470588235294</v>
      </c>
      <c r="I34" s="91" t="s">
        <v>10</v>
      </c>
      <c r="J34" s="77" t="n">
        <v>5.88235294117647</v>
      </c>
    </row>
    <row r="35" customFormat="false" ht="12.4" hidden="false" customHeight="true" outlineLevel="0" collapsed="false">
      <c r="A35" s="19" t="s">
        <v>23</v>
      </c>
      <c r="B35" s="9" t="n">
        <v>26</v>
      </c>
      <c r="C35" s="76" t="n">
        <v>50</v>
      </c>
      <c r="D35" s="77" t="n">
        <v>19.2307692307692</v>
      </c>
      <c r="E35" s="76" t="n">
        <v>3.84615384615385</v>
      </c>
      <c r="F35" s="81" t="s">
        <v>10</v>
      </c>
      <c r="G35" s="76" t="n">
        <v>3.84615384615385</v>
      </c>
      <c r="H35" s="77" t="n">
        <v>23.0769230769231</v>
      </c>
      <c r="I35" s="91" t="s">
        <v>10</v>
      </c>
      <c r="J35" s="77" t="n">
        <v>7.69230769230769</v>
      </c>
    </row>
    <row r="36" customFormat="false" ht="12.4" hidden="false" customHeight="true" outlineLevel="0" collapsed="false">
      <c r="A36" s="19" t="s">
        <v>24</v>
      </c>
      <c r="B36" s="9" t="n">
        <v>14</v>
      </c>
      <c r="C36" s="76" t="n">
        <v>71.4285714285714</v>
      </c>
      <c r="D36" s="77" t="n">
        <v>14.2857142857143</v>
      </c>
      <c r="E36" s="91" t="s">
        <v>10</v>
      </c>
      <c r="F36" s="81" t="s">
        <v>10</v>
      </c>
      <c r="G36" s="91" t="s">
        <v>10</v>
      </c>
      <c r="H36" s="81" t="s">
        <v>10</v>
      </c>
      <c r="I36" s="76" t="n">
        <v>7.14285714285714</v>
      </c>
      <c r="J36" s="81" t="s">
        <v>10</v>
      </c>
    </row>
    <row r="37" customFormat="false" ht="12.4" hidden="false" customHeight="true" outlineLevel="0" collapsed="false">
      <c r="A37" s="19" t="s">
        <v>25</v>
      </c>
      <c r="B37" s="9" t="n">
        <v>8</v>
      </c>
      <c r="C37" s="76" t="n">
        <v>50</v>
      </c>
      <c r="D37" s="81" t="s">
        <v>10</v>
      </c>
      <c r="E37" s="91" t="s">
        <v>10</v>
      </c>
      <c r="F37" s="81" t="s">
        <v>10</v>
      </c>
      <c r="G37" s="91" t="s">
        <v>10</v>
      </c>
      <c r="H37" s="77" t="n">
        <v>12.5</v>
      </c>
      <c r="I37" s="76" t="n">
        <v>12.5</v>
      </c>
      <c r="J37" s="77" t="n">
        <v>25</v>
      </c>
    </row>
    <row r="38" customFormat="false" ht="12.4" hidden="false" customHeight="true" outlineLevel="0" collapsed="false">
      <c r="A38" s="19" t="s">
        <v>26</v>
      </c>
      <c r="B38" s="9" t="n">
        <v>2</v>
      </c>
      <c r="C38" s="91" t="s">
        <v>10</v>
      </c>
      <c r="D38" s="77" t="n">
        <v>50</v>
      </c>
      <c r="E38" s="91" t="s">
        <v>10</v>
      </c>
      <c r="F38" s="81" t="s">
        <v>10</v>
      </c>
      <c r="G38" s="91" t="s">
        <v>10</v>
      </c>
      <c r="H38" s="77" t="n">
        <v>50</v>
      </c>
      <c r="I38" s="91" t="s">
        <v>10</v>
      </c>
      <c r="J38" s="81" t="s">
        <v>10</v>
      </c>
    </row>
    <row r="39" customFormat="false" ht="12.4" hidden="false" customHeight="true" outlineLevel="0" collapsed="false">
      <c r="A39" s="23" t="s">
        <v>240</v>
      </c>
      <c r="B39" s="9" t="n">
        <v>1</v>
      </c>
      <c r="C39" s="91" t="s">
        <v>10</v>
      </c>
      <c r="D39" s="81" t="s">
        <v>10</v>
      </c>
      <c r="E39" s="91" t="s">
        <v>10</v>
      </c>
      <c r="F39" s="81" t="s">
        <v>10</v>
      </c>
      <c r="G39" s="91" t="s">
        <v>10</v>
      </c>
      <c r="H39" s="81" t="s">
        <v>10</v>
      </c>
      <c r="I39" s="91" t="s">
        <v>10</v>
      </c>
      <c r="J39" s="77" t="n">
        <v>100</v>
      </c>
    </row>
    <row r="40" customFormat="false" ht="12.4" hidden="false" customHeight="true" outlineLevel="0" collapsed="false">
      <c r="A40" s="15" t="s">
        <v>29</v>
      </c>
      <c r="B40" s="16"/>
      <c r="C40" s="70"/>
      <c r="D40" s="71"/>
      <c r="E40" s="70"/>
      <c r="F40" s="71"/>
      <c r="G40" s="70"/>
      <c r="H40" s="71"/>
      <c r="I40" s="70"/>
      <c r="J40" s="71"/>
    </row>
    <row r="41" customFormat="false" ht="12.4" hidden="false" customHeight="true" outlineLevel="0" collapsed="false">
      <c r="A41" s="19" t="s">
        <v>30</v>
      </c>
      <c r="B41" s="9" t="n">
        <v>9</v>
      </c>
      <c r="C41" s="76" t="n">
        <v>33.3333333333333</v>
      </c>
      <c r="D41" s="77" t="n">
        <v>33.3333333333333</v>
      </c>
      <c r="E41" s="91" t="s">
        <v>10</v>
      </c>
      <c r="F41" s="81" t="s">
        <v>10</v>
      </c>
      <c r="G41" s="91" t="s">
        <v>10</v>
      </c>
      <c r="H41" s="77" t="n">
        <v>44.4444444444444</v>
      </c>
      <c r="I41" s="76" t="n">
        <v>22.2222222222222</v>
      </c>
      <c r="J41" s="77" t="n">
        <v>11.1111111111111</v>
      </c>
    </row>
    <row r="42" customFormat="false" ht="12.4" hidden="false" customHeight="true" outlineLevel="0" collapsed="false">
      <c r="A42" s="19" t="s">
        <v>31</v>
      </c>
      <c r="B42" s="9" t="n">
        <v>59</v>
      </c>
      <c r="C42" s="76" t="n">
        <v>52.5423728813559</v>
      </c>
      <c r="D42" s="77" t="n">
        <v>18.6440677966102</v>
      </c>
      <c r="E42" s="76" t="n">
        <v>5.08474576271186</v>
      </c>
      <c r="F42" s="77" t="n">
        <v>1.69491525423729</v>
      </c>
      <c r="G42" s="76" t="n">
        <v>3.38983050847458</v>
      </c>
      <c r="H42" s="77" t="n">
        <v>32.2033898305085</v>
      </c>
      <c r="I42" s="91" t="s">
        <v>10</v>
      </c>
      <c r="J42" s="77" t="n">
        <v>8.47457627118644</v>
      </c>
    </row>
    <row r="43" customFormat="false" ht="12.4" hidden="false" customHeight="true" outlineLevel="0" collapsed="false">
      <c r="A43" s="19" t="s">
        <v>32</v>
      </c>
      <c r="B43" s="9" t="n">
        <v>15</v>
      </c>
      <c r="C43" s="76" t="n">
        <v>40</v>
      </c>
      <c r="D43" s="77" t="n">
        <v>26.6666666666667</v>
      </c>
      <c r="E43" s="76" t="n">
        <v>6.66666666666667</v>
      </c>
      <c r="F43" s="81" t="s">
        <v>10</v>
      </c>
      <c r="G43" s="91" t="s">
        <v>10</v>
      </c>
      <c r="H43" s="77" t="n">
        <v>26.6666666666667</v>
      </c>
      <c r="I43" s="76" t="n">
        <v>6.66666666666667</v>
      </c>
      <c r="J43" s="77" t="n">
        <v>6.66666666666667</v>
      </c>
    </row>
    <row r="44" customFormat="false" ht="12.4" hidden="false" customHeight="true" outlineLevel="0" collapsed="false">
      <c r="A44" s="19" t="s">
        <v>33</v>
      </c>
      <c r="B44" s="9" t="n">
        <v>9</v>
      </c>
      <c r="C44" s="76" t="n">
        <v>55.5555555555556</v>
      </c>
      <c r="D44" s="81" t="n">
        <v>11.1111111111111</v>
      </c>
      <c r="E44" s="76" t="n">
        <v>11.1111111111111</v>
      </c>
      <c r="F44" s="77" t="n">
        <v>11.1111111111111</v>
      </c>
      <c r="G44" s="91" t="s">
        <v>10</v>
      </c>
      <c r="H44" s="77" t="n">
        <v>44.4444444444444</v>
      </c>
      <c r="I44" s="91" t="s">
        <v>10</v>
      </c>
      <c r="J44" s="77" t="n">
        <v>11.1111111111111</v>
      </c>
    </row>
    <row r="45" customFormat="false" ht="12.4" hidden="false" customHeight="true" outlineLevel="0" collapsed="false">
      <c r="A45" s="19" t="s">
        <v>34</v>
      </c>
      <c r="B45" s="9" t="n">
        <v>25</v>
      </c>
      <c r="C45" s="76" t="n">
        <v>64</v>
      </c>
      <c r="D45" s="77" t="n">
        <v>4</v>
      </c>
      <c r="E45" s="76" t="n">
        <v>4</v>
      </c>
      <c r="F45" s="81" t="s">
        <v>10</v>
      </c>
      <c r="G45" s="91" t="s">
        <v>10</v>
      </c>
      <c r="H45" s="77" t="n">
        <v>16</v>
      </c>
      <c r="I45" s="76" t="n">
        <v>4</v>
      </c>
      <c r="J45" s="77" t="n">
        <v>8</v>
      </c>
    </row>
    <row r="46" customFormat="false" ht="12.4" hidden="false" customHeight="true" outlineLevel="0" collapsed="false">
      <c r="A46" s="19" t="s">
        <v>35</v>
      </c>
      <c r="B46" s="9" t="n">
        <v>12</v>
      </c>
      <c r="C46" s="76" t="n">
        <v>50</v>
      </c>
      <c r="D46" s="77" t="n">
        <v>33.3333333333333</v>
      </c>
      <c r="E46" s="91" t="s">
        <v>10</v>
      </c>
      <c r="F46" s="81" t="s">
        <v>10</v>
      </c>
      <c r="G46" s="91" t="s">
        <v>10</v>
      </c>
      <c r="H46" s="77" t="n">
        <v>8.33333333333333</v>
      </c>
      <c r="I46" s="76" t="n">
        <v>8.33333333333333</v>
      </c>
      <c r="J46" s="77" t="n">
        <v>16.6666666666667</v>
      </c>
    </row>
    <row r="47" customFormat="false" ht="12.4" hidden="false" customHeight="true" outlineLevel="0" collapsed="false">
      <c r="A47" s="15" t="s">
        <v>36</v>
      </c>
      <c r="B47" s="16"/>
      <c r="C47" s="70"/>
      <c r="D47" s="71"/>
      <c r="E47" s="70"/>
      <c r="F47" s="71"/>
      <c r="G47" s="70"/>
      <c r="H47" s="71"/>
      <c r="I47" s="70"/>
      <c r="J47" s="71"/>
    </row>
    <row r="48" customFormat="false" ht="12.4" hidden="false" customHeight="true" outlineLevel="0" collapsed="false">
      <c r="A48" s="19" t="s">
        <v>37</v>
      </c>
      <c r="B48" s="9" t="n">
        <v>49</v>
      </c>
      <c r="C48" s="112" t="n">
        <v>48.9795918367347</v>
      </c>
      <c r="D48" s="77" t="n">
        <v>20.4081632653061</v>
      </c>
      <c r="E48" s="112" t="n">
        <v>8.16326530612245</v>
      </c>
      <c r="F48" s="81" t="s">
        <v>10</v>
      </c>
      <c r="G48" s="109" t="n">
        <v>2.04081632653061</v>
      </c>
      <c r="H48" s="77" t="n">
        <v>36.734693877551</v>
      </c>
      <c r="I48" s="112" t="n">
        <v>4.08163265306123</v>
      </c>
      <c r="J48" s="77" t="n">
        <v>6.12244897959184</v>
      </c>
    </row>
    <row r="49" customFormat="false" ht="12.4" hidden="false" customHeight="true" outlineLevel="0" collapsed="false">
      <c r="A49" s="19" t="s">
        <v>38</v>
      </c>
      <c r="B49" s="9" t="n">
        <v>21</v>
      </c>
      <c r="C49" s="112" t="n">
        <v>66.6666666666667</v>
      </c>
      <c r="D49" s="77" t="n">
        <v>38.0952380952381</v>
      </c>
      <c r="E49" s="112" t="n">
        <v>4.76190476190476</v>
      </c>
      <c r="F49" s="77" t="n">
        <v>4.76190476190476</v>
      </c>
      <c r="G49" s="109" t="s">
        <v>10</v>
      </c>
      <c r="H49" s="77" t="n">
        <v>19.047619047619</v>
      </c>
      <c r="I49" s="109" t="s">
        <v>10</v>
      </c>
      <c r="J49" s="81" t="s">
        <v>10</v>
      </c>
    </row>
    <row r="50" customFormat="false" ht="12.4" hidden="false" customHeight="true" outlineLevel="0" collapsed="false">
      <c r="A50" s="19" t="s">
        <v>39</v>
      </c>
      <c r="B50" s="9" t="n">
        <v>52</v>
      </c>
      <c r="C50" s="112" t="n">
        <v>53.8461538461539</v>
      </c>
      <c r="D50" s="77" t="n">
        <v>9.61538461538462</v>
      </c>
      <c r="E50" s="109" t="s">
        <v>10</v>
      </c>
      <c r="F50" s="81" t="s">
        <v>10</v>
      </c>
      <c r="G50" s="112" t="n">
        <v>1.92307692307692</v>
      </c>
      <c r="H50" s="77" t="n">
        <v>21.1538461538462</v>
      </c>
      <c r="I50" s="112" t="n">
        <v>3.84615384615385</v>
      </c>
      <c r="J50" s="77" t="n">
        <v>15.3846153846154</v>
      </c>
    </row>
    <row r="51" customFormat="false" ht="12.4" hidden="false" customHeight="true" outlineLevel="0" collapsed="false">
      <c r="A51" s="19" t="s">
        <v>40</v>
      </c>
      <c r="B51" s="9" t="n">
        <v>2</v>
      </c>
      <c r="C51" s="109" t="s">
        <v>10</v>
      </c>
      <c r="D51" s="81" t="s">
        <v>10</v>
      </c>
      <c r="E51" s="112" t="n">
        <v>50</v>
      </c>
      <c r="F51" s="81" t="s">
        <v>10</v>
      </c>
      <c r="G51" s="109" t="s">
        <v>10</v>
      </c>
      <c r="H51" s="77" t="n">
        <v>50</v>
      </c>
      <c r="I51" s="112" t="n">
        <v>50</v>
      </c>
      <c r="J51" s="77" t="n">
        <v>50</v>
      </c>
    </row>
    <row r="52" customFormat="false" ht="12.4" hidden="false" customHeight="true" outlineLevel="0" collapsed="false">
      <c r="A52" s="23" t="s">
        <v>41</v>
      </c>
      <c r="B52" s="10" t="n">
        <v>7</v>
      </c>
      <c r="C52" s="92" t="n">
        <v>14.2857142857143</v>
      </c>
      <c r="D52" s="89" t="n">
        <v>14.2857142857143</v>
      </c>
      <c r="E52" s="110" t="s">
        <v>10</v>
      </c>
      <c r="F52" s="89" t="n">
        <v>14.2857142857143</v>
      </c>
      <c r="G52" s="110" t="s">
        <v>10</v>
      </c>
      <c r="H52" s="89" t="n">
        <v>28.5714285714286</v>
      </c>
      <c r="I52" s="110" t="s">
        <v>10</v>
      </c>
      <c r="J52" s="94" t="s">
        <v>10</v>
      </c>
    </row>
    <row r="53" customFormat="false" ht="12.4" hidden="false" customHeight="true" outlineLevel="0" collapsed="false">
      <c r="A53" s="15" t="s">
        <v>43</v>
      </c>
      <c r="B53" s="9"/>
      <c r="C53" s="72"/>
      <c r="D53" s="73"/>
      <c r="E53" s="72"/>
      <c r="F53" s="73"/>
      <c r="G53" s="72"/>
      <c r="H53" s="73"/>
      <c r="I53" s="72"/>
      <c r="J53" s="73"/>
    </row>
    <row r="54" customFormat="false" ht="12.4" hidden="false" customHeight="true" outlineLevel="0" collapsed="false">
      <c r="A54" s="19" t="s">
        <v>44</v>
      </c>
      <c r="B54" s="9" t="n">
        <v>51</v>
      </c>
      <c r="C54" s="76" t="n">
        <v>41.1764705882353</v>
      </c>
      <c r="D54" s="77" t="n">
        <v>13.7254901960784</v>
      </c>
      <c r="E54" s="76" t="n">
        <v>9.80392156862745</v>
      </c>
      <c r="F54" s="77" t="n">
        <v>1.96078431372549</v>
      </c>
      <c r="G54" s="91" t="s">
        <v>10</v>
      </c>
      <c r="H54" s="77" t="n">
        <v>39.2156862745098</v>
      </c>
      <c r="I54" s="91" t="s">
        <v>10</v>
      </c>
      <c r="J54" s="77" t="n">
        <v>3.92156862745098</v>
      </c>
    </row>
    <row r="55" customFormat="false" ht="12.4" hidden="false" customHeight="true" outlineLevel="0" collapsed="false">
      <c r="A55" s="19" t="s">
        <v>45</v>
      </c>
      <c r="B55" s="9" t="n">
        <v>34</v>
      </c>
      <c r="C55" s="76" t="n">
        <v>64.7058823529412</v>
      </c>
      <c r="D55" s="77" t="n">
        <v>23.5294117647059</v>
      </c>
      <c r="E55" s="76" t="n">
        <v>2.94117647058824</v>
      </c>
      <c r="F55" s="77" t="n">
        <v>2.94117647058824</v>
      </c>
      <c r="G55" s="91" t="s">
        <v>10</v>
      </c>
      <c r="H55" s="77" t="n">
        <v>20.5882352941177</v>
      </c>
      <c r="I55" s="91" t="s">
        <v>10</v>
      </c>
      <c r="J55" s="77" t="n">
        <v>11.7647058823529</v>
      </c>
    </row>
    <row r="56" customFormat="false" ht="12.4" hidden="false" customHeight="true" outlineLevel="0" collapsed="false">
      <c r="A56" s="19" t="s">
        <v>46</v>
      </c>
      <c r="B56" s="9" t="n">
        <v>10</v>
      </c>
      <c r="C56" s="76" t="n">
        <v>70</v>
      </c>
      <c r="D56" s="77" t="n">
        <v>20</v>
      </c>
      <c r="E56" s="91" t="s">
        <v>10</v>
      </c>
      <c r="F56" s="81" t="s">
        <v>10</v>
      </c>
      <c r="G56" s="76" t="n">
        <v>10</v>
      </c>
      <c r="H56" s="77" t="n">
        <v>20</v>
      </c>
      <c r="I56" s="76" t="n">
        <v>10</v>
      </c>
      <c r="J56" s="81" t="s">
        <v>10</v>
      </c>
    </row>
    <row r="57" customFormat="false" ht="12.4" hidden="false" customHeight="true" outlineLevel="0" collapsed="false">
      <c r="A57" s="19" t="s">
        <v>47</v>
      </c>
      <c r="B57" s="9" t="n">
        <v>11</v>
      </c>
      <c r="C57" s="76" t="n">
        <v>45.4545454545455</v>
      </c>
      <c r="D57" s="81" t="s">
        <v>10</v>
      </c>
      <c r="E57" s="91" t="s">
        <v>10</v>
      </c>
      <c r="F57" s="81" t="s">
        <v>10</v>
      </c>
      <c r="G57" s="91" t="s">
        <v>10</v>
      </c>
      <c r="H57" s="77" t="n">
        <v>18.1818181818182</v>
      </c>
      <c r="I57" s="76" t="n">
        <v>9.09090909090909</v>
      </c>
      <c r="J57" s="77" t="n">
        <v>18.1818181818182</v>
      </c>
    </row>
    <row r="58" customFormat="false" ht="12.4" hidden="false" customHeight="true" outlineLevel="0" collapsed="false">
      <c r="A58" s="19" t="s">
        <v>48</v>
      </c>
      <c r="B58" s="9" t="n">
        <v>7</v>
      </c>
      <c r="C58" s="76" t="n">
        <v>71.4285714285714</v>
      </c>
      <c r="D58" s="81" t="s">
        <v>10</v>
      </c>
      <c r="E58" s="91" t="s">
        <v>10</v>
      </c>
      <c r="F58" s="81" t="s">
        <v>10</v>
      </c>
      <c r="G58" s="91" t="s">
        <v>10</v>
      </c>
      <c r="H58" s="77" t="n">
        <v>14.2857142857143</v>
      </c>
      <c r="I58" s="76" t="n">
        <v>14.2857142857143</v>
      </c>
      <c r="J58" s="77" t="n">
        <v>14.2857142857143</v>
      </c>
    </row>
    <row r="59" customFormat="false" ht="12.4" hidden="false" customHeight="true" outlineLevel="0" collapsed="false">
      <c r="A59" s="19" t="s">
        <v>49</v>
      </c>
      <c r="B59" s="9" t="n">
        <v>8</v>
      </c>
      <c r="C59" s="76" t="n">
        <v>25</v>
      </c>
      <c r="D59" s="77" t="n">
        <v>50</v>
      </c>
      <c r="E59" s="91" t="s">
        <v>10</v>
      </c>
      <c r="F59" s="81" t="s">
        <v>10</v>
      </c>
      <c r="G59" s="91" t="s">
        <v>10</v>
      </c>
      <c r="H59" s="77" t="n">
        <v>12.5</v>
      </c>
      <c r="I59" s="76" t="n">
        <v>12.5</v>
      </c>
      <c r="J59" s="77" t="n">
        <v>25</v>
      </c>
    </row>
    <row r="60" customFormat="false" ht="12.4" hidden="false" customHeight="true" outlineLevel="0" collapsed="false">
      <c r="A60" s="23" t="s">
        <v>41</v>
      </c>
      <c r="B60" s="10" t="n">
        <v>8</v>
      </c>
      <c r="C60" s="76" t="n">
        <v>50</v>
      </c>
      <c r="D60" s="89" t="n">
        <v>25</v>
      </c>
      <c r="E60" s="91" t="s">
        <v>10</v>
      </c>
      <c r="F60" s="81" t="s">
        <v>10</v>
      </c>
      <c r="G60" s="91" t="s">
        <v>10</v>
      </c>
      <c r="H60" s="89" t="n">
        <v>37.5</v>
      </c>
      <c r="I60" s="76" t="n">
        <v>12.5</v>
      </c>
      <c r="J60" s="81" t="s">
        <v>10</v>
      </c>
    </row>
    <row r="61" customFormat="false" ht="12.4" hidden="false" customHeight="true" outlineLevel="0" collapsed="false">
      <c r="A61" s="15" t="s">
        <v>50</v>
      </c>
      <c r="B61" s="16"/>
      <c r="C61" s="70"/>
      <c r="D61" s="71"/>
      <c r="E61" s="70"/>
      <c r="F61" s="71"/>
      <c r="G61" s="70"/>
      <c r="H61" s="71"/>
      <c r="I61" s="70"/>
      <c r="J61" s="71"/>
    </row>
    <row r="62" customFormat="false" ht="12.4" hidden="false" customHeight="true" outlineLevel="0" collapsed="false">
      <c r="A62" s="19" t="s">
        <v>51</v>
      </c>
      <c r="B62" s="9" t="n">
        <v>37</v>
      </c>
      <c r="C62" s="112" t="n">
        <v>62.1621621621622</v>
      </c>
      <c r="D62" s="77" t="n">
        <v>5.40540540540541</v>
      </c>
      <c r="E62" s="112" t="n">
        <v>5.40540540540541</v>
      </c>
      <c r="F62" s="77" t="n">
        <v>5.40540540540541</v>
      </c>
      <c r="G62" s="109" t="n">
        <v>2.7027027027027</v>
      </c>
      <c r="H62" s="77" t="n">
        <v>32.4324324324324</v>
      </c>
      <c r="I62" s="109" t="s">
        <v>10</v>
      </c>
      <c r="J62" s="77" t="n">
        <v>5.40540540540541</v>
      </c>
    </row>
    <row r="63" customFormat="false" ht="12.4" hidden="false" customHeight="true" outlineLevel="0" collapsed="false">
      <c r="A63" s="19" t="s">
        <v>52</v>
      </c>
      <c r="B63" s="9" t="n">
        <v>31</v>
      </c>
      <c r="C63" s="112" t="n">
        <v>45.1612903225807</v>
      </c>
      <c r="D63" s="77" t="n">
        <v>22.5806451612903</v>
      </c>
      <c r="E63" s="112" t="n">
        <v>9.67741935483871</v>
      </c>
      <c r="F63" s="81" t="s">
        <v>10</v>
      </c>
      <c r="G63" s="109" t="s">
        <v>10</v>
      </c>
      <c r="H63" s="77" t="n">
        <v>29.0322580645161</v>
      </c>
      <c r="I63" s="109" t="s">
        <v>10</v>
      </c>
      <c r="J63" s="77" t="n">
        <v>9.67741935483871</v>
      </c>
    </row>
    <row r="64" customFormat="false" ht="12.4" hidden="false" customHeight="true" outlineLevel="0" collapsed="false">
      <c r="A64" s="19" t="s">
        <v>53</v>
      </c>
      <c r="B64" s="9" t="n">
        <v>25</v>
      </c>
      <c r="C64" s="112" t="n">
        <v>64</v>
      </c>
      <c r="D64" s="77" t="n">
        <v>20</v>
      </c>
      <c r="E64" s="109" t="s">
        <v>10</v>
      </c>
      <c r="F64" s="81" t="s">
        <v>10</v>
      </c>
      <c r="G64" s="112" t="n">
        <v>4</v>
      </c>
      <c r="H64" s="77" t="n">
        <v>28</v>
      </c>
      <c r="I64" s="112" t="n">
        <v>8</v>
      </c>
      <c r="J64" s="77" t="n">
        <v>8</v>
      </c>
    </row>
    <row r="65" customFormat="false" ht="12.4" hidden="false" customHeight="true" outlineLevel="0" collapsed="false">
      <c r="A65" s="19" t="s">
        <v>54</v>
      </c>
      <c r="B65" s="9" t="n">
        <v>13</v>
      </c>
      <c r="C65" s="112" t="n">
        <v>53.8461538461539</v>
      </c>
      <c r="D65" s="81" t="n">
        <v>30.7692307692308</v>
      </c>
      <c r="E65" s="109" t="s">
        <v>10</v>
      </c>
      <c r="F65" s="81" t="s">
        <v>10</v>
      </c>
      <c r="G65" s="109" t="s">
        <v>10</v>
      </c>
      <c r="H65" s="77" t="n">
        <v>15.3846153846154</v>
      </c>
      <c r="I65" s="112" t="n">
        <v>7.69230769230769</v>
      </c>
      <c r="J65" s="77" t="n">
        <v>15.3846153846154</v>
      </c>
    </row>
    <row r="66" customFormat="false" ht="12.4" hidden="false" customHeight="true" outlineLevel="0" collapsed="false">
      <c r="A66" s="19" t="s">
        <v>55</v>
      </c>
      <c r="B66" s="9" t="n">
        <v>9</v>
      </c>
      <c r="C66" s="112" t="n">
        <v>33.3333333333333</v>
      </c>
      <c r="D66" s="77" t="n">
        <v>33.3333333333333</v>
      </c>
      <c r="E66" s="112" t="n">
        <v>11.1111111111111</v>
      </c>
      <c r="F66" s="81" t="s">
        <v>10</v>
      </c>
      <c r="G66" s="109" t="s">
        <v>10</v>
      </c>
      <c r="H66" s="77" t="n">
        <v>44.4444444444444</v>
      </c>
      <c r="I66" s="109" t="s">
        <v>10</v>
      </c>
      <c r="J66" s="81" t="s">
        <v>10</v>
      </c>
    </row>
    <row r="67" customFormat="false" ht="12.4" hidden="false" customHeight="true" outlineLevel="0" collapsed="false">
      <c r="A67" s="19" t="s">
        <v>56</v>
      </c>
      <c r="B67" s="9" t="n">
        <v>8</v>
      </c>
      <c r="C67" s="112" t="n">
        <v>25</v>
      </c>
      <c r="D67" s="77" t="n">
        <v>37.5</v>
      </c>
      <c r="E67" s="109" t="s">
        <v>10</v>
      </c>
      <c r="F67" s="81" t="s">
        <v>10</v>
      </c>
      <c r="G67" s="109" t="s">
        <v>10</v>
      </c>
      <c r="H67" s="77" t="n">
        <v>12.5</v>
      </c>
      <c r="I67" s="109" t="s">
        <v>10</v>
      </c>
      <c r="J67" s="77" t="n">
        <v>25</v>
      </c>
    </row>
    <row r="68" customFormat="false" ht="12.4" hidden="false" customHeight="true" outlineLevel="0" collapsed="false">
      <c r="A68" s="30" t="s">
        <v>57</v>
      </c>
      <c r="B68" s="10" t="n">
        <v>8</v>
      </c>
      <c r="C68" s="92" t="n">
        <v>25</v>
      </c>
      <c r="D68" s="94" t="s">
        <v>10</v>
      </c>
      <c r="E68" s="110" t="s">
        <v>10</v>
      </c>
      <c r="F68" s="94" t="s">
        <v>10</v>
      </c>
      <c r="G68" s="110" t="s">
        <v>10</v>
      </c>
      <c r="H68" s="89" t="n">
        <v>12.5</v>
      </c>
      <c r="I68" s="92" t="n">
        <v>25</v>
      </c>
      <c r="J68" s="89" t="n">
        <v>12.5</v>
      </c>
    </row>
  </sheetData>
  <mergeCells count="9">
    <mergeCell ref="B2:J4"/>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7.75"/>
    <col collapsed="false" customWidth="true" hidden="false" outlineLevel="0" max="26" min="11" style="1" width="8.86"/>
    <col collapsed="false" customWidth="true" hidden="false" outlineLevel="0" max="48" min="27" style="1" width="7.75"/>
    <col collapsed="false" customWidth="false" hidden="false" outlineLevel="0" max="257" min="49" style="1" width="20.75"/>
  </cols>
  <sheetData>
    <row r="1" customFormat="false" ht="12.4" hidden="false" customHeight="true" outlineLevel="0" collapsed="false">
      <c r="B1" s="141" t="s">
        <v>312</v>
      </c>
    </row>
    <row r="2" s="4" customFormat="true" ht="12.4" hidden="false" customHeight="true" outlineLevel="0" collapsed="false">
      <c r="A2" s="59" t="s">
        <v>234</v>
      </c>
      <c r="B2" s="3" t="s">
        <v>313</v>
      </c>
      <c r="C2" s="3"/>
      <c r="D2" s="3"/>
      <c r="E2" s="3"/>
      <c r="F2" s="3"/>
      <c r="G2" s="3"/>
      <c r="H2" s="3"/>
      <c r="I2" s="3"/>
      <c r="J2" s="3"/>
    </row>
    <row r="3" s="4" customFormat="true" ht="12.4" hidden="false" customHeight="true" outlineLevel="0" collapsed="false">
      <c r="A3" s="59"/>
      <c r="B3" s="3"/>
      <c r="C3" s="3"/>
      <c r="D3" s="3"/>
      <c r="E3" s="3"/>
      <c r="F3" s="3"/>
      <c r="G3" s="3"/>
      <c r="H3" s="3"/>
      <c r="I3" s="3"/>
      <c r="J3" s="3"/>
    </row>
    <row r="4" s="4" customFormat="true" ht="12.4" hidden="false" customHeight="true" outlineLevel="0" collapsed="false">
      <c r="A4" s="59"/>
      <c r="B4" s="3"/>
      <c r="C4" s="3"/>
      <c r="D4" s="3"/>
      <c r="E4" s="3"/>
      <c r="F4" s="3"/>
      <c r="G4" s="3"/>
      <c r="H4" s="3"/>
      <c r="I4" s="3"/>
      <c r="J4" s="3"/>
    </row>
    <row r="5" s="4" customFormat="true" ht="12.4" hidden="false" customHeight="true" outlineLevel="0" collapsed="false">
      <c r="A5" s="59"/>
      <c r="K5" s="142"/>
    </row>
    <row r="6" customFormat="false" ht="12.4" hidden="false" customHeight="true" outlineLevel="0" collapsed="false">
      <c r="B6" s="6" t="s">
        <v>1</v>
      </c>
      <c r="C6" s="61" t="s">
        <v>321</v>
      </c>
      <c r="D6" s="61" t="s">
        <v>322</v>
      </c>
      <c r="E6" s="61" t="s">
        <v>323</v>
      </c>
      <c r="F6" s="61" t="s">
        <v>324</v>
      </c>
      <c r="G6" s="61" t="s">
        <v>325</v>
      </c>
      <c r="H6" s="61" t="s">
        <v>41</v>
      </c>
      <c r="I6" s="61" t="s">
        <v>311</v>
      </c>
      <c r="J6" s="61" t="s">
        <v>6</v>
      </c>
    </row>
    <row r="7" customFormat="false" ht="12.4" hidden="false" customHeight="true" outlineLevel="0" collapsed="false">
      <c r="B7" s="63"/>
      <c r="C7" s="61"/>
      <c r="D7" s="61"/>
      <c r="E7" s="61"/>
      <c r="F7" s="61"/>
      <c r="G7" s="61"/>
      <c r="H7" s="61"/>
      <c r="I7" s="61"/>
      <c r="J7" s="61"/>
    </row>
    <row r="8" customFormat="false" ht="12.4" hidden="false" customHeight="true" outlineLevel="0" collapsed="false">
      <c r="B8" s="63"/>
      <c r="C8" s="61"/>
      <c r="D8" s="61"/>
      <c r="E8" s="61"/>
      <c r="F8" s="61"/>
      <c r="G8" s="61"/>
      <c r="H8" s="61"/>
      <c r="I8" s="61"/>
      <c r="J8" s="61"/>
    </row>
    <row r="9" customFormat="false" ht="12.4" hidden="false" customHeight="true" outlineLevel="0" collapsed="false">
      <c r="B9" s="63"/>
      <c r="C9" s="61"/>
      <c r="D9" s="61"/>
      <c r="E9" s="61"/>
      <c r="F9" s="61"/>
      <c r="G9" s="61"/>
      <c r="H9" s="61"/>
      <c r="I9" s="61"/>
      <c r="J9" s="61"/>
    </row>
    <row r="10" customFormat="false" ht="12.4" hidden="false" customHeight="true" outlineLevel="0" collapsed="false">
      <c r="B10" s="63"/>
      <c r="C10" s="61"/>
      <c r="D10" s="61"/>
      <c r="E10" s="61"/>
      <c r="F10" s="61"/>
      <c r="G10" s="61"/>
      <c r="H10" s="61"/>
      <c r="I10" s="61"/>
      <c r="J10" s="61"/>
    </row>
    <row r="11" customFormat="false" ht="12.4" hidden="false" customHeight="true" outlineLevel="0" collapsed="false">
      <c r="B11" s="63"/>
      <c r="C11" s="61"/>
      <c r="D11" s="61"/>
      <c r="E11" s="61"/>
      <c r="F11" s="61"/>
      <c r="G11" s="61"/>
      <c r="H11" s="61"/>
      <c r="I11" s="61"/>
      <c r="J11" s="61"/>
    </row>
    <row r="12" customFormat="false" ht="12.4" hidden="false" customHeight="true" outlineLevel="0" collapsed="false">
      <c r="B12" s="63"/>
      <c r="C12" s="61"/>
      <c r="D12" s="61"/>
      <c r="E12" s="61"/>
      <c r="F12" s="61"/>
      <c r="G12" s="61"/>
      <c r="H12" s="61"/>
      <c r="I12" s="61"/>
      <c r="J12" s="61"/>
    </row>
    <row r="13" customFormat="false" ht="12.4" hidden="false" customHeight="true" outlineLevel="0" collapsed="false">
      <c r="B13" s="63"/>
      <c r="C13" s="61"/>
      <c r="D13" s="61"/>
      <c r="E13" s="61"/>
      <c r="F13" s="61"/>
      <c r="G13" s="61"/>
      <c r="H13" s="61"/>
      <c r="I13" s="61"/>
      <c r="J13" s="61"/>
    </row>
    <row r="14" customFormat="false" ht="12.4" hidden="false" customHeight="true" outlineLevel="0" collapsed="false">
      <c r="A14" s="11" t="s">
        <v>7</v>
      </c>
      <c r="B14" s="16" t="n">
        <v>131</v>
      </c>
      <c r="C14" s="66" t="n">
        <v>5.34351145038168</v>
      </c>
      <c r="D14" s="66" t="n">
        <v>10.6870229007634</v>
      </c>
      <c r="E14" s="145" t="n">
        <v>12.9770992366412</v>
      </c>
      <c r="F14" s="145" t="n">
        <v>2.29007633587786</v>
      </c>
      <c r="G14" s="66" t="n">
        <v>8.3969465648855</v>
      </c>
      <c r="H14" s="128" t="n">
        <v>18.3206106870229</v>
      </c>
      <c r="I14" s="66" t="n">
        <v>1.52671755725191</v>
      </c>
      <c r="J14" s="146" t="s">
        <v>10</v>
      </c>
    </row>
    <row r="15" customFormat="false" ht="12.4" hidden="false" customHeight="true" outlineLevel="0" collapsed="false">
      <c r="A15" s="15" t="s">
        <v>8</v>
      </c>
      <c r="B15" s="16"/>
      <c r="C15" s="71"/>
      <c r="D15" s="70"/>
      <c r="E15" s="71"/>
      <c r="F15" s="70"/>
      <c r="G15" s="71"/>
      <c r="H15" s="70"/>
      <c r="I15" s="71"/>
      <c r="J15" s="87"/>
    </row>
    <row r="16" customFormat="false" ht="12.4" hidden="false" customHeight="true" outlineLevel="0" collapsed="false">
      <c r="A16" s="19" t="s">
        <v>9</v>
      </c>
      <c r="B16" s="9" t="n">
        <v>9</v>
      </c>
      <c r="C16" s="77" t="n">
        <v>11.1111111111111</v>
      </c>
      <c r="D16" s="112" t="n">
        <v>11.1111111111111</v>
      </c>
      <c r="E16" s="81" t="s">
        <v>10</v>
      </c>
      <c r="F16" s="109" t="s">
        <v>10</v>
      </c>
      <c r="G16" s="77" t="n">
        <v>22.2222222222222</v>
      </c>
      <c r="H16" s="112" t="n">
        <v>33.3333333333333</v>
      </c>
      <c r="I16" s="81" t="s">
        <v>10</v>
      </c>
      <c r="J16" s="122" t="s">
        <v>10</v>
      </c>
    </row>
    <row r="17" customFormat="false" ht="12.4" hidden="false" customHeight="true" outlineLevel="0" collapsed="false">
      <c r="A17" s="19" t="s">
        <v>11</v>
      </c>
      <c r="B17" s="9" t="n">
        <v>23</v>
      </c>
      <c r="C17" s="77" t="n">
        <v>4.34782608695652</v>
      </c>
      <c r="D17" s="112" t="n">
        <v>17.3913043478261</v>
      </c>
      <c r="E17" s="77" t="n">
        <v>8.69565217391304</v>
      </c>
      <c r="F17" s="112" t="n">
        <v>4.34782608695652</v>
      </c>
      <c r="G17" s="77" t="n">
        <v>8.69565217391304</v>
      </c>
      <c r="H17" s="112" t="n">
        <v>30.4347826086957</v>
      </c>
      <c r="I17" s="81" t="s">
        <v>10</v>
      </c>
      <c r="J17" s="122" t="s">
        <v>10</v>
      </c>
    </row>
    <row r="18" customFormat="false" ht="12.4" hidden="false" customHeight="true" outlineLevel="0" collapsed="false">
      <c r="A18" s="19" t="s">
        <v>12</v>
      </c>
      <c r="B18" s="9" t="n">
        <v>21</v>
      </c>
      <c r="C18" s="77" t="n">
        <v>4.76190476190476</v>
      </c>
      <c r="D18" s="112" t="n">
        <v>14.2857142857143</v>
      </c>
      <c r="E18" s="81" t="s">
        <v>10</v>
      </c>
      <c r="F18" s="109" t="s">
        <v>10</v>
      </c>
      <c r="G18" s="81" t="n">
        <v>4.76190476190476</v>
      </c>
      <c r="H18" s="112" t="n">
        <v>19.047619047619</v>
      </c>
      <c r="I18" s="81" t="s">
        <v>10</v>
      </c>
      <c r="J18" s="122" t="s">
        <v>10</v>
      </c>
    </row>
    <row r="19" customFormat="false" ht="12.4" hidden="false" customHeight="true" outlineLevel="0" collapsed="false">
      <c r="A19" s="19" t="s">
        <v>13</v>
      </c>
      <c r="B19" s="9" t="n">
        <v>9</v>
      </c>
      <c r="C19" s="77" t="n">
        <v>11.1111111111111</v>
      </c>
      <c r="D19" s="109" t="s">
        <v>10</v>
      </c>
      <c r="E19" s="77" t="n">
        <v>44.4444444444444</v>
      </c>
      <c r="F19" s="109" t="s">
        <v>10</v>
      </c>
      <c r="G19" s="77" t="n">
        <v>11.1111111111111</v>
      </c>
      <c r="H19" s="109" t="s">
        <v>10</v>
      </c>
      <c r="I19" s="81" t="s">
        <v>10</v>
      </c>
      <c r="J19" s="122" t="s">
        <v>10</v>
      </c>
    </row>
    <row r="20" customFormat="false" ht="12.4" hidden="false" customHeight="true" outlineLevel="0" collapsed="false">
      <c r="A20" s="19" t="s">
        <v>14</v>
      </c>
      <c r="B20" s="9" t="n">
        <v>11</v>
      </c>
      <c r="C20" s="81" t="s">
        <v>10</v>
      </c>
      <c r="D20" s="112" t="n">
        <v>9.09090909090909</v>
      </c>
      <c r="E20" s="77" t="n">
        <v>36.3636363636364</v>
      </c>
      <c r="F20" s="109" t="s">
        <v>10</v>
      </c>
      <c r="G20" s="81" t="s">
        <v>10</v>
      </c>
      <c r="H20" s="112" t="n">
        <v>9.09090909090909</v>
      </c>
      <c r="I20" s="81" t="s">
        <v>10</v>
      </c>
      <c r="J20" s="122" t="s">
        <v>10</v>
      </c>
    </row>
    <row r="21" customFormat="false" ht="12.4" hidden="false" customHeight="true" outlineLevel="0" collapsed="false">
      <c r="A21" s="19" t="s">
        <v>15</v>
      </c>
      <c r="B21" s="9" t="n">
        <v>12</v>
      </c>
      <c r="C21" s="77" t="n">
        <v>8.33333333333333</v>
      </c>
      <c r="D21" s="112" t="n">
        <v>8.33333333333333</v>
      </c>
      <c r="E21" s="77" t="n">
        <v>16.6666666666667</v>
      </c>
      <c r="F21" s="109" t="s">
        <v>10</v>
      </c>
      <c r="G21" s="81" t="s">
        <v>10</v>
      </c>
      <c r="H21" s="112" t="n">
        <v>8.33333333333333</v>
      </c>
      <c r="I21" s="77" t="n">
        <v>8.33333333333333</v>
      </c>
      <c r="J21" s="122" t="s">
        <v>10</v>
      </c>
    </row>
    <row r="22" customFormat="false" ht="12.4" hidden="false" customHeight="true" outlineLevel="0" collapsed="false">
      <c r="A22" s="19" t="s">
        <v>16</v>
      </c>
      <c r="B22" s="9" t="n">
        <v>14</v>
      </c>
      <c r="C22" s="77" t="n">
        <v>7.14285714285714</v>
      </c>
      <c r="D22" s="109" t="s">
        <v>10</v>
      </c>
      <c r="E22" s="77" t="n">
        <v>21.4285714285714</v>
      </c>
      <c r="F22" s="112" t="n">
        <v>7.14285714285714</v>
      </c>
      <c r="G22" s="77" t="n">
        <v>21.4285714285714</v>
      </c>
      <c r="H22" s="112" t="n">
        <v>35.7142857142857</v>
      </c>
      <c r="I22" s="81" t="s">
        <v>10</v>
      </c>
      <c r="J22" s="122" t="s">
        <v>10</v>
      </c>
    </row>
    <row r="23" customFormat="false" ht="12.4" hidden="false" customHeight="true" outlineLevel="0" collapsed="false">
      <c r="A23" s="23" t="s">
        <v>17</v>
      </c>
      <c r="B23" s="10" t="n">
        <v>32</v>
      </c>
      <c r="C23" s="89" t="n">
        <v>3.125</v>
      </c>
      <c r="D23" s="92" t="n">
        <v>12.5</v>
      </c>
      <c r="E23" s="89" t="n">
        <v>6.25</v>
      </c>
      <c r="F23" s="92" t="n">
        <v>3.125</v>
      </c>
      <c r="G23" s="89" t="n">
        <v>6.25</v>
      </c>
      <c r="H23" s="92" t="n">
        <v>9.375</v>
      </c>
      <c r="I23" s="89" t="n">
        <v>3.125</v>
      </c>
      <c r="J23" s="147" t="s">
        <v>10</v>
      </c>
    </row>
    <row r="24" customFormat="false" ht="12.4" hidden="false" customHeight="true" outlineLevel="0" collapsed="false">
      <c r="A24" s="15" t="s">
        <v>18</v>
      </c>
      <c r="B24" s="16"/>
      <c r="C24" s="71"/>
      <c r="D24" s="70"/>
      <c r="E24" s="71"/>
      <c r="F24" s="70"/>
      <c r="G24" s="71"/>
      <c r="H24" s="70"/>
      <c r="I24" s="71"/>
      <c r="J24" s="87"/>
    </row>
    <row r="25" customFormat="false" ht="12.4" hidden="false" customHeight="true" outlineLevel="0" collapsed="false">
      <c r="A25" s="19" t="s">
        <v>19</v>
      </c>
      <c r="B25" s="9" t="n">
        <v>63</v>
      </c>
      <c r="C25" s="77" t="n">
        <v>7.93650793650794</v>
      </c>
      <c r="D25" s="112" t="n">
        <v>12.6984126984127</v>
      </c>
      <c r="E25" s="77" t="n">
        <v>12.6984126984127</v>
      </c>
      <c r="F25" s="112" t="n">
        <v>4.76190476190476</v>
      </c>
      <c r="G25" s="77" t="n">
        <v>6.34920634920635</v>
      </c>
      <c r="H25" s="112" t="n">
        <v>11.1111111111111</v>
      </c>
      <c r="I25" s="77" t="n">
        <v>1.58730158730159</v>
      </c>
      <c r="J25" s="122" t="s">
        <v>10</v>
      </c>
    </row>
    <row r="26" customFormat="false" ht="12.4" hidden="false" customHeight="true" outlineLevel="0" collapsed="false">
      <c r="A26" s="23" t="s">
        <v>20</v>
      </c>
      <c r="B26" s="9" t="n">
        <v>68</v>
      </c>
      <c r="C26" s="77" t="n">
        <v>2.94117647058824</v>
      </c>
      <c r="D26" s="112" t="n">
        <v>8.82352941176471</v>
      </c>
      <c r="E26" s="89" t="n">
        <v>13.2352941176471</v>
      </c>
      <c r="F26" s="109" t="s">
        <v>10</v>
      </c>
      <c r="G26" s="89" t="n">
        <v>10.2941176470588</v>
      </c>
      <c r="H26" s="92" t="n">
        <v>25</v>
      </c>
      <c r="I26" s="89" t="n">
        <v>1.47058823529412</v>
      </c>
      <c r="J26" s="122" t="s">
        <v>10</v>
      </c>
    </row>
    <row r="27" customFormat="false" ht="12.4" hidden="false" customHeight="true" outlineLevel="0" collapsed="false">
      <c r="A27" s="15" t="s">
        <v>21</v>
      </c>
      <c r="B27" s="16"/>
      <c r="C27" s="71"/>
      <c r="D27" s="70"/>
      <c r="E27" s="73"/>
      <c r="F27" s="70"/>
      <c r="G27" s="73"/>
      <c r="H27" s="70"/>
      <c r="I27" s="73"/>
      <c r="J27" s="87"/>
    </row>
    <row r="28" customFormat="false" ht="12.4" hidden="false" customHeight="true" outlineLevel="0" collapsed="false">
      <c r="A28" s="19" t="s">
        <v>22</v>
      </c>
      <c r="B28" s="9" t="n">
        <v>25</v>
      </c>
      <c r="C28" s="77" t="n">
        <v>4</v>
      </c>
      <c r="D28" s="112" t="n">
        <v>24</v>
      </c>
      <c r="E28" s="77" t="n">
        <v>12</v>
      </c>
      <c r="F28" s="112" t="n">
        <v>4</v>
      </c>
      <c r="G28" s="81" t="s">
        <v>10</v>
      </c>
      <c r="H28" s="112" t="n">
        <v>4</v>
      </c>
      <c r="I28" s="77" t="n">
        <v>4</v>
      </c>
      <c r="J28" s="122" t="s">
        <v>10</v>
      </c>
    </row>
    <row r="29" customFormat="false" ht="12.4" hidden="false" customHeight="true" outlineLevel="0" collapsed="false">
      <c r="A29" s="19" t="s">
        <v>23</v>
      </c>
      <c r="B29" s="9" t="n">
        <v>20</v>
      </c>
      <c r="C29" s="77" t="n">
        <v>15</v>
      </c>
      <c r="D29" s="112" t="n">
        <v>10</v>
      </c>
      <c r="E29" s="77" t="n">
        <v>15</v>
      </c>
      <c r="F29" s="109" t="s">
        <v>10</v>
      </c>
      <c r="G29" s="77" t="n">
        <v>5</v>
      </c>
      <c r="H29" s="112" t="n">
        <v>25</v>
      </c>
      <c r="I29" s="81" t="s">
        <v>10</v>
      </c>
      <c r="J29" s="122" t="s">
        <v>10</v>
      </c>
    </row>
    <row r="30" customFormat="false" ht="12.4" hidden="false" customHeight="true" outlineLevel="0" collapsed="false">
      <c r="A30" s="19" t="s">
        <v>24</v>
      </c>
      <c r="B30" s="9" t="n">
        <v>6</v>
      </c>
      <c r="C30" s="81" t="s">
        <v>10</v>
      </c>
      <c r="D30" s="109" t="s">
        <v>10</v>
      </c>
      <c r="E30" s="77" t="n">
        <v>16.6666666666667</v>
      </c>
      <c r="F30" s="109" t="s">
        <v>10</v>
      </c>
      <c r="G30" s="81" t="s">
        <v>10</v>
      </c>
      <c r="H30" s="109" t="s">
        <v>10</v>
      </c>
      <c r="I30" s="81" t="s">
        <v>10</v>
      </c>
      <c r="J30" s="122" t="s">
        <v>10</v>
      </c>
    </row>
    <row r="31" customFormat="false" ht="12.4" hidden="false" customHeight="true" outlineLevel="0" collapsed="false">
      <c r="A31" s="19" t="s">
        <v>25</v>
      </c>
      <c r="B31" s="9" t="n">
        <v>5</v>
      </c>
      <c r="C31" s="81" t="s">
        <v>10</v>
      </c>
      <c r="D31" s="109" t="s">
        <v>10</v>
      </c>
      <c r="E31" s="77" t="n">
        <v>20</v>
      </c>
      <c r="F31" s="112" t="n">
        <v>20</v>
      </c>
      <c r="G31" s="81" t="s">
        <v>10</v>
      </c>
      <c r="H31" s="109" t="s">
        <v>10</v>
      </c>
      <c r="I31" s="81" t="s">
        <v>10</v>
      </c>
      <c r="J31" s="122" t="s">
        <v>10</v>
      </c>
    </row>
    <row r="32" customFormat="false" ht="12.4" hidden="false" customHeight="true" outlineLevel="0" collapsed="false">
      <c r="A32" s="19" t="s">
        <v>26</v>
      </c>
      <c r="B32" s="9" t="n">
        <v>4</v>
      </c>
      <c r="C32" s="77" t="n">
        <v>25</v>
      </c>
      <c r="D32" s="109" t="s">
        <v>10</v>
      </c>
      <c r="E32" s="81" t="s">
        <v>10</v>
      </c>
      <c r="F32" s="112" t="n">
        <v>25</v>
      </c>
      <c r="G32" s="81" t="n">
        <v>50</v>
      </c>
      <c r="H32" s="109" t="s">
        <v>10</v>
      </c>
      <c r="I32" s="81" t="s">
        <v>10</v>
      </c>
      <c r="J32" s="122" t="s">
        <v>10</v>
      </c>
    </row>
    <row r="33" customFormat="false" ht="12.4" hidden="false" customHeight="true" outlineLevel="0" collapsed="false">
      <c r="A33" s="19" t="s">
        <v>240</v>
      </c>
      <c r="B33" s="9" t="n">
        <v>3</v>
      </c>
      <c r="C33" s="81" t="s">
        <v>10</v>
      </c>
      <c r="D33" s="109" t="s">
        <v>10</v>
      </c>
      <c r="E33" s="81" t="s">
        <v>10</v>
      </c>
      <c r="F33" s="109" t="s">
        <v>10</v>
      </c>
      <c r="G33" s="81" t="n">
        <v>33.3333333333333</v>
      </c>
      <c r="H33" s="112" t="n">
        <v>33.3333333333333</v>
      </c>
      <c r="I33" s="81" t="s">
        <v>10</v>
      </c>
      <c r="J33" s="122" t="s">
        <v>10</v>
      </c>
    </row>
    <row r="34" customFormat="false" ht="12.4" hidden="false" customHeight="true" outlineLevel="0" collapsed="false">
      <c r="A34" s="19" t="s">
        <v>28</v>
      </c>
      <c r="B34" s="9" t="n">
        <v>17</v>
      </c>
      <c r="C34" s="81" t="s">
        <v>10</v>
      </c>
      <c r="D34" s="109" t="s">
        <v>10</v>
      </c>
      <c r="E34" s="77" t="n">
        <v>23.5294117647059</v>
      </c>
      <c r="F34" s="109" t="s">
        <v>10</v>
      </c>
      <c r="G34" s="77" t="n">
        <v>5.88235294117647</v>
      </c>
      <c r="H34" s="112" t="n">
        <v>29.4117647058824</v>
      </c>
      <c r="I34" s="77" t="n">
        <v>5.88235294117647</v>
      </c>
      <c r="J34" s="122" t="s">
        <v>10</v>
      </c>
    </row>
    <row r="35" customFormat="false" ht="12.4" hidden="false" customHeight="true" outlineLevel="0" collapsed="false">
      <c r="A35" s="19" t="s">
        <v>23</v>
      </c>
      <c r="B35" s="9" t="n">
        <v>26</v>
      </c>
      <c r="C35" s="81" t="s">
        <v>10</v>
      </c>
      <c r="D35" s="112" t="n">
        <v>11.5384615384615</v>
      </c>
      <c r="E35" s="77" t="n">
        <v>3.84615384615385</v>
      </c>
      <c r="F35" s="109" t="s">
        <v>10</v>
      </c>
      <c r="G35" s="77" t="n">
        <v>7.69230769230769</v>
      </c>
      <c r="H35" s="112" t="n">
        <v>30.7692307692308</v>
      </c>
      <c r="I35" s="81" t="s">
        <v>10</v>
      </c>
      <c r="J35" s="122" t="s">
        <v>10</v>
      </c>
    </row>
    <row r="36" customFormat="false" ht="12.4" hidden="false" customHeight="true" outlineLevel="0" collapsed="false">
      <c r="A36" s="19" t="s">
        <v>24</v>
      </c>
      <c r="B36" s="9" t="n">
        <v>14</v>
      </c>
      <c r="C36" s="77" t="n">
        <v>14.2857142857143</v>
      </c>
      <c r="D36" s="112" t="n">
        <v>7.14285714285714</v>
      </c>
      <c r="E36" s="77" t="n">
        <v>21.4285714285714</v>
      </c>
      <c r="F36" s="109" t="s">
        <v>10</v>
      </c>
      <c r="G36" s="81" t="n">
        <v>21.4285714285714</v>
      </c>
      <c r="H36" s="112" t="n">
        <v>28.5714285714286</v>
      </c>
      <c r="I36" s="81" t="s">
        <v>10</v>
      </c>
      <c r="J36" s="122" t="s">
        <v>10</v>
      </c>
    </row>
    <row r="37" customFormat="false" ht="12.4" hidden="false" customHeight="true" outlineLevel="0" collapsed="false">
      <c r="A37" s="19" t="s">
        <v>25</v>
      </c>
      <c r="B37" s="9" t="n">
        <v>8</v>
      </c>
      <c r="C37" s="81" t="s">
        <v>10</v>
      </c>
      <c r="D37" s="112" t="n">
        <v>25</v>
      </c>
      <c r="E37" s="77" t="n">
        <v>12.5</v>
      </c>
      <c r="F37" s="109" t="s">
        <v>10</v>
      </c>
      <c r="G37" s="77" t="n">
        <v>12.5</v>
      </c>
      <c r="H37" s="109" t="s">
        <v>10</v>
      </c>
      <c r="I37" s="81" t="s">
        <v>10</v>
      </c>
      <c r="J37" s="122" t="s">
        <v>10</v>
      </c>
    </row>
    <row r="38" customFormat="false" ht="12.4" hidden="false" customHeight="true" outlineLevel="0" collapsed="false">
      <c r="A38" s="19" t="s">
        <v>26</v>
      </c>
      <c r="B38" s="9" t="n">
        <v>2</v>
      </c>
      <c r="C38" s="81" t="s">
        <v>10</v>
      </c>
      <c r="D38" s="109" t="s">
        <v>10</v>
      </c>
      <c r="E38" s="81" t="s">
        <v>10</v>
      </c>
      <c r="F38" s="109" t="s">
        <v>10</v>
      </c>
      <c r="G38" s="81" t="s">
        <v>10</v>
      </c>
      <c r="H38" s="109" t="s">
        <v>10</v>
      </c>
      <c r="I38" s="81" t="s">
        <v>10</v>
      </c>
      <c r="J38" s="122" t="s">
        <v>10</v>
      </c>
    </row>
    <row r="39" customFormat="false" ht="12.4" hidden="false" customHeight="true" outlineLevel="0" collapsed="false">
      <c r="A39" s="23" t="s">
        <v>240</v>
      </c>
      <c r="B39" s="9" t="n">
        <v>1</v>
      </c>
      <c r="C39" s="81" t="s">
        <v>10</v>
      </c>
      <c r="D39" s="109" t="s">
        <v>10</v>
      </c>
      <c r="E39" s="81" t="s">
        <v>10</v>
      </c>
      <c r="F39" s="109" t="s">
        <v>10</v>
      </c>
      <c r="G39" s="81" t="s">
        <v>10</v>
      </c>
      <c r="H39" s="109" t="s">
        <v>10</v>
      </c>
      <c r="I39" s="81" t="s">
        <v>10</v>
      </c>
      <c r="J39" s="122" t="s">
        <v>10</v>
      </c>
    </row>
    <row r="40" customFormat="false" ht="12.4" hidden="false" customHeight="true" outlineLevel="0" collapsed="false">
      <c r="A40" s="15" t="s">
        <v>29</v>
      </c>
      <c r="B40" s="16"/>
      <c r="C40" s="71"/>
      <c r="D40" s="70"/>
      <c r="E40" s="71"/>
      <c r="F40" s="70"/>
      <c r="G40" s="71"/>
      <c r="H40" s="70"/>
      <c r="I40" s="71"/>
      <c r="J40" s="87"/>
    </row>
    <row r="41" customFormat="false" ht="12.4" hidden="false" customHeight="true" outlineLevel="0" collapsed="false">
      <c r="A41" s="19" t="s">
        <v>30</v>
      </c>
      <c r="B41" s="9" t="n">
        <v>9</v>
      </c>
      <c r="C41" s="81" t="s">
        <v>10</v>
      </c>
      <c r="D41" s="112" t="n">
        <v>11.1111111111111</v>
      </c>
      <c r="E41" s="77" t="n">
        <v>11.1111111111111</v>
      </c>
      <c r="F41" s="109" t="s">
        <v>10</v>
      </c>
      <c r="G41" s="77" t="n">
        <v>33.3333333333333</v>
      </c>
      <c r="H41" s="112" t="n">
        <v>11.1111111111111</v>
      </c>
      <c r="I41" s="81" t="s">
        <v>10</v>
      </c>
      <c r="J41" s="122" t="s">
        <v>10</v>
      </c>
    </row>
    <row r="42" customFormat="false" ht="12.4" hidden="false" customHeight="true" outlineLevel="0" collapsed="false">
      <c r="A42" s="19" t="s">
        <v>31</v>
      </c>
      <c r="B42" s="9" t="n">
        <v>59</v>
      </c>
      <c r="C42" s="77" t="n">
        <v>6.77966101694915</v>
      </c>
      <c r="D42" s="112" t="n">
        <v>15.2542372881356</v>
      </c>
      <c r="E42" s="77" t="n">
        <v>15.2542372881356</v>
      </c>
      <c r="F42" s="109" t="s">
        <v>10</v>
      </c>
      <c r="G42" s="77" t="n">
        <v>5.08474576271186</v>
      </c>
      <c r="H42" s="112" t="n">
        <v>13.5593220338983</v>
      </c>
      <c r="I42" s="77" t="n">
        <v>1.69491525423729</v>
      </c>
      <c r="J42" s="122" t="s">
        <v>10</v>
      </c>
    </row>
    <row r="43" customFormat="false" ht="12.4" hidden="false" customHeight="true" outlineLevel="0" collapsed="false">
      <c r="A43" s="19" t="s">
        <v>32</v>
      </c>
      <c r="B43" s="9" t="n">
        <v>15</v>
      </c>
      <c r="C43" s="81" t="s">
        <v>10</v>
      </c>
      <c r="D43" s="112" t="n">
        <v>13.3333333333333</v>
      </c>
      <c r="E43" s="77" t="n">
        <v>20</v>
      </c>
      <c r="F43" s="112" t="n">
        <v>13.3333333333333</v>
      </c>
      <c r="G43" s="81" t="n">
        <v>6.66666666666667</v>
      </c>
      <c r="H43" s="112" t="n">
        <v>13.3333333333333</v>
      </c>
      <c r="I43" s="81" t="s">
        <v>10</v>
      </c>
      <c r="J43" s="122" t="s">
        <v>10</v>
      </c>
    </row>
    <row r="44" customFormat="false" ht="12.4" hidden="false" customHeight="true" outlineLevel="0" collapsed="false">
      <c r="A44" s="19" t="s">
        <v>33</v>
      </c>
      <c r="B44" s="9" t="n">
        <v>9</v>
      </c>
      <c r="C44" s="77" t="n">
        <v>11.1111111111111</v>
      </c>
      <c r="D44" s="109" t="s">
        <v>10</v>
      </c>
      <c r="E44" s="77" t="n">
        <v>22.2222222222222</v>
      </c>
      <c r="F44" s="109" t="s">
        <v>10</v>
      </c>
      <c r="G44" s="81" t="n">
        <v>11.1111111111111</v>
      </c>
      <c r="H44" s="112" t="n">
        <v>22.2222222222222</v>
      </c>
      <c r="I44" s="81" t="s">
        <v>10</v>
      </c>
      <c r="J44" s="122" t="s">
        <v>10</v>
      </c>
    </row>
    <row r="45" customFormat="false" ht="12.4" hidden="false" customHeight="true" outlineLevel="0" collapsed="false">
      <c r="A45" s="19" t="s">
        <v>34</v>
      </c>
      <c r="B45" s="9" t="n">
        <v>25</v>
      </c>
      <c r="C45" s="77" t="n">
        <v>4</v>
      </c>
      <c r="D45" s="112" t="n">
        <v>8</v>
      </c>
      <c r="E45" s="77" t="n">
        <v>4</v>
      </c>
      <c r="F45" s="109" t="s">
        <v>10</v>
      </c>
      <c r="G45" s="77" t="n">
        <v>8</v>
      </c>
      <c r="H45" s="112" t="n">
        <v>28</v>
      </c>
      <c r="I45" s="81" t="s">
        <v>10</v>
      </c>
      <c r="J45" s="122" t="s">
        <v>10</v>
      </c>
    </row>
    <row r="46" customFormat="false" ht="12.4" hidden="false" customHeight="true" outlineLevel="0" collapsed="false">
      <c r="A46" s="19" t="s">
        <v>35</v>
      </c>
      <c r="B46" s="9" t="n">
        <v>12</v>
      </c>
      <c r="C46" s="77" t="n">
        <v>8.33333333333333</v>
      </c>
      <c r="D46" s="109" t="s">
        <v>10</v>
      </c>
      <c r="E46" s="81" t="s">
        <v>10</v>
      </c>
      <c r="F46" s="112" t="n">
        <v>8.33333333333333</v>
      </c>
      <c r="G46" s="77" t="n">
        <v>8.33333333333333</v>
      </c>
      <c r="H46" s="112" t="n">
        <v>16.6666666666667</v>
      </c>
      <c r="I46" s="77" t="n">
        <v>8.33333333333333</v>
      </c>
      <c r="J46" s="122" t="s">
        <v>10</v>
      </c>
    </row>
    <row r="47" customFormat="false" ht="12.4" hidden="false" customHeight="true" outlineLevel="0" collapsed="false">
      <c r="A47" s="15" t="s">
        <v>36</v>
      </c>
      <c r="B47" s="16"/>
      <c r="C47" s="71"/>
      <c r="D47" s="70"/>
      <c r="E47" s="71"/>
      <c r="F47" s="70"/>
      <c r="G47" s="71"/>
      <c r="H47" s="70"/>
      <c r="I47" s="71"/>
      <c r="J47" s="87"/>
    </row>
    <row r="48" customFormat="false" ht="12.4" hidden="false" customHeight="true" outlineLevel="0" collapsed="false">
      <c r="A48" s="19" t="s">
        <v>37</v>
      </c>
      <c r="B48" s="9" t="n">
        <v>49</v>
      </c>
      <c r="C48" s="77" t="n">
        <v>4.08163265306123</v>
      </c>
      <c r="D48" s="112" t="n">
        <v>8.16326530612245</v>
      </c>
      <c r="E48" s="77" t="n">
        <v>16.3265306122449</v>
      </c>
      <c r="F48" s="112" t="n">
        <v>2.04081632653061</v>
      </c>
      <c r="G48" s="81" t="n">
        <v>6.12244897959184</v>
      </c>
      <c r="H48" s="112" t="n">
        <v>16.3265306122449</v>
      </c>
      <c r="I48" s="81" t="s">
        <v>10</v>
      </c>
      <c r="J48" s="122" t="s">
        <v>10</v>
      </c>
    </row>
    <row r="49" customFormat="false" ht="12.4" hidden="false" customHeight="true" outlineLevel="0" collapsed="false">
      <c r="A49" s="19" t="s">
        <v>38</v>
      </c>
      <c r="B49" s="9" t="n">
        <v>21</v>
      </c>
      <c r="C49" s="77" t="n">
        <v>4.76190476190476</v>
      </c>
      <c r="D49" s="112" t="n">
        <v>28.5714285714286</v>
      </c>
      <c r="E49" s="77" t="n">
        <v>4.76190476190476</v>
      </c>
      <c r="F49" s="112" t="n">
        <v>4.76190476190476</v>
      </c>
      <c r="G49" s="77" t="n">
        <v>4.76190476190476</v>
      </c>
      <c r="H49" s="112" t="n">
        <v>4.76190476190476</v>
      </c>
      <c r="I49" s="81" t="s">
        <v>10</v>
      </c>
      <c r="J49" s="122" t="s">
        <v>10</v>
      </c>
    </row>
    <row r="50" customFormat="false" ht="12.4" hidden="false" customHeight="true" outlineLevel="0" collapsed="false">
      <c r="A50" s="19" t="s">
        <v>39</v>
      </c>
      <c r="B50" s="9" t="n">
        <v>52</v>
      </c>
      <c r="C50" s="77" t="n">
        <v>5.76923076923077</v>
      </c>
      <c r="D50" s="112" t="n">
        <v>7.69230769230769</v>
      </c>
      <c r="E50" s="77" t="n">
        <v>9.61538461538462</v>
      </c>
      <c r="F50" s="109" t="s">
        <v>10</v>
      </c>
      <c r="G50" s="77" t="n">
        <v>11.5384615384615</v>
      </c>
      <c r="H50" s="112" t="n">
        <v>25</v>
      </c>
      <c r="I50" s="77" t="n">
        <v>3.84615384615385</v>
      </c>
      <c r="J50" s="122" t="s">
        <v>10</v>
      </c>
    </row>
    <row r="51" customFormat="false" ht="12.4" hidden="false" customHeight="true" outlineLevel="0" collapsed="false">
      <c r="A51" s="19" t="s">
        <v>40</v>
      </c>
      <c r="B51" s="9" t="n">
        <v>2</v>
      </c>
      <c r="C51" s="81" t="s">
        <v>10</v>
      </c>
      <c r="D51" s="109" t="s">
        <v>10</v>
      </c>
      <c r="E51" s="77" t="n">
        <v>50</v>
      </c>
      <c r="F51" s="109" t="s">
        <v>10</v>
      </c>
      <c r="G51" s="81" t="n">
        <v>50</v>
      </c>
      <c r="H51" s="109" t="s">
        <v>10</v>
      </c>
      <c r="I51" s="81" t="s">
        <v>10</v>
      </c>
      <c r="J51" s="122" t="s">
        <v>10</v>
      </c>
    </row>
    <row r="52" customFormat="false" ht="12.4" hidden="false" customHeight="true" outlineLevel="0" collapsed="false">
      <c r="A52" s="23" t="s">
        <v>41</v>
      </c>
      <c r="B52" s="10" t="n">
        <v>7</v>
      </c>
      <c r="C52" s="89" t="n">
        <v>14.2857142857143</v>
      </c>
      <c r="D52" s="110" t="s">
        <v>10</v>
      </c>
      <c r="E52" s="89" t="n">
        <v>28.5714285714286</v>
      </c>
      <c r="F52" s="92" t="n">
        <v>14.2857142857143</v>
      </c>
      <c r="G52" s="94" t="s">
        <v>10</v>
      </c>
      <c r="H52" s="92" t="n">
        <v>28.5714285714286</v>
      </c>
      <c r="I52" s="94" t="s">
        <v>10</v>
      </c>
      <c r="J52" s="147" t="s">
        <v>10</v>
      </c>
    </row>
    <row r="53" customFormat="false" ht="12.4" hidden="false" customHeight="true" outlineLevel="0" collapsed="false">
      <c r="A53" s="15" t="s">
        <v>43</v>
      </c>
      <c r="B53" s="9"/>
      <c r="C53" s="73"/>
      <c r="D53" s="72"/>
      <c r="E53" s="73"/>
      <c r="F53" s="72"/>
      <c r="G53" s="73"/>
      <c r="H53" s="72"/>
      <c r="I53" s="73"/>
      <c r="J53" s="74"/>
    </row>
    <row r="54" customFormat="false" ht="12.4" hidden="false" customHeight="true" outlineLevel="0" collapsed="false">
      <c r="A54" s="19" t="s">
        <v>44</v>
      </c>
      <c r="B54" s="9" t="n">
        <v>51</v>
      </c>
      <c r="C54" s="77" t="n">
        <v>5.88235294117647</v>
      </c>
      <c r="D54" s="112" t="n">
        <v>5.88235294117647</v>
      </c>
      <c r="E54" s="77" t="n">
        <v>19.6078431372549</v>
      </c>
      <c r="F54" s="112" t="n">
        <v>1.96078431372549</v>
      </c>
      <c r="G54" s="81" t="n">
        <v>1.96078431372549</v>
      </c>
      <c r="H54" s="112" t="n">
        <v>23.5294117647059</v>
      </c>
      <c r="I54" s="77" t="n">
        <v>3.92156862745098</v>
      </c>
      <c r="J54" s="122" t="s">
        <v>10</v>
      </c>
    </row>
    <row r="55" customFormat="false" ht="12.4" hidden="false" customHeight="true" outlineLevel="0" collapsed="false">
      <c r="A55" s="19" t="s">
        <v>45</v>
      </c>
      <c r="B55" s="9" t="n">
        <v>34</v>
      </c>
      <c r="C55" s="77" t="n">
        <v>2.94117647058824</v>
      </c>
      <c r="D55" s="112" t="n">
        <v>23.5294117647059</v>
      </c>
      <c r="E55" s="77" t="n">
        <v>2.94117647058824</v>
      </c>
      <c r="F55" s="109" t="s">
        <v>10</v>
      </c>
      <c r="G55" s="77" t="n">
        <v>8.82352941176471</v>
      </c>
      <c r="H55" s="112" t="n">
        <v>14.7058823529412</v>
      </c>
      <c r="I55" s="81" t="s">
        <v>10</v>
      </c>
      <c r="J55" s="122" t="s">
        <v>10</v>
      </c>
    </row>
    <row r="56" customFormat="false" ht="12.4" hidden="false" customHeight="true" outlineLevel="0" collapsed="false">
      <c r="A56" s="19" t="s">
        <v>46</v>
      </c>
      <c r="B56" s="9" t="n">
        <v>10</v>
      </c>
      <c r="C56" s="81" t="s">
        <v>10</v>
      </c>
      <c r="D56" s="109" t="s">
        <v>10</v>
      </c>
      <c r="E56" s="77" t="n">
        <v>10</v>
      </c>
      <c r="F56" s="109" t="s">
        <v>10</v>
      </c>
      <c r="G56" s="81" t="s">
        <v>10</v>
      </c>
      <c r="H56" s="112" t="n">
        <v>30</v>
      </c>
      <c r="I56" s="81" t="s">
        <v>10</v>
      </c>
      <c r="J56" s="122" t="s">
        <v>10</v>
      </c>
    </row>
    <row r="57" customFormat="false" ht="12.4" hidden="false" customHeight="true" outlineLevel="0" collapsed="false">
      <c r="A57" s="19" t="s">
        <v>47</v>
      </c>
      <c r="B57" s="9" t="n">
        <v>11</v>
      </c>
      <c r="C57" s="77" t="n">
        <v>18.1818181818182</v>
      </c>
      <c r="D57" s="112" t="n">
        <v>9.09090909090909</v>
      </c>
      <c r="E57" s="77" t="n">
        <v>18.1818181818182</v>
      </c>
      <c r="F57" s="109" t="s">
        <v>10</v>
      </c>
      <c r="G57" s="81" t="n">
        <v>27.2727272727273</v>
      </c>
      <c r="H57" s="112" t="n">
        <v>18.1818181818182</v>
      </c>
      <c r="I57" s="81" t="s">
        <v>10</v>
      </c>
      <c r="J57" s="122" t="s">
        <v>10</v>
      </c>
    </row>
    <row r="58" customFormat="false" ht="12.4" hidden="false" customHeight="true" outlineLevel="0" collapsed="false">
      <c r="A58" s="19" t="s">
        <v>48</v>
      </c>
      <c r="B58" s="9" t="n">
        <v>7</v>
      </c>
      <c r="C58" s="81" t="s">
        <v>10</v>
      </c>
      <c r="D58" s="112" t="n">
        <v>14.2857142857143</v>
      </c>
      <c r="E58" s="81" t="s">
        <v>10</v>
      </c>
      <c r="F58" s="109" t="s">
        <v>10</v>
      </c>
      <c r="G58" s="77" t="n">
        <v>14.2857142857143</v>
      </c>
      <c r="H58" s="109" t="s">
        <v>10</v>
      </c>
      <c r="I58" s="81" t="s">
        <v>10</v>
      </c>
      <c r="J58" s="122" t="s">
        <v>10</v>
      </c>
    </row>
    <row r="59" customFormat="false" ht="12.4" hidden="false" customHeight="true" outlineLevel="0" collapsed="false">
      <c r="A59" s="19" t="s">
        <v>49</v>
      </c>
      <c r="B59" s="9" t="n">
        <v>8</v>
      </c>
      <c r="C59" s="77" t="n">
        <v>12.5</v>
      </c>
      <c r="D59" s="109" t="s">
        <v>10</v>
      </c>
      <c r="E59" s="81" t="s">
        <v>10</v>
      </c>
      <c r="F59" s="112" t="n">
        <v>12.5</v>
      </c>
      <c r="G59" s="77" t="n">
        <v>12.5</v>
      </c>
      <c r="H59" s="112" t="n">
        <v>12.5</v>
      </c>
      <c r="I59" s="81" t="s">
        <v>10</v>
      </c>
      <c r="J59" s="122" t="s">
        <v>10</v>
      </c>
    </row>
    <row r="60" customFormat="false" ht="12.4" hidden="false" customHeight="true" outlineLevel="0" collapsed="false">
      <c r="A60" s="23" t="s">
        <v>41</v>
      </c>
      <c r="B60" s="10" t="n">
        <v>8</v>
      </c>
      <c r="C60" s="81" t="s">
        <v>10</v>
      </c>
      <c r="D60" s="92" t="n">
        <v>12.5</v>
      </c>
      <c r="E60" s="77" t="n">
        <v>25</v>
      </c>
      <c r="F60" s="109" t="s">
        <v>10</v>
      </c>
      <c r="G60" s="81" t="n">
        <v>25</v>
      </c>
      <c r="H60" s="92" t="n">
        <v>12.5</v>
      </c>
      <c r="I60" s="81" t="s">
        <v>10</v>
      </c>
      <c r="J60" s="122" t="s">
        <v>10</v>
      </c>
    </row>
    <row r="61" customFormat="false" ht="12.4" hidden="false" customHeight="true" outlineLevel="0" collapsed="false">
      <c r="A61" s="15" t="s">
        <v>50</v>
      </c>
      <c r="B61" s="16"/>
      <c r="C61" s="71"/>
      <c r="D61" s="70"/>
      <c r="E61" s="71"/>
      <c r="F61" s="70"/>
      <c r="G61" s="71"/>
      <c r="H61" s="70"/>
      <c r="I61" s="71"/>
      <c r="J61" s="87"/>
    </row>
    <row r="62" customFormat="false" ht="12.4" hidden="false" customHeight="true" outlineLevel="0" collapsed="false">
      <c r="A62" s="19" t="s">
        <v>51</v>
      </c>
      <c r="B62" s="9" t="n">
        <v>37</v>
      </c>
      <c r="C62" s="77" t="n">
        <v>8.10810810810811</v>
      </c>
      <c r="D62" s="112" t="n">
        <v>13.5135135135135</v>
      </c>
      <c r="E62" s="77" t="n">
        <v>8.10810810810811</v>
      </c>
      <c r="F62" s="109" t="s">
        <v>10</v>
      </c>
      <c r="G62" s="81" t="n">
        <v>8.10810810810811</v>
      </c>
      <c r="H62" s="112" t="n">
        <v>8.10810810810811</v>
      </c>
      <c r="I62" s="77" t="n">
        <v>2.7027027027027</v>
      </c>
      <c r="J62" s="122" t="s">
        <v>10</v>
      </c>
    </row>
    <row r="63" customFormat="false" ht="12.4" hidden="false" customHeight="true" outlineLevel="0" collapsed="false">
      <c r="A63" s="19" t="s">
        <v>52</v>
      </c>
      <c r="B63" s="9" t="n">
        <v>31</v>
      </c>
      <c r="C63" s="77" t="n">
        <v>3.2258064516129</v>
      </c>
      <c r="D63" s="112" t="n">
        <v>9.67741935483871</v>
      </c>
      <c r="E63" s="77" t="n">
        <v>12.9032258064516</v>
      </c>
      <c r="F63" s="112" t="n">
        <v>3.2258064516129</v>
      </c>
      <c r="G63" s="77" t="n">
        <v>3.2258064516129</v>
      </c>
      <c r="H63" s="112" t="n">
        <v>22.5806451612903</v>
      </c>
      <c r="I63" s="81" t="s">
        <v>10</v>
      </c>
      <c r="J63" s="122" t="s">
        <v>10</v>
      </c>
    </row>
    <row r="64" customFormat="false" ht="12.4" hidden="false" customHeight="true" outlineLevel="0" collapsed="false">
      <c r="A64" s="19" t="s">
        <v>53</v>
      </c>
      <c r="B64" s="9" t="n">
        <v>25</v>
      </c>
      <c r="C64" s="77" t="n">
        <v>8</v>
      </c>
      <c r="D64" s="112" t="n">
        <v>16</v>
      </c>
      <c r="E64" s="77" t="n">
        <v>16</v>
      </c>
      <c r="F64" s="109" t="s">
        <v>10</v>
      </c>
      <c r="G64" s="77" t="n">
        <v>16</v>
      </c>
      <c r="H64" s="112" t="n">
        <v>16</v>
      </c>
      <c r="I64" s="81" t="s">
        <v>10</v>
      </c>
      <c r="J64" s="122" t="s">
        <v>10</v>
      </c>
    </row>
    <row r="65" customFormat="false" ht="12.4" hidden="false" customHeight="true" outlineLevel="0" collapsed="false">
      <c r="A65" s="19" t="s">
        <v>54</v>
      </c>
      <c r="B65" s="9" t="n">
        <v>13</v>
      </c>
      <c r="C65" s="81" t="s">
        <v>10</v>
      </c>
      <c r="D65" s="109" t="s">
        <v>10</v>
      </c>
      <c r="E65" s="77" t="n">
        <v>23.0769230769231</v>
      </c>
      <c r="F65" s="109" t="s">
        <v>10</v>
      </c>
      <c r="G65" s="77" t="n">
        <v>7.69230769230769</v>
      </c>
      <c r="H65" s="112" t="n">
        <v>30.7692307692308</v>
      </c>
      <c r="I65" s="81" t="s">
        <v>10</v>
      </c>
      <c r="J65" s="122" t="s">
        <v>10</v>
      </c>
    </row>
    <row r="66" customFormat="false" ht="12.4" hidden="false" customHeight="true" outlineLevel="0" collapsed="false">
      <c r="A66" s="19" t="s">
        <v>55</v>
      </c>
      <c r="B66" s="9" t="n">
        <v>9</v>
      </c>
      <c r="C66" s="81" t="s">
        <v>10</v>
      </c>
      <c r="D66" s="112" t="n">
        <v>11.1111111111111</v>
      </c>
      <c r="E66" s="77" t="n">
        <v>22.2222222222222</v>
      </c>
      <c r="F66" s="109" t="s">
        <v>10</v>
      </c>
      <c r="G66" s="81" t="n">
        <v>11.1111111111111</v>
      </c>
      <c r="H66" s="109" t="s">
        <v>10</v>
      </c>
      <c r="I66" s="81" t="s">
        <v>10</v>
      </c>
      <c r="J66" s="122" t="s">
        <v>10</v>
      </c>
    </row>
    <row r="67" customFormat="false" ht="12.4" hidden="false" customHeight="true" outlineLevel="0" collapsed="false">
      <c r="A67" s="19" t="s">
        <v>56</v>
      </c>
      <c r="B67" s="9" t="n">
        <v>8</v>
      </c>
      <c r="C67" s="77" t="n">
        <v>12.5</v>
      </c>
      <c r="D67" s="112" t="n">
        <v>12.5</v>
      </c>
      <c r="E67" s="77" t="n">
        <v>12.5</v>
      </c>
      <c r="F67" s="112" t="n">
        <v>25</v>
      </c>
      <c r="G67" s="81" t="s">
        <v>10</v>
      </c>
      <c r="H67" s="112" t="n">
        <v>12.5</v>
      </c>
      <c r="I67" s="81" t="s">
        <v>10</v>
      </c>
      <c r="J67" s="122" t="s">
        <v>10</v>
      </c>
    </row>
    <row r="68" customFormat="false" ht="12.4" hidden="false" customHeight="true" outlineLevel="0" collapsed="false">
      <c r="A68" s="30" t="s">
        <v>57</v>
      </c>
      <c r="B68" s="10" t="n">
        <v>8</v>
      </c>
      <c r="C68" s="94" t="s">
        <v>10</v>
      </c>
      <c r="D68" s="110" t="s">
        <v>10</v>
      </c>
      <c r="E68" s="94" t="s">
        <v>10</v>
      </c>
      <c r="F68" s="110" t="s">
        <v>10</v>
      </c>
      <c r="G68" s="89" t="n">
        <v>12.5</v>
      </c>
      <c r="H68" s="92" t="n">
        <v>62.5</v>
      </c>
      <c r="I68" s="89" t="n">
        <v>12.5</v>
      </c>
      <c r="J68" s="147" t="s">
        <v>10</v>
      </c>
    </row>
  </sheetData>
  <mergeCells count="9">
    <mergeCell ref="B2:J4"/>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26</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327</v>
      </c>
      <c r="D6" s="7" t="s">
        <v>328</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58.2336706531739</v>
      </c>
      <c r="D14" s="32" t="n">
        <v>40.754369825207</v>
      </c>
      <c r="E14" s="32" t="n">
        <v>1.01195952161914</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49.5412844036697</v>
      </c>
      <c r="D16" s="34" t="n">
        <v>50.4587155963303</v>
      </c>
      <c r="E16" s="35" t="s">
        <v>10</v>
      </c>
      <c r="F16" s="22"/>
    </row>
    <row r="17" customFormat="false" ht="12.4" hidden="false" customHeight="true" outlineLevel="0" collapsed="false">
      <c r="A17" s="19" t="s">
        <v>11</v>
      </c>
      <c r="B17" s="9" t="n">
        <v>150</v>
      </c>
      <c r="C17" s="34" t="n">
        <v>48</v>
      </c>
      <c r="D17" s="34" t="n">
        <v>50.6666666666667</v>
      </c>
      <c r="E17" s="34" t="n">
        <v>1.33333333333333</v>
      </c>
      <c r="F17" s="22"/>
    </row>
    <row r="18" customFormat="false" ht="12.4" hidden="false" customHeight="true" outlineLevel="0" collapsed="false">
      <c r="A18" s="19" t="s">
        <v>12</v>
      </c>
      <c r="B18" s="9" t="n">
        <v>147</v>
      </c>
      <c r="C18" s="34" t="n">
        <v>60.5442176870748</v>
      </c>
      <c r="D18" s="34" t="n">
        <v>36.734693877551</v>
      </c>
      <c r="E18" s="34" t="n">
        <v>2.72108843537415</v>
      </c>
      <c r="F18" s="22"/>
    </row>
    <row r="19" customFormat="false" ht="12.4" hidden="false" customHeight="true" outlineLevel="0" collapsed="false">
      <c r="A19" s="19" t="s">
        <v>13</v>
      </c>
      <c r="B19" s="9" t="n">
        <v>97</v>
      </c>
      <c r="C19" s="34" t="n">
        <v>73.1958762886598</v>
      </c>
      <c r="D19" s="34" t="n">
        <v>26.8041237113402</v>
      </c>
      <c r="E19" s="35" t="s">
        <v>10</v>
      </c>
      <c r="F19" s="22"/>
    </row>
    <row r="20" customFormat="false" ht="12.4" hidden="false" customHeight="true" outlineLevel="0" collapsed="false">
      <c r="A20" s="19" t="s">
        <v>14</v>
      </c>
      <c r="B20" s="9" t="n">
        <v>91</v>
      </c>
      <c r="C20" s="34" t="n">
        <v>64.8351648351648</v>
      </c>
      <c r="D20" s="34" t="n">
        <v>34.0659340659341</v>
      </c>
      <c r="E20" s="34" t="n">
        <v>1.0989010989011</v>
      </c>
      <c r="F20" s="22"/>
    </row>
    <row r="21" customFormat="false" ht="12.4" hidden="false" customHeight="true" outlineLevel="0" collapsed="false">
      <c r="A21" s="19" t="s">
        <v>15</v>
      </c>
      <c r="B21" s="9" t="n">
        <v>151</v>
      </c>
      <c r="C21" s="34" t="n">
        <v>68.8741721854305</v>
      </c>
      <c r="D21" s="34" t="n">
        <v>29.8013245033113</v>
      </c>
      <c r="E21" s="34" t="n">
        <v>1.32450331125828</v>
      </c>
      <c r="F21" s="22"/>
    </row>
    <row r="22" customFormat="false" ht="12.4" hidden="false" customHeight="true" outlineLevel="0" collapsed="false">
      <c r="A22" s="19" t="s">
        <v>16</v>
      </c>
      <c r="B22" s="9" t="n">
        <v>147</v>
      </c>
      <c r="C22" s="34" t="n">
        <v>60.5442176870748</v>
      </c>
      <c r="D22" s="34" t="n">
        <v>38.0952380952381</v>
      </c>
      <c r="E22" s="34" t="n">
        <v>1.36054421768707</v>
      </c>
      <c r="F22" s="22"/>
    </row>
    <row r="23" customFormat="false" ht="12.4" hidden="false" customHeight="true" outlineLevel="0" collapsed="false">
      <c r="A23" s="23" t="s">
        <v>17</v>
      </c>
      <c r="B23" s="9" t="n">
        <v>195</v>
      </c>
      <c r="C23" s="34" t="n">
        <v>48.7179487179487</v>
      </c>
      <c r="D23" s="36" t="n">
        <v>51.2820512820513</v>
      </c>
      <c r="E23" s="35" t="s">
        <v>10</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57.684630738523</v>
      </c>
      <c r="D25" s="34" t="n">
        <v>41.5169660678643</v>
      </c>
      <c r="E25" s="34" t="n">
        <v>0.798403193612775</v>
      </c>
      <c r="F25" s="22"/>
    </row>
    <row r="26" customFormat="false" ht="12.4" hidden="false" customHeight="true" outlineLevel="0" collapsed="false">
      <c r="A26" s="23" t="s">
        <v>20</v>
      </c>
      <c r="B26" s="10" t="n">
        <v>586</v>
      </c>
      <c r="C26" s="36" t="n">
        <v>58.703071672355</v>
      </c>
      <c r="D26" s="36" t="n">
        <v>40.1023890784983</v>
      </c>
      <c r="E26" s="36" t="n">
        <v>1.19453924914676</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50</v>
      </c>
      <c r="D28" s="34" t="n">
        <v>50</v>
      </c>
      <c r="E28" s="35" t="s">
        <v>10</v>
      </c>
      <c r="F28" s="22"/>
    </row>
    <row r="29" customFormat="false" ht="12.4" hidden="false" customHeight="true" outlineLevel="0" collapsed="false">
      <c r="A29" s="19" t="s">
        <v>23</v>
      </c>
      <c r="B29" s="9" t="n">
        <v>115</v>
      </c>
      <c r="C29" s="34" t="n">
        <v>57.3913043478261</v>
      </c>
      <c r="D29" s="34" t="n">
        <v>41.7391304347826</v>
      </c>
      <c r="E29" s="34" t="n">
        <v>0.869565217391304</v>
      </c>
      <c r="F29" s="22"/>
    </row>
    <row r="30" customFormat="false" ht="12.4" hidden="false" customHeight="true" outlineLevel="0" collapsed="false">
      <c r="A30" s="19" t="s">
        <v>24</v>
      </c>
      <c r="B30" s="9" t="n">
        <v>73</v>
      </c>
      <c r="C30" s="34" t="n">
        <v>56.1643835616438</v>
      </c>
      <c r="D30" s="34" t="n">
        <v>42.4657534246575</v>
      </c>
      <c r="E30" s="34" t="n">
        <v>1.36986301369863</v>
      </c>
      <c r="F30" s="22"/>
    </row>
    <row r="31" customFormat="false" ht="12.4" hidden="false" customHeight="true" outlineLevel="0" collapsed="false">
      <c r="A31" s="19" t="s">
        <v>25</v>
      </c>
      <c r="B31" s="9" t="n">
        <v>84</v>
      </c>
      <c r="C31" s="34" t="n">
        <v>60.7142857142857</v>
      </c>
      <c r="D31" s="34" t="n">
        <v>39.2857142857143</v>
      </c>
      <c r="E31" s="35" t="s">
        <v>10</v>
      </c>
      <c r="F31" s="22"/>
    </row>
    <row r="32" customFormat="false" ht="12.4" hidden="false" customHeight="true" outlineLevel="0" collapsed="false">
      <c r="A32" s="19" t="s">
        <v>26</v>
      </c>
      <c r="B32" s="9" t="n">
        <v>79</v>
      </c>
      <c r="C32" s="34" t="n">
        <v>60.7594936708861</v>
      </c>
      <c r="D32" s="34" t="n">
        <v>37.9746835443038</v>
      </c>
      <c r="E32" s="34" t="n">
        <v>1.26582278481013</v>
      </c>
      <c r="F32" s="22"/>
    </row>
    <row r="33" s="28" customFormat="true" ht="12.4" hidden="false" customHeight="true" outlineLevel="0" collapsed="false">
      <c r="A33" s="27" t="s">
        <v>27</v>
      </c>
      <c r="B33" s="9" t="n">
        <v>48</v>
      </c>
      <c r="C33" s="34" t="n">
        <v>66.6666666666667</v>
      </c>
      <c r="D33" s="34" t="n">
        <v>31.25</v>
      </c>
      <c r="E33" s="34" t="n">
        <v>2.08333333333333</v>
      </c>
      <c r="F33" s="22"/>
    </row>
    <row r="34" customFormat="false" ht="12.4" hidden="false" customHeight="true" outlineLevel="0" collapsed="false">
      <c r="A34" s="19" t="s">
        <v>28</v>
      </c>
      <c r="B34" s="9" t="n">
        <v>75</v>
      </c>
      <c r="C34" s="34" t="n">
        <v>57.3333333333333</v>
      </c>
      <c r="D34" s="34" t="n">
        <v>41.3333333333333</v>
      </c>
      <c r="E34" s="34" t="n">
        <v>1.33333333333333</v>
      </c>
      <c r="F34" s="22"/>
    </row>
    <row r="35" customFormat="false" ht="12.4" hidden="false" customHeight="true" outlineLevel="0" collapsed="false">
      <c r="A35" s="19" t="s">
        <v>23</v>
      </c>
      <c r="B35" s="9" t="n">
        <v>138</v>
      </c>
      <c r="C35" s="34" t="n">
        <v>57.2463768115942</v>
      </c>
      <c r="D35" s="34" t="n">
        <v>42.7536231884058</v>
      </c>
      <c r="E35" s="35" t="s">
        <v>10</v>
      </c>
      <c r="F35" s="22"/>
    </row>
    <row r="36" customFormat="false" ht="12.4" hidden="false" customHeight="true" outlineLevel="0" collapsed="false">
      <c r="A36" s="19" t="s">
        <v>24</v>
      </c>
      <c r="B36" s="9" t="n">
        <v>96</v>
      </c>
      <c r="C36" s="34" t="n">
        <v>60.4166666666667</v>
      </c>
      <c r="D36" s="34" t="n">
        <v>38.5416666666667</v>
      </c>
      <c r="E36" s="34" t="n">
        <v>1.04166666666667</v>
      </c>
      <c r="F36" s="22"/>
    </row>
    <row r="37" customFormat="false" ht="12.4" hidden="false" customHeight="true" outlineLevel="0" collapsed="false">
      <c r="A37" s="19" t="s">
        <v>25</v>
      </c>
      <c r="B37" s="9" t="n">
        <v>109</v>
      </c>
      <c r="C37" s="34" t="n">
        <v>59.6330275229358</v>
      </c>
      <c r="D37" s="34" t="n">
        <v>40.3669724770642</v>
      </c>
      <c r="E37" s="35" t="s">
        <v>10</v>
      </c>
      <c r="F37" s="22"/>
    </row>
    <row r="38" customFormat="false" ht="12.4" hidden="false" customHeight="true" outlineLevel="0" collapsed="false">
      <c r="A38" s="19" t="s">
        <v>26</v>
      </c>
      <c r="B38" s="9" t="n">
        <v>88</v>
      </c>
      <c r="C38" s="34" t="n">
        <v>56.8181818181818</v>
      </c>
      <c r="D38" s="34" t="n">
        <v>39.7727272727273</v>
      </c>
      <c r="E38" s="34" t="n">
        <v>3.40909090909091</v>
      </c>
      <c r="F38" s="22"/>
    </row>
    <row r="39" customFormat="false" ht="12.4" hidden="false" customHeight="true" outlineLevel="0" collapsed="false">
      <c r="A39" s="19" t="s">
        <v>27</v>
      </c>
      <c r="B39" s="10" t="n">
        <v>80</v>
      </c>
      <c r="C39" s="36" t="n">
        <v>61.25</v>
      </c>
      <c r="D39" s="36" t="n">
        <v>36.25</v>
      </c>
      <c r="E39" s="36" t="n">
        <v>2.5</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66.4473684210526</v>
      </c>
      <c r="D41" s="34" t="n">
        <v>33.5526315789474</v>
      </c>
      <c r="E41" s="35" t="s">
        <v>10</v>
      </c>
      <c r="F41" s="22"/>
    </row>
    <row r="42" customFormat="false" ht="12.4" hidden="false" customHeight="true" outlineLevel="0" collapsed="false">
      <c r="A42" s="19" t="s">
        <v>31</v>
      </c>
      <c r="B42" s="9" t="n">
        <v>393</v>
      </c>
      <c r="C42" s="34" t="n">
        <v>53.1806615776081</v>
      </c>
      <c r="D42" s="34" t="n">
        <v>46.3104325699746</v>
      </c>
      <c r="E42" s="34" t="n">
        <v>0.508905852417303</v>
      </c>
      <c r="F42" s="22"/>
    </row>
    <row r="43" customFormat="false" ht="12.4" hidden="false" customHeight="true" outlineLevel="0" collapsed="false">
      <c r="A43" s="19" t="s">
        <v>32</v>
      </c>
      <c r="B43" s="9" t="n">
        <v>137</v>
      </c>
      <c r="C43" s="34" t="n">
        <v>63.5036496350365</v>
      </c>
      <c r="D43" s="34" t="n">
        <v>35.036496350365</v>
      </c>
      <c r="E43" s="34" t="n">
        <v>1.45985401459854</v>
      </c>
      <c r="F43" s="22"/>
    </row>
    <row r="44" customFormat="false" ht="12.4" hidden="false" customHeight="true" outlineLevel="0" collapsed="false">
      <c r="A44" s="19" t="s">
        <v>33</v>
      </c>
      <c r="B44" s="9" t="n">
        <v>35</v>
      </c>
      <c r="C44" s="34" t="n">
        <v>54.2857142857143</v>
      </c>
      <c r="D44" s="34" t="n">
        <v>45.7142857142857</v>
      </c>
      <c r="E44" s="35" t="s">
        <v>10</v>
      </c>
      <c r="F44" s="22"/>
    </row>
    <row r="45" customFormat="false" ht="12.4" hidden="false" customHeight="true" outlineLevel="0" collapsed="false">
      <c r="A45" s="19" t="s">
        <v>34</v>
      </c>
      <c r="B45" s="9" t="n">
        <v>189</v>
      </c>
      <c r="C45" s="34" t="n">
        <v>54.4973544973545</v>
      </c>
      <c r="D45" s="34" t="n">
        <v>44.973544973545</v>
      </c>
      <c r="E45" s="34" t="n">
        <v>0.529100529100529</v>
      </c>
      <c r="F45" s="22"/>
    </row>
    <row r="46" customFormat="false" ht="12.4" hidden="false" customHeight="true" outlineLevel="0" collapsed="false">
      <c r="A46" s="23" t="s">
        <v>35</v>
      </c>
      <c r="B46" s="10" t="n">
        <v>146</v>
      </c>
      <c r="C46" s="36" t="n">
        <v>59.5890410958904</v>
      </c>
      <c r="D46" s="36" t="n">
        <v>36.3013698630137</v>
      </c>
      <c r="E46" s="36" t="n">
        <v>4.10958904109589</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55.4112554112554</v>
      </c>
      <c r="D48" s="34" t="n">
        <v>43.2900432900433</v>
      </c>
      <c r="E48" s="34" t="n">
        <v>1.2987012987013</v>
      </c>
      <c r="F48" s="22"/>
    </row>
    <row r="49" customFormat="false" ht="12.4" hidden="false" customHeight="true" outlineLevel="0" collapsed="false">
      <c r="A49" s="19" t="s">
        <v>38</v>
      </c>
      <c r="B49" s="9" t="n">
        <v>205</v>
      </c>
      <c r="C49" s="34" t="n">
        <v>67.8048780487805</v>
      </c>
      <c r="D49" s="34" t="n">
        <v>30.7317073170732</v>
      </c>
      <c r="E49" s="34" t="n">
        <v>1.46341463414634</v>
      </c>
      <c r="F49" s="22"/>
    </row>
    <row r="50" customFormat="false" ht="12.4" hidden="false" customHeight="true" outlineLevel="0" collapsed="false">
      <c r="A50" s="19" t="s">
        <v>39</v>
      </c>
      <c r="B50" s="9" t="n">
        <v>525</v>
      </c>
      <c r="C50" s="34" t="n">
        <v>54.8571428571429</v>
      </c>
      <c r="D50" s="34" t="n">
        <v>44.7619047619048</v>
      </c>
      <c r="E50" s="34" t="n">
        <v>0.380952380952381</v>
      </c>
      <c r="F50" s="22"/>
    </row>
    <row r="51" customFormat="false" ht="12.4" hidden="false" customHeight="true" outlineLevel="0" collapsed="false">
      <c r="A51" s="19" t="s">
        <v>40</v>
      </c>
      <c r="B51" s="9" t="n">
        <v>73</v>
      </c>
      <c r="C51" s="34" t="n">
        <v>53.4246575342466</v>
      </c>
      <c r="D51" s="34" t="n">
        <v>45.2054794520548</v>
      </c>
      <c r="E51" s="34" t="n">
        <v>1.36986301369863</v>
      </c>
      <c r="F51" s="22"/>
    </row>
    <row r="52" customFormat="false" ht="12.4" hidden="false" customHeight="true" outlineLevel="0" collapsed="false">
      <c r="A52" s="23" t="s">
        <v>41</v>
      </c>
      <c r="B52" s="10" t="n">
        <v>47</v>
      </c>
      <c r="C52" s="36" t="n">
        <v>78.7234042553192</v>
      </c>
      <c r="D52" s="36" t="n">
        <v>19.1489361702128</v>
      </c>
      <c r="E52" s="36" t="n">
        <v>2.12765957446809</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47.6377952755906</v>
      </c>
      <c r="D54" s="34" t="n">
        <v>51.9685039370079</v>
      </c>
      <c r="E54" s="34" t="n">
        <v>0.393700787401575</v>
      </c>
      <c r="F54" s="22"/>
    </row>
    <row r="55" customFormat="false" ht="12.4" hidden="false" customHeight="true" outlineLevel="0" collapsed="false">
      <c r="A55" s="19" t="s">
        <v>45</v>
      </c>
      <c r="B55" s="9" t="n">
        <v>134</v>
      </c>
      <c r="C55" s="34" t="n">
        <v>67.1641791044776</v>
      </c>
      <c r="D55" s="34" t="n">
        <v>32.089552238806</v>
      </c>
      <c r="E55" s="34" t="n">
        <v>0.746268656716418</v>
      </c>
      <c r="F55" s="22"/>
    </row>
    <row r="56" customFormat="false" ht="12.4" hidden="false" customHeight="true" outlineLevel="0" collapsed="false">
      <c r="A56" s="19" t="s">
        <v>46</v>
      </c>
      <c r="B56" s="9" t="n">
        <v>92</v>
      </c>
      <c r="C56" s="34" t="n">
        <v>57.6086956521739</v>
      </c>
      <c r="D56" s="34" t="n">
        <v>41.304347826087</v>
      </c>
      <c r="E56" s="34" t="n">
        <v>1.08695652173913</v>
      </c>
      <c r="F56" s="22"/>
    </row>
    <row r="57" customFormat="false" ht="12.4" hidden="false" customHeight="true" outlineLevel="0" collapsed="false">
      <c r="A57" s="19" t="s">
        <v>47</v>
      </c>
      <c r="B57" s="9" t="n">
        <v>76</v>
      </c>
      <c r="C57" s="34" t="n">
        <v>64.4736842105263</v>
      </c>
      <c r="D57" s="34" t="n">
        <v>35.5263157894737</v>
      </c>
      <c r="E57" s="35" t="s">
        <v>10</v>
      </c>
      <c r="F57" s="22"/>
    </row>
    <row r="58" customFormat="false" ht="12.4" hidden="false" customHeight="true" outlineLevel="0" collapsed="false">
      <c r="A58" s="19" t="s">
        <v>48</v>
      </c>
      <c r="B58" s="9" t="n">
        <v>179</v>
      </c>
      <c r="C58" s="34" t="n">
        <v>61.4525139664804</v>
      </c>
      <c r="D58" s="34" t="n">
        <v>37.9888268156425</v>
      </c>
      <c r="E58" s="34" t="n">
        <v>0.558659217877095</v>
      </c>
      <c r="F58" s="22"/>
    </row>
    <row r="59" customFormat="false" ht="12.4" hidden="false" customHeight="true" outlineLevel="0" collapsed="false">
      <c r="A59" s="19" t="s">
        <v>49</v>
      </c>
      <c r="B59" s="9" t="n">
        <v>213</v>
      </c>
      <c r="C59" s="34" t="n">
        <v>60.093896713615</v>
      </c>
      <c r="D59" s="34" t="n">
        <v>37.0892018779343</v>
      </c>
      <c r="E59" s="34" t="n">
        <v>2.8169014084507</v>
      </c>
      <c r="F59" s="22"/>
    </row>
    <row r="60" customFormat="false" ht="12.4" hidden="false" customHeight="true" outlineLevel="0" collapsed="false">
      <c r="A60" s="23" t="s">
        <v>41</v>
      </c>
      <c r="B60" s="10" t="n">
        <v>127</v>
      </c>
      <c r="C60" s="36" t="n">
        <v>58.2677165354331</v>
      </c>
      <c r="D60" s="36" t="n">
        <v>41.7322834645669</v>
      </c>
      <c r="E60" s="40" t="s">
        <v>10</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7" t="n">
        <v>69.8275862068966</v>
      </c>
      <c r="D62" s="34" t="n">
        <v>30.1724137931035</v>
      </c>
      <c r="E62" s="35" t="s">
        <v>10</v>
      </c>
      <c r="F62" s="22"/>
    </row>
    <row r="63" customFormat="false" ht="12.4" hidden="false" customHeight="true" outlineLevel="0" collapsed="false">
      <c r="A63" s="19" t="s">
        <v>52</v>
      </c>
      <c r="B63" s="9" t="n">
        <v>148</v>
      </c>
      <c r="C63" s="37" t="n">
        <v>57.4324324324324</v>
      </c>
      <c r="D63" s="34" t="n">
        <v>41.2162162162162</v>
      </c>
      <c r="E63" s="34" t="n">
        <v>1.35135135135135</v>
      </c>
      <c r="F63" s="22"/>
    </row>
    <row r="64" customFormat="false" ht="12.4" hidden="false" customHeight="true" outlineLevel="0" collapsed="false">
      <c r="A64" s="19" t="s">
        <v>53</v>
      </c>
      <c r="B64" s="9" t="n">
        <v>142</v>
      </c>
      <c r="C64" s="37" t="n">
        <v>55.6338028169014</v>
      </c>
      <c r="D64" s="34" t="n">
        <v>43.6619718309859</v>
      </c>
      <c r="E64" s="34" t="n">
        <v>0.704225352112676</v>
      </c>
      <c r="F64" s="22"/>
    </row>
    <row r="65" customFormat="false" ht="12.4" hidden="false" customHeight="true" outlineLevel="0" collapsed="false">
      <c r="A65" s="19" t="s">
        <v>54</v>
      </c>
      <c r="B65" s="9" t="n">
        <v>142</v>
      </c>
      <c r="C65" s="37" t="n">
        <v>54.2253521126761</v>
      </c>
      <c r="D65" s="34" t="n">
        <v>44.3661971830986</v>
      </c>
      <c r="E65" s="34" t="n">
        <v>1.40845070422535</v>
      </c>
      <c r="F65" s="22"/>
    </row>
    <row r="66" customFormat="false" ht="12.4" hidden="false" customHeight="true" outlineLevel="0" collapsed="false">
      <c r="A66" s="19" t="s">
        <v>55</v>
      </c>
      <c r="B66" s="9" t="n">
        <v>134</v>
      </c>
      <c r="C66" s="37" t="n">
        <v>58.955223880597</v>
      </c>
      <c r="D66" s="34" t="n">
        <v>40.2985074626866</v>
      </c>
      <c r="E66" s="34" t="n">
        <v>0.746268656716418</v>
      </c>
      <c r="F66" s="22"/>
    </row>
    <row r="67" customFormat="false" ht="12.4" hidden="false" customHeight="true" outlineLevel="0" collapsed="false">
      <c r="A67" s="19" t="s">
        <v>56</v>
      </c>
      <c r="B67" s="9" t="n">
        <v>250</v>
      </c>
      <c r="C67" s="37" t="n">
        <v>58.8</v>
      </c>
      <c r="D67" s="34" t="n">
        <v>40</v>
      </c>
      <c r="E67" s="34" t="n">
        <v>1.2</v>
      </c>
      <c r="F67" s="22"/>
    </row>
    <row r="68" customFormat="false" ht="12.4" hidden="false" customHeight="true" outlineLevel="0" collapsed="false">
      <c r="A68" s="30" t="s">
        <v>57</v>
      </c>
      <c r="B68" s="10" t="n">
        <v>153</v>
      </c>
      <c r="C68" s="36" t="n">
        <v>55.5555555555556</v>
      </c>
      <c r="D68" s="36" t="n">
        <v>44.4444444444444</v>
      </c>
      <c r="E68" s="40" t="s">
        <v>10</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4">
    <mergeCell ref="B1: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1" min="2" style="1" width="6.12"/>
    <col collapsed="false" customWidth="false" hidden="false" outlineLevel="0" max="257" min="12" style="1" width="8.86"/>
  </cols>
  <sheetData>
    <row r="1" customFormat="false" ht="12.4" hidden="false" customHeight="true" outlineLevel="0" collapsed="false">
      <c r="A1" s="2"/>
      <c r="B1" s="3" t="s">
        <v>66</v>
      </c>
      <c r="C1" s="3"/>
      <c r="D1" s="3"/>
      <c r="E1" s="3"/>
      <c r="F1" s="3"/>
      <c r="G1" s="3"/>
      <c r="H1" s="3"/>
      <c r="I1" s="3"/>
      <c r="J1" s="3"/>
      <c r="K1" s="3"/>
      <c r="L1" s="41"/>
      <c r="M1" s="4"/>
    </row>
    <row r="2" customFormat="false" ht="12.4" hidden="false" customHeight="true" outlineLevel="0" collapsed="false">
      <c r="A2" s="2"/>
      <c r="B2" s="42" t="s">
        <v>82</v>
      </c>
      <c r="C2" s="42"/>
      <c r="D2" s="42"/>
      <c r="E2" s="42"/>
      <c r="F2" s="42"/>
      <c r="G2" s="42"/>
      <c r="H2" s="42"/>
      <c r="I2" s="42"/>
      <c r="J2" s="42"/>
      <c r="K2" s="42"/>
      <c r="L2" s="43"/>
      <c r="M2" s="5"/>
    </row>
    <row r="3" customFormat="false" ht="12.4" hidden="false" customHeight="true" outlineLevel="0" collapsed="false">
      <c r="A3" s="2"/>
      <c r="B3" s="42"/>
      <c r="C3" s="42"/>
      <c r="D3" s="42"/>
      <c r="E3" s="42"/>
      <c r="F3" s="42"/>
      <c r="G3" s="42"/>
      <c r="H3" s="42"/>
      <c r="I3" s="42"/>
      <c r="J3" s="42"/>
      <c r="K3" s="42"/>
      <c r="L3" s="43"/>
      <c r="M3" s="5"/>
    </row>
    <row r="4" customFormat="false" ht="12.4" hidden="false" customHeight="true" outlineLevel="0" collapsed="false">
      <c r="A4" s="2"/>
      <c r="B4" s="42"/>
      <c r="C4" s="42"/>
      <c r="D4" s="42"/>
      <c r="E4" s="42"/>
      <c r="F4" s="42"/>
      <c r="G4" s="42"/>
      <c r="H4" s="42"/>
      <c r="I4" s="42"/>
      <c r="J4" s="42"/>
      <c r="K4" s="42"/>
      <c r="L4" s="43"/>
      <c r="M4" s="5"/>
    </row>
    <row r="5" customFormat="false" ht="12.4" hidden="false" customHeight="true" outlineLevel="0" collapsed="false">
      <c r="B5" s="42"/>
      <c r="C5" s="42"/>
      <c r="D5" s="42"/>
      <c r="E5" s="42"/>
      <c r="F5" s="42"/>
      <c r="G5" s="42"/>
      <c r="H5" s="42"/>
      <c r="I5" s="42"/>
      <c r="J5" s="42"/>
      <c r="K5" s="42"/>
      <c r="L5" s="43"/>
    </row>
    <row r="6" customFormat="false" ht="12.4" hidden="false" customHeight="true" outlineLevel="0" collapsed="false">
      <c r="B6" s="6" t="s">
        <v>1</v>
      </c>
      <c r="C6" s="7" t="s">
        <v>83</v>
      </c>
      <c r="D6" s="7" t="s">
        <v>84</v>
      </c>
      <c r="E6" s="7" t="s">
        <v>85</v>
      </c>
      <c r="F6" s="7" t="s">
        <v>86</v>
      </c>
      <c r="G6" s="7" t="s">
        <v>87</v>
      </c>
      <c r="H6" s="7" t="s">
        <v>41</v>
      </c>
      <c r="I6" s="7" t="s">
        <v>88</v>
      </c>
      <c r="J6" s="7" t="s">
        <v>89</v>
      </c>
      <c r="K6" s="7" t="s">
        <v>6</v>
      </c>
      <c r="L6" s="8"/>
    </row>
    <row r="7" customFormat="false" ht="12.4" hidden="false" customHeight="true" outlineLevel="0" collapsed="false">
      <c r="B7" s="9"/>
      <c r="C7" s="7"/>
      <c r="D7" s="7"/>
      <c r="E7" s="7"/>
      <c r="F7" s="7"/>
      <c r="G7" s="7"/>
      <c r="H7" s="7"/>
      <c r="I7" s="7"/>
      <c r="J7" s="7"/>
      <c r="K7" s="7"/>
      <c r="L7" s="8"/>
    </row>
    <row r="8" customFormat="false" ht="12.4" hidden="false" customHeight="true" outlineLevel="0" collapsed="false">
      <c r="B8" s="9"/>
      <c r="C8" s="7"/>
      <c r="D8" s="7"/>
      <c r="E8" s="7"/>
      <c r="F8" s="7"/>
      <c r="G8" s="7"/>
      <c r="H8" s="7"/>
      <c r="I8" s="7"/>
      <c r="J8" s="7"/>
      <c r="K8" s="7"/>
      <c r="L8" s="8"/>
    </row>
    <row r="9" customFormat="false" ht="12.4" hidden="false" customHeight="true" outlineLevel="0" collapsed="false">
      <c r="B9" s="9"/>
      <c r="C9" s="7"/>
      <c r="D9" s="7"/>
      <c r="E9" s="7"/>
      <c r="F9" s="7"/>
      <c r="G9" s="7"/>
      <c r="H9" s="7"/>
      <c r="I9" s="7"/>
      <c r="J9" s="7"/>
      <c r="K9" s="7"/>
      <c r="L9" s="8"/>
    </row>
    <row r="10" customFormat="false" ht="12.4" hidden="false" customHeight="true" outlineLevel="0" collapsed="false">
      <c r="B10" s="9"/>
      <c r="C10" s="7"/>
      <c r="D10" s="7"/>
      <c r="E10" s="7"/>
      <c r="F10" s="7"/>
      <c r="G10" s="7"/>
      <c r="H10" s="7"/>
      <c r="I10" s="7"/>
      <c r="J10" s="7"/>
      <c r="K10" s="7"/>
      <c r="L10" s="8"/>
    </row>
    <row r="11" customFormat="false" ht="12.4" hidden="false" customHeight="true" outlineLevel="0" collapsed="false">
      <c r="B11" s="9"/>
      <c r="C11" s="7"/>
      <c r="D11" s="7"/>
      <c r="E11" s="7"/>
      <c r="F11" s="7"/>
      <c r="G11" s="7"/>
      <c r="H11" s="7"/>
      <c r="I11" s="7"/>
      <c r="J11" s="7"/>
      <c r="K11" s="7"/>
      <c r="L11" s="8"/>
    </row>
    <row r="12" customFormat="false" ht="12.4" hidden="false" customHeight="true" outlineLevel="0" collapsed="false">
      <c r="B12" s="9"/>
      <c r="C12" s="7"/>
      <c r="D12" s="7"/>
      <c r="E12" s="7"/>
      <c r="F12" s="7"/>
      <c r="G12" s="7"/>
      <c r="H12" s="7"/>
      <c r="I12" s="7"/>
      <c r="J12" s="7"/>
      <c r="K12" s="7"/>
      <c r="L12" s="8"/>
    </row>
    <row r="13" customFormat="false" ht="12.4" hidden="false" customHeight="true" outlineLevel="0" collapsed="false">
      <c r="B13" s="10"/>
      <c r="C13" s="7"/>
      <c r="D13" s="7"/>
      <c r="E13" s="7"/>
      <c r="F13" s="7"/>
      <c r="G13" s="7"/>
      <c r="H13" s="7"/>
      <c r="I13" s="7"/>
      <c r="J13" s="7"/>
      <c r="K13" s="7"/>
      <c r="L13" s="8"/>
    </row>
    <row r="14" customFormat="false" ht="12.4" hidden="false" customHeight="true" outlineLevel="0" collapsed="false">
      <c r="A14" s="11" t="s">
        <v>7</v>
      </c>
      <c r="B14" s="12" t="n">
        <v>742</v>
      </c>
      <c r="C14" s="32" t="n">
        <v>63.7</v>
      </c>
      <c r="D14" s="32" t="n">
        <v>29.4</v>
      </c>
      <c r="E14" s="32" t="n">
        <v>18.1</v>
      </c>
      <c r="F14" s="32" t="n">
        <v>1.5</v>
      </c>
      <c r="G14" s="32" t="n">
        <v>7.7</v>
      </c>
      <c r="H14" s="32" t="n">
        <v>2.2</v>
      </c>
      <c r="I14" s="32" t="n">
        <v>5.4</v>
      </c>
      <c r="J14" s="32" t="n">
        <v>20.6</v>
      </c>
      <c r="K14" s="32" t="n">
        <v>1.9</v>
      </c>
      <c r="L14" s="14"/>
    </row>
    <row r="15" customFormat="false" ht="12.4" hidden="false" customHeight="true" outlineLevel="0" collapsed="false">
      <c r="A15" s="15" t="s">
        <v>8</v>
      </c>
      <c r="B15" s="25"/>
      <c r="C15" s="33"/>
      <c r="D15" s="33"/>
      <c r="E15" s="33"/>
      <c r="F15" s="33"/>
      <c r="G15" s="33"/>
      <c r="H15" s="33"/>
      <c r="I15" s="33"/>
      <c r="J15" s="33"/>
      <c r="K15" s="33"/>
      <c r="L15" s="14"/>
    </row>
    <row r="16" customFormat="false" ht="12.4" hidden="false" customHeight="true" outlineLevel="0" collapsed="false">
      <c r="A16" s="19" t="s">
        <v>9</v>
      </c>
      <c r="B16" s="9" t="n">
        <v>72</v>
      </c>
      <c r="C16" s="34" t="n">
        <v>61.1</v>
      </c>
      <c r="D16" s="34" t="n">
        <v>25</v>
      </c>
      <c r="E16" s="34" t="n">
        <v>19.4</v>
      </c>
      <c r="F16" s="35" t="s">
        <v>10</v>
      </c>
      <c r="G16" s="34" t="n">
        <v>6.9</v>
      </c>
      <c r="H16" s="34" t="n">
        <v>2.8</v>
      </c>
      <c r="I16" s="34" t="n">
        <v>5.6</v>
      </c>
      <c r="J16" s="34" t="n">
        <v>13.9</v>
      </c>
      <c r="K16" s="34" t="n">
        <v>2.8</v>
      </c>
      <c r="L16" s="22"/>
    </row>
    <row r="17" customFormat="false" ht="12.4" hidden="false" customHeight="true" outlineLevel="0" collapsed="false">
      <c r="A17" s="19" t="s">
        <v>11</v>
      </c>
      <c r="B17" s="9" t="n">
        <v>101</v>
      </c>
      <c r="C17" s="34" t="n">
        <v>63.4</v>
      </c>
      <c r="D17" s="34" t="n">
        <v>34.7</v>
      </c>
      <c r="E17" s="34" t="n">
        <v>11.9</v>
      </c>
      <c r="F17" s="35" t="s">
        <v>10</v>
      </c>
      <c r="G17" s="34" t="n">
        <v>6.9</v>
      </c>
      <c r="H17" s="34" t="n">
        <v>1</v>
      </c>
      <c r="I17" s="34" t="n">
        <v>4</v>
      </c>
      <c r="J17" s="34" t="n">
        <v>21.8</v>
      </c>
      <c r="K17" s="34" t="n">
        <v>2</v>
      </c>
      <c r="L17" s="22"/>
    </row>
    <row r="18" customFormat="false" ht="12.4" hidden="false" customHeight="true" outlineLevel="0" collapsed="false">
      <c r="A18" s="19" t="s">
        <v>12</v>
      </c>
      <c r="B18" s="9" t="n">
        <v>104</v>
      </c>
      <c r="C18" s="34" t="n">
        <v>60.6</v>
      </c>
      <c r="D18" s="34" t="n">
        <v>30.8</v>
      </c>
      <c r="E18" s="34" t="n">
        <v>17.3</v>
      </c>
      <c r="F18" s="35" t="s">
        <v>10</v>
      </c>
      <c r="G18" s="34" t="n">
        <v>7.7</v>
      </c>
      <c r="H18" s="34" t="n">
        <v>3.8</v>
      </c>
      <c r="I18" s="34" t="n">
        <v>7.7</v>
      </c>
      <c r="J18" s="34" t="n">
        <v>19.2</v>
      </c>
      <c r="K18" s="34" t="n">
        <v>1</v>
      </c>
      <c r="L18" s="22"/>
    </row>
    <row r="19" customFormat="false" ht="12.4" hidden="false" customHeight="true" outlineLevel="0" collapsed="false">
      <c r="A19" s="19" t="s">
        <v>13</v>
      </c>
      <c r="B19" s="9" t="n">
        <v>62</v>
      </c>
      <c r="C19" s="34" t="n">
        <v>79</v>
      </c>
      <c r="D19" s="34" t="n">
        <v>41.9</v>
      </c>
      <c r="E19" s="34" t="n">
        <v>43.5</v>
      </c>
      <c r="F19" s="34" t="n">
        <v>14.5</v>
      </c>
      <c r="G19" s="34" t="n">
        <v>6.5</v>
      </c>
      <c r="H19" s="35" t="s">
        <v>10</v>
      </c>
      <c r="I19" s="34" t="n">
        <v>4.8</v>
      </c>
      <c r="J19" s="34" t="n">
        <v>12.9</v>
      </c>
      <c r="K19" s="35" t="s">
        <v>10</v>
      </c>
      <c r="L19" s="22"/>
    </row>
    <row r="20" customFormat="false" ht="12.4" hidden="false" customHeight="true" outlineLevel="0" collapsed="false">
      <c r="A20" s="19" t="s">
        <v>14</v>
      </c>
      <c r="B20" s="9" t="n">
        <v>63</v>
      </c>
      <c r="C20" s="34" t="n">
        <v>71.4</v>
      </c>
      <c r="D20" s="34" t="n">
        <v>23.8</v>
      </c>
      <c r="E20" s="34" t="n">
        <v>12.7</v>
      </c>
      <c r="F20" s="35" t="s">
        <v>10</v>
      </c>
      <c r="G20" s="34" t="n">
        <v>3.2</v>
      </c>
      <c r="H20" s="34" t="n">
        <v>4.8</v>
      </c>
      <c r="I20" s="34" t="n">
        <v>4.8</v>
      </c>
      <c r="J20" s="34" t="n">
        <v>19</v>
      </c>
      <c r="K20" s="34" t="n">
        <v>3.2</v>
      </c>
      <c r="L20" s="22"/>
    </row>
    <row r="21" customFormat="false" ht="12.4" hidden="false" customHeight="true" outlineLevel="0" collapsed="false">
      <c r="A21" s="19" t="s">
        <v>15</v>
      </c>
      <c r="B21" s="9" t="n">
        <v>99</v>
      </c>
      <c r="C21" s="34" t="n">
        <v>56.6</v>
      </c>
      <c r="D21" s="34" t="n">
        <v>35.4</v>
      </c>
      <c r="E21" s="34" t="n">
        <v>15.2</v>
      </c>
      <c r="F21" s="34" t="n">
        <v>1</v>
      </c>
      <c r="G21" s="34" t="n">
        <v>10.1</v>
      </c>
      <c r="H21" s="34" t="n">
        <v>2</v>
      </c>
      <c r="I21" s="34" t="n">
        <v>10.1</v>
      </c>
      <c r="J21" s="34" t="n">
        <v>24.2</v>
      </c>
      <c r="K21" s="35" t="s">
        <v>10</v>
      </c>
      <c r="L21" s="22"/>
    </row>
    <row r="22" customFormat="false" ht="12.4" hidden="false" customHeight="true" outlineLevel="0" collapsed="false">
      <c r="A22" s="19" t="s">
        <v>16</v>
      </c>
      <c r="B22" s="9" t="n">
        <v>108</v>
      </c>
      <c r="C22" s="34" t="n">
        <v>63</v>
      </c>
      <c r="D22" s="34" t="n">
        <v>27.8</v>
      </c>
      <c r="E22" s="34" t="n">
        <v>17.6</v>
      </c>
      <c r="F22" s="34" t="n">
        <v>0.9</v>
      </c>
      <c r="G22" s="34" t="n">
        <v>6.5</v>
      </c>
      <c r="H22" s="34" t="n">
        <v>0.9</v>
      </c>
      <c r="I22" s="34" t="n">
        <v>2.8</v>
      </c>
      <c r="J22" s="34" t="n">
        <v>23.1</v>
      </c>
      <c r="K22" s="34" t="n">
        <v>3.7</v>
      </c>
      <c r="L22" s="22"/>
    </row>
    <row r="23" customFormat="false" ht="12.4" hidden="false" customHeight="true" outlineLevel="0" collapsed="false">
      <c r="A23" s="23" t="s">
        <v>17</v>
      </c>
      <c r="B23" s="9" t="n">
        <v>133</v>
      </c>
      <c r="C23" s="34" t="n">
        <v>63.2</v>
      </c>
      <c r="D23" s="34" t="n">
        <v>20.3</v>
      </c>
      <c r="E23" s="34" t="n">
        <v>15.8</v>
      </c>
      <c r="F23" s="35" t="s">
        <v>10</v>
      </c>
      <c r="G23" s="34" t="n">
        <v>10.5</v>
      </c>
      <c r="H23" s="34" t="n">
        <v>2.3</v>
      </c>
      <c r="I23" s="36" t="n">
        <v>3.8</v>
      </c>
      <c r="J23" s="36" t="n">
        <v>24.1</v>
      </c>
      <c r="K23" s="36" t="n">
        <v>2.3</v>
      </c>
      <c r="L23" s="22"/>
    </row>
    <row r="24" customFormat="false" ht="12.4" hidden="false" customHeight="true" outlineLevel="0" collapsed="false">
      <c r="A24" s="15" t="s">
        <v>18</v>
      </c>
      <c r="B24" s="16"/>
      <c r="C24" s="33"/>
      <c r="D24" s="33"/>
      <c r="E24" s="33"/>
      <c r="F24" s="33"/>
      <c r="G24" s="33"/>
      <c r="H24" s="33"/>
      <c r="I24" s="33"/>
      <c r="J24" s="33"/>
      <c r="K24" s="33"/>
      <c r="L24" s="22"/>
    </row>
    <row r="25" customFormat="false" ht="12.4" hidden="false" customHeight="true" outlineLevel="0" collapsed="false">
      <c r="A25" s="19" t="s">
        <v>19</v>
      </c>
      <c r="B25" s="9" t="n">
        <v>357</v>
      </c>
      <c r="C25" s="34" t="n">
        <v>65</v>
      </c>
      <c r="D25" s="34" t="n">
        <v>30.5</v>
      </c>
      <c r="E25" s="34" t="n">
        <v>16.8</v>
      </c>
      <c r="F25" s="34" t="n">
        <v>1.7</v>
      </c>
      <c r="G25" s="34" t="n">
        <v>10.4</v>
      </c>
      <c r="H25" s="34" t="n">
        <v>2.8</v>
      </c>
      <c r="I25" s="34" t="n">
        <v>6.2</v>
      </c>
      <c r="J25" s="34" t="n">
        <v>21</v>
      </c>
      <c r="K25" s="34" t="n">
        <v>1.1</v>
      </c>
      <c r="L25" s="22"/>
    </row>
    <row r="26" customFormat="false" ht="12.4" hidden="false" customHeight="true" outlineLevel="0" collapsed="false">
      <c r="A26" s="23" t="s">
        <v>20</v>
      </c>
      <c r="B26" s="10" t="n">
        <v>385</v>
      </c>
      <c r="C26" s="36" t="n">
        <v>62.6</v>
      </c>
      <c r="D26" s="36" t="n">
        <v>28.3</v>
      </c>
      <c r="E26" s="36" t="n">
        <v>19.2</v>
      </c>
      <c r="F26" s="36" t="n">
        <v>1.3</v>
      </c>
      <c r="G26" s="36" t="n">
        <v>5.2</v>
      </c>
      <c r="H26" s="36" t="n">
        <v>1.6</v>
      </c>
      <c r="I26" s="36" t="n">
        <v>4.7</v>
      </c>
      <c r="J26" s="36" t="n">
        <v>20.3</v>
      </c>
      <c r="K26" s="36" t="n">
        <v>2.6</v>
      </c>
      <c r="L26" s="22"/>
    </row>
    <row r="27" customFormat="false" ht="12.4" hidden="false" customHeight="true" outlineLevel="0" collapsed="false">
      <c r="A27" s="15" t="s">
        <v>21</v>
      </c>
      <c r="B27" s="16"/>
      <c r="C27" s="33"/>
      <c r="D27" s="33"/>
      <c r="E27" s="33"/>
      <c r="F27" s="33"/>
      <c r="G27" s="33"/>
      <c r="H27" s="33"/>
      <c r="I27" s="33"/>
      <c r="J27" s="33"/>
      <c r="K27" s="33"/>
      <c r="L27" s="22"/>
    </row>
    <row r="28" customFormat="false" ht="12.4" hidden="false" customHeight="true" outlineLevel="0" collapsed="false">
      <c r="A28" s="19" t="s">
        <v>22</v>
      </c>
      <c r="B28" s="9" t="n">
        <v>60</v>
      </c>
      <c r="C28" s="34" t="n">
        <v>36.7</v>
      </c>
      <c r="D28" s="34" t="n">
        <v>20</v>
      </c>
      <c r="E28" s="34" t="n">
        <v>3.3</v>
      </c>
      <c r="F28" s="34" t="n">
        <v>1.7</v>
      </c>
      <c r="G28" s="34" t="n">
        <v>13.3</v>
      </c>
      <c r="H28" s="34" t="n">
        <v>3.3</v>
      </c>
      <c r="I28" s="34" t="n">
        <v>6.7</v>
      </c>
      <c r="J28" s="34" t="n">
        <v>43.3</v>
      </c>
      <c r="K28" s="35" t="s">
        <v>10</v>
      </c>
      <c r="L28" s="22"/>
    </row>
    <row r="29" customFormat="false" ht="12.4" hidden="false" customHeight="true" outlineLevel="0" collapsed="false">
      <c r="A29" s="19" t="s">
        <v>23</v>
      </c>
      <c r="B29" s="9" t="n">
        <v>74</v>
      </c>
      <c r="C29" s="34" t="n">
        <v>66.2</v>
      </c>
      <c r="D29" s="34" t="n">
        <v>27</v>
      </c>
      <c r="E29" s="34" t="n">
        <v>14.9</v>
      </c>
      <c r="F29" s="35" t="s">
        <v>10</v>
      </c>
      <c r="G29" s="34" t="n">
        <v>12.2</v>
      </c>
      <c r="H29" s="35" t="s">
        <v>10</v>
      </c>
      <c r="I29" s="34" t="n">
        <v>6.8</v>
      </c>
      <c r="J29" s="34" t="n">
        <v>21.6</v>
      </c>
      <c r="K29" s="35" t="s">
        <v>10</v>
      </c>
      <c r="L29" s="22"/>
    </row>
    <row r="30" customFormat="false" ht="12.4" hidden="false" customHeight="true" outlineLevel="0" collapsed="false">
      <c r="A30" s="19" t="s">
        <v>24</v>
      </c>
      <c r="B30" s="9" t="n">
        <v>55</v>
      </c>
      <c r="C30" s="34" t="n">
        <v>74.5</v>
      </c>
      <c r="D30" s="34" t="n">
        <v>25.5</v>
      </c>
      <c r="E30" s="34" t="n">
        <v>20</v>
      </c>
      <c r="F30" s="34" t="n">
        <v>3.6</v>
      </c>
      <c r="G30" s="34" t="n">
        <v>7.3</v>
      </c>
      <c r="H30" s="35" t="s">
        <v>10</v>
      </c>
      <c r="I30" s="34" t="n">
        <v>10.9</v>
      </c>
      <c r="J30" s="34" t="n">
        <v>12.7</v>
      </c>
      <c r="K30" s="35" t="s">
        <v>10</v>
      </c>
      <c r="L30" s="22"/>
    </row>
    <row r="31" customFormat="false" ht="12.4" hidden="false" customHeight="true" outlineLevel="0" collapsed="false">
      <c r="A31" s="19" t="s">
        <v>25</v>
      </c>
      <c r="B31" s="9" t="n">
        <v>64</v>
      </c>
      <c r="C31" s="34" t="n">
        <v>73.4</v>
      </c>
      <c r="D31" s="34" t="n">
        <v>40.6</v>
      </c>
      <c r="E31" s="34" t="n">
        <v>15.6</v>
      </c>
      <c r="F31" s="35" t="s">
        <v>10</v>
      </c>
      <c r="G31" s="34" t="n">
        <v>9.4</v>
      </c>
      <c r="H31" s="34" t="n">
        <v>1.6</v>
      </c>
      <c r="I31" s="34" t="n">
        <v>6.3</v>
      </c>
      <c r="J31" s="34" t="n">
        <v>12.5</v>
      </c>
      <c r="K31" s="34" t="n">
        <v>1.6</v>
      </c>
      <c r="L31" s="22"/>
    </row>
    <row r="32" customFormat="false" ht="12.4" hidden="false" customHeight="true" outlineLevel="0" collapsed="false">
      <c r="A32" s="19" t="s">
        <v>26</v>
      </c>
      <c r="B32" s="9" t="n">
        <v>59</v>
      </c>
      <c r="C32" s="34" t="n">
        <v>78</v>
      </c>
      <c r="D32" s="34" t="n">
        <v>42.4</v>
      </c>
      <c r="E32" s="34" t="n">
        <v>18.6</v>
      </c>
      <c r="F32" s="34" t="n">
        <v>3.4</v>
      </c>
      <c r="G32" s="34" t="n">
        <v>8.5</v>
      </c>
      <c r="H32" s="34" t="n">
        <v>3.4</v>
      </c>
      <c r="I32" s="34" t="n">
        <v>1.7</v>
      </c>
      <c r="J32" s="34" t="n">
        <v>13.6</v>
      </c>
      <c r="K32" s="34" t="n">
        <v>5.1</v>
      </c>
      <c r="L32" s="22"/>
    </row>
    <row r="33" s="28" customFormat="true" ht="12.4" hidden="false" customHeight="true" outlineLevel="0" collapsed="false">
      <c r="A33" s="27" t="s">
        <v>27</v>
      </c>
      <c r="B33" s="9" t="n">
        <v>45</v>
      </c>
      <c r="C33" s="34" t="n">
        <v>60</v>
      </c>
      <c r="D33" s="34" t="n">
        <v>26.7</v>
      </c>
      <c r="E33" s="34" t="n">
        <v>33.3</v>
      </c>
      <c r="F33" s="34" t="n">
        <v>2.2</v>
      </c>
      <c r="G33" s="34" t="n">
        <v>11.1</v>
      </c>
      <c r="H33" s="34" t="n">
        <v>11.1</v>
      </c>
      <c r="I33" s="34" t="n">
        <v>4.4</v>
      </c>
      <c r="J33" s="34" t="n">
        <v>22.2</v>
      </c>
      <c r="K33" s="35" t="s">
        <v>10</v>
      </c>
      <c r="L33" s="22"/>
    </row>
    <row r="34" customFormat="false" ht="12.4" hidden="false" customHeight="true" outlineLevel="0" collapsed="false">
      <c r="A34" s="19" t="s">
        <v>28</v>
      </c>
      <c r="B34" s="9" t="n">
        <v>50</v>
      </c>
      <c r="C34" s="34" t="n">
        <v>46</v>
      </c>
      <c r="D34" s="34" t="n">
        <v>16</v>
      </c>
      <c r="E34" s="34" t="n">
        <v>10</v>
      </c>
      <c r="F34" s="35" t="s">
        <v>10</v>
      </c>
      <c r="G34" s="34" t="n">
        <v>6</v>
      </c>
      <c r="H34" s="34" t="n">
        <v>4</v>
      </c>
      <c r="I34" s="34" t="n">
        <v>8</v>
      </c>
      <c r="J34" s="34" t="n">
        <v>44</v>
      </c>
      <c r="K34" s="35" t="s">
        <v>10</v>
      </c>
      <c r="L34" s="22"/>
    </row>
    <row r="35" customFormat="false" ht="12.4" hidden="false" customHeight="true" outlineLevel="0" collapsed="false">
      <c r="A35" s="19" t="s">
        <v>23</v>
      </c>
      <c r="B35" s="9" t="n">
        <v>71</v>
      </c>
      <c r="C35" s="34" t="n">
        <v>59.2</v>
      </c>
      <c r="D35" s="34" t="n">
        <v>16.9</v>
      </c>
      <c r="E35" s="34" t="n">
        <v>14.1</v>
      </c>
      <c r="F35" s="35" t="s">
        <v>10</v>
      </c>
      <c r="G35" s="34" t="n">
        <v>4.2</v>
      </c>
      <c r="H35" s="34" t="n">
        <v>1.4</v>
      </c>
      <c r="I35" s="34" t="n">
        <v>2.8</v>
      </c>
      <c r="J35" s="34" t="n">
        <v>31</v>
      </c>
      <c r="K35" s="35" t="s">
        <v>10</v>
      </c>
      <c r="L35" s="22"/>
    </row>
    <row r="36" customFormat="false" ht="12.4" hidden="false" customHeight="true" outlineLevel="0" collapsed="false">
      <c r="A36" s="19" t="s">
        <v>24</v>
      </c>
      <c r="B36" s="9" t="n">
        <v>61</v>
      </c>
      <c r="C36" s="34" t="n">
        <v>75.4</v>
      </c>
      <c r="D36" s="34" t="n">
        <v>24.6</v>
      </c>
      <c r="E36" s="34" t="n">
        <v>9.8</v>
      </c>
      <c r="F36" s="35" t="s">
        <v>10</v>
      </c>
      <c r="G36" s="34" t="n">
        <v>6.6</v>
      </c>
      <c r="H36" s="35" t="s">
        <v>10</v>
      </c>
      <c r="I36" s="34" t="n">
        <v>6.6</v>
      </c>
      <c r="J36" s="34" t="n">
        <v>16.4</v>
      </c>
      <c r="K36" s="34" t="n">
        <v>1.6</v>
      </c>
      <c r="L36" s="22"/>
    </row>
    <row r="37" customFormat="false" ht="12.4" hidden="false" customHeight="true" outlineLevel="0" collapsed="false">
      <c r="A37" s="19" t="s">
        <v>25</v>
      </c>
      <c r="B37" s="9" t="n">
        <v>75</v>
      </c>
      <c r="C37" s="34" t="n">
        <v>62.7</v>
      </c>
      <c r="D37" s="34" t="n">
        <v>34.7</v>
      </c>
      <c r="E37" s="34" t="n">
        <v>18.7</v>
      </c>
      <c r="F37" s="34" t="n">
        <v>1.3</v>
      </c>
      <c r="G37" s="34" t="n">
        <v>2.7</v>
      </c>
      <c r="H37" s="34" t="n">
        <v>1.3</v>
      </c>
      <c r="I37" s="34" t="n">
        <v>5.3</v>
      </c>
      <c r="J37" s="34" t="n">
        <v>12</v>
      </c>
      <c r="K37" s="34" t="n">
        <v>2.7</v>
      </c>
      <c r="L37" s="22"/>
    </row>
    <row r="38" customFormat="false" ht="12.4" hidden="false" customHeight="true" outlineLevel="0" collapsed="false">
      <c r="A38" s="19" t="s">
        <v>26</v>
      </c>
      <c r="B38" s="9" t="n">
        <v>65</v>
      </c>
      <c r="C38" s="34" t="n">
        <v>67.7</v>
      </c>
      <c r="D38" s="34" t="n">
        <v>43.1</v>
      </c>
      <c r="E38" s="34" t="n">
        <v>29.2</v>
      </c>
      <c r="F38" s="34" t="n">
        <v>1.5</v>
      </c>
      <c r="G38" s="34" t="n">
        <v>4.6</v>
      </c>
      <c r="H38" s="35" t="s">
        <v>10</v>
      </c>
      <c r="I38" s="34" t="n">
        <v>1.5</v>
      </c>
      <c r="J38" s="34" t="n">
        <v>9.2</v>
      </c>
      <c r="K38" s="34" t="n">
        <v>3.1</v>
      </c>
      <c r="L38" s="22"/>
    </row>
    <row r="39" customFormat="false" ht="12.4" hidden="false" customHeight="true" outlineLevel="0" collapsed="false">
      <c r="A39" s="19" t="s">
        <v>27</v>
      </c>
      <c r="B39" s="10" t="n">
        <v>63</v>
      </c>
      <c r="C39" s="36" t="n">
        <v>61.9</v>
      </c>
      <c r="D39" s="36" t="n">
        <v>31.7</v>
      </c>
      <c r="E39" s="36" t="n">
        <v>31.7</v>
      </c>
      <c r="F39" s="36" t="n">
        <v>4.8</v>
      </c>
      <c r="G39" s="36" t="n">
        <v>7.9</v>
      </c>
      <c r="H39" s="36" t="n">
        <v>3.2</v>
      </c>
      <c r="I39" s="36" t="n">
        <v>4.8</v>
      </c>
      <c r="J39" s="36" t="n">
        <v>14.3</v>
      </c>
      <c r="K39" s="36" t="n">
        <v>7.9</v>
      </c>
      <c r="L39" s="22"/>
    </row>
    <row r="40" customFormat="false" ht="12.4" hidden="false" customHeight="true" outlineLevel="0" collapsed="false">
      <c r="A40" s="15" t="s">
        <v>29</v>
      </c>
      <c r="B40" s="16"/>
      <c r="C40" s="33"/>
      <c r="D40" s="33"/>
      <c r="E40" s="33"/>
      <c r="F40" s="33"/>
      <c r="G40" s="33"/>
      <c r="H40" s="33"/>
      <c r="I40" s="33"/>
      <c r="J40" s="33"/>
      <c r="K40" s="33"/>
      <c r="L40" s="22"/>
    </row>
    <row r="41" customFormat="false" ht="12.4" hidden="false" customHeight="true" outlineLevel="0" collapsed="false">
      <c r="A41" s="19" t="s">
        <v>30</v>
      </c>
      <c r="B41" s="9" t="n">
        <v>97</v>
      </c>
      <c r="C41" s="34" t="n">
        <v>68</v>
      </c>
      <c r="D41" s="34" t="n">
        <v>25.8</v>
      </c>
      <c r="E41" s="34" t="n">
        <v>21.6</v>
      </c>
      <c r="F41" s="34" t="n">
        <v>3.1</v>
      </c>
      <c r="G41" s="34" t="n">
        <v>7.2</v>
      </c>
      <c r="H41" s="34" t="n">
        <v>2.1</v>
      </c>
      <c r="I41" s="34" t="n">
        <v>2.1</v>
      </c>
      <c r="J41" s="34" t="n">
        <v>17.5</v>
      </c>
      <c r="K41" s="34" t="n">
        <v>2.1</v>
      </c>
      <c r="L41" s="22"/>
    </row>
    <row r="42" customFormat="false" ht="12.4" hidden="false" customHeight="true" outlineLevel="0" collapsed="false">
      <c r="A42" s="19" t="s">
        <v>31</v>
      </c>
      <c r="B42" s="9" t="n">
        <v>321</v>
      </c>
      <c r="C42" s="34" t="n">
        <v>67</v>
      </c>
      <c r="D42" s="34" t="n">
        <v>28.7</v>
      </c>
      <c r="E42" s="34" t="n">
        <v>11.8</v>
      </c>
      <c r="F42" s="34" t="n">
        <v>0.6</v>
      </c>
      <c r="G42" s="34" t="n">
        <v>8.4</v>
      </c>
      <c r="H42" s="34" t="n">
        <v>1.2</v>
      </c>
      <c r="I42" s="34" t="n">
        <v>7.2</v>
      </c>
      <c r="J42" s="34" t="n">
        <v>20.9</v>
      </c>
      <c r="K42" s="34" t="n">
        <v>0.9</v>
      </c>
      <c r="L42" s="22"/>
    </row>
    <row r="43" customFormat="false" ht="12.4" hidden="false" customHeight="true" outlineLevel="0" collapsed="false">
      <c r="A43" s="19" t="s">
        <v>32</v>
      </c>
      <c r="B43" s="9" t="n">
        <v>70</v>
      </c>
      <c r="C43" s="34" t="n">
        <v>64.3</v>
      </c>
      <c r="D43" s="34" t="n">
        <v>24.3</v>
      </c>
      <c r="E43" s="34" t="n">
        <v>18.6</v>
      </c>
      <c r="F43" s="35" t="s">
        <v>10</v>
      </c>
      <c r="G43" s="34" t="n">
        <v>10</v>
      </c>
      <c r="H43" s="34" t="n">
        <v>2.9</v>
      </c>
      <c r="I43" s="34" t="n">
        <v>4.3</v>
      </c>
      <c r="J43" s="34" t="n">
        <v>21.4</v>
      </c>
      <c r="K43" s="35" t="s">
        <v>10</v>
      </c>
      <c r="L43" s="22"/>
    </row>
    <row r="44" customFormat="false" ht="12.4" hidden="false" customHeight="true" outlineLevel="0" collapsed="false">
      <c r="A44" s="19" t="s">
        <v>33</v>
      </c>
      <c r="B44" s="9" t="n">
        <v>25</v>
      </c>
      <c r="C44" s="34" t="n">
        <v>36</v>
      </c>
      <c r="D44" s="34" t="n">
        <v>8</v>
      </c>
      <c r="E44" s="34" t="n">
        <v>4</v>
      </c>
      <c r="F44" s="34" t="n">
        <v>4</v>
      </c>
      <c r="G44" s="34" t="n">
        <v>12</v>
      </c>
      <c r="H44" s="34" t="n">
        <v>4</v>
      </c>
      <c r="I44" s="34" t="n">
        <v>4</v>
      </c>
      <c r="J44" s="34" t="n">
        <v>60</v>
      </c>
      <c r="K44" s="35" t="s">
        <v>10</v>
      </c>
      <c r="L44" s="22"/>
    </row>
    <row r="45" customFormat="false" ht="12.4" hidden="false" customHeight="true" outlineLevel="0" collapsed="false">
      <c r="A45" s="19" t="s">
        <v>34</v>
      </c>
      <c r="B45" s="9" t="n">
        <v>110</v>
      </c>
      <c r="C45" s="34" t="n">
        <v>65.5</v>
      </c>
      <c r="D45" s="34" t="n">
        <v>30.9</v>
      </c>
      <c r="E45" s="34" t="n">
        <v>20.9</v>
      </c>
      <c r="F45" s="35" t="s">
        <v>10</v>
      </c>
      <c r="G45" s="34" t="n">
        <v>8.2</v>
      </c>
      <c r="H45" s="34" t="n">
        <v>0.9</v>
      </c>
      <c r="I45" s="34" t="n">
        <v>4.5</v>
      </c>
      <c r="J45" s="34" t="n">
        <v>18.2</v>
      </c>
      <c r="K45" s="34" t="n">
        <v>4.5</v>
      </c>
      <c r="L45" s="22"/>
    </row>
    <row r="46" customFormat="false" ht="12.4" hidden="false" customHeight="true" outlineLevel="0" collapsed="false">
      <c r="A46" s="23" t="s">
        <v>35</v>
      </c>
      <c r="B46" s="10" t="n">
        <v>97</v>
      </c>
      <c r="C46" s="36" t="n">
        <v>56.7</v>
      </c>
      <c r="D46" s="36" t="n">
        <v>42.3</v>
      </c>
      <c r="E46" s="36" t="n">
        <v>34</v>
      </c>
      <c r="F46" s="36" t="n">
        <v>5.2</v>
      </c>
      <c r="G46" s="36" t="n">
        <v>4.1</v>
      </c>
      <c r="H46" s="36" t="n">
        <v>4.1</v>
      </c>
      <c r="I46" s="36" t="n">
        <v>5.2</v>
      </c>
      <c r="J46" s="36" t="n">
        <v>16.5</v>
      </c>
      <c r="K46" s="36" t="n">
        <v>3.1</v>
      </c>
      <c r="L46" s="22"/>
    </row>
    <row r="47" customFormat="false" ht="12.4" hidden="false" customHeight="true" outlineLevel="0" collapsed="false">
      <c r="A47" s="15" t="s">
        <v>36</v>
      </c>
      <c r="B47" s="16"/>
      <c r="C47" s="33"/>
      <c r="D47" s="33"/>
      <c r="E47" s="33"/>
      <c r="F47" s="33"/>
      <c r="G47" s="33"/>
      <c r="H47" s="33"/>
      <c r="I47" s="33"/>
      <c r="J47" s="33"/>
      <c r="K47" s="33"/>
      <c r="L47" s="22"/>
    </row>
    <row r="48" customFormat="false" ht="12.4" hidden="false" customHeight="true" outlineLevel="0" collapsed="false">
      <c r="A48" s="19" t="s">
        <v>37</v>
      </c>
      <c r="B48" s="9" t="n">
        <v>151</v>
      </c>
      <c r="C48" s="34" t="n">
        <v>63.6</v>
      </c>
      <c r="D48" s="34" t="n">
        <v>39.7</v>
      </c>
      <c r="E48" s="34" t="n">
        <v>27.8</v>
      </c>
      <c r="F48" s="34" t="n">
        <v>4.6</v>
      </c>
      <c r="G48" s="34" t="n">
        <v>4</v>
      </c>
      <c r="H48" s="34" t="n">
        <v>2.6</v>
      </c>
      <c r="I48" s="34" t="n">
        <v>6.6</v>
      </c>
      <c r="J48" s="34" t="n">
        <v>17.2</v>
      </c>
      <c r="K48" s="35" t="s">
        <v>10</v>
      </c>
      <c r="L48" s="22"/>
    </row>
    <row r="49" customFormat="false" ht="12.4" hidden="false" customHeight="true" outlineLevel="0" collapsed="false">
      <c r="A49" s="19" t="s">
        <v>38</v>
      </c>
      <c r="B49" s="9" t="n">
        <v>152</v>
      </c>
      <c r="C49" s="34" t="n">
        <v>65.8</v>
      </c>
      <c r="D49" s="34" t="n">
        <v>30.9</v>
      </c>
      <c r="E49" s="34" t="n">
        <v>15.8</v>
      </c>
      <c r="F49" s="34" t="n">
        <v>2</v>
      </c>
      <c r="G49" s="34" t="n">
        <v>11.8</v>
      </c>
      <c r="H49" s="34" t="n">
        <v>2</v>
      </c>
      <c r="I49" s="34" t="n">
        <v>6.6</v>
      </c>
      <c r="J49" s="34" t="n">
        <v>16.4</v>
      </c>
      <c r="K49" s="34" t="n">
        <v>2.6</v>
      </c>
      <c r="L49" s="22"/>
    </row>
    <row r="50" customFormat="false" ht="12.4" hidden="false" customHeight="true" outlineLevel="0" collapsed="false">
      <c r="A50" s="19" t="s">
        <v>39</v>
      </c>
      <c r="B50" s="9" t="n">
        <v>354</v>
      </c>
      <c r="C50" s="34" t="n">
        <v>65.5</v>
      </c>
      <c r="D50" s="34" t="n">
        <v>26</v>
      </c>
      <c r="E50" s="34" t="n">
        <v>15.3</v>
      </c>
      <c r="F50" s="35" t="s">
        <v>10</v>
      </c>
      <c r="G50" s="34" t="n">
        <v>7.6</v>
      </c>
      <c r="H50" s="34" t="n">
        <v>1.7</v>
      </c>
      <c r="I50" s="34" t="n">
        <v>5.4</v>
      </c>
      <c r="J50" s="34" t="n">
        <v>22.6</v>
      </c>
      <c r="K50" s="34" t="n">
        <v>1.7</v>
      </c>
      <c r="L50" s="22"/>
    </row>
    <row r="51" customFormat="false" ht="12.4" hidden="false" customHeight="true" outlineLevel="0" collapsed="false">
      <c r="A51" s="19" t="s">
        <v>40</v>
      </c>
      <c r="B51" s="9" t="n">
        <v>54</v>
      </c>
      <c r="C51" s="34" t="n">
        <v>48.1</v>
      </c>
      <c r="D51" s="34" t="n">
        <v>20.4</v>
      </c>
      <c r="E51" s="34" t="n">
        <v>16.7</v>
      </c>
      <c r="F51" s="34" t="n">
        <v>1.9</v>
      </c>
      <c r="G51" s="34" t="n">
        <v>7.4</v>
      </c>
      <c r="H51" s="34" t="n">
        <v>1.9</v>
      </c>
      <c r="I51" s="34" t="n">
        <v>1.9</v>
      </c>
      <c r="J51" s="34" t="n">
        <v>24.1</v>
      </c>
      <c r="K51" s="34" t="n">
        <v>5.6</v>
      </c>
      <c r="L51" s="22"/>
    </row>
    <row r="52" customFormat="false" ht="12.4" hidden="false" customHeight="true" outlineLevel="0" collapsed="false">
      <c r="A52" s="23" t="s">
        <v>41</v>
      </c>
      <c r="B52" s="10" t="n">
        <v>25</v>
      </c>
      <c r="C52" s="36" t="n">
        <v>56</v>
      </c>
      <c r="D52" s="36" t="n">
        <v>24</v>
      </c>
      <c r="E52" s="36" t="n">
        <v>4</v>
      </c>
      <c r="F52" s="35" t="s">
        <v>10</v>
      </c>
      <c r="G52" s="36" t="n">
        <v>4</v>
      </c>
      <c r="H52" s="36" t="n">
        <v>8</v>
      </c>
      <c r="I52" s="35" t="s">
        <v>10</v>
      </c>
      <c r="J52" s="36" t="n">
        <v>36</v>
      </c>
      <c r="K52" s="36" t="n">
        <v>4</v>
      </c>
      <c r="L52" s="22"/>
    </row>
    <row r="53" customFormat="false" ht="12.4" hidden="false" customHeight="true" outlineLevel="0" collapsed="false">
      <c r="A53" s="15" t="s">
        <v>43</v>
      </c>
      <c r="B53" s="16"/>
      <c r="C53" s="33"/>
      <c r="D53" s="33"/>
      <c r="E53" s="33"/>
      <c r="F53" s="33"/>
      <c r="G53" s="33"/>
      <c r="H53" s="33"/>
      <c r="I53" s="33"/>
      <c r="J53" s="33"/>
      <c r="K53" s="33"/>
      <c r="L53" s="22"/>
    </row>
    <row r="54" customFormat="false" ht="12.4" hidden="false" customHeight="true" outlineLevel="0" collapsed="false">
      <c r="A54" s="19" t="s">
        <v>44</v>
      </c>
      <c r="B54" s="9" t="n">
        <v>154</v>
      </c>
      <c r="C54" s="34" t="n">
        <v>51.9</v>
      </c>
      <c r="D54" s="34" t="n">
        <v>20.8</v>
      </c>
      <c r="E54" s="34" t="n">
        <v>12.3</v>
      </c>
      <c r="F54" s="34" t="n">
        <v>0.6</v>
      </c>
      <c r="G54" s="34" t="n">
        <v>7.1</v>
      </c>
      <c r="H54" s="34" t="n">
        <v>2.6</v>
      </c>
      <c r="I54" s="34" t="n">
        <v>4.5</v>
      </c>
      <c r="J54" s="34" t="n">
        <v>35.7</v>
      </c>
      <c r="K54" s="35" t="s">
        <v>10</v>
      </c>
      <c r="L54" s="22"/>
    </row>
    <row r="55" customFormat="false" ht="12.4" hidden="false" customHeight="true" outlineLevel="0" collapsed="false">
      <c r="A55" s="19" t="s">
        <v>45</v>
      </c>
      <c r="B55" s="9" t="n">
        <v>81</v>
      </c>
      <c r="C55" s="34" t="n">
        <v>51.9</v>
      </c>
      <c r="D55" s="34" t="n">
        <v>14.8</v>
      </c>
      <c r="E55" s="34" t="n">
        <v>8.6</v>
      </c>
      <c r="F55" s="35" t="s">
        <v>10</v>
      </c>
      <c r="G55" s="34" t="n">
        <v>16</v>
      </c>
      <c r="H55" s="34" t="n">
        <v>1.2</v>
      </c>
      <c r="I55" s="34" t="n">
        <v>8.6</v>
      </c>
      <c r="J55" s="34" t="n">
        <v>30.9</v>
      </c>
      <c r="K55" s="35" t="s">
        <v>10</v>
      </c>
      <c r="L55" s="22"/>
    </row>
    <row r="56" customFormat="false" ht="12.4" hidden="false" customHeight="true" outlineLevel="0" collapsed="false">
      <c r="A56" s="19" t="s">
        <v>46</v>
      </c>
      <c r="B56" s="9" t="n">
        <v>54</v>
      </c>
      <c r="C56" s="34" t="n">
        <v>64.8</v>
      </c>
      <c r="D56" s="34" t="n">
        <v>27.8</v>
      </c>
      <c r="E56" s="34" t="n">
        <v>11.1</v>
      </c>
      <c r="F56" s="35" t="s">
        <v>10</v>
      </c>
      <c r="G56" s="34" t="n">
        <v>5.6</v>
      </c>
      <c r="H56" s="35" t="s">
        <v>10</v>
      </c>
      <c r="I56" s="34" t="n">
        <v>13</v>
      </c>
      <c r="J56" s="34" t="n">
        <v>20.4</v>
      </c>
      <c r="K56" s="35" t="s">
        <v>10</v>
      </c>
      <c r="L56" s="22"/>
    </row>
    <row r="57" customFormat="false" ht="12.4" hidden="false" customHeight="true" outlineLevel="0" collapsed="false">
      <c r="A57" s="19" t="s">
        <v>47</v>
      </c>
      <c r="B57" s="9" t="n">
        <v>57</v>
      </c>
      <c r="C57" s="34" t="n">
        <v>84.2</v>
      </c>
      <c r="D57" s="34" t="n">
        <v>28.1</v>
      </c>
      <c r="E57" s="34" t="n">
        <v>3.5</v>
      </c>
      <c r="F57" s="35" t="s">
        <v>10</v>
      </c>
      <c r="G57" s="34" t="n">
        <v>5.3</v>
      </c>
      <c r="H57" s="35" t="s">
        <v>10</v>
      </c>
      <c r="I57" s="34" t="n">
        <v>3.5</v>
      </c>
      <c r="J57" s="34" t="n">
        <v>12.3</v>
      </c>
      <c r="K57" s="34" t="n">
        <v>3.5</v>
      </c>
      <c r="L57" s="22"/>
    </row>
    <row r="58" customFormat="false" ht="12.4" hidden="false" customHeight="true" outlineLevel="0" collapsed="false">
      <c r="A58" s="19" t="s">
        <v>48</v>
      </c>
      <c r="B58" s="9" t="n">
        <v>130</v>
      </c>
      <c r="C58" s="34" t="n">
        <v>66.2</v>
      </c>
      <c r="D58" s="34" t="n">
        <v>39.2</v>
      </c>
      <c r="E58" s="34" t="n">
        <v>23.8</v>
      </c>
      <c r="F58" s="35" t="s">
        <v>10</v>
      </c>
      <c r="G58" s="34" t="n">
        <v>4.6</v>
      </c>
      <c r="H58" s="34" t="n">
        <v>2.3</v>
      </c>
      <c r="I58" s="34" t="n">
        <v>2.3</v>
      </c>
      <c r="J58" s="34" t="n">
        <v>14.6</v>
      </c>
      <c r="K58" s="34" t="n">
        <v>2.3</v>
      </c>
      <c r="L58" s="22"/>
    </row>
    <row r="59" customFormat="false" ht="12.4" hidden="false" customHeight="true" outlineLevel="0" collapsed="false">
      <c r="A59" s="19" t="s">
        <v>49</v>
      </c>
      <c r="B59" s="9" t="n">
        <v>172</v>
      </c>
      <c r="C59" s="34" t="n">
        <v>67.4</v>
      </c>
      <c r="D59" s="34" t="n">
        <v>34.3</v>
      </c>
      <c r="E59" s="34" t="n">
        <v>29.1</v>
      </c>
      <c r="F59" s="34" t="n">
        <v>4.1</v>
      </c>
      <c r="G59" s="34" t="n">
        <v>8.7</v>
      </c>
      <c r="H59" s="34" t="n">
        <v>4.1</v>
      </c>
      <c r="I59" s="34" t="n">
        <v>3.5</v>
      </c>
      <c r="J59" s="34" t="n">
        <v>14.5</v>
      </c>
      <c r="K59" s="34" t="n">
        <v>5.2</v>
      </c>
      <c r="L59" s="22"/>
    </row>
    <row r="60" customFormat="false" ht="12.4" hidden="false" customHeight="true" outlineLevel="0" collapsed="false">
      <c r="A60" s="23" t="s">
        <v>41</v>
      </c>
      <c r="B60" s="10" t="n">
        <v>83</v>
      </c>
      <c r="C60" s="36" t="n">
        <v>73.5</v>
      </c>
      <c r="D60" s="36" t="n">
        <v>34.9</v>
      </c>
      <c r="E60" s="36" t="n">
        <v>19.3</v>
      </c>
      <c r="F60" s="36" t="n">
        <v>3.6</v>
      </c>
      <c r="G60" s="36" t="n">
        <v>7.2</v>
      </c>
      <c r="H60" s="35" t="s">
        <v>10</v>
      </c>
      <c r="I60" s="36" t="n">
        <v>9.6</v>
      </c>
      <c r="J60" s="36" t="n">
        <v>12</v>
      </c>
      <c r="K60" s="35" t="s">
        <v>10</v>
      </c>
      <c r="L60" s="22"/>
    </row>
    <row r="61" customFormat="false" ht="12.4" hidden="false" customHeight="true" outlineLevel="0" collapsed="false">
      <c r="A61" s="15" t="s">
        <v>50</v>
      </c>
      <c r="B61" s="16"/>
      <c r="C61" s="33"/>
      <c r="D61" s="33"/>
      <c r="E61" s="33"/>
      <c r="F61" s="33"/>
      <c r="G61" s="33"/>
      <c r="H61" s="33"/>
      <c r="I61" s="33"/>
      <c r="J61" s="33"/>
      <c r="K61" s="33"/>
      <c r="L61" s="22"/>
    </row>
    <row r="62" customFormat="false" ht="12.4" hidden="false" customHeight="true" outlineLevel="0" collapsed="false">
      <c r="A62" s="19" t="s">
        <v>51</v>
      </c>
      <c r="B62" s="9" t="n">
        <v>71</v>
      </c>
      <c r="C62" s="34" t="n">
        <v>43.7</v>
      </c>
      <c r="D62" s="34" t="n">
        <v>26.8</v>
      </c>
      <c r="E62" s="34" t="n">
        <v>14.1</v>
      </c>
      <c r="F62" s="35" t="s">
        <v>10</v>
      </c>
      <c r="G62" s="34" t="n">
        <v>4.2</v>
      </c>
      <c r="H62" s="37" t="n">
        <v>1.4</v>
      </c>
      <c r="I62" s="34" t="n">
        <v>4.2</v>
      </c>
      <c r="J62" s="34" t="n">
        <v>35.2</v>
      </c>
      <c r="K62" s="35" t="s">
        <v>10</v>
      </c>
      <c r="L62" s="22"/>
    </row>
    <row r="63" customFormat="false" ht="12.4" hidden="false" customHeight="true" outlineLevel="0" collapsed="false">
      <c r="A63" s="19" t="s">
        <v>52</v>
      </c>
      <c r="B63" s="9" t="n">
        <v>91</v>
      </c>
      <c r="C63" s="34" t="n">
        <v>62.6</v>
      </c>
      <c r="D63" s="34" t="n">
        <v>20.9</v>
      </c>
      <c r="E63" s="34" t="n">
        <v>19.8</v>
      </c>
      <c r="F63" s="34" t="n">
        <v>2.2</v>
      </c>
      <c r="G63" s="34" t="n">
        <v>7.7</v>
      </c>
      <c r="H63" s="37" t="n">
        <v>2.2</v>
      </c>
      <c r="I63" s="34" t="n">
        <v>6.6</v>
      </c>
      <c r="J63" s="34" t="n">
        <v>23.1</v>
      </c>
      <c r="K63" s="34" t="n">
        <v>1.1</v>
      </c>
      <c r="L63" s="22"/>
    </row>
    <row r="64" customFormat="false" ht="12.4" hidden="false" customHeight="true" outlineLevel="0" collapsed="false">
      <c r="A64" s="19" t="s">
        <v>53</v>
      </c>
      <c r="B64" s="9" t="n">
        <v>84</v>
      </c>
      <c r="C64" s="34" t="n">
        <v>67.9</v>
      </c>
      <c r="D64" s="34" t="n">
        <v>26.2</v>
      </c>
      <c r="E64" s="34" t="n">
        <v>15.5</v>
      </c>
      <c r="F64" s="34" t="n">
        <v>3.6</v>
      </c>
      <c r="G64" s="34" t="n">
        <v>7.1</v>
      </c>
      <c r="H64" s="37" t="n">
        <v>2.4</v>
      </c>
      <c r="I64" s="34" t="n">
        <v>9.5</v>
      </c>
      <c r="J64" s="34" t="n">
        <v>19</v>
      </c>
      <c r="K64" s="34" t="n">
        <v>3.6</v>
      </c>
      <c r="L64" s="22"/>
    </row>
    <row r="65" customFormat="false" ht="12.4" hidden="false" customHeight="true" outlineLevel="0" collapsed="false">
      <c r="A65" s="19" t="s">
        <v>54</v>
      </c>
      <c r="B65" s="9" t="n">
        <v>98</v>
      </c>
      <c r="C65" s="34" t="n">
        <v>68.4</v>
      </c>
      <c r="D65" s="34" t="n">
        <v>27.6</v>
      </c>
      <c r="E65" s="34" t="n">
        <v>10.2</v>
      </c>
      <c r="F65" s="34" t="n">
        <v>1</v>
      </c>
      <c r="G65" s="34" t="n">
        <v>9.2</v>
      </c>
      <c r="H65" s="37" t="n">
        <v>1</v>
      </c>
      <c r="I65" s="34" t="n">
        <v>7.1</v>
      </c>
      <c r="J65" s="34" t="n">
        <v>22.4</v>
      </c>
      <c r="K65" s="34" t="n">
        <v>1</v>
      </c>
      <c r="L65" s="22"/>
    </row>
    <row r="66" customFormat="false" ht="12.4" hidden="false" customHeight="true" outlineLevel="0" collapsed="false">
      <c r="A66" s="19" t="s">
        <v>55</v>
      </c>
      <c r="B66" s="9" t="n">
        <v>96</v>
      </c>
      <c r="C66" s="34" t="n">
        <v>64.6</v>
      </c>
      <c r="D66" s="34" t="n">
        <v>37.5</v>
      </c>
      <c r="E66" s="34" t="n">
        <v>20.8</v>
      </c>
      <c r="F66" s="34" t="n">
        <v>1</v>
      </c>
      <c r="G66" s="34" t="n">
        <v>7.3</v>
      </c>
      <c r="H66" s="37" t="n">
        <v>2.1</v>
      </c>
      <c r="I66" s="34" t="n">
        <v>1</v>
      </c>
      <c r="J66" s="34" t="n">
        <v>16.7</v>
      </c>
      <c r="K66" s="34" t="n">
        <v>1</v>
      </c>
      <c r="L66" s="22"/>
    </row>
    <row r="67" customFormat="false" ht="12.4" hidden="false" customHeight="true" outlineLevel="0" collapsed="false">
      <c r="A67" s="19" t="s">
        <v>56</v>
      </c>
      <c r="B67" s="9" t="n">
        <v>189</v>
      </c>
      <c r="C67" s="34" t="n">
        <v>70.4</v>
      </c>
      <c r="D67" s="34" t="n">
        <v>33.9</v>
      </c>
      <c r="E67" s="34" t="n">
        <v>24.9</v>
      </c>
      <c r="F67" s="34" t="n">
        <v>2.1</v>
      </c>
      <c r="G67" s="34" t="n">
        <v>7.9</v>
      </c>
      <c r="H67" s="37" t="n">
        <v>3.2</v>
      </c>
      <c r="I67" s="34" t="n">
        <v>4.2</v>
      </c>
      <c r="J67" s="34" t="n">
        <v>13.2</v>
      </c>
      <c r="K67" s="34" t="n">
        <v>2.6</v>
      </c>
      <c r="L67" s="22"/>
    </row>
    <row r="68" customFormat="false" ht="12.4" hidden="false" customHeight="true" outlineLevel="0" collapsed="false">
      <c r="A68" s="30" t="s">
        <v>57</v>
      </c>
      <c r="B68" s="10" t="n">
        <v>111</v>
      </c>
      <c r="C68" s="36" t="n">
        <v>58.6</v>
      </c>
      <c r="D68" s="36" t="n">
        <v>27.9</v>
      </c>
      <c r="E68" s="36" t="n">
        <v>14.4</v>
      </c>
      <c r="F68" s="40" t="s">
        <v>10</v>
      </c>
      <c r="G68" s="36" t="n">
        <v>9</v>
      </c>
      <c r="H68" s="36" t="n">
        <v>1.8</v>
      </c>
      <c r="I68" s="36" t="n">
        <v>6.3</v>
      </c>
      <c r="J68" s="36" t="n">
        <v>24.3</v>
      </c>
      <c r="K68" s="36" t="n">
        <v>2.7</v>
      </c>
      <c r="L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1">
    <mergeCell ref="B1:K1"/>
    <mergeCell ref="B2:K5"/>
    <mergeCell ref="C6:C13"/>
    <mergeCell ref="D6:D13"/>
    <mergeCell ref="E6:E13"/>
    <mergeCell ref="F6:F13"/>
    <mergeCell ref="G6:G13"/>
    <mergeCell ref="H6:H13"/>
    <mergeCell ref="I6:I13"/>
    <mergeCell ref="J6:J13"/>
    <mergeCell ref="K6:K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29</v>
      </c>
      <c r="C1" s="3"/>
      <c r="D1" s="3"/>
      <c r="E1" s="3"/>
      <c r="F1" s="3"/>
      <c r="G1" s="3"/>
      <c r="H1" s="3"/>
      <c r="I1" s="41"/>
      <c r="J1" s="4"/>
    </row>
    <row r="2" customFormat="false" ht="12.4" hidden="false" customHeight="true" outlineLevel="0" collapsed="false">
      <c r="A2" s="2"/>
      <c r="B2" s="42" t="s">
        <v>330</v>
      </c>
      <c r="C2" s="42"/>
      <c r="D2" s="42"/>
      <c r="E2" s="42"/>
      <c r="F2" s="42"/>
      <c r="G2" s="42"/>
      <c r="H2" s="42"/>
      <c r="I2" s="43"/>
      <c r="J2" s="5"/>
    </row>
    <row r="3" customFormat="false" ht="12.4" hidden="false" customHeight="true" outlineLevel="0" collapsed="false">
      <c r="A3" s="2"/>
      <c r="B3" s="42"/>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331</v>
      </c>
      <c r="D6" s="7" t="s">
        <v>2</v>
      </c>
      <c r="E6" s="7" t="s">
        <v>332</v>
      </c>
      <c r="F6" s="7" t="s">
        <v>239</v>
      </c>
      <c r="G6" s="7" t="s">
        <v>333</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633</v>
      </c>
      <c r="C14" s="32" t="n">
        <v>10.2685624012638</v>
      </c>
      <c r="D14" s="32" t="n">
        <v>35.7030015797788</v>
      </c>
      <c r="E14" s="32" t="n">
        <v>45.8135860979463</v>
      </c>
      <c r="F14" s="32" t="n">
        <v>6.31911532385466</v>
      </c>
      <c r="G14" s="32" t="n">
        <v>1.8957345971564</v>
      </c>
      <c r="H14" s="35" t="s">
        <v>10</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54</v>
      </c>
      <c r="C16" s="34" t="n">
        <v>12.962962962963</v>
      </c>
      <c r="D16" s="34" t="n">
        <v>25.9259259259259</v>
      </c>
      <c r="E16" s="34" t="n">
        <v>55.5555555555556</v>
      </c>
      <c r="F16" s="34" t="n">
        <v>3.7037037037037</v>
      </c>
      <c r="G16" s="34" t="n">
        <v>1.85185185185185</v>
      </c>
      <c r="H16" s="35" t="s">
        <v>10</v>
      </c>
      <c r="I16" s="22"/>
    </row>
    <row r="17" customFormat="false" ht="12.4" hidden="false" customHeight="true" outlineLevel="0" collapsed="false">
      <c r="A17" s="19" t="s">
        <v>11</v>
      </c>
      <c r="B17" s="9" t="n">
        <v>72</v>
      </c>
      <c r="C17" s="34" t="n">
        <v>6.94444444444445</v>
      </c>
      <c r="D17" s="34" t="n">
        <v>34.7222222222222</v>
      </c>
      <c r="E17" s="34" t="n">
        <v>50</v>
      </c>
      <c r="F17" s="34" t="n">
        <v>8.33333333333333</v>
      </c>
      <c r="G17" s="35" t="s">
        <v>10</v>
      </c>
      <c r="H17" s="35" t="s">
        <v>10</v>
      </c>
      <c r="I17" s="22"/>
    </row>
    <row r="18" customFormat="false" ht="12.4" hidden="false" customHeight="true" outlineLevel="0" collapsed="false">
      <c r="A18" s="19" t="s">
        <v>12</v>
      </c>
      <c r="B18" s="9" t="n">
        <v>89</v>
      </c>
      <c r="C18" s="34" t="n">
        <v>4.49438202247191</v>
      </c>
      <c r="D18" s="34" t="n">
        <v>35.9550561797753</v>
      </c>
      <c r="E18" s="34" t="n">
        <v>53.9325842696629</v>
      </c>
      <c r="F18" s="34" t="n">
        <v>5.61797752808989</v>
      </c>
      <c r="G18" s="35" t="s">
        <v>10</v>
      </c>
      <c r="H18" s="35" t="s">
        <v>10</v>
      </c>
      <c r="I18" s="22"/>
    </row>
    <row r="19" customFormat="false" ht="12.4" hidden="false" customHeight="true" outlineLevel="0" collapsed="false">
      <c r="A19" s="19" t="s">
        <v>13</v>
      </c>
      <c r="B19" s="9" t="n">
        <v>71</v>
      </c>
      <c r="C19" s="34" t="n">
        <v>18.3098591549296</v>
      </c>
      <c r="D19" s="34" t="n">
        <v>38.0281690140845</v>
      </c>
      <c r="E19" s="34" t="n">
        <v>36.6197183098592</v>
      </c>
      <c r="F19" s="34" t="n">
        <v>7.04225352112676</v>
      </c>
      <c r="G19" s="35" t="s">
        <v>10</v>
      </c>
      <c r="H19" s="35" t="s">
        <v>10</v>
      </c>
      <c r="I19" s="22"/>
    </row>
    <row r="20" customFormat="false" ht="12.4" hidden="false" customHeight="true" outlineLevel="0" collapsed="false">
      <c r="A20" s="19" t="s">
        <v>14</v>
      </c>
      <c r="B20" s="9" t="n">
        <v>59</v>
      </c>
      <c r="C20" s="34" t="n">
        <v>13.5593220338983</v>
      </c>
      <c r="D20" s="34" t="n">
        <v>37.2881355932203</v>
      </c>
      <c r="E20" s="34" t="n">
        <v>42.3728813559322</v>
      </c>
      <c r="F20" s="34" t="n">
        <v>5.08474576271186</v>
      </c>
      <c r="G20" s="34" t="n">
        <v>1.69491525423729</v>
      </c>
      <c r="H20" s="35" t="s">
        <v>10</v>
      </c>
      <c r="I20" s="22"/>
    </row>
    <row r="21" customFormat="false" ht="12.4" hidden="false" customHeight="true" outlineLevel="0" collapsed="false">
      <c r="A21" s="19" t="s">
        <v>15</v>
      </c>
      <c r="B21" s="9" t="n">
        <v>104</v>
      </c>
      <c r="C21" s="34" t="n">
        <v>12.5</v>
      </c>
      <c r="D21" s="34" t="n">
        <v>33.6538461538462</v>
      </c>
      <c r="E21" s="34" t="n">
        <v>44.2307692307692</v>
      </c>
      <c r="F21" s="34" t="n">
        <v>4.80769230769231</v>
      </c>
      <c r="G21" s="34" t="n">
        <v>4.80769230769231</v>
      </c>
      <c r="H21" s="35" t="s">
        <v>10</v>
      </c>
      <c r="I21" s="22"/>
    </row>
    <row r="22" customFormat="false" ht="12.4" hidden="false" customHeight="true" outlineLevel="0" collapsed="false">
      <c r="A22" s="19" t="s">
        <v>16</v>
      </c>
      <c r="B22" s="9" t="n">
        <v>89</v>
      </c>
      <c r="C22" s="34" t="n">
        <v>7.86516853932584</v>
      </c>
      <c r="D22" s="34" t="n">
        <v>34.8314606741573</v>
      </c>
      <c r="E22" s="34" t="n">
        <v>41.5730337078652</v>
      </c>
      <c r="F22" s="34" t="n">
        <v>11.2359550561798</v>
      </c>
      <c r="G22" s="34" t="n">
        <v>4.49438202247191</v>
      </c>
      <c r="H22" s="35" t="s">
        <v>10</v>
      </c>
      <c r="I22" s="22"/>
    </row>
    <row r="23" customFormat="false" ht="12.4" hidden="false" customHeight="true" outlineLevel="0" collapsed="false">
      <c r="A23" s="23" t="s">
        <v>17</v>
      </c>
      <c r="B23" s="9" t="n">
        <v>95</v>
      </c>
      <c r="C23" s="34" t="n">
        <v>8.42105263157895</v>
      </c>
      <c r="D23" s="34" t="n">
        <v>42.1052631578947</v>
      </c>
      <c r="E23" s="36" t="n">
        <v>44.2105263157895</v>
      </c>
      <c r="F23" s="36" t="n">
        <v>4.21052631578947</v>
      </c>
      <c r="G23" s="36" t="n">
        <v>1.05263157894737</v>
      </c>
      <c r="H23" s="35" t="s">
        <v>10</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289</v>
      </c>
      <c r="C25" s="34" t="n">
        <v>10.0346020761246</v>
      </c>
      <c r="D25" s="34" t="n">
        <v>40.4844290657439</v>
      </c>
      <c r="E25" s="34" t="n">
        <v>43.2525951557093</v>
      </c>
      <c r="F25" s="34" t="n">
        <v>4.49826989619377</v>
      </c>
      <c r="G25" s="34" t="n">
        <v>1.73010380622837</v>
      </c>
      <c r="H25" s="35" t="s">
        <v>10</v>
      </c>
      <c r="I25" s="22"/>
    </row>
    <row r="26" customFormat="false" ht="12.4" hidden="false" customHeight="true" outlineLevel="0" collapsed="false">
      <c r="A26" s="23" t="s">
        <v>20</v>
      </c>
      <c r="B26" s="10" t="n">
        <v>344</v>
      </c>
      <c r="C26" s="36" t="n">
        <v>10.4651162790698</v>
      </c>
      <c r="D26" s="36" t="n">
        <v>31.6860465116279</v>
      </c>
      <c r="E26" s="36" t="n">
        <v>47.9651162790698</v>
      </c>
      <c r="F26" s="36" t="n">
        <v>7.84883720930233</v>
      </c>
      <c r="G26" s="36" t="n">
        <v>2.03488372093023</v>
      </c>
      <c r="H26" s="35" t="s">
        <v>10</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51</v>
      </c>
      <c r="C28" s="34" t="n">
        <v>9.80392156862745</v>
      </c>
      <c r="D28" s="34" t="n">
        <v>41.1764705882353</v>
      </c>
      <c r="E28" s="34" t="n">
        <v>37.2549019607843</v>
      </c>
      <c r="F28" s="34" t="n">
        <v>5.88235294117647</v>
      </c>
      <c r="G28" s="34" t="n">
        <v>5.88235294117647</v>
      </c>
      <c r="H28" s="35" t="s">
        <v>10</v>
      </c>
      <c r="I28" s="22"/>
    </row>
    <row r="29" customFormat="false" ht="12.4" hidden="false" customHeight="true" outlineLevel="0" collapsed="false">
      <c r="A29" s="19" t="s">
        <v>23</v>
      </c>
      <c r="B29" s="9" t="n">
        <v>66</v>
      </c>
      <c r="C29" s="34" t="n">
        <v>12.1212121212121</v>
      </c>
      <c r="D29" s="34" t="n">
        <v>34.8484848484849</v>
      </c>
      <c r="E29" s="34" t="n">
        <v>48.4848484848485</v>
      </c>
      <c r="F29" s="34" t="n">
        <v>4.54545454545455</v>
      </c>
      <c r="G29" s="35" t="s">
        <v>10</v>
      </c>
      <c r="H29" s="35" t="s">
        <v>10</v>
      </c>
      <c r="I29" s="22"/>
    </row>
    <row r="30" customFormat="false" ht="12.4" hidden="false" customHeight="true" outlineLevel="0" collapsed="false">
      <c r="A30" s="19" t="s">
        <v>24</v>
      </c>
      <c r="B30" s="9" t="n">
        <v>41</v>
      </c>
      <c r="C30" s="34" t="n">
        <v>4.87804878048781</v>
      </c>
      <c r="D30" s="34" t="n">
        <v>34.1463414634146</v>
      </c>
      <c r="E30" s="34" t="n">
        <v>58.5365853658537</v>
      </c>
      <c r="F30" s="34" t="n">
        <v>2.4390243902439</v>
      </c>
      <c r="G30" s="35" t="s">
        <v>10</v>
      </c>
      <c r="H30" s="35" t="s">
        <v>10</v>
      </c>
      <c r="I30" s="22"/>
    </row>
    <row r="31" customFormat="false" ht="12.4" hidden="false" customHeight="true" outlineLevel="0" collapsed="false">
      <c r="A31" s="19" t="s">
        <v>25</v>
      </c>
      <c r="B31" s="9" t="n">
        <v>51</v>
      </c>
      <c r="C31" s="34" t="n">
        <v>5.88235294117647</v>
      </c>
      <c r="D31" s="34" t="n">
        <v>39.2156862745098</v>
      </c>
      <c r="E31" s="34" t="n">
        <v>47.0588235294118</v>
      </c>
      <c r="F31" s="34" t="n">
        <v>3.92156862745098</v>
      </c>
      <c r="G31" s="34" t="n">
        <v>3.92156862745098</v>
      </c>
      <c r="H31" s="35" t="s">
        <v>10</v>
      </c>
      <c r="I31" s="22"/>
    </row>
    <row r="32" customFormat="false" ht="12.4" hidden="false" customHeight="true" outlineLevel="0" collapsed="false">
      <c r="A32" s="19" t="s">
        <v>26</v>
      </c>
      <c r="B32" s="9" t="n">
        <v>48</v>
      </c>
      <c r="C32" s="34" t="n">
        <v>8.33333333333333</v>
      </c>
      <c r="D32" s="34" t="n">
        <v>56.25</v>
      </c>
      <c r="E32" s="34" t="n">
        <v>27.0833333333333</v>
      </c>
      <c r="F32" s="34" t="n">
        <v>8.33333333333333</v>
      </c>
      <c r="G32" s="35" t="s">
        <v>10</v>
      </c>
      <c r="H32" s="35" t="s">
        <v>10</v>
      </c>
      <c r="I32" s="22"/>
    </row>
    <row r="33" s="28" customFormat="true" ht="12.4" hidden="false" customHeight="true" outlineLevel="0" collapsed="false">
      <c r="A33" s="27" t="s">
        <v>27</v>
      </c>
      <c r="B33" s="9" t="n">
        <v>32</v>
      </c>
      <c r="C33" s="34" t="n">
        <v>21.875</v>
      </c>
      <c r="D33" s="34" t="n">
        <v>37.5</v>
      </c>
      <c r="E33" s="34" t="n">
        <v>40.625</v>
      </c>
      <c r="F33" s="35" t="s">
        <v>10</v>
      </c>
      <c r="G33" s="35" t="s">
        <v>10</v>
      </c>
      <c r="H33" s="35" t="s">
        <v>10</v>
      </c>
      <c r="I33" s="22"/>
    </row>
    <row r="34" customFormat="false" ht="12.4" hidden="false" customHeight="true" outlineLevel="0" collapsed="false">
      <c r="A34" s="19" t="s">
        <v>28</v>
      </c>
      <c r="B34" s="9" t="n">
        <v>43</v>
      </c>
      <c r="C34" s="34" t="n">
        <v>13.953488372093</v>
      </c>
      <c r="D34" s="34" t="n">
        <v>16.2790697674419</v>
      </c>
      <c r="E34" s="34" t="n">
        <v>53.4883720930233</v>
      </c>
      <c r="F34" s="34" t="n">
        <v>9.30232558139535</v>
      </c>
      <c r="G34" s="34" t="n">
        <v>6.97674418604651</v>
      </c>
      <c r="H34" s="35" t="s">
        <v>10</v>
      </c>
      <c r="I34" s="22"/>
    </row>
    <row r="35" customFormat="false" ht="12.4" hidden="false" customHeight="true" outlineLevel="0" collapsed="false">
      <c r="A35" s="19" t="s">
        <v>23</v>
      </c>
      <c r="B35" s="9" t="n">
        <v>79</v>
      </c>
      <c r="C35" s="34" t="n">
        <v>7.59493670886076</v>
      </c>
      <c r="D35" s="34" t="n">
        <v>34.1772151898734</v>
      </c>
      <c r="E35" s="34" t="n">
        <v>49.3670886075949</v>
      </c>
      <c r="F35" s="34" t="n">
        <v>7.59493670886076</v>
      </c>
      <c r="G35" s="34" t="n">
        <v>1.26582278481013</v>
      </c>
      <c r="H35" s="35" t="s">
        <v>10</v>
      </c>
      <c r="I35" s="22"/>
    </row>
    <row r="36" customFormat="false" ht="12.4" hidden="false" customHeight="true" outlineLevel="0" collapsed="false">
      <c r="A36" s="19" t="s">
        <v>24</v>
      </c>
      <c r="B36" s="9" t="n">
        <v>58</v>
      </c>
      <c r="C36" s="34" t="n">
        <v>5.17241379310345</v>
      </c>
      <c r="D36" s="34" t="n">
        <v>27.5862068965517</v>
      </c>
      <c r="E36" s="34" t="n">
        <v>53.448275862069</v>
      </c>
      <c r="F36" s="34" t="n">
        <v>12.0689655172414</v>
      </c>
      <c r="G36" s="34" t="n">
        <v>1.72413793103448</v>
      </c>
      <c r="H36" s="35" t="s">
        <v>10</v>
      </c>
      <c r="I36" s="22"/>
    </row>
    <row r="37" customFormat="false" ht="12.4" hidden="false" customHeight="true" outlineLevel="0" collapsed="false">
      <c r="A37" s="19" t="s">
        <v>25</v>
      </c>
      <c r="B37" s="9" t="n">
        <v>65</v>
      </c>
      <c r="C37" s="34" t="n">
        <v>3.07692307692308</v>
      </c>
      <c r="D37" s="34" t="n">
        <v>30.7692307692308</v>
      </c>
      <c r="E37" s="34" t="n">
        <v>50.7692307692308</v>
      </c>
      <c r="F37" s="34" t="n">
        <v>13.8461538461538</v>
      </c>
      <c r="G37" s="34" t="n">
        <v>1.53846153846154</v>
      </c>
      <c r="H37" s="35" t="s">
        <v>10</v>
      </c>
      <c r="I37" s="22"/>
    </row>
    <row r="38" customFormat="false" ht="12.4" hidden="false" customHeight="true" outlineLevel="0" collapsed="false">
      <c r="A38" s="19" t="s">
        <v>26</v>
      </c>
      <c r="B38" s="9" t="n">
        <v>50</v>
      </c>
      <c r="C38" s="34" t="n">
        <v>18</v>
      </c>
      <c r="D38" s="34" t="n">
        <v>38</v>
      </c>
      <c r="E38" s="34" t="n">
        <v>40</v>
      </c>
      <c r="F38" s="34" t="n">
        <v>2</v>
      </c>
      <c r="G38" s="34" t="n">
        <v>2</v>
      </c>
      <c r="H38" s="35" t="s">
        <v>10</v>
      </c>
      <c r="I38" s="22"/>
    </row>
    <row r="39" customFormat="false" ht="12.4" hidden="false" customHeight="true" outlineLevel="0" collapsed="false">
      <c r="A39" s="19" t="s">
        <v>27</v>
      </c>
      <c r="B39" s="10" t="n">
        <v>49</v>
      </c>
      <c r="C39" s="36" t="n">
        <v>20.4081632653061</v>
      </c>
      <c r="D39" s="36" t="n">
        <v>40.8163265306122</v>
      </c>
      <c r="E39" s="36" t="n">
        <v>38.7755102040816</v>
      </c>
      <c r="F39" s="35" t="s">
        <v>10</v>
      </c>
      <c r="G39" s="35" t="s">
        <v>10</v>
      </c>
      <c r="H39" s="35" t="s">
        <v>10</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01</v>
      </c>
      <c r="C41" s="34" t="n">
        <v>6.93069306930693</v>
      </c>
      <c r="D41" s="34" t="n">
        <v>40.5940594059406</v>
      </c>
      <c r="E41" s="34" t="n">
        <v>49.5049504950495</v>
      </c>
      <c r="F41" s="34" t="n">
        <v>1.98019801980198</v>
      </c>
      <c r="G41" s="34" t="n">
        <v>0.99009900990099</v>
      </c>
      <c r="H41" s="35" t="s">
        <v>10</v>
      </c>
      <c r="I41" s="22"/>
    </row>
    <row r="42" customFormat="false" ht="12.4" hidden="false" customHeight="true" outlineLevel="0" collapsed="false">
      <c r="A42" s="19" t="s">
        <v>31</v>
      </c>
      <c r="B42" s="9" t="n">
        <v>209</v>
      </c>
      <c r="C42" s="34" t="n">
        <v>9.09090909090909</v>
      </c>
      <c r="D42" s="34" t="n">
        <v>36.3636363636364</v>
      </c>
      <c r="E42" s="34" t="n">
        <v>43.5406698564593</v>
      </c>
      <c r="F42" s="34" t="n">
        <v>9.09090909090909</v>
      </c>
      <c r="G42" s="34" t="n">
        <v>1.91387559808612</v>
      </c>
      <c r="H42" s="35" t="s">
        <v>10</v>
      </c>
      <c r="I42" s="22"/>
    </row>
    <row r="43" customFormat="false" ht="12.4" hidden="false" customHeight="true" outlineLevel="0" collapsed="false">
      <c r="A43" s="19" t="s">
        <v>32</v>
      </c>
      <c r="B43" s="9" t="n">
        <v>87</v>
      </c>
      <c r="C43" s="34" t="n">
        <v>9.19540229885057</v>
      </c>
      <c r="D43" s="34" t="n">
        <v>33.3333333333333</v>
      </c>
      <c r="E43" s="34" t="n">
        <v>44.8275862068966</v>
      </c>
      <c r="F43" s="34" t="n">
        <v>8.04597701149425</v>
      </c>
      <c r="G43" s="34" t="n">
        <v>4.59770114942529</v>
      </c>
      <c r="H43" s="35" t="s">
        <v>10</v>
      </c>
      <c r="I43" s="22"/>
    </row>
    <row r="44" customFormat="false" ht="12.4" hidden="false" customHeight="true" outlineLevel="0" collapsed="false">
      <c r="A44" s="19" t="s">
        <v>33</v>
      </c>
      <c r="B44" s="9" t="n">
        <v>19</v>
      </c>
      <c r="C44" s="34" t="n">
        <v>15.7894736842105</v>
      </c>
      <c r="D44" s="34" t="n">
        <v>15.7894736842105</v>
      </c>
      <c r="E44" s="34" t="n">
        <v>63.1578947368421</v>
      </c>
      <c r="F44" s="35" t="s">
        <v>10</v>
      </c>
      <c r="G44" s="34" t="n">
        <v>5.26315789473684</v>
      </c>
      <c r="H44" s="35" t="s">
        <v>10</v>
      </c>
      <c r="I44" s="22"/>
    </row>
    <row r="45" customFormat="false" ht="12.4" hidden="false" customHeight="true" outlineLevel="0" collapsed="false">
      <c r="A45" s="19" t="s">
        <v>34</v>
      </c>
      <c r="B45" s="9" t="n">
        <v>103</v>
      </c>
      <c r="C45" s="34" t="n">
        <v>9.70873786407767</v>
      </c>
      <c r="D45" s="34" t="n">
        <v>35.9223300970874</v>
      </c>
      <c r="E45" s="34" t="n">
        <v>48.5436893203884</v>
      </c>
      <c r="F45" s="34" t="n">
        <v>4.85436893203884</v>
      </c>
      <c r="G45" s="34" t="n">
        <v>0.970873786407767</v>
      </c>
      <c r="H45" s="35" t="s">
        <v>10</v>
      </c>
      <c r="I45" s="22"/>
    </row>
    <row r="46" customFormat="false" ht="12.4" hidden="false" customHeight="true" outlineLevel="0" collapsed="false">
      <c r="A46" s="23" t="s">
        <v>35</v>
      </c>
      <c r="B46" s="10" t="n">
        <v>87</v>
      </c>
      <c r="C46" s="36" t="n">
        <v>18.3908045977012</v>
      </c>
      <c r="D46" s="36" t="n">
        <v>36.7816091954023</v>
      </c>
      <c r="E46" s="36" t="n">
        <v>39.0804597701149</v>
      </c>
      <c r="F46" s="36" t="n">
        <v>5.74712643678161</v>
      </c>
      <c r="G46" s="35" t="s">
        <v>10</v>
      </c>
      <c r="H46" s="35" t="s">
        <v>10</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128</v>
      </c>
      <c r="C48" s="34" t="n">
        <v>14.0625</v>
      </c>
      <c r="D48" s="34" t="n">
        <v>39.0625</v>
      </c>
      <c r="E48" s="34" t="n">
        <v>39.0625</v>
      </c>
      <c r="F48" s="34" t="n">
        <v>6.25</v>
      </c>
      <c r="G48" s="34" t="n">
        <v>1.5625</v>
      </c>
      <c r="H48" s="35" t="s">
        <v>10</v>
      </c>
      <c r="I48" s="22"/>
    </row>
    <row r="49" customFormat="false" ht="12.4" hidden="false" customHeight="true" outlineLevel="0" collapsed="false">
      <c r="A49" s="19" t="s">
        <v>38</v>
      </c>
      <c r="B49" s="9" t="n">
        <v>139</v>
      </c>
      <c r="C49" s="34" t="n">
        <v>12.9496402877698</v>
      </c>
      <c r="D49" s="34" t="n">
        <v>43.1654676258993</v>
      </c>
      <c r="E49" s="34" t="n">
        <v>37.410071942446</v>
      </c>
      <c r="F49" s="34" t="n">
        <v>5.03597122302158</v>
      </c>
      <c r="G49" s="34" t="n">
        <v>1.43884892086331</v>
      </c>
      <c r="H49" s="35" t="s">
        <v>10</v>
      </c>
      <c r="I49" s="22"/>
    </row>
    <row r="50" customFormat="false" ht="12.4" hidden="false" customHeight="true" outlineLevel="0" collapsed="false">
      <c r="A50" s="19" t="s">
        <v>39</v>
      </c>
      <c r="B50" s="9" t="n">
        <v>288</v>
      </c>
      <c r="C50" s="34" t="n">
        <v>7.98611111111111</v>
      </c>
      <c r="D50" s="34" t="n">
        <v>32.6388888888889</v>
      </c>
      <c r="E50" s="34" t="n">
        <v>50</v>
      </c>
      <c r="F50" s="34" t="n">
        <v>7.63888888888889</v>
      </c>
      <c r="G50" s="34" t="n">
        <v>1.73611111111111</v>
      </c>
      <c r="H50" s="35" t="s">
        <v>10</v>
      </c>
      <c r="I50" s="22"/>
    </row>
    <row r="51" customFormat="false" ht="12.4" hidden="false" customHeight="true" outlineLevel="0" collapsed="false">
      <c r="A51" s="19" t="s">
        <v>40</v>
      </c>
      <c r="B51" s="9" t="n">
        <v>39</v>
      </c>
      <c r="C51" s="34" t="n">
        <v>7.69230769230769</v>
      </c>
      <c r="D51" s="34" t="n">
        <v>33.3333333333333</v>
      </c>
      <c r="E51" s="34" t="n">
        <v>46.1538461538462</v>
      </c>
      <c r="F51" s="34" t="n">
        <v>7.69230769230769</v>
      </c>
      <c r="G51" s="34" t="n">
        <v>5.12820512820513</v>
      </c>
      <c r="H51" s="35" t="s">
        <v>10</v>
      </c>
      <c r="I51" s="22"/>
    </row>
    <row r="52" customFormat="false" ht="12.4" hidden="false" customHeight="true" outlineLevel="0" collapsed="false">
      <c r="A52" s="23" t="s">
        <v>41</v>
      </c>
      <c r="B52" s="10" t="n">
        <v>37</v>
      </c>
      <c r="C52" s="36" t="n">
        <v>8.10810810810811</v>
      </c>
      <c r="D52" s="36" t="n">
        <v>24.3243243243243</v>
      </c>
      <c r="E52" s="36" t="n">
        <v>64.8648648648649</v>
      </c>
      <c r="F52" s="35" t="s">
        <v>10</v>
      </c>
      <c r="G52" s="36" t="n">
        <v>2.7027027027027</v>
      </c>
      <c r="H52" s="35" t="s">
        <v>10</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121</v>
      </c>
      <c r="C54" s="34" t="n">
        <v>11.5702479338843</v>
      </c>
      <c r="D54" s="34" t="n">
        <v>31.404958677686</v>
      </c>
      <c r="E54" s="34" t="n">
        <v>47.1074380165289</v>
      </c>
      <c r="F54" s="34" t="n">
        <v>8.26446280991735</v>
      </c>
      <c r="G54" s="34" t="n">
        <v>1.65289256198347</v>
      </c>
      <c r="H54" s="35" t="s">
        <v>10</v>
      </c>
      <c r="I54" s="22"/>
    </row>
    <row r="55" customFormat="false" ht="12.4" hidden="false" customHeight="true" outlineLevel="0" collapsed="false">
      <c r="A55" s="19" t="s">
        <v>45</v>
      </c>
      <c r="B55" s="9" t="n">
        <v>90</v>
      </c>
      <c r="C55" s="34" t="n">
        <v>7.77777777777778</v>
      </c>
      <c r="D55" s="34" t="n">
        <v>34.4444444444444</v>
      </c>
      <c r="E55" s="34" t="n">
        <v>48.8888888888889</v>
      </c>
      <c r="F55" s="34" t="n">
        <v>3.33333333333333</v>
      </c>
      <c r="G55" s="34" t="n">
        <v>5.55555555555556</v>
      </c>
      <c r="H55" s="35" t="s">
        <v>10</v>
      </c>
      <c r="I55" s="22"/>
    </row>
    <row r="56" customFormat="false" ht="12.4" hidden="false" customHeight="true" outlineLevel="0" collapsed="false">
      <c r="A56" s="19" t="s">
        <v>46</v>
      </c>
      <c r="B56" s="9" t="n">
        <v>53</v>
      </c>
      <c r="C56" s="34" t="n">
        <v>5.66037735849057</v>
      </c>
      <c r="D56" s="34" t="n">
        <v>20.7547169811321</v>
      </c>
      <c r="E56" s="34" t="n">
        <v>64.1509433962264</v>
      </c>
      <c r="F56" s="34" t="n">
        <v>9.43396226415094</v>
      </c>
      <c r="G56" s="35" t="s">
        <v>10</v>
      </c>
      <c r="H56" s="35" t="s">
        <v>10</v>
      </c>
      <c r="I56" s="22"/>
    </row>
    <row r="57" customFormat="false" ht="12.4" hidden="false" customHeight="true" outlineLevel="0" collapsed="false">
      <c r="A57" s="19" t="s">
        <v>47</v>
      </c>
      <c r="B57" s="9" t="n">
        <v>49</v>
      </c>
      <c r="C57" s="34" t="n">
        <v>6.12244897959184</v>
      </c>
      <c r="D57" s="34" t="n">
        <v>40.8163265306122</v>
      </c>
      <c r="E57" s="34" t="n">
        <v>44.8979591836735</v>
      </c>
      <c r="F57" s="34" t="n">
        <v>8.16326530612245</v>
      </c>
      <c r="G57" s="35" t="s">
        <v>10</v>
      </c>
      <c r="H57" s="35" t="s">
        <v>10</v>
      </c>
      <c r="I57" s="22"/>
    </row>
    <row r="58" customFormat="false" ht="12.4" hidden="false" customHeight="true" outlineLevel="0" collapsed="false">
      <c r="A58" s="19" t="s">
        <v>48</v>
      </c>
      <c r="B58" s="9" t="n">
        <v>110</v>
      </c>
      <c r="C58" s="34" t="n">
        <v>3.63636363636364</v>
      </c>
      <c r="D58" s="34" t="n">
        <v>40.9090909090909</v>
      </c>
      <c r="E58" s="34" t="n">
        <v>42.7272727272727</v>
      </c>
      <c r="F58" s="34" t="n">
        <v>10.9090909090909</v>
      </c>
      <c r="G58" s="34" t="n">
        <v>1.81818181818182</v>
      </c>
      <c r="H58" s="35" t="s">
        <v>10</v>
      </c>
      <c r="I58" s="22"/>
    </row>
    <row r="59" customFormat="false" ht="12.4" hidden="false" customHeight="true" outlineLevel="0" collapsed="false">
      <c r="A59" s="19" t="s">
        <v>49</v>
      </c>
      <c r="B59" s="9" t="n">
        <v>128</v>
      </c>
      <c r="C59" s="34" t="n">
        <v>18.75</v>
      </c>
      <c r="D59" s="34" t="n">
        <v>42.96875</v>
      </c>
      <c r="E59" s="34" t="n">
        <v>35.15625</v>
      </c>
      <c r="F59" s="34" t="n">
        <v>2.34375</v>
      </c>
      <c r="G59" s="34" t="n">
        <v>0.78125</v>
      </c>
      <c r="H59" s="35" t="s">
        <v>10</v>
      </c>
      <c r="I59" s="22"/>
    </row>
    <row r="60" customFormat="false" ht="12.4" hidden="false" customHeight="true" outlineLevel="0" collapsed="false">
      <c r="A60" s="23" t="s">
        <v>41</v>
      </c>
      <c r="B60" s="10" t="n">
        <v>74</v>
      </c>
      <c r="C60" s="36" t="n">
        <v>13.5135135135135</v>
      </c>
      <c r="D60" s="36" t="n">
        <v>32.4324324324324</v>
      </c>
      <c r="E60" s="36" t="n">
        <v>47.2972972972973</v>
      </c>
      <c r="F60" s="36" t="n">
        <v>4.05405405405405</v>
      </c>
      <c r="G60" s="36" t="n">
        <v>2.7027027027027</v>
      </c>
      <c r="H60" s="35" t="s">
        <v>10</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81</v>
      </c>
      <c r="C62" s="37" t="n">
        <v>6.17283950617284</v>
      </c>
      <c r="D62" s="37" t="n">
        <v>29.6296296296296</v>
      </c>
      <c r="E62" s="34" t="n">
        <v>55.5555555555556</v>
      </c>
      <c r="F62" s="34" t="n">
        <v>4.93827160493827</v>
      </c>
      <c r="G62" s="34" t="n">
        <v>3.7037037037037</v>
      </c>
      <c r="H62" s="35" t="s">
        <v>10</v>
      </c>
      <c r="I62" s="22"/>
    </row>
    <row r="63" customFormat="false" ht="12.4" hidden="false" customHeight="true" outlineLevel="0" collapsed="false">
      <c r="A63" s="19" t="s">
        <v>52</v>
      </c>
      <c r="B63" s="9" t="n">
        <v>85</v>
      </c>
      <c r="C63" s="37" t="n">
        <v>9.41176470588235</v>
      </c>
      <c r="D63" s="37" t="n">
        <v>47.0588235294118</v>
      </c>
      <c r="E63" s="34" t="n">
        <v>38.8235294117647</v>
      </c>
      <c r="F63" s="34" t="n">
        <v>3.52941176470588</v>
      </c>
      <c r="G63" s="34" t="n">
        <v>1.17647058823529</v>
      </c>
      <c r="H63" s="35" t="s">
        <v>10</v>
      </c>
      <c r="I63" s="22"/>
    </row>
    <row r="64" customFormat="false" ht="12.4" hidden="false" customHeight="true" outlineLevel="0" collapsed="false">
      <c r="A64" s="19" t="s">
        <v>53</v>
      </c>
      <c r="B64" s="9" t="n">
        <v>79</v>
      </c>
      <c r="C64" s="37" t="n">
        <v>18.9873417721519</v>
      </c>
      <c r="D64" s="37" t="n">
        <v>35.4430379746835</v>
      </c>
      <c r="E64" s="34" t="n">
        <v>35.4430379746835</v>
      </c>
      <c r="F64" s="34" t="n">
        <v>7.59493670886076</v>
      </c>
      <c r="G64" s="34" t="n">
        <v>2.53164556962025</v>
      </c>
      <c r="H64" s="35" t="s">
        <v>10</v>
      </c>
      <c r="I64" s="22"/>
    </row>
    <row r="65" customFormat="false" ht="12.4" hidden="false" customHeight="true" outlineLevel="0" collapsed="false">
      <c r="A65" s="19" t="s">
        <v>54</v>
      </c>
      <c r="B65" s="9" t="n">
        <v>77</v>
      </c>
      <c r="C65" s="37" t="n">
        <v>7.79220779220779</v>
      </c>
      <c r="D65" s="37" t="n">
        <v>25.974025974026</v>
      </c>
      <c r="E65" s="34" t="n">
        <v>57.1428571428571</v>
      </c>
      <c r="F65" s="34" t="n">
        <v>7.79220779220779</v>
      </c>
      <c r="G65" s="34" t="n">
        <v>1.2987012987013</v>
      </c>
      <c r="H65" s="35" t="s">
        <v>10</v>
      </c>
      <c r="I65" s="22"/>
    </row>
    <row r="66" customFormat="false" ht="12.4" hidden="false" customHeight="true" outlineLevel="0" collapsed="false">
      <c r="A66" s="19" t="s">
        <v>55</v>
      </c>
      <c r="B66" s="9" t="n">
        <v>79</v>
      </c>
      <c r="C66" s="37" t="n">
        <v>1.26582278481013</v>
      </c>
      <c r="D66" s="37" t="n">
        <v>30.379746835443</v>
      </c>
      <c r="E66" s="34" t="n">
        <v>55.6962025316456</v>
      </c>
      <c r="F66" s="34" t="n">
        <v>8.86075949367089</v>
      </c>
      <c r="G66" s="34" t="n">
        <v>3.79746835443038</v>
      </c>
      <c r="H66" s="35" t="s">
        <v>10</v>
      </c>
      <c r="I66" s="22"/>
    </row>
    <row r="67" customFormat="false" ht="12.4" hidden="false" customHeight="true" outlineLevel="0" collapsed="false">
      <c r="A67" s="19" t="s">
        <v>56</v>
      </c>
      <c r="B67" s="9" t="n">
        <v>147</v>
      </c>
      <c r="C67" s="37" t="n">
        <v>15.6462585034014</v>
      </c>
      <c r="D67" s="37" t="n">
        <v>38.7755102040816</v>
      </c>
      <c r="E67" s="34" t="n">
        <v>40.8163265306122</v>
      </c>
      <c r="F67" s="34" t="n">
        <v>4.08163265306123</v>
      </c>
      <c r="G67" s="34" t="n">
        <v>0.680272108843537</v>
      </c>
      <c r="H67" s="35" t="s">
        <v>10</v>
      </c>
      <c r="I67" s="22"/>
    </row>
    <row r="68" customFormat="false" ht="12.4" hidden="false" customHeight="true" outlineLevel="0" collapsed="false">
      <c r="A68" s="30" t="s">
        <v>57</v>
      </c>
      <c r="B68" s="10" t="n">
        <v>85</v>
      </c>
      <c r="C68" s="36" t="n">
        <v>8.23529411764706</v>
      </c>
      <c r="D68" s="36" t="n">
        <v>38.8235294117647</v>
      </c>
      <c r="E68" s="36" t="n">
        <v>42.3529411764706</v>
      </c>
      <c r="F68" s="36" t="n">
        <v>9.41176470588235</v>
      </c>
      <c r="G68" s="36" t="n">
        <v>1.17647058823529</v>
      </c>
      <c r="H68" s="40" t="s">
        <v>10</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1"/>
    <mergeCell ref="B2: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34</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327</v>
      </c>
      <c r="D6" s="7" t="s">
        <v>328</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39.7424103035879</v>
      </c>
      <c r="D14" s="32" t="n">
        <v>58.8776448942042</v>
      </c>
      <c r="E14" s="32" t="n">
        <v>1.37994480220791</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35.7798165137615</v>
      </c>
      <c r="D16" s="34" t="n">
        <v>63.302752293578</v>
      </c>
      <c r="E16" s="34" t="n">
        <v>0.917431192660551</v>
      </c>
      <c r="F16" s="22"/>
    </row>
    <row r="17" customFormat="false" ht="12.4" hidden="false" customHeight="true" outlineLevel="0" collapsed="false">
      <c r="A17" s="19" t="s">
        <v>11</v>
      </c>
      <c r="B17" s="9" t="n">
        <v>150</v>
      </c>
      <c r="C17" s="34" t="n">
        <v>36</v>
      </c>
      <c r="D17" s="34" t="n">
        <v>63.3333333333333</v>
      </c>
      <c r="E17" s="34" t="n">
        <v>0.666666666666667</v>
      </c>
      <c r="F17" s="22"/>
    </row>
    <row r="18" customFormat="false" ht="12.4" hidden="false" customHeight="true" outlineLevel="0" collapsed="false">
      <c r="A18" s="19" t="s">
        <v>12</v>
      </c>
      <c r="B18" s="9" t="n">
        <v>147</v>
      </c>
      <c r="C18" s="34" t="n">
        <v>37.4149659863946</v>
      </c>
      <c r="D18" s="34" t="n">
        <v>57.8231292517007</v>
      </c>
      <c r="E18" s="34" t="n">
        <v>4.76190476190476</v>
      </c>
      <c r="F18" s="22"/>
    </row>
    <row r="19" customFormat="false" ht="12.4" hidden="false" customHeight="true" outlineLevel="0" collapsed="false">
      <c r="A19" s="19" t="s">
        <v>13</v>
      </c>
      <c r="B19" s="9" t="n">
        <v>97</v>
      </c>
      <c r="C19" s="34" t="n">
        <v>46.3917525773196</v>
      </c>
      <c r="D19" s="34" t="n">
        <v>53.6082474226804</v>
      </c>
      <c r="E19" s="35" t="s">
        <v>10</v>
      </c>
      <c r="F19" s="22"/>
    </row>
    <row r="20" customFormat="false" ht="12.4" hidden="false" customHeight="true" outlineLevel="0" collapsed="false">
      <c r="A20" s="19" t="s">
        <v>14</v>
      </c>
      <c r="B20" s="9" t="n">
        <v>91</v>
      </c>
      <c r="C20" s="34" t="n">
        <v>32.967032967033</v>
      </c>
      <c r="D20" s="34" t="n">
        <v>64.8351648351648</v>
      </c>
      <c r="E20" s="34" t="n">
        <v>2.1978021978022</v>
      </c>
      <c r="F20" s="22"/>
    </row>
    <row r="21" customFormat="false" ht="12.4" hidden="false" customHeight="true" outlineLevel="0" collapsed="false">
      <c r="A21" s="19" t="s">
        <v>15</v>
      </c>
      <c r="B21" s="9" t="n">
        <v>151</v>
      </c>
      <c r="C21" s="34" t="n">
        <v>47.682119205298</v>
      </c>
      <c r="D21" s="34" t="n">
        <v>50.9933774834437</v>
      </c>
      <c r="E21" s="34" t="n">
        <v>1.32450331125828</v>
      </c>
      <c r="F21" s="22"/>
    </row>
    <row r="22" customFormat="false" ht="12.4" hidden="false" customHeight="true" outlineLevel="0" collapsed="false">
      <c r="A22" s="19" t="s">
        <v>16</v>
      </c>
      <c r="B22" s="9" t="n">
        <v>147</v>
      </c>
      <c r="C22" s="34" t="n">
        <v>41.4965986394558</v>
      </c>
      <c r="D22" s="34" t="n">
        <v>57.1428571428571</v>
      </c>
      <c r="E22" s="34" t="n">
        <v>1.36054421768707</v>
      </c>
      <c r="F22" s="22"/>
    </row>
    <row r="23" customFormat="false" ht="12.4" hidden="false" customHeight="true" outlineLevel="0" collapsed="false">
      <c r="A23" s="23" t="s">
        <v>17</v>
      </c>
      <c r="B23" s="9" t="n">
        <v>195</v>
      </c>
      <c r="C23" s="34" t="n">
        <v>38.974358974359</v>
      </c>
      <c r="D23" s="36" t="n">
        <v>61.025641025641</v>
      </c>
      <c r="E23" s="35" t="s">
        <v>10</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38.12375249501</v>
      </c>
      <c r="D25" s="34" t="n">
        <v>61.0778443113773</v>
      </c>
      <c r="E25" s="34" t="n">
        <v>0.798403193612775</v>
      </c>
      <c r="F25" s="22"/>
    </row>
    <row r="26" customFormat="false" ht="12.4" hidden="false" customHeight="true" outlineLevel="0" collapsed="false">
      <c r="A26" s="23" t="s">
        <v>20</v>
      </c>
      <c r="B26" s="10" t="n">
        <v>586</v>
      </c>
      <c r="C26" s="36" t="n">
        <v>41.1262798634812</v>
      </c>
      <c r="D26" s="36" t="n">
        <v>56.9965870307167</v>
      </c>
      <c r="E26" s="36" t="n">
        <v>1.87713310580205</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22.5490196078431</v>
      </c>
      <c r="D28" s="34" t="n">
        <v>77.4509803921569</v>
      </c>
      <c r="E28" s="35" t="s">
        <v>10</v>
      </c>
      <c r="F28" s="22"/>
    </row>
    <row r="29" customFormat="false" ht="12.4" hidden="false" customHeight="true" outlineLevel="0" collapsed="false">
      <c r="A29" s="19" t="s">
        <v>23</v>
      </c>
      <c r="B29" s="9" t="n">
        <v>115</v>
      </c>
      <c r="C29" s="34" t="n">
        <v>35.6521739130435</v>
      </c>
      <c r="D29" s="34" t="n">
        <v>63.4782608695652</v>
      </c>
      <c r="E29" s="34" t="n">
        <v>0.869565217391304</v>
      </c>
      <c r="F29" s="22"/>
    </row>
    <row r="30" customFormat="false" ht="12.4" hidden="false" customHeight="true" outlineLevel="0" collapsed="false">
      <c r="A30" s="19" t="s">
        <v>24</v>
      </c>
      <c r="B30" s="9" t="n">
        <v>73</v>
      </c>
      <c r="C30" s="34" t="n">
        <v>39.7260273972603</v>
      </c>
      <c r="D30" s="34" t="n">
        <v>58.9041095890411</v>
      </c>
      <c r="E30" s="34" t="n">
        <v>1.36986301369863</v>
      </c>
      <c r="F30" s="22"/>
    </row>
    <row r="31" customFormat="false" ht="12.4" hidden="false" customHeight="true" outlineLevel="0" collapsed="false">
      <c r="A31" s="19" t="s">
        <v>25</v>
      </c>
      <c r="B31" s="9" t="n">
        <v>84</v>
      </c>
      <c r="C31" s="34" t="n">
        <v>41.6666666666667</v>
      </c>
      <c r="D31" s="34" t="n">
        <v>58.3333333333333</v>
      </c>
      <c r="E31" s="35" t="s">
        <v>10</v>
      </c>
      <c r="F31" s="22"/>
    </row>
    <row r="32" customFormat="false" ht="12.4" hidden="false" customHeight="true" outlineLevel="0" collapsed="false">
      <c r="A32" s="19" t="s">
        <v>26</v>
      </c>
      <c r="B32" s="9" t="n">
        <v>79</v>
      </c>
      <c r="C32" s="34" t="n">
        <v>50.6329113924051</v>
      </c>
      <c r="D32" s="34" t="n">
        <v>48.1012658227848</v>
      </c>
      <c r="E32" s="34" t="n">
        <v>1.26582278481013</v>
      </c>
      <c r="F32" s="22"/>
    </row>
    <row r="33" s="28" customFormat="true" ht="12.4" hidden="false" customHeight="true" outlineLevel="0" collapsed="false">
      <c r="A33" s="27" t="s">
        <v>27</v>
      </c>
      <c r="B33" s="9" t="n">
        <v>48</v>
      </c>
      <c r="C33" s="34" t="n">
        <v>47.9166666666667</v>
      </c>
      <c r="D33" s="34" t="n">
        <v>50</v>
      </c>
      <c r="E33" s="34" t="n">
        <v>2.08333333333333</v>
      </c>
      <c r="F33" s="22"/>
    </row>
    <row r="34" customFormat="false" ht="12.4" hidden="false" customHeight="true" outlineLevel="0" collapsed="false">
      <c r="A34" s="19" t="s">
        <v>28</v>
      </c>
      <c r="B34" s="9" t="n">
        <v>75</v>
      </c>
      <c r="C34" s="34" t="n">
        <v>28</v>
      </c>
      <c r="D34" s="34" t="n">
        <v>70.6666666666667</v>
      </c>
      <c r="E34" s="34" t="n">
        <v>1.33333333333333</v>
      </c>
      <c r="F34" s="22"/>
    </row>
    <row r="35" customFormat="false" ht="12.4" hidden="false" customHeight="true" outlineLevel="0" collapsed="false">
      <c r="A35" s="19" t="s">
        <v>23</v>
      </c>
      <c r="B35" s="9" t="n">
        <v>138</v>
      </c>
      <c r="C35" s="34" t="n">
        <v>44.2028985507246</v>
      </c>
      <c r="D35" s="34" t="n">
        <v>54.3478260869565</v>
      </c>
      <c r="E35" s="34" t="n">
        <v>1.44927536231884</v>
      </c>
      <c r="F35" s="22"/>
    </row>
    <row r="36" customFormat="false" ht="12.4" hidden="false" customHeight="true" outlineLevel="0" collapsed="false">
      <c r="A36" s="19" t="s">
        <v>24</v>
      </c>
      <c r="B36" s="9" t="n">
        <v>96</v>
      </c>
      <c r="C36" s="34" t="n">
        <v>44.7916666666667</v>
      </c>
      <c r="D36" s="34" t="n">
        <v>54.1666666666667</v>
      </c>
      <c r="E36" s="34" t="n">
        <v>1.04166666666667</v>
      </c>
      <c r="F36" s="22"/>
    </row>
    <row r="37" customFormat="false" ht="12.4" hidden="false" customHeight="true" outlineLevel="0" collapsed="false">
      <c r="A37" s="19" t="s">
        <v>25</v>
      </c>
      <c r="B37" s="9" t="n">
        <v>109</v>
      </c>
      <c r="C37" s="34" t="n">
        <v>41.2844036697248</v>
      </c>
      <c r="D37" s="34" t="n">
        <v>57.7981651376147</v>
      </c>
      <c r="E37" s="34" t="n">
        <v>0.917431192660551</v>
      </c>
      <c r="F37" s="22"/>
    </row>
    <row r="38" customFormat="false" ht="12.4" hidden="false" customHeight="true" outlineLevel="0" collapsed="false">
      <c r="A38" s="19" t="s">
        <v>26</v>
      </c>
      <c r="B38" s="9" t="n">
        <v>88</v>
      </c>
      <c r="C38" s="34" t="n">
        <v>44.3181818181818</v>
      </c>
      <c r="D38" s="34" t="n">
        <v>54.5454545454546</v>
      </c>
      <c r="E38" s="34" t="n">
        <v>1.13636363636364</v>
      </c>
      <c r="F38" s="22"/>
    </row>
    <row r="39" customFormat="false" ht="12.4" hidden="false" customHeight="true" outlineLevel="0" collapsed="false">
      <c r="A39" s="19" t="s">
        <v>27</v>
      </c>
      <c r="B39" s="10" t="n">
        <v>80</v>
      </c>
      <c r="C39" s="36" t="n">
        <v>40</v>
      </c>
      <c r="D39" s="36" t="n">
        <v>53.75</v>
      </c>
      <c r="E39" s="36" t="n">
        <v>6.25</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52.6315789473684</v>
      </c>
      <c r="D41" s="34" t="n">
        <v>46.7105263157895</v>
      </c>
      <c r="E41" s="34" t="n">
        <v>0.657894736842105</v>
      </c>
      <c r="F41" s="22"/>
    </row>
    <row r="42" customFormat="false" ht="12.4" hidden="false" customHeight="true" outlineLevel="0" collapsed="false">
      <c r="A42" s="19" t="s">
        <v>31</v>
      </c>
      <c r="B42" s="9" t="n">
        <v>393</v>
      </c>
      <c r="C42" s="34" t="n">
        <v>32.5699745547074</v>
      </c>
      <c r="D42" s="34" t="n">
        <v>66.412213740458</v>
      </c>
      <c r="E42" s="34" t="n">
        <v>1.01781170483461</v>
      </c>
      <c r="F42" s="22"/>
    </row>
    <row r="43" customFormat="false" ht="12.4" hidden="false" customHeight="true" outlineLevel="0" collapsed="false">
      <c r="A43" s="19" t="s">
        <v>32</v>
      </c>
      <c r="B43" s="9" t="n">
        <v>137</v>
      </c>
      <c r="C43" s="34" t="n">
        <v>39.4160583941606</v>
      </c>
      <c r="D43" s="34" t="n">
        <v>59.1240875912409</v>
      </c>
      <c r="E43" s="34" t="n">
        <v>1.45985401459854</v>
      </c>
      <c r="F43" s="22"/>
    </row>
    <row r="44" customFormat="false" ht="12.4" hidden="false" customHeight="true" outlineLevel="0" collapsed="false">
      <c r="A44" s="19" t="s">
        <v>33</v>
      </c>
      <c r="B44" s="9" t="n">
        <v>35</v>
      </c>
      <c r="C44" s="34" t="n">
        <v>20</v>
      </c>
      <c r="D44" s="34" t="n">
        <v>80</v>
      </c>
      <c r="E44" s="35" t="s">
        <v>10</v>
      </c>
      <c r="F44" s="22"/>
    </row>
    <row r="45" customFormat="false" ht="12.4" hidden="false" customHeight="true" outlineLevel="0" collapsed="false">
      <c r="A45" s="19" t="s">
        <v>34</v>
      </c>
      <c r="B45" s="9" t="n">
        <v>189</v>
      </c>
      <c r="C45" s="34" t="n">
        <v>47.0899470899471</v>
      </c>
      <c r="D45" s="34" t="n">
        <v>51.8518518518519</v>
      </c>
      <c r="E45" s="34" t="n">
        <v>1.05820105820106</v>
      </c>
      <c r="F45" s="22"/>
    </row>
    <row r="46" customFormat="false" ht="12.4" hidden="false" customHeight="true" outlineLevel="0" collapsed="false">
      <c r="A46" s="23" t="s">
        <v>35</v>
      </c>
      <c r="B46" s="10" t="n">
        <v>146</v>
      </c>
      <c r="C46" s="36" t="n">
        <v>39.041095890411</v>
      </c>
      <c r="D46" s="36" t="n">
        <v>56.8493150684932</v>
      </c>
      <c r="E46" s="36" t="n">
        <v>4.10958904109589</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32.9004329004329</v>
      </c>
      <c r="D48" s="34" t="n">
        <v>64.5021645021645</v>
      </c>
      <c r="E48" s="34" t="n">
        <v>2.5974025974026</v>
      </c>
      <c r="F48" s="22"/>
    </row>
    <row r="49" customFormat="false" ht="12.4" hidden="false" customHeight="true" outlineLevel="0" collapsed="false">
      <c r="A49" s="19" t="s">
        <v>38</v>
      </c>
      <c r="B49" s="9" t="n">
        <v>205</v>
      </c>
      <c r="C49" s="34" t="n">
        <v>46.3414634146342</v>
      </c>
      <c r="D49" s="34" t="n">
        <v>51.7073170731707</v>
      </c>
      <c r="E49" s="34" t="n">
        <v>1.95121951219512</v>
      </c>
      <c r="F49" s="22"/>
    </row>
    <row r="50" customFormat="false" ht="12.4" hidden="false" customHeight="true" outlineLevel="0" collapsed="false">
      <c r="A50" s="19" t="s">
        <v>39</v>
      </c>
      <c r="B50" s="9" t="n">
        <v>525</v>
      </c>
      <c r="C50" s="34" t="n">
        <v>39.4285714285714</v>
      </c>
      <c r="D50" s="34" t="n">
        <v>60.3809523809524</v>
      </c>
      <c r="E50" s="34" t="n">
        <v>0.19047619047619</v>
      </c>
      <c r="F50" s="22"/>
    </row>
    <row r="51" customFormat="false" ht="12.4" hidden="false" customHeight="true" outlineLevel="0" collapsed="false">
      <c r="A51" s="19" t="s">
        <v>40</v>
      </c>
      <c r="B51" s="9" t="n">
        <v>73</v>
      </c>
      <c r="C51" s="34" t="n">
        <v>38.3561643835616</v>
      </c>
      <c r="D51" s="34" t="n">
        <v>57.5342465753425</v>
      </c>
      <c r="E51" s="34" t="n">
        <v>4.10958904109589</v>
      </c>
      <c r="F51" s="22"/>
    </row>
    <row r="52" customFormat="false" ht="12.4" hidden="false" customHeight="true" outlineLevel="0" collapsed="false">
      <c r="A52" s="23" t="s">
        <v>41</v>
      </c>
      <c r="B52" s="10" t="n">
        <v>47</v>
      </c>
      <c r="C52" s="36" t="n">
        <v>48.936170212766</v>
      </c>
      <c r="D52" s="36" t="n">
        <v>48.936170212766</v>
      </c>
      <c r="E52" s="36" t="n">
        <v>2.12765957446809</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23.6220472440945</v>
      </c>
      <c r="D54" s="34" t="n">
        <v>75.1968503937008</v>
      </c>
      <c r="E54" s="34" t="n">
        <v>1.18110236220472</v>
      </c>
      <c r="F54" s="22"/>
    </row>
    <row r="55" customFormat="false" ht="12.4" hidden="false" customHeight="true" outlineLevel="0" collapsed="false">
      <c r="A55" s="19" t="s">
        <v>45</v>
      </c>
      <c r="B55" s="9" t="n">
        <v>134</v>
      </c>
      <c r="C55" s="34" t="n">
        <v>42.5373134328358</v>
      </c>
      <c r="D55" s="34" t="n">
        <v>56.7164179104478</v>
      </c>
      <c r="E55" s="34" t="n">
        <v>0.746268656716418</v>
      </c>
      <c r="F55" s="22"/>
    </row>
    <row r="56" customFormat="false" ht="12.4" hidden="false" customHeight="true" outlineLevel="0" collapsed="false">
      <c r="A56" s="19" t="s">
        <v>46</v>
      </c>
      <c r="B56" s="9" t="n">
        <v>92</v>
      </c>
      <c r="C56" s="34" t="n">
        <v>59.7826086956522</v>
      </c>
      <c r="D56" s="34" t="n">
        <v>39.1304347826087</v>
      </c>
      <c r="E56" s="34" t="n">
        <v>1.08695652173913</v>
      </c>
      <c r="F56" s="22"/>
    </row>
    <row r="57" customFormat="false" ht="12.4" hidden="false" customHeight="true" outlineLevel="0" collapsed="false">
      <c r="A57" s="19" t="s">
        <v>47</v>
      </c>
      <c r="B57" s="9" t="n">
        <v>76</v>
      </c>
      <c r="C57" s="34" t="n">
        <v>39.4736842105263</v>
      </c>
      <c r="D57" s="34" t="n">
        <v>60.5263157894737</v>
      </c>
      <c r="E57" s="35" t="s">
        <v>10</v>
      </c>
      <c r="F57" s="22"/>
    </row>
    <row r="58" customFormat="false" ht="12.4" hidden="false" customHeight="true" outlineLevel="0" collapsed="false">
      <c r="A58" s="19" t="s">
        <v>48</v>
      </c>
      <c r="B58" s="9" t="n">
        <v>179</v>
      </c>
      <c r="C58" s="34" t="n">
        <v>47.4860335195531</v>
      </c>
      <c r="D58" s="34" t="n">
        <v>52.5139664804469</v>
      </c>
      <c r="E58" s="35" t="s">
        <v>10</v>
      </c>
      <c r="F58" s="22"/>
    </row>
    <row r="59" customFormat="false" ht="12.4" hidden="false" customHeight="true" outlineLevel="0" collapsed="false">
      <c r="A59" s="19" t="s">
        <v>49</v>
      </c>
      <c r="B59" s="9" t="n">
        <v>213</v>
      </c>
      <c r="C59" s="34" t="n">
        <v>43.1924882629108</v>
      </c>
      <c r="D59" s="34" t="n">
        <v>53.0516431924883</v>
      </c>
      <c r="E59" s="34" t="n">
        <v>3.75586854460094</v>
      </c>
      <c r="F59" s="22"/>
    </row>
    <row r="60" customFormat="false" ht="12.4" hidden="false" customHeight="true" outlineLevel="0" collapsed="false">
      <c r="A60" s="23" t="s">
        <v>41</v>
      </c>
      <c r="B60" s="10" t="n">
        <v>127</v>
      </c>
      <c r="C60" s="36" t="n">
        <v>39.3700787401575</v>
      </c>
      <c r="D60" s="36" t="n">
        <v>59.8425196850394</v>
      </c>
      <c r="E60" s="36" t="n">
        <v>0.78740157480315</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7" t="n">
        <v>34.4827586206897</v>
      </c>
      <c r="D62" s="34" t="n">
        <v>65.5172413793104</v>
      </c>
      <c r="E62" s="35" t="s">
        <v>10</v>
      </c>
      <c r="F62" s="22"/>
    </row>
    <row r="63" customFormat="false" ht="12.4" hidden="false" customHeight="true" outlineLevel="0" collapsed="false">
      <c r="A63" s="19" t="s">
        <v>52</v>
      </c>
      <c r="B63" s="9" t="n">
        <v>148</v>
      </c>
      <c r="C63" s="37" t="n">
        <v>37.1621621621622</v>
      </c>
      <c r="D63" s="34" t="n">
        <v>60.8108108108108</v>
      </c>
      <c r="E63" s="34" t="n">
        <v>2.02702702702703</v>
      </c>
      <c r="F63" s="22"/>
    </row>
    <row r="64" customFormat="false" ht="12.4" hidden="false" customHeight="true" outlineLevel="0" collapsed="false">
      <c r="A64" s="19" t="s">
        <v>53</v>
      </c>
      <c r="B64" s="9" t="n">
        <v>142</v>
      </c>
      <c r="C64" s="37" t="n">
        <v>46.4788732394366</v>
      </c>
      <c r="D64" s="34" t="n">
        <v>52.8169014084507</v>
      </c>
      <c r="E64" s="34" t="n">
        <v>0.704225352112676</v>
      </c>
      <c r="F64" s="22"/>
    </row>
    <row r="65" customFormat="false" ht="12.4" hidden="false" customHeight="true" outlineLevel="0" collapsed="false">
      <c r="A65" s="19" t="s">
        <v>54</v>
      </c>
      <c r="B65" s="9" t="n">
        <v>142</v>
      </c>
      <c r="C65" s="37" t="n">
        <v>38.7323943661972</v>
      </c>
      <c r="D65" s="34" t="n">
        <v>59.8591549295775</v>
      </c>
      <c r="E65" s="34" t="n">
        <v>1.40845070422535</v>
      </c>
      <c r="F65" s="22"/>
    </row>
    <row r="66" customFormat="false" ht="12.4" hidden="false" customHeight="true" outlineLevel="0" collapsed="false">
      <c r="A66" s="19" t="s">
        <v>55</v>
      </c>
      <c r="B66" s="9" t="n">
        <v>134</v>
      </c>
      <c r="C66" s="37" t="n">
        <v>44.7761194029851</v>
      </c>
      <c r="D66" s="34" t="n">
        <v>53.7313432835821</v>
      </c>
      <c r="E66" s="34" t="n">
        <v>1.49253731343284</v>
      </c>
      <c r="F66" s="22"/>
    </row>
    <row r="67" customFormat="false" ht="12.4" hidden="false" customHeight="true" outlineLevel="0" collapsed="false">
      <c r="A67" s="19" t="s">
        <v>56</v>
      </c>
      <c r="B67" s="9" t="n">
        <v>250</v>
      </c>
      <c r="C67" s="37" t="n">
        <v>40</v>
      </c>
      <c r="D67" s="34" t="n">
        <v>58</v>
      </c>
      <c r="E67" s="34" t="n">
        <v>2</v>
      </c>
      <c r="F67" s="22"/>
    </row>
    <row r="68" customFormat="false" ht="12.4" hidden="false" customHeight="true" outlineLevel="0" collapsed="false">
      <c r="A68" s="30" t="s">
        <v>57</v>
      </c>
      <c r="B68" s="10" t="n">
        <v>153</v>
      </c>
      <c r="C68" s="36" t="n">
        <v>36.6013071895425</v>
      </c>
      <c r="D68" s="36" t="n">
        <v>63.3986928104575</v>
      </c>
      <c r="E68" s="40" t="s">
        <v>10</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4">
    <mergeCell ref="B1: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35</v>
      </c>
      <c r="C1" s="3"/>
      <c r="D1" s="3"/>
      <c r="E1" s="3"/>
      <c r="F1" s="3"/>
      <c r="G1" s="3"/>
      <c r="H1" s="3"/>
      <c r="I1" s="41"/>
      <c r="J1" s="4"/>
    </row>
    <row r="2" customFormat="false" ht="12.4" hidden="false" customHeight="true" outlineLevel="0" collapsed="false">
      <c r="A2" s="2"/>
      <c r="B2" s="42" t="s">
        <v>336</v>
      </c>
      <c r="C2" s="42"/>
      <c r="D2" s="42"/>
      <c r="E2" s="42"/>
      <c r="F2" s="42"/>
      <c r="G2" s="42"/>
      <c r="H2" s="42"/>
      <c r="I2" s="43"/>
      <c r="J2" s="5"/>
    </row>
    <row r="3" customFormat="false" ht="12.4" hidden="false" customHeight="true" outlineLevel="0" collapsed="false">
      <c r="A3" s="2"/>
      <c r="B3" s="42"/>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331</v>
      </c>
      <c r="D6" s="7" t="s">
        <v>2</v>
      </c>
      <c r="E6" s="7" t="s">
        <v>332</v>
      </c>
      <c r="F6" s="7" t="s">
        <v>239</v>
      </c>
      <c r="G6" s="7" t="s">
        <v>333</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432</v>
      </c>
      <c r="C14" s="32" t="n">
        <v>9.49074074074074</v>
      </c>
      <c r="D14" s="32" t="n">
        <v>32.8703703703704</v>
      </c>
      <c r="E14" s="32" t="n">
        <v>46.2962962962963</v>
      </c>
      <c r="F14" s="32" t="n">
        <v>8.7962962962963</v>
      </c>
      <c r="G14" s="32" t="n">
        <v>2.5462962962963</v>
      </c>
      <c r="H14" s="35" t="s">
        <v>10</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39</v>
      </c>
      <c r="C16" s="34" t="n">
        <v>12.8205128205128</v>
      </c>
      <c r="D16" s="34" t="n">
        <v>33.3333333333333</v>
      </c>
      <c r="E16" s="34" t="n">
        <v>46.1538461538462</v>
      </c>
      <c r="F16" s="34" t="n">
        <v>2.56410256410256</v>
      </c>
      <c r="G16" s="34" t="n">
        <v>5.12820512820513</v>
      </c>
      <c r="H16" s="35" t="s">
        <v>10</v>
      </c>
      <c r="I16" s="22"/>
    </row>
    <row r="17" customFormat="false" ht="12.4" hidden="false" customHeight="true" outlineLevel="0" collapsed="false">
      <c r="A17" s="19" t="s">
        <v>11</v>
      </c>
      <c r="B17" s="9" t="n">
        <v>54</v>
      </c>
      <c r="C17" s="34" t="n">
        <v>9.25925925925926</v>
      </c>
      <c r="D17" s="34" t="n">
        <v>22.2222222222222</v>
      </c>
      <c r="E17" s="34" t="n">
        <v>51.8518518518519</v>
      </c>
      <c r="F17" s="34" t="n">
        <v>12.962962962963</v>
      </c>
      <c r="G17" s="34" t="n">
        <v>3.7037037037037</v>
      </c>
      <c r="H17" s="35" t="s">
        <v>10</v>
      </c>
      <c r="I17" s="22"/>
    </row>
    <row r="18" customFormat="false" ht="12.4" hidden="false" customHeight="true" outlineLevel="0" collapsed="false">
      <c r="A18" s="19" t="s">
        <v>12</v>
      </c>
      <c r="B18" s="9" t="n">
        <v>55</v>
      </c>
      <c r="C18" s="34" t="n">
        <v>9.09090909090909</v>
      </c>
      <c r="D18" s="34" t="n">
        <v>25.4545454545455</v>
      </c>
      <c r="E18" s="34" t="n">
        <v>54.5454545454546</v>
      </c>
      <c r="F18" s="34" t="n">
        <v>9.09090909090909</v>
      </c>
      <c r="G18" s="34" t="n">
        <v>1.81818181818182</v>
      </c>
      <c r="H18" s="35" t="s">
        <v>10</v>
      </c>
      <c r="I18" s="22"/>
    </row>
    <row r="19" customFormat="false" ht="12.4" hidden="false" customHeight="true" outlineLevel="0" collapsed="false">
      <c r="A19" s="19" t="s">
        <v>13</v>
      </c>
      <c r="B19" s="9" t="n">
        <v>45</v>
      </c>
      <c r="C19" s="34" t="n">
        <v>6.66666666666667</v>
      </c>
      <c r="D19" s="34" t="n">
        <v>48.8888888888889</v>
      </c>
      <c r="E19" s="34" t="n">
        <v>40</v>
      </c>
      <c r="F19" s="34" t="n">
        <v>4.44444444444445</v>
      </c>
      <c r="G19" s="35" t="s">
        <v>10</v>
      </c>
      <c r="H19" s="35" t="s">
        <v>10</v>
      </c>
      <c r="I19" s="22"/>
    </row>
    <row r="20" customFormat="false" ht="12.4" hidden="false" customHeight="true" outlineLevel="0" collapsed="false">
      <c r="A20" s="19" t="s">
        <v>14</v>
      </c>
      <c r="B20" s="9" t="n">
        <v>30</v>
      </c>
      <c r="C20" s="34" t="n">
        <v>13.3333333333333</v>
      </c>
      <c r="D20" s="34" t="n">
        <v>43.3333333333333</v>
      </c>
      <c r="E20" s="34" t="n">
        <v>40</v>
      </c>
      <c r="F20" s="35" t="s">
        <v>10</v>
      </c>
      <c r="G20" s="34" t="n">
        <v>3.33333333333333</v>
      </c>
      <c r="H20" s="35" t="s">
        <v>10</v>
      </c>
      <c r="I20" s="22"/>
    </row>
    <row r="21" customFormat="false" ht="12.4" hidden="false" customHeight="true" outlineLevel="0" collapsed="false">
      <c r="A21" s="19" t="s">
        <v>15</v>
      </c>
      <c r="B21" s="9" t="n">
        <v>72</v>
      </c>
      <c r="C21" s="34" t="n">
        <v>12.5</v>
      </c>
      <c r="D21" s="34" t="n">
        <v>36.1111111111111</v>
      </c>
      <c r="E21" s="34" t="n">
        <v>38.8888888888889</v>
      </c>
      <c r="F21" s="34" t="n">
        <v>11.1111111111111</v>
      </c>
      <c r="G21" s="34" t="n">
        <v>1.38888888888889</v>
      </c>
      <c r="H21" s="35" t="s">
        <v>10</v>
      </c>
      <c r="I21" s="22"/>
    </row>
    <row r="22" customFormat="false" ht="12.4" hidden="false" customHeight="true" outlineLevel="0" collapsed="false">
      <c r="A22" s="19" t="s">
        <v>16</v>
      </c>
      <c r="B22" s="9" t="n">
        <v>61</v>
      </c>
      <c r="C22" s="34" t="n">
        <v>8.19672131147541</v>
      </c>
      <c r="D22" s="34" t="n">
        <v>26.2295081967213</v>
      </c>
      <c r="E22" s="34" t="n">
        <v>50.8196721311475</v>
      </c>
      <c r="F22" s="34" t="n">
        <v>9.83606557377049</v>
      </c>
      <c r="G22" s="34" t="n">
        <v>4.91803278688525</v>
      </c>
      <c r="H22" s="35" t="s">
        <v>10</v>
      </c>
      <c r="I22" s="22"/>
    </row>
    <row r="23" customFormat="false" ht="12.4" hidden="false" customHeight="true" outlineLevel="0" collapsed="false">
      <c r="A23" s="23" t="s">
        <v>17</v>
      </c>
      <c r="B23" s="9" t="n">
        <v>76</v>
      </c>
      <c r="C23" s="34" t="n">
        <v>6.57894736842105</v>
      </c>
      <c r="D23" s="34" t="n">
        <v>34.2105263157895</v>
      </c>
      <c r="E23" s="36" t="n">
        <v>46.0526315789474</v>
      </c>
      <c r="F23" s="36" t="n">
        <v>11.8421052631579</v>
      </c>
      <c r="G23" s="36" t="n">
        <v>1.31578947368421</v>
      </c>
      <c r="H23" s="35" t="s">
        <v>10</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191</v>
      </c>
      <c r="C25" s="34" t="n">
        <v>9.42408376963351</v>
      </c>
      <c r="D25" s="34" t="n">
        <v>36.1256544502618</v>
      </c>
      <c r="E25" s="34" t="n">
        <v>42.9319371727749</v>
      </c>
      <c r="F25" s="34" t="n">
        <v>8.37696335078534</v>
      </c>
      <c r="G25" s="34" t="n">
        <v>3.1413612565445</v>
      </c>
      <c r="H25" s="35" t="s">
        <v>10</v>
      </c>
      <c r="I25" s="22"/>
    </row>
    <row r="26" customFormat="false" ht="12.4" hidden="false" customHeight="true" outlineLevel="0" collapsed="false">
      <c r="A26" s="23" t="s">
        <v>20</v>
      </c>
      <c r="B26" s="10" t="n">
        <v>241</v>
      </c>
      <c r="C26" s="36" t="n">
        <v>9.54356846473029</v>
      </c>
      <c r="D26" s="36" t="n">
        <v>30.2904564315353</v>
      </c>
      <c r="E26" s="36" t="n">
        <v>48.9626556016598</v>
      </c>
      <c r="F26" s="36" t="n">
        <v>9.12863070539419</v>
      </c>
      <c r="G26" s="36" t="n">
        <v>2.0746887966805</v>
      </c>
      <c r="H26" s="35" t="s">
        <v>10</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23</v>
      </c>
      <c r="C28" s="34" t="n">
        <v>8.69565217391304</v>
      </c>
      <c r="D28" s="34" t="n">
        <v>30.4347826086957</v>
      </c>
      <c r="E28" s="34" t="n">
        <v>39.1304347826087</v>
      </c>
      <c r="F28" s="34" t="n">
        <v>13.0434782608696</v>
      </c>
      <c r="G28" s="34" t="n">
        <v>8.69565217391304</v>
      </c>
      <c r="H28" s="35" t="s">
        <v>10</v>
      </c>
      <c r="I28" s="22"/>
    </row>
    <row r="29" customFormat="false" ht="12.4" hidden="false" customHeight="true" outlineLevel="0" collapsed="false">
      <c r="A29" s="19" t="s">
        <v>23</v>
      </c>
      <c r="B29" s="9" t="n">
        <v>41</v>
      </c>
      <c r="C29" s="34" t="n">
        <v>9.75609756097561</v>
      </c>
      <c r="D29" s="34" t="n">
        <v>17.0731707317073</v>
      </c>
      <c r="E29" s="34" t="n">
        <v>53.6585365853659</v>
      </c>
      <c r="F29" s="34" t="n">
        <v>14.6341463414634</v>
      </c>
      <c r="G29" s="34" t="n">
        <v>4.87804878048781</v>
      </c>
      <c r="H29" s="35" t="s">
        <v>10</v>
      </c>
      <c r="I29" s="22"/>
    </row>
    <row r="30" customFormat="false" ht="12.4" hidden="false" customHeight="true" outlineLevel="0" collapsed="false">
      <c r="A30" s="19" t="s">
        <v>24</v>
      </c>
      <c r="B30" s="9" t="n">
        <v>29</v>
      </c>
      <c r="C30" s="34" t="n">
        <v>6.89655172413793</v>
      </c>
      <c r="D30" s="34" t="n">
        <v>37.9310344827586</v>
      </c>
      <c r="E30" s="34" t="n">
        <v>44.8275862068966</v>
      </c>
      <c r="F30" s="34" t="n">
        <v>10.3448275862069</v>
      </c>
      <c r="G30" s="35" t="s">
        <v>10</v>
      </c>
      <c r="H30" s="35" t="s">
        <v>10</v>
      </c>
      <c r="I30" s="22"/>
    </row>
    <row r="31" customFormat="false" ht="12.4" hidden="false" customHeight="true" outlineLevel="0" collapsed="false">
      <c r="A31" s="19" t="s">
        <v>25</v>
      </c>
      <c r="B31" s="9" t="n">
        <v>35</v>
      </c>
      <c r="C31" s="34" t="n">
        <v>11.4285714285714</v>
      </c>
      <c r="D31" s="34" t="n">
        <v>25.7142857142857</v>
      </c>
      <c r="E31" s="34" t="n">
        <v>54.2857142857143</v>
      </c>
      <c r="F31" s="34" t="n">
        <v>2.85714285714286</v>
      </c>
      <c r="G31" s="34" t="n">
        <v>5.71428571428571</v>
      </c>
      <c r="H31" s="35" t="s">
        <v>10</v>
      </c>
      <c r="I31" s="22"/>
    </row>
    <row r="32" customFormat="false" ht="12.4" hidden="false" customHeight="true" outlineLevel="0" collapsed="false">
      <c r="A32" s="19" t="s">
        <v>26</v>
      </c>
      <c r="B32" s="9" t="n">
        <v>40</v>
      </c>
      <c r="C32" s="34" t="n">
        <v>7.5</v>
      </c>
      <c r="D32" s="34" t="n">
        <v>50</v>
      </c>
      <c r="E32" s="34" t="n">
        <v>35</v>
      </c>
      <c r="F32" s="34" t="n">
        <v>7.5</v>
      </c>
      <c r="G32" s="35" t="s">
        <v>10</v>
      </c>
      <c r="H32" s="35" t="s">
        <v>10</v>
      </c>
      <c r="I32" s="22"/>
    </row>
    <row r="33" s="28" customFormat="true" ht="12.4" hidden="false" customHeight="true" outlineLevel="0" collapsed="false">
      <c r="A33" s="27" t="s">
        <v>27</v>
      </c>
      <c r="B33" s="9" t="n">
        <v>23</v>
      </c>
      <c r="C33" s="34" t="n">
        <v>13.0434782608696</v>
      </c>
      <c r="D33" s="34" t="n">
        <v>65.2173913043478</v>
      </c>
      <c r="E33" s="34" t="n">
        <v>21.7391304347826</v>
      </c>
      <c r="F33" s="35" t="s">
        <v>10</v>
      </c>
      <c r="G33" s="35" t="s">
        <v>10</v>
      </c>
      <c r="H33" s="35" t="s">
        <v>10</v>
      </c>
      <c r="I33" s="22"/>
    </row>
    <row r="34" customFormat="false" ht="12.4" hidden="false" customHeight="true" outlineLevel="0" collapsed="false">
      <c r="A34" s="19" t="s">
        <v>28</v>
      </c>
      <c r="B34" s="9" t="n">
        <v>21</v>
      </c>
      <c r="C34" s="34" t="n">
        <v>4.76190476190476</v>
      </c>
      <c r="D34" s="34" t="n">
        <v>28.5714285714286</v>
      </c>
      <c r="E34" s="34" t="n">
        <v>42.8571428571429</v>
      </c>
      <c r="F34" s="34" t="n">
        <v>19.047619047619</v>
      </c>
      <c r="G34" s="34" t="n">
        <v>4.76190476190476</v>
      </c>
      <c r="H34" s="35" t="s">
        <v>10</v>
      </c>
      <c r="I34" s="22"/>
    </row>
    <row r="35" customFormat="false" ht="12.4" hidden="false" customHeight="true" outlineLevel="0" collapsed="false">
      <c r="A35" s="19" t="s">
        <v>23</v>
      </c>
      <c r="B35" s="9" t="n">
        <v>61</v>
      </c>
      <c r="C35" s="34" t="n">
        <v>8.19672131147541</v>
      </c>
      <c r="D35" s="34" t="n">
        <v>24.5901639344262</v>
      </c>
      <c r="E35" s="34" t="n">
        <v>52.4590163934426</v>
      </c>
      <c r="F35" s="34" t="n">
        <v>11.4754098360656</v>
      </c>
      <c r="G35" s="34" t="n">
        <v>3.27868852459016</v>
      </c>
      <c r="H35" s="35" t="s">
        <v>10</v>
      </c>
      <c r="I35" s="22"/>
    </row>
    <row r="36" customFormat="false" ht="12.4" hidden="false" customHeight="true" outlineLevel="0" collapsed="false">
      <c r="A36" s="19" t="s">
        <v>24</v>
      </c>
      <c r="B36" s="9" t="n">
        <v>43</v>
      </c>
      <c r="C36" s="34" t="n">
        <v>2.32558139534884</v>
      </c>
      <c r="D36" s="34" t="n">
        <v>39.5348837209302</v>
      </c>
      <c r="E36" s="34" t="n">
        <v>48.8372093023256</v>
      </c>
      <c r="F36" s="34" t="n">
        <v>6.97674418604651</v>
      </c>
      <c r="G36" s="34" t="n">
        <v>2.32558139534884</v>
      </c>
      <c r="H36" s="35" t="s">
        <v>10</v>
      </c>
      <c r="I36" s="22"/>
    </row>
    <row r="37" customFormat="false" ht="12.4" hidden="false" customHeight="true" outlineLevel="0" collapsed="false">
      <c r="A37" s="19" t="s">
        <v>25</v>
      </c>
      <c r="B37" s="9" t="n">
        <v>45</v>
      </c>
      <c r="C37" s="34" t="n">
        <v>6.66666666666667</v>
      </c>
      <c r="D37" s="34" t="n">
        <v>15.5555555555556</v>
      </c>
      <c r="E37" s="34" t="n">
        <v>68.8888888888889</v>
      </c>
      <c r="F37" s="34" t="n">
        <v>8.88888888888889</v>
      </c>
      <c r="G37" s="35" t="s">
        <v>10</v>
      </c>
      <c r="H37" s="35" t="s">
        <v>10</v>
      </c>
      <c r="I37" s="22"/>
    </row>
    <row r="38" customFormat="false" ht="12.4" hidden="false" customHeight="true" outlineLevel="0" collapsed="false">
      <c r="A38" s="19" t="s">
        <v>26</v>
      </c>
      <c r="B38" s="9" t="n">
        <v>39</v>
      </c>
      <c r="C38" s="34" t="n">
        <v>20.5128205128205</v>
      </c>
      <c r="D38" s="34" t="n">
        <v>35.8974358974359</v>
      </c>
      <c r="E38" s="34" t="n">
        <v>30.7692307692308</v>
      </c>
      <c r="F38" s="34" t="n">
        <v>10.2564102564103</v>
      </c>
      <c r="G38" s="34" t="n">
        <v>2.56410256410256</v>
      </c>
      <c r="H38" s="35" t="s">
        <v>10</v>
      </c>
      <c r="I38" s="22"/>
    </row>
    <row r="39" customFormat="false" ht="12.4" hidden="false" customHeight="true" outlineLevel="0" collapsed="false">
      <c r="A39" s="19" t="s">
        <v>27</v>
      </c>
      <c r="B39" s="10" t="n">
        <v>32</v>
      </c>
      <c r="C39" s="36" t="n">
        <v>15.625</v>
      </c>
      <c r="D39" s="36" t="n">
        <v>43.75</v>
      </c>
      <c r="E39" s="36" t="n">
        <v>40.625</v>
      </c>
      <c r="F39" s="35" t="s">
        <v>10</v>
      </c>
      <c r="G39" s="35" t="s">
        <v>10</v>
      </c>
      <c r="H39" s="35" t="s">
        <v>10</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80</v>
      </c>
      <c r="C41" s="34" t="n">
        <v>6.25</v>
      </c>
      <c r="D41" s="34" t="n">
        <v>32.5</v>
      </c>
      <c r="E41" s="34" t="n">
        <v>48.75</v>
      </c>
      <c r="F41" s="34" t="n">
        <v>6.25</v>
      </c>
      <c r="G41" s="34" t="n">
        <v>6.25</v>
      </c>
      <c r="H41" s="35" t="s">
        <v>10</v>
      </c>
      <c r="I41" s="22"/>
    </row>
    <row r="42" customFormat="false" ht="12.4" hidden="false" customHeight="true" outlineLevel="0" collapsed="false">
      <c r="A42" s="19" t="s">
        <v>31</v>
      </c>
      <c r="B42" s="9" t="n">
        <v>128</v>
      </c>
      <c r="C42" s="34" t="n">
        <v>10.15625</v>
      </c>
      <c r="D42" s="34" t="n">
        <v>30.46875</v>
      </c>
      <c r="E42" s="34" t="n">
        <v>46.875</v>
      </c>
      <c r="F42" s="34" t="n">
        <v>10.9375</v>
      </c>
      <c r="G42" s="34" t="n">
        <v>1.5625</v>
      </c>
      <c r="H42" s="35" t="s">
        <v>10</v>
      </c>
      <c r="I42" s="22"/>
    </row>
    <row r="43" customFormat="false" ht="12.4" hidden="false" customHeight="true" outlineLevel="0" collapsed="false">
      <c r="A43" s="19" t="s">
        <v>32</v>
      </c>
      <c r="B43" s="9" t="n">
        <v>54</v>
      </c>
      <c r="C43" s="34" t="n">
        <v>3.7037037037037</v>
      </c>
      <c r="D43" s="34" t="n">
        <v>29.6296296296296</v>
      </c>
      <c r="E43" s="34" t="n">
        <v>48.1481481481481</v>
      </c>
      <c r="F43" s="34" t="n">
        <v>12.962962962963</v>
      </c>
      <c r="G43" s="34" t="n">
        <v>5.55555555555556</v>
      </c>
      <c r="H43" s="35" t="s">
        <v>10</v>
      </c>
      <c r="I43" s="22"/>
    </row>
    <row r="44" customFormat="false" ht="12.4" hidden="false" customHeight="true" outlineLevel="0" collapsed="false">
      <c r="A44" s="19" t="s">
        <v>33</v>
      </c>
      <c r="B44" s="9" t="n">
        <v>7</v>
      </c>
      <c r="C44" s="35" t="s">
        <v>10</v>
      </c>
      <c r="D44" s="34" t="n">
        <v>57.1428571428571</v>
      </c>
      <c r="E44" s="34" t="n">
        <v>42.8571428571429</v>
      </c>
      <c r="F44" s="35" t="s">
        <v>10</v>
      </c>
      <c r="G44" s="35" t="s">
        <v>10</v>
      </c>
      <c r="H44" s="35" t="s">
        <v>10</v>
      </c>
      <c r="I44" s="22"/>
    </row>
    <row r="45" customFormat="false" ht="12.4" hidden="false" customHeight="true" outlineLevel="0" collapsed="false">
      <c r="A45" s="19" t="s">
        <v>34</v>
      </c>
      <c r="B45" s="9" t="n">
        <v>89</v>
      </c>
      <c r="C45" s="34" t="n">
        <v>10.1123595505618</v>
      </c>
      <c r="D45" s="34" t="n">
        <v>34.8314606741573</v>
      </c>
      <c r="E45" s="34" t="n">
        <v>48.314606741573</v>
      </c>
      <c r="F45" s="34" t="n">
        <v>6.74157303370787</v>
      </c>
      <c r="G45" s="35" t="s">
        <v>10</v>
      </c>
      <c r="H45" s="35" t="s">
        <v>10</v>
      </c>
      <c r="I45" s="22"/>
    </row>
    <row r="46" customFormat="false" ht="12.4" hidden="false" customHeight="true" outlineLevel="0" collapsed="false">
      <c r="A46" s="23" t="s">
        <v>35</v>
      </c>
      <c r="B46" s="10" t="n">
        <v>57</v>
      </c>
      <c r="C46" s="36" t="n">
        <v>17.5438596491228</v>
      </c>
      <c r="D46" s="36" t="n">
        <v>38.5964912280702</v>
      </c>
      <c r="E46" s="36" t="n">
        <v>35.0877192982456</v>
      </c>
      <c r="F46" s="36" t="n">
        <v>8.7719298245614</v>
      </c>
      <c r="G46" s="35" t="s">
        <v>10</v>
      </c>
      <c r="H46" s="35" t="s">
        <v>10</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76</v>
      </c>
      <c r="C48" s="34" t="n">
        <v>11.8421052631579</v>
      </c>
      <c r="D48" s="34" t="n">
        <v>42.1052631578947</v>
      </c>
      <c r="E48" s="34" t="n">
        <v>38.1578947368421</v>
      </c>
      <c r="F48" s="34" t="n">
        <v>3.94736842105263</v>
      </c>
      <c r="G48" s="34" t="n">
        <v>3.94736842105263</v>
      </c>
      <c r="H48" s="35" t="s">
        <v>10</v>
      </c>
      <c r="I48" s="22"/>
    </row>
    <row r="49" customFormat="false" ht="12.4" hidden="false" customHeight="true" outlineLevel="0" collapsed="false">
      <c r="A49" s="19" t="s">
        <v>38</v>
      </c>
      <c r="B49" s="9" t="n">
        <v>95</v>
      </c>
      <c r="C49" s="34" t="n">
        <v>10.5263157894737</v>
      </c>
      <c r="D49" s="34" t="n">
        <v>45.2631578947368</v>
      </c>
      <c r="E49" s="34" t="n">
        <v>36.8421052631579</v>
      </c>
      <c r="F49" s="34" t="n">
        <v>6.31578947368421</v>
      </c>
      <c r="G49" s="34" t="n">
        <v>1.05263157894737</v>
      </c>
      <c r="H49" s="35" t="s">
        <v>10</v>
      </c>
      <c r="I49" s="22"/>
    </row>
    <row r="50" customFormat="false" ht="12.4" hidden="false" customHeight="true" outlineLevel="0" collapsed="false">
      <c r="A50" s="19" t="s">
        <v>39</v>
      </c>
      <c r="B50" s="9" t="n">
        <v>207</v>
      </c>
      <c r="C50" s="34" t="n">
        <v>9.66183574879227</v>
      </c>
      <c r="D50" s="34" t="n">
        <v>26.5700483091787</v>
      </c>
      <c r="E50" s="34" t="n">
        <v>50.7246376811594</v>
      </c>
      <c r="F50" s="34" t="n">
        <v>10.6280193236715</v>
      </c>
      <c r="G50" s="34" t="n">
        <v>2.41545893719807</v>
      </c>
      <c r="H50" s="35" t="s">
        <v>10</v>
      </c>
      <c r="I50" s="22"/>
    </row>
    <row r="51" customFormat="false" ht="12.4" hidden="false" customHeight="true" outlineLevel="0" collapsed="false">
      <c r="A51" s="19" t="s">
        <v>40</v>
      </c>
      <c r="B51" s="9" t="n">
        <v>28</v>
      </c>
      <c r="C51" s="34" t="n">
        <v>3.57142857142857</v>
      </c>
      <c r="D51" s="34" t="n">
        <v>25</v>
      </c>
      <c r="E51" s="34" t="n">
        <v>53.5714285714286</v>
      </c>
      <c r="F51" s="34" t="n">
        <v>10.7142857142857</v>
      </c>
      <c r="G51" s="34" t="n">
        <v>7.14285714285714</v>
      </c>
      <c r="H51" s="35" t="s">
        <v>10</v>
      </c>
      <c r="I51" s="22"/>
    </row>
    <row r="52" customFormat="false" ht="12.4" hidden="false" customHeight="true" outlineLevel="0" collapsed="false">
      <c r="A52" s="23" t="s">
        <v>41</v>
      </c>
      <c r="B52" s="10" t="n">
        <v>23</v>
      </c>
      <c r="C52" s="36" t="n">
        <v>4.34782608695652</v>
      </c>
      <c r="D52" s="36" t="n">
        <v>21.7391304347826</v>
      </c>
      <c r="E52" s="36" t="n">
        <v>65.2173913043478</v>
      </c>
      <c r="F52" s="36" t="n">
        <v>8.69565217391304</v>
      </c>
      <c r="G52" s="35" t="s">
        <v>10</v>
      </c>
      <c r="H52" s="35" t="s">
        <v>10</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60</v>
      </c>
      <c r="C54" s="34" t="n">
        <v>8.33333333333333</v>
      </c>
      <c r="D54" s="34" t="n">
        <v>28.3333333333333</v>
      </c>
      <c r="E54" s="34" t="n">
        <v>43.3333333333333</v>
      </c>
      <c r="F54" s="34" t="n">
        <v>16.6666666666667</v>
      </c>
      <c r="G54" s="34" t="n">
        <v>3.33333333333333</v>
      </c>
      <c r="H54" s="35" t="s">
        <v>10</v>
      </c>
      <c r="I54" s="22"/>
    </row>
    <row r="55" customFormat="false" ht="12.4" hidden="false" customHeight="true" outlineLevel="0" collapsed="false">
      <c r="A55" s="19" t="s">
        <v>45</v>
      </c>
      <c r="B55" s="9" t="n">
        <v>57</v>
      </c>
      <c r="C55" s="34" t="n">
        <v>5.26315789473684</v>
      </c>
      <c r="D55" s="34" t="n">
        <v>22.8070175438597</v>
      </c>
      <c r="E55" s="34" t="n">
        <v>52.6315789473684</v>
      </c>
      <c r="F55" s="34" t="n">
        <v>10.5263157894737</v>
      </c>
      <c r="G55" s="34" t="n">
        <v>8.7719298245614</v>
      </c>
      <c r="H55" s="35" t="s">
        <v>10</v>
      </c>
      <c r="I55" s="22"/>
    </row>
    <row r="56" customFormat="false" ht="12.4" hidden="false" customHeight="true" outlineLevel="0" collapsed="false">
      <c r="A56" s="19" t="s">
        <v>46</v>
      </c>
      <c r="B56" s="9" t="n">
        <v>55</v>
      </c>
      <c r="C56" s="34" t="n">
        <v>5.45454545454545</v>
      </c>
      <c r="D56" s="34" t="n">
        <v>23.6363636363636</v>
      </c>
      <c r="E56" s="34" t="n">
        <v>56.3636363636364</v>
      </c>
      <c r="F56" s="34" t="n">
        <v>14.5454545454545</v>
      </c>
      <c r="G56" s="35" t="s">
        <v>10</v>
      </c>
      <c r="H56" s="35" t="s">
        <v>10</v>
      </c>
      <c r="I56" s="22"/>
    </row>
    <row r="57" customFormat="false" ht="12.4" hidden="false" customHeight="true" outlineLevel="0" collapsed="false">
      <c r="A57" s="19" t="s">
        <v>47</v>
      </c>
      <c r="B57" s="9" t="n">
        <v>30</v>
      </c>
      <c r="C57" s="34" t="n">
        <v>10</v>
      </c>
      <c r="D57" s="34" t="n">
        <v>40</v>
      </c>
      <c r="E57" s="34" t="n">
        <v>50</v>
      </c>
      <c r="F57" s="35" t="s">
        <v>10</v>
      </c>
      <c r="G57" s="35" t="s">
        <v>10</v>
      </c>
      <c r="H57" s="35" t="s">
        <v>10</v>
      </c>
      <c r="I57" s="22"/>
    </row>
    <row r="58" customFormat="false" ht="12.4" hidden="false" customHeight="true" outlineLevel="0" collapsed="false">
      <c r="A58" s="19" t="s">
        <v>48</v>
      </c>
      <c r="B58" s="9" t="n">
        <v>85</v>
      </c>
      <c r="C58" s="34" t="n">
        <v>8.23529411764706</v>
      </c>
      <c r="D58" s="34" t="n">
        <v>24.7058823529412</v>
      </c>
      <c r="E58" s="34" t="n">
        <v>56.4705882352941</v>
      </c>
      <c r="F58" s="34" t="n">
        <v>8.23529411764706</v>
      </c>
      <c r="G58" s="34" t="n">
        <v>2.35294117647059</v>
      </c>
      <c r="H58" s="35" t="s">
        <v>10</v>
      </c>
      <c r="I58" s="22"/>
    </row>
    <row r="59" customFormat="false" ht="12.4" hidden="false" customHeight="true" outlineLevel="0" collapsed="false">
      <c r="A59" s="19" t="s">
        <v>49</v>
      </c>
      <c r="B59" s="9" t="n">
        <v>92</v>
      </c>
      <c r="C59" s="34" t="n">
        <v>15.2173913043478</v>
      </c>
      <c r="D59" s="34" t="n">
        <v>48.9130434782609</v>
      </c>
      <c r="E59" s="34" t="n">
        <v>30.4347826086957</v>
      </c>
      <c r="F59" s="34" t="n">
        <v>4.34782608695652</v>
      </c>
      <c r="G59" s="34" t="n">
        <v>1.08695652173913</v>
      </c>
      <c r="H59" s="35" t="s">
        <v>10</v>
      </c>
      <c r="I59" s="22"/>
    </row>
    <row r="60" customFormat="false" ht="12.4" hidden="false" customHeight="true" outlineLevel="0" collapsed="false">
      <c r="A60" s="23" t="s">
        <v>41</v>
      </c>
      <c r="B60" s="10" t="n">
        <v>50</v>
      </c>
      <c r="C60" s="36" t="n">
        <v>12</v>
      </c>
      <c r="D60" s="36" t="n">
        <v>42</v>
      </c>
      <c r="E60" s="36" t="n">
        <v>38</v>
      </c>
      <c r="F60" s="36" t="n">
        <v>6</v>
      </c>
      <c r="G60" s="36" t="n">
        <v>2</v>
      </c>
      <c r="H60" s="35" t="s">
        <v>10</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40</v>
      </c>
      <c r="C62" s="37" t="n">
        <v>7.5</v>
      </c>
      <c r="D62" s="37" t="n">
        <v>22.5</v>
      </c>
      <c r="E62" s="34" t="n">
        <v>60</v>
      </c>
      <c r="F62" s="34" t="n">
        <v>7.5</v>
      </c>
      <c r="G62" s="34" t="n">
        <v>2.5</v>
      </c>
      <c r="H62" s="35" t="s">
        <v>10</v>
      </c>
      <c r="I62" s="22"/>
    </row>
    <row r="63" customFormat="false" ht="12.4" hidden="false" customHeight="true" outlineLevel="0" collapsed="false">
      <c r="A63" s="19" t="s">
        <v>52</v>
      </c>
      <c r="B63" s="9" t="n">
        <v>55</v>
      </c>
      <c r="C63" s="37" t="n">
        <v>7.27272727272727</v>
      </c>
      <c r="D63" s="37" t="n">
        <v>40</v>
      </c>
      <c r="E63" s="34" t="n">
        <v>38.1818181818182</v>
      </c>
      <c r="F63" s="34" t="n">
        <v>12.7272727272727</v>
      </c>
      <c r="G63" s="34" t="n">
        <v>1.81818181818182</v>
      </c>
      <c r="H63" s="35" t="s">
        <v>10</v>
      </c>
      <c r="I63" s="22"/>
    </row>
    <row r="64" customFormat="false" ht="12.4" hidden="false" customHeight="true" outlineLevel="0" collapsed="false">
      <c r="A64" s="19" t="s">
        <v>53</v>
      </c>
      <c r="B64" s="9" t="n">
        <v>66</v>
      </c>
      <c r="C64" s="37" t="n">
        <v>9.09090909090909</v>
      </c>
      <c r="D64" s="37" t="n">
        <v>34.8484848484849</v>
      </c>
      <c r="E64" s="34" t="n">
        <v>42.4242424242424</v>
      </c>
      <c r="F64" s="34" t="n">
        <v>12.1212121212121</v>
      </c>
      <c r="G64" s="34" t="n">
        <v>1.51515151515152</v>
      </c>
      <c r="H64" s="35" t="s">
        <v>10</v>
      </c>
      <c r="I64" s="22"/>
    </row>
    <row r="65" customFormat="false" ht="12.4" hidden="false" customHeight="true" outlineLevel="0" collapsed="false">
      <c r="A65" s="19" t="s">
        <v>54</v>
      </c>
      <c r="B65" s="9" t="n">
        <v>55</v>
      </c>
      <c r="C65" s="37" t="n">
        <v>10.9090909090909</v>
      </c>
      <c r="D65" s="37" t="n">
        <v>23.6363636363636</v>
      </c>
      <c r="E65" s="34" t="n">
        <v>56.3636363636364</v>
      </c>
      <c r="F65" s="34" t="n">
        <v>7.27272727272727</v>
      </c>
      <c r="G65" s="34" t="n">
        <v>1.81818181818182</v>
      </c>
      <c r="H65" s="35" t="s">
        <v>10</v>
      </c>
      <c r="I65" s="22"/>
    </row>
    <row r="66" customFormat="false" ht="12.4" hidden="false" customHeight="true" outlineLevel="0" collapsed="false">
      <c r="A66" s="19" t="s">
        <v>55</v>
      </c>
      <c r="B66" s="9" t="n">
        <v>60</v>
      </c>
      <c r="C66" s="37" t="n">
        <v>5</v>
      </c>
      <c r="D66" s="37" t="n">
        <v>31.6666666666667</v>
      </c>
      <c r="E66" s="34" t="n">
        <v>51.6666666666667</v>
      </c>
      <c r="F66" s="34" t="n">
        <v>5</v>
      </c>
      <c r="G66" s="34" t="n">
        <v>6.66666666666667</v>
      </c>
      <c r="H66" s="35" t="s">
        <v>10</v>
      </c>
      <c r="I66" s="22"/>
    </row>
    <row r="67" customFormat="false" ht="12.4" hidden="false" customHeight="true" outlineLevel="0" collapsed="false">
      <c r="A67" s="19" t="s">
        <v>56</v>
      </c>
      <c r="B67" s="9" t="n">
        <v>100</v>
      </c>
      <c r="C67" s="37" t="n">
        <v>14</v>
      </c>
      <c r="D67" s="37" t="n">
        <v>41</v>
      </c>
      <c r="E67" s="34" t="n">
        <v>37</v>
      </c>
      <c r="F67" s="34" t="n">
        <v>6</v>
      </c>
      <c r="G67" s="34" t="n">
        <v>2</v>
      </c>
      <c r="H67" s="35" t="s">
        <v>10</v>
      </c>
      <c r="I67" s="22"/>
    </row>
    <row r="68" customFormat="false" ht="12.4" hidden="false" customHeight="true" outlineLevel="0" collapsed="false">
      <c r="A68" s="30" t="s">
        <v>57</v>
      </c>
      <c r="B68" s="10" t="n">
        <v>56</v>
      </c>
      <c r="C68" s="36" t="n">
        <v>8.92857142857143</v>
      </c>
      <c r="D68" s="36" t="n">
        <v>26.7857142857143</v>
      </c>
      <c r="E68" s="36" t="n">
        <v>50</v>
      </c>
      <c r="F68" s="36" t="n">
        <v>12.5</v>
      </c>
      <c r="G68" s="36" t="n">
        <v>1.78571428571429</v>
      </c>
      <c r="H68" s="40" t="s">
        <v>10</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1"/>
    <mergeCell ref="B2: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38</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25.4829806807728</v>
      </c>
      <c r="D14" s="66" t="n">
        <v>32.2907083716651</v>
      </c>
      <c r="E14" s="67" t="n">
        <v>25.3909843606256</v>
      </c>
      <c r="F14" s="65" t="n">
        <v>13.9834406623735</v>
      </c>
      <c r="G14" s="68" t="n">
        <v>2.85188592456302</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26.605504587156</v>
      </c>
      <c r="D16" s="77" t="n">
        <v>31.1926605504587</v>
      </c>
      <c r="E16" s="76" t="n">
        <v>20.1834862385321</v>
      </c>
      <c r="F16" s="77" t="n">
        <v>17.4311926605505</v>
      </c>
      <c r="G16" s="78" t="n">
        <v>4.58715596330275</v>
      </c>
      <c r="H16" s="79"/>
    </row>
    <row r="17" customFormat="false" ht="12.4" hidden="false" customHeight="true" outlineLevel="0" collapsed="false">
      <c r="A17" s="19" t="s">
        <v>11</v>
      </c>
      <c r="B17" s="97" t="n">
        <v>150</v>
      </c>
      <c r="C17" s="76" t="n">
        <v>27.3333333333333</v>
      </c>
      <c r="D17" s="77" t="n">
        <v>27.3333333333333</v>
      </c>
      <c r="E17" s="76" t="n">
        <v>26</v>
      </c>
      <c r="F17" s="80" t="n">
        <v>16.6666666666667</v>
      </c>
      <c r="G17" s="78" t="n">
        <v>2.66666666666667</v>
      </c>
      <c r="H17" s="79"/>
    </row>
    <row r="18" customFormat="false" ht="12.4" hidden="false" customHeight="true" outlineLevel="0" collapsed="false">
      <c r="A18" s="19" t="s">
        <v>12</v>
      </c>
      <c r="B18" s="97" t="n">
        <v>147</v>
      </c>
      <c r="C18" s="76" t="n">
        <v>21.7687074829932</v>
      </c>
      <c r="D18" s="77" t="n">
        <v>33.3333333333333</v>
      </c>
      <c r="E18" s="76" t="n">
        <v>27.891156462585</v>
      </c>
      <c r="F18" s="77" t="n">
        <v>12.9251700680272</v>
      </c>
      <c r="G18" s="82" t="n">
        <v>4.08163265306123</v>
      </c>
      <c r="H18" s="79"/>
    </row>
    <row r="19" customFormat="false" ht="12.4" hidden="false" customHeight="true" outlineLevel="0" collapsed="false">
      <c r="A19" s="19" t="s">
        <v>13</v>
      </c>
      <c r="B19" s="97" t="n">
        <v>97</v>
      </c>
      <c r="C19" s="82" t="n">
        <v>19.5876288659794</v>
      </c>
      <c r="D19" s="80" t="n">
        <v>29.8969072164948</v>
      </c>
      <c r="E19" s="82" t="n">
        <v>39.1752577319588</v>
      </c>
      <c r="F19" s="80" t="n">
        <v>11.340206185567</v>
      </c>
      <c r="G19" s="82" t="s">
        <v>10</v>
      </c>
      <c r="H19" s="79"/>
    </row>
    <row r="20" customFormat="false" ht="12.4" hidden="false" customHeight="true" outlineLevel="0" collapsed="false">
      <c r="A20" s="19" t="s">
        <v>14</v>
      </c>
      <c r="B20" s="98" t="n">
        <v>91</v>
      </c>
      <c r="C20" s="84" t="n">
        <v>28.5714285714286</v>
      </c>
      <c r="D20" s="85" t="n">
        <v>34.0659340659341</v>
      </c>
      <c r="E20" s="82" t="n">
        <v>26.3736263736264</v>
      </c>
      <c r="F20" s="80" t="n">
        <v>8.79120879120879</v>
      </c>
      <c r="G20" s="86" t="n">
        <v>2.1978021978022</v>
      </c>
      <c r="H20" s="79"/>
    </row>
    <row r="21" customFormat="false" ht="12.4" hidden="false" customHeight="true" outlineLevel="0" collapsed="false">
      <c r="A21" s="19" t="s">
        <v>15</v>
      </c>
      <c r="B21" s="98" t="n">
        <v>151</v>
      </c>
      <c r="C21" s="84" t="n">
        <v>31.7880794701987</v>
      </c>
      <c r="D21" s="85" t="n">
        <v>31.7880794701987</v>
      </c>
      <c r="E21" s="84" t="n">
        <v>23.1788079470199</v>
      </c>
      <c r="F21" s="85" t="n">
        <v>11.9205298013245</v>
      </c>
      <c r="G21" s="82" t="n">
        <v>1.32450331125828</v>
      </c>
      <c r="H21" s="79"/>
    </row>
    <row r="22" customFormat="false" ht="12.4" hidden="false" customHeight="true" outlineLevel="0" collapsed="false">
      <c r="A22" s="19" t="s">
        <v>16</v>
      </c>
      <c r="B22" s="98" t="n">
        <v>147</v>
      </c>
      <c r="C22" s="84" t="n">
        <v>21.0884353741497</v>
      </c>
      <c r="D22" s="85" t="n">
        <v>38.0952380952381</v>
      </c>
      <c r="E22" s="84" t="n">
        <v>23.1292517006803</v>
      </c>
      <c r="F22" s="85" t="n">
        <v>14.9659863945578</v>
      </c>
      <c r="G22" s="86" t="n">
        <v>2.72108843537415</v>
      </c>
      <c r="H22" s="79"/>
    </row>
    <row r="23" customFormat="false" ht="12.4" hidden="false" customHeight="true" outlineLevel="0" collapsed="false">
      <c r="A23" s="23" t="s">
        <v>17</v>
      </c>
      <c r="B23" s="97" t="n">
        <v>195</v>
      </c>
      <c r="C23" s="76" t="n">
        <v>26.1538461538462</v>
      </c>
      <c r="D23" s="77" t="n">
        <v>32.3076923076923</v>
      </c>
      <c r="E23" s="76" t="n">
        <v>22.0512820512821</v>
      </c>
      <c r="F23" s="77" t="n">
        <v>15.3846153846154</v>
      </c>
      <c r="G23" s="78" t="n">
        <v>4.1025641025641</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22.5548902195609</v>
      </c>
      <c r="D25" s="77" t="n">
        <v>32.1357285429142</v>
      </c>
      <c r="E25" s="76" t="n">
        <v>26.9461077844311</v>
      </c>
      <c r="F25" s="77" t="n">
        <v>15.5688622754491</v>
      </c>
      <c r="G25" s="78" t="n">
        <v>2.79441117764471</v>
      </c>
      <c r="H25" s="69"/>
    </row>
    <row r="26" customFormat="false" ht="12.4" hidden="false" customHeight="true" outlineLevel="0" collapsed="false">
      <c r="A26" s="23" t="s">
        <v>20</v>
      </c>
      <c r="B26" s="97" t="n">
        <v>586</v>
      </c>
      <c r="C26" s="76" t="n">
        <v>27.9863481228669</v>
      </c>
      <c r="D26" s="77" t="n">
        <v>32.4232081911263</v>
      </c>
      <c r="E26" s="88" t="n">
        <v>24.061433447099</v>
      </c>
      <c r="F26" s="89" t="n">
        <v>12.6279863481229</v>
      </c>
      <c r="G26" s="90" t="n">
        <v>2.90102389078498</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14.7058823529412</v>
      </c>
      <c r="D28" s="77" t="n">
        <v>34.3137254901961</v>
      </c>
      <c r="E28" s="76" t="n">
        <v>28.4313725490196</v>
      </c>
      <c r="F28" s="77" t="n">
        <v>20.5882352941177</v>
      </c>
      <c r="G28" s="80" t="n">
        <v>1.96078431372549</v>
      </c>
      <c r="H28" s="79"/>
    </row>
    <row r="29" customFormat="false" ht="12.4" hidden="false" customHeight="true" outlineLevel="0" collapsed="false">
      <c r="A29" s="19" t="s">
        <v>23</v>
      </c>
      <c r="B29" s="97" t="n">
        <v>115</v>
      </c>
      <c r="C29" s="76" t="n">
        <v>20.8695652173913</v>
      </c>
      <c r="D29" s="77" t="n">
        <v>36.5217391304348</v>
      </c>
      <c r="E29" s="76" t="n">
        <v>29.5652173913043</v>
      </c>
      <c r="F29" s="77" t="n">
        <v>13.0434782608696</v>
      </c>
      <c r="G29" s="82" t="s">
        <v>10</v>
      </c>
      <c r="H29" s="79"/>
    </row>
    <row r="30" customFormat="false" ht="12.4" hidden="false" customHeight="true" outlineLevel="0" collapsed="false">
      <c r="A30" s="19" t="s">
        <v>24</v>
      </c>
      <c r="B30" s="97" t="n">
        <v>73</v>
      </c>
      <c r="C30" s="76" t="n">
        <v>27.3972602739726</v>
      </c>
      <c r="D30" s="77" t="n">
        <v>23.2876712328767</v>
      </c>
      <c r="E30" s="76" t="n">
        <v>31.5068493150685</v>
      </c>
      <c r="F30" s="77" t="n">
        <v>17.8082191780822</v>
      </c>
      <c r="G30" s="82" t="s">
        <v>10</v>
      </c>
      <c r="H30" s="79"/>
    </row>
    <row r="31" customFormat="false" ht="12.4" hidden="false" customHeight="true" outlineLevel="0" collapsed="false">
      <c r="A31" s="19" t="s">
        <v>25</v>
      </c>
      <c r="B31" s="97" t="n">
        <v>84</v>
      </c>
      <c r="C31" s="76" t="n">
        <v>21.4285714285714</v>
      </c>
      <c r="D31" s="77" t="n">
        <v>27.3809523809524</v>
      </c>
      <c r="E31" s="82" t="n">
        <v>28.5714285714286</v>
      </c>
      <c r="F31" s="80" t="n">
        <v>20.2380952380952</v>
      </c>
      <c r="G31" s="77" t="n">
        <v>2.38095238095238</v>
      </c>
      <c r="H31" s="79"/>
    </row>
    <row r="32" customFormat="false" ht="12.4" hidden="false" customHeight="true" outlineLevel="0" collapsed="false">
      <c r="A32" s="19" t="s">
        <v>26</v>
      </c>
      <c r="B32" s="97" t="n">
        <v>79</v>
      </c>
      <c r="C32" s="76" t="n">
        <v>25.3164556962025</v>
      </c>
      <c r="D32" s="77" t="n">
        <v>36.7088607594937</v>
      </c>
      <c r="E32" s="76" t="n">
        <v>21.5189873417722</v>
      </c>
      <c r="F32" s="77" t="n">
        <v>10.126582278481</v>
      </c>
      <c r="G32" s="77" t="n">
        <v>6.32911392405063</v>
      </c>
      <c r="H32" s="79"/>
    </row>
    <row r="33" customFormat="false" ht="12.4" hidden="false" customHeight="true" outlineLevel="0" collapsed="false">
      <c r="A33" s="19" t="s">
        <v>240</v>
      </c>
      <c r="B33" s="97" t="n">
        <v>48</v>
      </c>
      <c r="C33" s="76" t="n">
        <v>33.3333333333333</v>
      </c>
      <c r="D33" s="77" t="n">
        <v>31.25</v>
      </c>
      <c r="E33" s="76" t="n">
        <v>16.6666666666667</v>
      </c>
      <c r="F33" s="80" t="n">
        <v>8.33333333333333</v>
      </c>
      <c r="G33" s="77" t="n">
        <v>10.4166666666667</v>
      </c>
      <c r="H33" s="79"/>
    </row>
    <row r="34" customFormat="false" ht="12.4" hidden="false" customHeight="true" outlineLevel="0" collapsed="false">
      <c r="A34" s="19" t="s">
        <v>28</v>
      </c>
      <c r="B34" s="99" t="n">
        <v>75</v>
      </c>
      <c r="C34" s="76" t="n">
        <v>38.6666666666667</v>
      </c>
      <c r="D34" s="77" t="n">
        <v>32</v>
      </c>
      <c r="E34" s="76" t="n">
        <v>18.6666666666667</v>
      </c>
      <c r="F34" s="77" t="n">
        <v>10.6666666666667</v>
      </c>
      <c r="G34" s="82" t="s">
        <v>10</v>
      </c>
      <c r="H34" s="79"/>
    </row>
    <row r="35" customFormat="false" ht="12.4" hidden="false" customHeight="true" outlineLevel="0" collapsed="false">
      <c r="A35" s="19" t="s">
        <v>23</v>
      </c>
      <c r="B35" s="99" t="n">
        <v>138</v>
      </c>
      <c r="C35" s="76" t="n">
        <v>17.3913043478261</v>
      </c>
      <c r="D35" s="77" t="n">
        <v>33.3333333333333</v>
      </c>
      <c r="E35" s="76" t="n">
        <v>29.7101449275362</v>
      </c>
      <c r="F35" s="77" t="n">
        <v>18.8405797101449</v>
      </c>
      <c r="G35" s="80" t="n">
        <v>0.72463768115942</v>
      </c>
      <c r="H35" s="79"/>
    </row>
    <row r="36" customFormat="false" ht="12.4" hidden="false" customHeight="true" outlineLevel="0" collapsed="false">
      <c r="A36" s="19" t="s">
        <v>24</v>
      </c>
      <c r="B36" s="99" t="n">
        <v>96</v>
      </c>
      <c r="C36" s="76" t="n">
        <v>23.9583333333333</v>
      </c>
      <c r="D36" s="77" t="n">
        <v>25</v>
      </c>
      <c r="E36" s="76" t="n">
        <v>30.2083333333333</v>
      </c>
      <c r="F36" s="80" t="n">
        <v>20.8333333333333</v>
      </c>
      <c r="G36" s="82" t="s">
        <v>10</v>
      </c>
      <c r="H36" s="79"/>
    </row>
    <row r="37" customFormat="false" ht="12.4" hidden="false" customHeight="true" outlineLevel="0" collapsed="false">
      <c r="A37" s="19" t="s">
        <v>25</v>
      </c>
      <c r="B37" s="99" t="n">
        <v>109</v>
      </c>
      <c r="C37" s="76" t="n">
        <v>32.1100917431193</v>
      </c>
      <c r="D37" s="77" t="n">
        <v>31.1926605504587</v>
      </c>
      <c r="E37" s="76" t="n">
        <v>22.9357798165138</v>
      </c>
      <c r="F37" s="77" t="n">
        <v>13.7614678899083</v>
      </c>
      <c r="G37" s="82" t="s">
        <v>10</v>
      </c>
      <c r="H37" s="79"/>
    </row>
    <row r="38" customFormat="false" ht="12.4" hidden="false" customHeight="true" outlineLevel="0" collapsed="false">
      <c r="A38" s="19" t="s">
        <v>26</v>
      </c>
      <c r="B38" s="99" t="n">
        <v>88</v>
      </c>
      <c r="C38" s="76" t="n">
        <v>30.6818181818182</v>
      </c>
      <c r="D38" s="77" t="n">
        <v>40.9090909090909</v>
      </c>
      <c r="E38" s="76" t="n">
        <v>18.1818181818182</v>
      </c>
      <c r="F38" s="77" t="n">
        <v>2.27272727272727</v>
      </c>
      <c r="G38" s="77" t="n">
        <v>7.95454545454545</v>
      </c>
      <c r="H38" s="79"/>
    </row>
    <row r="39" customFormat="false" ht="12.4" hidden="false" customHeight="true" outlineLevel="0" collapsed="false">
      <c r="A39" s="23" t="s">
        <v>240</v>
      </c>
      <c r="B39" s="99" t="n">
        <v>80</v>
      </c>
      <c r="C39" s="76" t="n">
        <v>32.5</v>
      </c>
      <c r="D39" s="77" t="n">
        <v>32.5</v>
      </c>
      <c r="E39" s="76" t="n">
        <v>20</v>
      </c>
      <c r="F39" s="77" t="n">
        <v>3.75</v>
      </c>
      <c r="G39" s="77" t="n">
        <v>11.2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26.3157894736842</v>
      </c>
      <c r="D41" s="77" t="n">
        <v>25.6578947368421</v>
      </c>
      <c r="E41" s="76" t="n">
        <v>26.9736842105263</v>
      </c>
      <c r="F41" s="77" t="n">
        <v>16.4473684210526</v>
      </c>
      <c r="G41" s="77" t="n">
        <v>4.60526315789474</v>
      </c>
      <c r="H41" s="79"/>
    </row>
    <row r="42" customFormat="false" ht="12.4" hidden="false" customHeight="true" outlineLevel="0" collapsed="false">
      <c r="A42" s="19" t="s">
        <v>31</v>
      </c>
      <c r="B42" s="97" t="n">
        <v>393</v>
      </c>
      <c r="C42" s="76" t="n">
        <v>21.882951653944</v>
      </c>
      <c r="D42" s="77" t="n">
        <v>33.0788804071247</v>
      </c>
      <c r="E42" s="76" t="n">
        <v>29.5165394402036</v>
      </c>
      <c r="F42" s="77" t="n">
        <v>14.5038167938931</v>
      </c>
      <c r="G42" s="77" t="n">
        <v>1.01781170483461</v>
      </c>
      <c r="H42" s="79"/>
    </row>
    <row r="43" customFormat="false" ht="12.4" hidden="false" customHeight="true" outlineLevel="0" collapsed="false">
      <c r="A43" s="19" t="s">
        <v>32</v>
      </c>
      <c r="B43" s="97" t="n">
        <v>137</v>
      </c>
      <c r="C43" s="76" t="n">
        <v>27.007299270073</v>
      </c>
      <c r="D43" s="77" t="n">
        <v>30.6569343065693</v>
      </c>
      <c r="E43" s="76" t="n">
        <v>24.0875912408759</v>
      </c>
      <c r="F43" s="77" t="n">
        <v>14.5985401459854</v>
      </c>
      <c r="G43" s="77" t="n">
        <v>3.64963503649635</v>
      </c>
      <c r="H43" s="79"/>
    </row>
    <row r="44" customFormat="false" ht="12.4" hidden="false" customHeight="true" outlineLevel="0" collapsed="false">
      <c r="A44" s="19" t="s">
        <v>33</v>
      </c>
      <c r="B44" s="97" t="n">
        <v>35</v>
      </c>
      <c r="C44" s="76" t="n">
        <v>22.8571428571429</v>
      </c>
      <c r="D44" s="77" t="n">
        <v>31.4285714285714</v>
      </c>
      <c r="E44" s="76" t="n">
        <v>31.4285714285714</v>
      </c>
      <c r="F44" s="80" t="n">
        <v>14.2857142857143</v>
      </c>
      <c r="G44" s="82" t="s">
        <v>10</v>
      </c>
      <c r="H44" s="79"/>
    </row>
    <row r="45" customFormat="false" ht="12.4" hidden="false" customHeight="true" outlineLevel="0" collapsed="false">
      <c r="A45" s="19" t="s">
        <v>34</v>
      </c>
      <c r="B45" s="97" t="n">
        <v>189</v>
      </c>
      <c r="C45" s="76" t="n">
        <v>30.1587301587302</v>
      </c>
      <c r="D45" s="77" t="n">
        <v>36.5079365079365</v>
      </c>
      <c r="E45" s="76" t="n">
        <v>20.1058201058201</v>
      </c>
      <c r="F45" s="80" t="n">
        <v>12.1693121693122</v>
      </c>
      <c r="G45" s="77" t="n">
        <v>1.05820105820106</v>
      </c>
      <c r="H45" s="79"/>
    </row>
    <row r="46" customFormat="false" ht="12.4" hidden="false" customHeight="true" outlineLevel="0" collapsed="false">
      <c r="A46" s="19" t="s">
        <v>35</v>
      </c>
      <c r="B46" s="97" t="n">
        <v>146</v>
      </c>
      <c r="C46" s="76" t="n">
        <v>25.3424657534247</v>
      </c>
      <c r="D46" s="77" t="n">
        <v>32.8767123287671</v>
      </c>
      <c r="E46" s="76" t="n">
        <v>22.6027397260274</v>
      </c>
      <c r="F46" s="77" t="n">
        <v>11.6438356164384</v>
      </c>
      <c r="G46" s="77" t="n">
        <v>7.53424657534247</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16.017316017316</v>
      </c>
      <c r="D48" s="77" t="n">
        <v>28.5714285714286</v>
      </c>
      <c r="E48" s="76" t="n">
        <v>36.7965367965368</v>
      </c>
      <c r="F48" s="77" t="n">
        <v>16.017316017316</v>
      </c>
      <c r="G48" s="77" t="n">
        <v>2.5974025974026</v>
      </c>
      <c r="H48" s="69"/>
    </row>
    <row r="49" customFormat="false" ht="12.4" hidden="false" customHeight="true" outlineLevel="0" collapsed="false">
      <c r="A49" s="19" t="s">
        <v>38</v>
      </c>
      <c r="B49" s="97" t="n">
        <v>205</v>
      </c>
      <c r="C49" s="76" t="n">
        <v>26.3414634146341</v>
      </c>
      <c r="D49" s="77" t="n">
        <v>35.609756097561</v>
      </c>
      <c r="E49" s="76" t="n">
        <v>21.9512195121951</v>
      </c>
      <c r="F49" s="77" t="n">
        <v>12.6829268292683</v>
      </c>
      <c r="G49" s="77" t="n">
        <v>3.41463414634146</v>
      </c>
      <c r="H49" s="69"/>
    </row>
    <row r="50" customFormat="false" ht="12.4" hidden="false" customHeight="true" outlineLevel="0" collapsed="false">
      <c r="A50" s="19" t="s">
        <v>39</v>
      </c>
      <c r="B50" s="97" t="n">
        <v>525</v>
      </c>
      <c r="C50" s="76" t="n">
        <v>28.1904761904762</v>
      </c>
      <c r="D50" s="77" t="n">
        <v>32.3809523809524</v>
      </c>
      <c r="E50" s="76" t="n">
        <v>22.4761904761905</v>
      </c>
      <c r="F50" s="77" t="n">
        <v>15.4285714285714</v>
      </c>
      <c r="G50" s="77" t="n">
        <v>1.52380952380952</v>
      </c>
      <c r="H50" s="69"/>
    </row>
    <row r="51" customFormat="false" ht="12.4" hidden="false" customHeight="true" outlineLevel="0" collapsed="false">
      <c r="A51" s="19" t="s">
        <v>40</v>
      </c>
      <c r="B51" s="97" t="n">
        <v>73</v>
      </c>
      <c r="C51" s="76" t="n">
        <v>27.3972602739726</v>
      </c>
      <c r="D51" s="77" t="n">
        <v>38.3561643835616</v>
      </c>
      <c r="E51" s="76" t="n">
        <v>17.8082191780822</v>
      </c>
      <c r="F51" s="77" t="n">
        <v>6.84931506849315</v>
      </c>
      <c r="G51" s="80" t="n">
        <v>9.58904109589041</v>
      </c>
      <c r="H51" s="69"/>
    </row>
    <row r="52" customFormat="false" ht="12.4" hidden="false" customHeight="true" outlineLevel="0" collapsed="false">
      <c r="A52" s="23" t="s">
        <v>41</v>
      </c>
      <c r="B52" s="97" t="n">
        <v>47</v>
      </c>
      <c r="C52" s="76" t="n">
        <v>36.1702127659574</v>
      </c>
      <c r="D52" s="77" t="n">
        <v>29.7872340425532</v>
      </c>
      <c r="E52" s="92" t="n">
        <v>23.4042553191489</v>
      </c>
      <c r="F52" s="93" t="n">
        <v>6.38297872340426</v>
      </c>
      <c r="G52" s="89" t="n">
        <v>4.25531914893617</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21.6535433070866</v>
      </c>
      <c r="D54" s="77" t="n">
        <v>33.8582677165354</v>
      </c>
      <c r="E54" s="76" t="n">
        <v>29.9212598425197</v>
      </c>
      <c r="F54" s="77" t="n">
        <v>13.3858267716535</v>
      </c>
      <c r="G54" s="77" t="n">
        <v>1.18110236220472</v>
      </c>
      <c r="H54" s="79"/>
    </row>
    <row r="55" customFormat="false" ht="12.4" hidden="false" customHeight="true" outlineLevel="0" collapsed="false">
      <c r="A55" s="19" t="s">
        <v>45</v>
      </c>
      <c r="B55" s="97" t="n">
        <v>134</v>
      </c>
      <c r="C55" s="76" t="n">
        <v>26.1194029850746</v>
      </c>
      <c r="D55" s="77" t="n">
        <v>32.089552238806</v>
      </c>
      <c r="E55" s="76" t="n">
        <v>21.6417910447761</v>
      </c>
      <c r="F55" s="77" t="n">
        <v>20.1492537313433</v>
      </c>
      <c r="G55" s="82" t="s">
        <v>10</v>
      </c>
      <c r="H55" s="79"/>
    </row>
    <row r="56" customFormat="false" ht="12.4" hidden="false" customHeight="true" outlineLevel="0" collapsed="false">
      <c r="A56" s="19" t="s">
        <v>46</v>
      </c>
      <c r="B56" s="97" t="n">
        <v>92</v>
      </c>
      <c r="C56" s="76" t="n">
        <v>22.8260869565217</v>
      </c>
      <c r="D56" s="77" t="n">
        <v>31.5217391304348</v>
      </c>
      <c r="E56" s="76" t="n">
        <v>28.2608695652174</v>
      </c>
      <c r="F56" s="77" t="n">
        <v>17.3913043478261</v>
      </c>
      <c r="G56" s="82" t="s">
        <v>10</v>
      </c>
      <c r="H56" s="79"/>
    </row>
    <row r="57" customFormat="false" ht="12.4" hidden="false" customHeight="true" outlineLevel="0" collapsed="false">
      <c r="A57" s="19" t="s">
        <v>47</v>
      </c>
      <c r="B57" s="97" t="n">
        <v>76</v>
      </c>
      <c r="C57" s="76" t="n">
        <v>28.9473684210526</v>
      </c>
      <c r="D57" s="77" t="n">
        <v>17.1052631578947</v>
      </c>
      <c r="E57" s="76" t="n">
        <v>26.3157894736842</v>
      </c>
      <c r="F57" s="80" t="n">
        <v>26.3157894736842</v>
      </c>
      <c r="G57" s="77" t="n">
        <v>1.31578947368421</v>
      </c>
      <c r="H57" s="79"/>
    </row>
    <row r="58" customFormat="false" ht="12.4" hidden="false" customHeight="true" outlineLevel="0" collapsed="false">
      <c r="A58" s="19" t="s">
        <v>48</v>
      </c>
      <c r="B58" s="99" t="n">
        <v>179</v>
      </c>
      <c r="C58" s="76" t="n">
        <v>33.5195530726257</v>
      </c>
      <c r="D58" s="77" t="n">
        <v>34.6368715083799</v>
      </c>
      <c r="E58" s="76" t="n">
        <v>18.4357541899441</v>
      </c>
      <c r="F58" s="77" t="n">
        <v>10.6145251396648</v>
      </c>
      <c r="G58" s="77" t="n">
        <v>2.79329608938548</v>
      </c>
      <c r="H58" s="79"/>
    </row>
    <row r="59" customFormat="false" ht="12.4" hidden="false" customHeight="true" outlineLevel="0" collapsed="false">
      <c r="A59" s="19" t="s">
        <v>49</v>
      </c>
      <c r="B59" s="99" t="n">
        <v>213</v>
      </c>
      <c r="C59" s="76" t="n">
        <v>29.1079812206573</v>
      </c>
      <c r="D59" s="77" t="n">
        <v>36.6197183098592</v>
      </c>
      <c r="E59" s="76" t="n">
        <v>19.2488262910798</v>
      </c>
      <c r="F59" s="77" t="n">
        <v>6.10328638497653</v>
      </c>
      <c r="G59" s="77" t="n">
        <v>8.92018779342723</v>
      </c>
      <c r="H59" s="79"/>
    </row>
    <row r="60" customFormat="false" ht="12.4" hidden="false" customHeight="true" outlineLevel="0" collapsed="false">
      <c r="A60" s="23" t="s">
        <v>41</v>
      </c>
      <c r="B60" s="100" t="n">
        <v>127</v>
      </c>
      <c r="C60" s="76" t="n">
        <v>17.3228346456693</v>
      </c>
      <c r="D60" s="89" t="n">
        <v>28.3464566929134</v>
      </c>
      <c r="E60" s="76" t="n">
        <v>35.4330708661417</v>
      </c>
      <c r="F60" s="89" t="n">
        <v>17.3228346456693</v>
      </c>
      <c r="G60" s="89" t="n">
        <v>1.5748031496063</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28.448275862069</v>
      </c>
      <c r="D62" s="77" t="n">
        <v>31.0344827586207</v>
      </c>
      <c r="E62" s="76" t="n">
        <v>24.1379310344828</v>
      </c>
      <c r="F62" s="77" t="n">
        <v>14.6551724137931</v>
      </c>
      <c r="G62" s="78" t="n">
        <v>1.72413793103448</v>
      </c>
      <c r="H62" s="79"/>
    </row>
    <row r="63" customFormat="false" ht="12.4" hidden="false" customHeight="true" outlineLevel="0" collapsed="false">
      <c r="A63" s="19" t="s">
        <v>52</v>
      </c>
      <c r="B63" s="97" t="n">
        <v>148</v>
      </c>
      <c r="C63" s="76" t="n">
        <v>17.5675675675676</v>
      </c>
      <c r="D63" s="77" t="n">
        <v>27.7027027027027</v>
      </c>
      <c r="E63" s="76" t="n">
        <v>34.4594594594595</v>
      </c>
      <c r="F63" s="77" t="n">
        <v>18.2432432432432</v>
      </c>
      <c r="G63" s="82" t="n">
        <v>2.02702702702703</v>
      </c>
      <c r="H63" s="79"/>
    </row>
    <row r="64" customFormat="false" ht="12.4" hidden="false" customHeight="true" outlineLevel="0" collapsed="false">
      <c r="A64" s="19" t="s">
        <v>53</v>
      </c>
      <c r="B64" s="97" t="n">
        <v>142</v>
      </c>
      <c r="C64" s="76" t="n">
        <v>23.943661971831</v>
      </c>
      <c r="D64" s="77" t="n">
        <v>32.3943661971831</v>
      </c>
      <c r="E64" s="76" t="n">
        <v>26.7605633802817</v>
      </c>
      <c r="F64" s="77" t="n">
        <v>16.9014084507042</v>
      </c>
      <c r="G64" s="82" t="s">
        <v>10</v>
      </c>
      <c r="H64" s="79"/>
    </row>
    <row r="65" customFormat="false" ht="12.4" hidden="false" customHeight="true" outlineLevel="0" collapsed="false">
      <c r="A65" s="19" t="s">
        <v>54</v>
      </c>
      <c r="B65" s="97" t="n">
        <v>142</v>
      </c>
      <c r="C65" s="76" t="n">
        <v>23.2394366197183</v>
      </c>
      <c r="D65" s="77" t="n">
        <v>26.7605633802817</v>
      </c>
      <c r="E65" s="76" t="n">
        <v>26.056338028169</v>
      </c>
      <c r="F65" s="77" t="n">
        <v>20.4225352112676</v>
      </c>
      <c r="G65" s="78" t="n">
        <v>3.52112676056338</v>
      </c>
      <c r="H65" s="79"/>
    </row>
    <row r="66" customFormat="false" ht="12.4" hidden="false" customHeight="true" outlineLevel="0" collapsed="false">
      <c r="A66" s="19" t="s">
        <v>55</v>
      </c>
      <c r="B66" s="97" t="n">
        <v>134</v>
      </c>
      <c r="C66" s="76" t="n">
        <v>20.1492537313433</v>
      </c>
      <c r="D66" s="77" t="n">
        <v>35.0746268656716</v>
      </c>
      <c r="E66" s="76" t="n">
        <v>25.3731343283582</v>
      </c>
      <c r="F66" s="77" t="n">
        <v>14.9253731343284</v>
      </c>
      <c r="G66" s="78" t="n">
        <v>4.47761194029851</v>
      </c>
      <c r="H66" s="79"/>
    </row>
    <row r="67" customFormat="false" ht="12.4" hidden="false" customHeight="true" outlineLevel="0" collapsed="false">
      <c r="A67" s="19" t="s">
        <v>56</v>
      </c>
      <c r="B67" s="97" t="n">
        <v>250</v>
      </c>
      <c r="C67" s="76" t="n">
        <v>28.4</v>
      </c>
      <c r="D67" s="77" t="n">
        <v>36.4</v>
      </c>
      <c r="E67" s="76" t="n">
        <v>21.2</v>
      </c>
      <c r="F67" s="77" t="n">
        <v>9.6</v>
      </c>
      <c r="G67" s="78" t="n">
        <v>4.4</v>
      </c>
      <c r="H67" s="79"/>
    </row>
    <row r="68" customFormat="false" ht="13.9" hidden="false" customHeight="true" outlineLevel="0" collapsed="false">
      <c r="A68" s="30" t="s">
        <v>57</v>
      </c>
      <c r="B68" s="101" t="n">
        <v>153</v>
      </c>
      <c r="C68" s="92" t="n">
        <v>34.640522875817</v>
      </c>
      <c r="D68" s="89" t="n">
        <v>33.9869281045752</v>
      </c>
      <c r="E68" s="92" t="n">
        <v>22.8758169934641</v>
      </c>
      <c r="F68" s="89" t="n">
        <v>7.18954248366013</v>
      </c>
      <c r="G68" s="90" t="n">
        <v>1.30718954248366</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3</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8.64765409383625</v>
      </c>
      <c r="D14" s="66" t="n">
        <v>24.2870285188592</v>
      </c>
      <c r="E14" s="67" t="n">
        <v>32.9346826126955</v>
      </c>
      <c r="F14" s="65" t="n">
        <v>24.0110395584177</v>
      </c>
      <c r="G14" s="68" t="n">
        <v>10.1195952161914</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9.17431192660551</v>
      </c>
      <c r="D16" s="77" t="n">
        <v>30.2752293577982</v>
      </c>
      <c r="E16" s="76" t="n">
        <v>22.9357798165138</v>
      </c>
      <c r="F16" s="77" t="n">
        <v>26.605504587156</v>
      </c>
      <c r="G16" s="78" t="n">
        <v>11.0091743119266</v>
      </c>
      <c r="H16" s="79"/>
    </row>
    <row r="17" customFormat="false" ht="12.4" hidden="false" customHeight="true" outlineLevel="0" collapsed="false">
      <c r="A17" s="19" t="s">
        <v>11</v>
      </c>
      <c r="B17" s="97" t="n">
        <v>150</v>
      </c>
      <c r="C17" s="76" t="n">
        <v>10.6666666666667</v>
      </c>
      <c r="D17" s="77" t="n">
        <v>21.3333333333333</v>
      </c>
      <c r="E17" s="76" t="n">
        <v>29.3333333333333</v>
      </c>
      <c r="F17" s="80" t="n">
        <v>23.3333333333333</v>
      </c>
      <c r="G17" s="78" t="n">
        <v>15.3333333333333</v>
      </c>
      <c r="H17" s="79"/>
    </row>
    <row r="18" customFormat="false" ht="12.4" hidden="false" customHeight="true" outlineLevel="0" collapsed="false">
      <c r="A18" s="19" t="s">
        <v>12</v>
      </c>
      <c r="B18" s="97" t="n">
        <v>147</v>
      </c>
      <c r="C18" s="76" t="n">
        <v>8.84353741496599</v>
      </c>
      <c r="D18" s="77" t="n">
        <v>23.8095238095238</v>
      </c>
      <c r="E18" s="76" t="n">
        <v>36.0544217687075</v>
      </c>
      <c r="F18" s="77" t="n">
        <v>17.0068027210884</v>
      </c>
      <c r="G18" s="82" t="n">
        <v>14.2857142857143</v>
      </c>
      <c r="H18" s="79"/>
    </row>
    <row r="19" customFormat="false" ht="12.4" hidden="false" customHeight="true" outlineLevel="0" collapsed="false">
      <c r="A19" s="19" t="s">
        <v>13</v>
      </c>
      <c r="B19" s="97" t="n">
        <v>97</v>
      </c>
      <c r="C19" s="82" t="n">
        <v>3.09278350515464</v>
      </c>
      <c r="D19" s="80" t="n">
        <v>14.4329896907217</v>
      </c>
      <c r="E19" s="82" t="n">
        <v>31.9587628865979</v>
      </c>
      <c r="F19" s="80" t="n">
        <v>48.4536082474227</v>
      </c>
      <c r="G19" s="82" t="n">
        <v>2.06185567010309</v>
      </c>
      <c r="H19" s="79"/>
    </row>
    <row r="20" customFormat="false" ht="12.4" hidden="false" customHeight="true" outlineLevel="0" collapsed="false">
      <c r="A20" s="19" t="s">
        <v>14</v>
      </c>
      <c r="B20" s="98" t="n">
        <v>91</v>
      </c>
      <c r="C20" s="84" t="n">
        <v>13.1868131868132</v>
      </c>
      <c r="D20" s="85" t="n">
        <v>23.0769230769231</v>
      </c>
      <c r="E20" s="82" t="n">
        <v>31.8681318681319</v>
      </c>
      <c r="F20" s="80" t="n">
        <v>24.1758241758242</v>
      </c>
      <c r="G20" s="86" t="n">
        <v>7.69230769230769</v>
      </c>
      <c r="H20" s="79"/>
    </row>
    <row r="21" customFormat="false" ht="12.4" hidden="false" customHeight="true" outlineLevel="0" collapsed="false">
      <c r="A21" s="19" t="s">
        <v>15</v>
      </c>
      <c r="B21" s="98" t="n">
        <v>151</v>
      </c>
      <c r="C21" s="84" t="n">
        <v>7.28476821192053</v>
      </c>
      <c r="D21" s="85" t="n">
        <v>26.4900662251656</v>
      </c>
      <c r="E21" s="84" t="n">
        <v>34.4370860927152</v>
      </c>
      <c r="F21" s="85" t="n">
        <v>21.1920529801325</v>
      </c>
      <c r="G21" s="82" t="n">
        <v>10.5960264900662</v>
      </c>
      <c r="H21" s="79"/>
    </row>
    <row r="22" customFormat="false" ht="12.4" hidden="false" customHeight="true" outlineLevel="0" collapsed="false">
      <c r="A22" s="19" t="s">
        <v>16</v>
      </c>
      <c r="B22" s="98" t="n">
        <v>147</v>
      </c>
      <c r="C22" s="84" t="n">
        <v>8.84353741496599</v>
      </c>
      <c r="D22" s="85" t="n">
        <v>24.4897959183673</v>
      </c>
      <c r="E22" s="84" t="n">
        <v>38.0952380952381</v>
      </c>
      <c r="F22" s="85" t="n">
        <v>22.4489795918367</v>
      </c>
      <c r="G22" s="86" t="n">
        <v>6.12244897959184</v>
      </c>
      <c r="H22" s="79"/>
    </row>
    <row r="23" customFormat="false" ht="12.4" hidden="false" customHeight="true" outlineLevel="0" collapsed="false">
      <c r="A23" s="23" t="s">
        <v>17</v>
      </c>
      <c r="B23" s="97" t="n">
        <v>195</v>
      </c>
      <c r="C23" s="76" t="n">
        <v>8.2051282051282</v>
      </c>
      <c r="D23" s="77" t="n">
        <v>27.1794871794872</v>
      </c>
      <c r="E23" s="76" t="n">
        <v>34.8717948717949</v>
      </c>
      <c r="F23" s="77" t="n">
        <v>19.4871794871795</v>
      </c>
      <c r="G23" s="78" t="n">
        <v>10.2564102564103</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7.58483033932136</v>
      </c>
      <c r="D25" s="77" t="n">
        <v>25.9481037924152</v>
      </c>
      <c r="E25" s="76" t="n">
        <v>34.9301397205589</v>
      </c>
      <c r="F25" s="77" t="n">
        <v>23.3532934131737</v>
      </c>
      <c r="G25" s="78" t="n">
        <v>8.18363273453094</v>
      </c>
      <c r="H25" s="69"/>
    </row>
    <row r="26" customFormat="false" ht="12.4" hidden="false" customHeight="true" outlineLevel="0" collapsed="false">
      <c r="A26" s="23" t="s">
        <v>20</v>
      </c>
      <c r="B26" s="97" t="n">
        <v>586</v>
      </c>
      <c r="C26" s="76" t="n">
        <v>9.55631399317406</v>
      </c>
      <c r="D26" s="77" t="n">
        <v>22.8668941979522</v>
      </c>
      <c r="E26" s="88" t="n">
        <v>31.2286689419795</v>
      </c>
      <c r="F26" s="89" t="n">
        <v>24.5733788395904</v>
      </c>
      <c r="G26" s="90" t="n">
        <v>11.7747440273038</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8.82352941176471</v>
      </c>
      <c r="D28" s="77" t="n">
        <v>15.6862745098039</v>
      </c>
      <c r="E28" s="76" t="n">
        <v>41.1764705882353</v>
      </c>
      <c r="F28" s="77" t="n">
        <v>28.4313725490196</v>
      </c>
      <c r="G28" s="80" t="n">
        <v>5.88235294117647</v>
      </c>
      <c r="H28" s="79"/>
    </row>
    <row r="29" customFormat="false" ht="12.4" hidden="false" customHeight="true" outlineLevel="0" collapsed="false">
      <c r="A29" s="19" t="s">
        <v>23</v>
      </c>
      <c r="B29" s="97" t="n">
        <v>115</v>
      </c>
      <c r="C29" s="76" t="n">
        <v>7.82608695652174</v>
      </c>
      <c r="D29" s="77" t="n">
        <v>31.304347826087</v>
      </c>
      <c r="E29" s="76" t="n">
        <v>38.2608695652174</v>
      </c>
      <c r="F29" s="77" t="n">
        <v>22.6086956521739</v>
      </c>
      <c r="G29" s="81" t="s">
        <v>10</v>
      </c>
      <c r="H29" s="79"/>
    </row>
    <row r="30" customFormat="false" ht="12.4" hidden="false" customHeight="true" outlineLevel="0" collapsed="false">
      <c r="A30" s="19" t="s">
        <v>24</v>
      </c>
      <c r="B30" s="97" t="n">
        <v>73</v>
      </c>
      <c r="C30" s="76" t="n">
        <v>8.21917808219178</v>
      </c>
      <c r="D30" s="77" t="n">
        <v>21.9178082191781</v>
      </c>
      <c r="E30" s="76" t="n">
        <v>35.6164383561644</v>
      </c>
      <c r="F30" s="77" t="n">
        <v>30.1369863013699</v>
      </c>
      <c r="G30" s="80" t="n">
        <v>4.10958904109589</v>
      </c>
      <c r="H30" s="79"/>
    </row>
    <row r="31" customFormat="false" ht="12.4" hidden="false" customHeight="true" outlineLevel="0" collapsed="false">
      <c r="A31" s="19" t="s">
        <v>25</v>
      </c>
      <c r="B31" s="97" t="n">
        <v>84</v>
      </c>
      <c r="C31" s="76" t="n">
        <v>4.76190476190476</v>
      </c>
      <c r="D31" s="77" t="n">
        <v>29.7619047619048</v>
      </c>
      <c r="E31" s="82" t="n">
        <v>30.952380952381</v>
      </c>
      <c r="F31" s="80" t="n">
        <v>27.3809523809524</v>
      </c>
      <c r="G31" s="77" t="n">
        <v>7.14285714285714</v>
      </c>
      <c r="H31" s="79"/>
    </row>
    <row r="32" customFormat="false" ht="12.4" hidden="false" customHeight="true" outlineLevel="0" collapsed="false">
      <c r="A32" s="19" t="s">
        <v>26</v>
      </c>
      <c r="B32" s="97" t="n">
        <v>79</v>
      </c>
      <c r="C32" s="76" t="n">
        <v>11.3924050632911</v>
      </c>
      <c r="D32" s="77" t="n">
        <v>29.1139240506329</v>
      </c>
      <c r="E32" s="76" t="n">
        <v>32.9113924050633</v>
      </c>
      <c r="F32" s="77" t="n">
        <v>10.126582278481</v>
      </c>
      <c r="G32" s="77" t="n">
        <v>16.4556962025316</v>
      </c>
      <c r="H32" s="79"/>
    </row>
    <row r="33" customFormat="false" ht="12.4" hidden="false" customHeight="true" outlineLevel="0" collapsed="false">
      <c r="A33" s="19" t="s">
        <v>240</v>
      </c>
      <c r="B33" s="97" t="n">
        <v>48</v>
      </c>
      <c r="C33" s="76" t="n">
        <v>2.08333333333333</v>
      </c>
      <c r="D33" s="77" t="n">
        <v>29.1666666666667</v>
      </c>
      <c r="E33" s="76" t="n">
        <v>22.9166666666667</v>
      </c>
      <c r="F33" s="80" t="n">
        <v>18.75</v>
      </c>
      <c r="G33" s="77" t="n">
        <v>27.0833333333333</v>
      </c>
      <c r="H33" s="79"/>
    </row>
    <row r="34" customFormat="false" ht="12.4" hidden="false" customHeight="true" outlineLevel="0" collapsed="false">
      <c r="A34" s="19" t="s">
        <v>28</v>
      </c>
      <c r="B34" s="99" t="n">
        <v>75</v>
      </c>
      <c r="C34" s="76" t="n">
        <v>9.33333333333333</v>
      </c>
      <c r="D34" s="77" t="n">
        <v>26.6666666666667</v>
      </c>
      <c r="E34" s="76" t="n">
        <v>30.6666666666667</v>
      </c>
      <c r="F34" s="77" t="n">
        <v>29.3333333333333</v>
      </c>
      <c r="G34" s="80" t="n">
        <v>4</v>
      </c>
      <c r="H34" s="79"/>
    </row>
    <row r="35" customFormat="false" ht="12.4" hidden="false" customHeight="true" outlineLevel="0" collapsed="false">
      <c r="A35" s="19" t="s">
        <v>23</v>
      </c>
      <c r="B35" s="99" t="n">
        <v>138</v>
      </c>
      <c r="C35" s="76" t="n">
        <v>6.52173913043478</v>
      </c>
      <c r="D35" s="77" t="n">
        <v>20.2898550724638</v>
      </c>
      <c r="E35" s="76" t="n">
        <v>35.5072463768116</v>
      </c>
      <c r="F35" s="77" t="n">
        <v>30.4347826086957</v>
      </c>
      <c r="G35" s="80" t="n">
        <v>7.2463768115942</v>
      </c>
      <c r="H35" s="79"/>
    </row>
    <row r="36" customFormat="false" ht="12.4" hidden="false" customHeight="true" outlineLevel="0" collapsed="false">
      <c r="A36" s="19" t="s">
        <v>24</v>
      </c>
      <c r="B36" s="99" t="n">
        <v>96</v>
      </c>
      <c r="C36" s="76" t="n">
        <v>7.29166666666667</v>
      </c>
      <c r="D36" s="77" t="n">
        <v>19.7916666666667</v>
      </c>
      <c r="E36" s="76" t="n">
        <v>36.4583333333333</v>
      </c>
      <c r="F36" s="80" t="n">
        <v>30.2083333333333</v>
      </c>
      <c r="G36" s="77" t="n">
        <v>6.25</v>
      </c>
      <c r="H36" s="79"/>
    </row>
    <row r="37" customFormat="false" ht="12.4" hidden="false" customHeight="true" outlineLevel="0" collapsed="false">
      <c r="A37" s="19" t="s">
        <v>25</v>
      </c>
      <c r="B37" s="99" t="n">
        <v>109</v>
      </c>
      <c r="C37" s="76" t="n">
        <v>13.7614678899083</v>
      </c>
      <c r="D37" s="77" t="n">
        <v>26.605504587156</v>
      </c>
      <c r="E37" s="76" t="n">
        <v>29.3577981651376</v>
      </c>
      <c r="F37" s="77" t="n">
        <v>20.1834862385321</v>
      </c>
      <c r="G37" s="77" t="n">
        <v>10.0917431192661</v>
      </c>
      <c r="H37" s="79"/>
    </row>
    <row r="38" customFormat="false" ht="12.4" hidden="false" customHeight="true" outlineLevel="0" collapsed="false">
      <c r="A38" s="19" t="s">
        <v>26</v>
      </c>
      <c r="B38" s="99" t="n">
        <v>88</v>
      </c>
      <c r="C38" s="76" t="n">
        <v>9.09090909090909</v>
      </c>
      <c r="D38" s="77" t="n">
        <v>26.1363636363636</v>
      </c>
      <c r="E38" s="76" t="n">
        <v>27.2727272727273</v>
      </c>
      <c r="F38" s="77" t="n">
        <v>17.0454545454545</v>
      </c>
      <c r="G38" s="77" t="n">
        <v>20.4545454545455</v>
      </c>
      <c r="H38" s="79"/>
    </row>
    <row r="39" customFormat="false" ht="12.4" hidden="false" customHeight="true" outlineLevel="0" collapsed="false">
      <c r="A39" s="23" t="s">
        <v>240</v>
      </c>
      <c r="B39" s="99" t="n">
        <v>80</v>
      </c>
      <c r="C39" s="76" t="n">
        <v>12.5</v>
      </c>
      <c r="D39" s="77" t="n">
        <v>18.75</v>
      </c>
      <c r="E39" s="76" t="n">
        <v>25</v>
      </c>
      <c r="F39" s="77" t="n">
        <v>17.5</v>
      </c>
      <c r="G39" s="77" t="n">
        <v>26.2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10.5263157894737</v>
      </c>
      <c r="D41" s="77" t="n">
        <v>23.0263157894737</v>
      </c>
      <c r="E41" s="76" t="n">
        <v>30.921052631579</v>
      </c>
      <c r="F41" s="77" t="n">
        <v>23.6842105263158</v>
      </c>
      <c r="G41" s="77" t="n">
        <v>11.8421052631579</v>
      </c>
      <c r="H41" s="79"/>
    </row>
    <row r="42" customFormat="false" ht="12.4" hidden="false" customHeight="true" outlineLevel="0" collapsed="false">
      <c r="A42" s="19" t="s">
        <v>31</v>
      </c>
      <c r="B42" s="97" t="n">
        <v>393</v>
      </c>
      <c r="C42" s="76" t="n">
        <v>7.63358778625954</v>
      </c>
      <c r="D42" s="77" t="n">
        <v>24.9363867684478</v>
      </c>
      <c r="E42" s="76" t="n">
        <v>36.1323155216285</v>
      </c>
      <c r="F42" s="77" t="n">
        <v>24.6819338422392</v>
      </c>
      <c r="G42" s="77" t="n">
        <v>6.61577608142494</v>
      </c>
      <c r="H42" s="79"/>
    </row>
    <row r="43" customFormat="false" ht="12.4" hidden="false" customHeight="true" outlineLevel="0" collapsed="false">
      <c r="A43" s="19" t="s">
        <v>32</v>
      </c>
      <c r="B43" s="97" t="n">
        <v>137</v>
      </c>
      <c r="C43" s="76" t="n">
        <v>5.83941605839416</v>
      </c>
      <c r="D43" s="77" t="n">
        <v>22.6277372262774</v>
      </c>
      <c r="E43" s="76" t="n">
        <v>37.2262773722628</v>
      </c>
      <c r="F43" s="77" t="n">
        <v>26.2773722627737</v>
      </c>
      <c r="G43" s="77" t="n">
        <v>8.02919708029197</v>
      </c>
      <c r="H43" s="79"/>
    </row>
    <row r="44" customFormat="false" ht="12.4" hidden="false" customHeight="true" outlineLevel="0" collapsed="false">
      <c r="A44" s="19" t="s">
        <v>33</v>
      </c>
      <c r="B44" s="97" t="n">
        <v>35</v>
      </c>
      <c r="C44" s="76" t="n">
        <v>8.57142857142857</v>
      </c>
      <c r="D44" s="77" t="n">
        <v>22.8571428571429</v>
      </c>
      <c r="E44" s="76" t="n">
        <v>25.7142857142857</v>
      </c>
      <c r="F44" s="80" t="n">
        <v>40</v>
      </c>
      <c r="G44" s="80" t="n">
        <v>2.85714285714286</v>
      </c>
      <c r="H44" s="79"/>
    </row>
    <row r="45" customFormat="false" ht="12.4" hidden="false" customHeight="true" outlineLevel="0" collapsed="false">
      <c r="A45" s="19" t="s">
        <v>34</v>
      </c>
      <c r="B45" s="97" t="n">
        <v>189</v>
      </c>
      <c r="C45" s="76" t="n">
        <v>12.1693121693122</v>
      </c>
      <c r="D45" s="77" t="n">
        <v>26.4550264550265</v>
      </c>
      <c r="E45" s="76" t="n">
        <v>26.4550264550265</v>
      </c>
      <c r="F45" s="80" t="n">
        <v>25.3968253968254</v>
      </c>
      <c r="G45" s="77" t="n">
        <v>9.52380952380952</v>
      </c>
      <c r="H45" s="79"/>
    </row>
    <row r="46" customFormat="false" ht="12.4" hidden="false" customHeight="true" outlineLevel="0" collapsed="false">
      <c r="A46" s="19" t="s">
        <v>35</v>
      </c>
      <c r="B46" s="97" t="n">
        <v>146</v>
      </c>
      <c r="C46" s="76" t="n">
        <v>6.84931506849315</v>
      </c>
      <c r="D46" s="77" t="n">
        <v>21.9178082191781</v>
      </c>
      <c r="E46" s="76" t="n">
        <v>34.2465753424658</v>
      </c>
      <c r="F46" s="77" t="n">
        <v>17.8082191780822</v>
      </c>
      <c r="G46" s="77" t="n">
        <v>19.1780821917808</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5.1948051948052</v>
      </c>
      <c r="D48" s="77" t="n">
        <v>15.5844155844156</v>
      </c>
      <c r="E48" s="76" t="n">
        <v>36.3636363636364</v>
      </c>
      <c r="F48" s="77" t="n">
        <v>32.9004329004329</v>
      </c>
      <c r="G48" s="77" t="n">
        <v>9.95670995670996</v>
      </c>
      <c r="H48" s="69"/>
    </row>
    <row r="49" customFormat="false" ht="12.4" hidden="false" customHeight="true" outlineLevel="0" collapsed="false">
      <c r="A49" s="19" t="s">
        <v>38</v>
      </c>
      <c r="B49" s="97" t="n">
        <v>205</v>
      </c>
      <c r="C49" s="76" t="n">
        <v>6.34146341463415</v>
      </c>
      <c r="D49" s="77" t="n">
        <v>29.7560975609756</v>
      </c>
      <c r="E49" s="76" t="n">
        <v>28.7804878048781</v>
      </c>
      <c r="F49" s="77" t="n">
        <v>23.9024390243902</v>
      </c>
      <c r="G49" s="77" t="n">
        <v>11.219512195122</v>
      </c>
      <c r="H49" s="69"/>
    </row>
    <row r="50" customFormat="false" ht="12.4" hidden="false" customHeight="true" outlineLevel="0" collapsed="false">
      <c r="A50" s="19" t="s">
        <v>39</v>
      </c>
      <c r="B50" s="97" t="n">
        <v>525</v>
      </c>
      <c r="C50" s="76" t="n">
        <v>10.6666666666667</v>
      </c>
      <c r="D50" s="77" t="n">
        <v>26.2857142857143</v>
      </c>
      <c r="E50" s="76" t="n">
        <v>32.1904761904762</v>
      </c>
      <c r="F50" s="77" t="n">
        <v>22.0952380952381</v>
      </c>
      <c r="G50" s="77" t="n">
        <v>8.76190476190476</v>
      </c>
      <c r="H50" s="69"/>
    </row>
    <row r="51" customFormat="false" ht="12.4" hidden="false" customHeight="true" outlineLevel="0" collapsed="false">
      <c r="A51" s="19" t="s">
        <v>40</v>
      </c>
      <c r="B51" s="97" t="n">
        <v>73</v>
      </c>
      <c r="C51" s="76" t="n">
        <v>9.58904109589041</v>
      </c>
      <c r="D51" s="77" t="n">
        <v>24.6575342465753</v>
      </c>
      <c r="E51" s="76" t="n">
        <v>35.6164383561644</v>
      </c>
      <c r="F51" s="77" t="n">
        <v>15.0684931506849</v>
      </c>
      <c r="G51" s="80" t="n">
        <v>15.0684931506849</v>
      </c>
      <c r="H51" s="69"/>
    </row>
    <row r="52" customFormat="false" ht="12.4" hidden="false" customHeight="true" outlineLevel="0" collapsed="false">
      <c r="A52" s="23" t="s">
        <v>41</v>
      </c>
      <c r="B52" s="97" t="n">
        <v>47</v>
      </c>
      <c r="C52" s="76" t="n">
        <v>12.7659574468085</v>
      </c>
      <c r="D52" s="77" t="n">
        <v>23.4042553191489</v>
      </c>
      <c r="E52" s="92" t="n">
        <v>36.1702127659574</v>
      </c>
      <c r="F52" s="93" t="n">
        <v>19.1489361702128</v>
      </c>
      <c r="G52" s="89" t="n">
        <v>8.51063829787234</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7.8740157480315</v>
      </c>
      <c r="D54" s="77" t="n">
        <v>21.259842519685</v>
      </c>
      <c r="E54" s="76" t="n">
        <v>37.4015748031496</v>
      </c>
      <c r="F54" s="77" t="n">
        <v>28.3464566929134</v>
      </c>
      <c r="G54" s="77" t="n">
        <v>5.11811023622047</v>
      </c>
      <c r="H54" s="79"/>
    </row>
    <row r="55" customFormat="false" ht="12.4" hidden="false" customHeight="true" outlineLevel="0" collapsed="false">
      <c r="A55" s="19" t="s">
        <v>45</v>
      </c>
      <c r="B55" s="97" t="n">
        <v>134</v>
      </c>
      <c r="C55" s="76" t="n">
        <v>10.4477611940299</v>
      </c>
      <c r="D55" s="77" t="n">
        <v>25.3731343283582</v>
      </c>
      <c r="E55" s="76" t="n">
        <v>29.8507462686567</v>
      </c>
      <c r="F55" s="77" t="n">
        <v>28.3582089552239</v>
      </c>
      <c r="G55" s="80" t="n">
        <v>5.97014925373134</v>
      </c>
      <c r="H55" s="79"/>
    </row>
    <row r="56" customFormat="false" ht="12.4" hidden="false" customHeight="true" outlineLevel="0" collapsed="false">
      <c r="A56" s="19" t="s">
        <v>46</v>
      </c>
      <c r="B56" s="97" t="n">
        <v>92</v>
      </c>
      <c r="C56" s="76" t="n">
        <v>7.60869565217391</v>
      </c>
      <c r="D56" s="77" t="n">
        <v>20.6521739130435</v>
      </c>
      <c r="E56" s="76" t="n">
        <v>46.7391304347826</v>
      </c>
      <c r="F56" s="77" t="n">
        <v>22.8260869565217</v>
      </c>
      <c r="G56" s="77" t="n">
        <v>2.17391304347826</v>
      </c>
      <c r="H56" s="79"/>
    </row>
    <row r="57" customFormat="false" ht="12.4" hidden="false" customHeight="true" outlineLevel="0" collapsed="false">
      <c r="A57" s="19" t="s">
        <v>47</v>
      </c>
      <c r="B57" s="97" t="n">
        <v>76</v>
      </c>
      <c r="C57" s="76" t="n">
        <v>6.57894736842105</v>
      </c>
      <c r="D57" s="77" t="n">
        <v>30.2631578947368</v>
      </c>
      <c r="E57" s="76" t="n">
        <v>28.9473684210526</v>
      </c>
      <c r="F57" s="80" t="n">
        <v>28.9473684210526</v>
      </c>
      <c r="G57" s="77" t="n">
        <v>5.26315789473684</v>
      </c>
      <c r="H57" s="79"/>
    </row>
    <row r="58" customFormat="false" ht="12.4" hidden="false" customHeight="true" outlineLevel="0" collapsed="false">
      <c r="A58" s="19" t="s">
        <v>48</v>
      </c>
      <c r="B58" s="99" t="n">
        <v>179</v>
      </c>
      <c r="C58" s="76" t="n">
        <v>12.8491620111732</v>
      </c>
      <c r="D58" s="77" t="n">
        <v>27.9329608938547</v>
      </c>
      <c r="E58" s="76" t="n">
        <v>31.2849162011173</v>
      </c>
      <c r="F58" s="77" t="n">
        <v>15.6424581005587</v>
      </c>
      <c r="G58" s="77" t="n">
        <v>12.2905027932961</v>
      </c>
      <c r="H58" s="79"/>
    </row>
    <row r="59" customFormat="false" ht="12.4" hidden="false" customHeight="true" outlineLevel="0" collapsed="false">
      <c r="A59" s="19" t="s">
        <v>49</v>
      </c>
      <c r="B59" s="99" t="n">
        <v>213</v>
      </c>
      <c r="C59" s="76" t="n">
        <v>8.45070422535211</v>
      </c>
      <c r="D59" s="77" t="n">
        <v>27.2300469483568</v>
      </c>
      <c r="E59" s="76" t="n">
        <v>24.8826291079812</v>
      </c>
      <c r="F59" s="77" t="n">
        <v>16.9014084507042</v>
      </c>
      <c r="G59" s="77" t="n">
        <v>22.5352112676056</v>
      </c>
      <c r="H59" s="79"/>
    </row>
    <row r="60" customFormat="false" ht="12.4" hidden="false" customHeight="true" outlineLevel="0" collapsed="false">
      <c r="A60" s="23" t="s">
        <v>41</v>
      </c>
      <c r="B60" s="100" t="n">
        <v>127</v>
      </c>
      <c r="C60" s="76" t="n">
        <v>4.7244094488189</v>
      </c>
      <c r="D60" s="89" t="n">
        <v>19.6850393700787</v>
      </c>
      <c r="E60" s="76" t="n">
        <v>33.8582677165354</v>
      </c>
      <c r="F60" s="89" t="n">
        <v>33.0708661417323</v>
      </c>
      <c r="G60" s="89" t="n">
        <v>8.66141732283465</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10.3448275862069</v>
      </c>
      <c r="D62" s="77" t="n">
        <v>29.3103448275862</v>
      </c>
      <c r="E62" s="76" t="n">
        <v>33.6206896551724</v>
      </c>
      <c r="F62" s="77" t="n">
        <v>20.6896551724138</v>
      </c>
      <c r="G62" s="78" t="n">
        <v>6.03448275862069</v>
      </c>
      <c r="H62" s="79"/>
    </row>
    <row r="63" customFormat="false" ht="12.4" hidden="false" customHeight="true" outlineLevel="0" collapsed="false">
      <c r="A63" s="19" t="s">
        <v>52</v>
      </c>
      <c r="B63" s="97" t="n">
        <v>148</v>
      </c>
      <c r="C63" s="76" t="n">
        <v>4.05405405405405</v>
      </c>
      <c r="D63" s="77" t="n">
        <v>16.2162162162162</v>
      </c>
      <c r="E63" s="76" t="n">
        <v>37.8378378378378</v>
      </c>
      <c r="F63" s="77" t="n">
        <v>34.4594594594595</v>
      </c>
      <c r="G63" s="82" t="n">
        <v>7.43243243243243</v>
      </c>
      <c r="H63" s="79"/>
    </row>
    <row r="64" customFormat="false" ht="12.4" hidden="false" customHeight="true" outlineLevel="0" collapsed="false">
      <c r="A64" s="19" t="s">
        <v>53</v>
      </c>
      <c r="B64" s="97" t="n">
        <v>142</v>
      </c>
      <c r="C64" s="76" t="n">
        <v>2.8169014084507</v>
      </c>
      <c r="D64" s="77" t="n">
        <v>23.943661971831</v>
      </c>
      <c r="E64" s="76" t="n">
        <v>33.0985915492958</v>
      </c>
      <c r="F64" s="77" t="n">
        <v>31.6901408450704</v>
      </c>
      <c r="G64" s="78" t="n">
        <v>8.45070422535211</v>
      </c>
      <c r="H64" s="79"/>
    </row>
    <row r="65" customFormat="false" ht="12.4" hidden="false" customHeight="true" outlineLevel="0" collapsed="false">
      <c r="A65" s="19" t="s">
        <v>54</v>
      </c>
      <c r="B65" s="97" t="n">
        <v>142</v>
      </c>
      <c r="C65" s="76" t="n">
        <v>11.2676056338028</v>
      </c>
      <c r="D65" s="77" t="n">
        <v>24.6478873239437</v>
      </c>
      <c r="E65" s="76" t="n">
        <v>29.5774647887324</v>
      </c>
      <c r="F65" s="77" t="n">
        <v>26.7605633802817</v>
      </c>
      <c r="G65" s="78" t="n">
        <v>7.74647887323944</v>
      </c>
      <c r="H65" s="79"/>
    </row>
    <row r="66" customFormat="false" ht="12.4" hidden="false" customHeight="true" outlineLevel="0" collapsed="false">
      <c r="A66" s="19" t="s">
        <v>55</v>
      </c>
      <c r="B66" s="97" t="n">
        <v>134</v>
      </c>
      <c r="C66" s="76" t="n">
        <v>8.95522388059701</v>
      </c>
      <c r="D66" s="77" t="n">
        <v>23.8805970149254</v>
      </c>
      <c r="E66" s="76" t="n">
        <v>32.089552238806</v>
      </c>
      <c r="F66" s="77" t="n">
        <v>23.134328358209</v>
      </c>
      <c r="G66" s="78" t="n">
        <v>11.9402985074627</v>
      </c>
      <c r="H66" s="79"/>
    </row>
    <row r="67" customFormat="false" ht="12.4" hidden="false" customHeight="true" outlineLevel="0" collapsed="false">
      <c r="A67" s="19" t="s">
        <v>56</v>
      </c>
      <c r="B67" s="97" t="n">
        <v>250</v>
      </c>
      <c r="C67" s="76" t="n">
        <v>8</v>
      </c>
      <c r="D67" s="77" t="n">
        <v>24.8</v>
      </c>
      <c r="E67" s="76" t="n">
        <v>32.4</v>
      </c>
      <c r="F67" s="77" t="n">
        <v>18.4</v>
      </c>
      <c r="G67" s="78" t="n">
        <v>16.4</v>
      </c>
      <c r="H67" s="79"/>
    </row>
    <row r="68" customFormat="false" ht="13.9" hidden="false" customHeight="true" outlineLevel="0" collapsed="false">
      <c r="A68" s="30" t="s">
        <v>57</v>
      </c>
      <c r="B68" s="101" t="n">
        <v>153</v>
      </c>
      <c r="C68" s="92" t="n">
        <v>15.6862745098039</v>
      </c>
      <c r="D68" s="89" t="n">
        <v>28.1045751633987</v>
      </c>
      <c r="E68" s="92" t="n">
        <v>32.6797385620915</v>
      </c>
      <c r="F68" s="89" t="n">
        <v>16.9934640522876</v>
      </c>
      <c r="G68" s="90" t="n">
        <v>6.5359477124183</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4</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13.1554737810488</v>
      </c>
      <c r="D14" s="66" t="n">
        <v>34.8666053357866</v>
      </c>
      <c r="E14" s="67" t="n">
        <v>30.1747930082797</v>
      </c>
      <c r="F14" s="65" t="n">
        <v>16.7433302667893</v>
      </c>
      <c r="G14" s="68" t="n">
        <v>5.05979760809568</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14.6788990825688</v>
      </c>
      <c r="D16" s="77" t="n">
        <v>35.7798165137615</v>
      </c>
      <c r="E16" s="76" t="n">
        <v>19.2660550458716</v>
      </c>
      <c r="F16" s="77" t="n">
        <v>22.9357798165138</v>
      </c>
      <c r="G16" s="78" t="n">
        <v>7.3394495412844</v>
      </c>
      <c r="H16" s="79"/>
    </row>
    <row r="17" customFormat="false" ht="12.4" hidden="false" customHeight="true" outlineLevel="0" collapsed="false">
      <c r="A17" s="19" t="s">
        <v>11</v>
      </c>
      <c r="B17" s="97" t="n">
        <v>150</v>
      </c>
      <c r="C17" s="76" t="n">
        <v>17.3333333333333</v>
      </c>
      <c r="D17" s="77" t="n">
        <v>34.6666666666667</v>
      </c>
      <c r="E17" s="76" t="n">
        <v>27.3333333333333</v>
      </c>
      <c r="F17" s="80" t="n">
        <v>15.3333333333333</v>
      </c>
      <c r="G17" s="78" t="n">
        <v>5.33333333333333</v>
      </c>
      <c r="H17" s="79"/>
    </row>
    <row r="18" customFormat="false" ht="12.4" hidden="false" customHeight="true" outlineLevel="0" collapsed="false">
      <c r="A18" s="19" t="s">
        <v>12</v>
      </c>
      <c r="B18" s="97" t="n">
        <v>147</v>
      </c>
      <c r="C18" s="76" t="n">
        <v>17.0068027210884</v>
      </c>
      <c r="D18" s="77" t="n">
        <v>31.2925170068027</v>
      </c>
      <c r="E18" s="76" t="n">
        <v>29.2517006802721</v>
      </c>
      <c r="F18" s="77" t="n">
        <v>14.9659863945578</v>
      </c>
      <c r="G18" s="82" t="n">
        <v>7.48299319727891</v>
      </c>
      <c r="H18" s="79"/>
    </row>
    <row r="19" customFormat="false" ht="12.4" hidden="false" customHeight="true" outlineLevel="0" collapsed="false">
      <c r="A19" s="19" t="s">
        <v>13</v>
      </c>
      <c r="B19" s="97" t="n">
        <v>97</v>
      </c>
      <c r="C19" s="82" t="n">
        <v>7.21649484536083</v>
      </c>
      <c r="D19" s="80" t="n">
        <v>29.8969072164948</v>
      </c>
      <c r="E19" s="82" t="n">
        <v>45.360824742268</v>
      </c>
      <c r="F19" s="80" t="n">
        <v>16.4948453608247</v>
      </c>
      <c r="G19" s="82" t="n">
        <v>1.03092783505155</v>
      </c>
      <c r="H19" s="79"/>
    </row>
    <row r="20" customFormat="false" ht="12.4" hidden="false" customHeight="true" outlineLevel="0" collapsed="false">
      <c r="A20" s="19" t="s">
        <v>14</v>
      </c>
      <c r="B20" s="98" t="n">
        <v>91</v>
      </c>
      <c r="C20" s="84" t="n">
        <v>16.4835164835165</v>
      </c>
      <c r="D20" s="85" t="n">
        <v>32.967032967033</v>
      </c>
      <c r="E20" s="82" t="n">
        <v>35.1648351648352</v>
      </c>
      <c r="F20" s="80" t="n">
        <v>9.89010989010989</v>
      </c>
      <c r="G20" s="86" t="n">
        <v>5.49450549450549</v>
      </c>
      <c r="H20" s="79"/>
    </row>
    <row r="21" customFormat="false" ht="12.4" hidden="false" customHeight="true" outlineLevel="0" collapsed="false">
      <c r="A21" s="19" t="s">
        <v>15</v>
      </c>
      <c r="B21" s="98" t="n">
        <v>151</v>
      </c>
      <c r="C21" s="84" t="n">
        <v>11.9205298013245</v>
      </c>
      <c r="D21" s="85" t="n">
        <v>40.3973509933775</v>
      </c>
      <c r="E21" s="84" t="n">
        <v>24.5033112582781</v>
      </c>
      <c r="F21" s="85" t="n">
        <v>19.205298013245</v>
      </c>
      <c r="G21" s="82" t="n">
        <v>3.97350993377483</v>
      </c>
      <c r="H21" s="79"/>
    </row>
    <row r="22" customFormat="false" ht="12.4" hidden="false" customHeight="true" outlineLevel="0" collapsed="false">
      <c r="A22" s="19" t="s">
        <v>16</v>
      </c>
      <c r="B22" s="98" t="n">
        <v>147</v>
      </c>
      <c r="C22" s="84" t="n">
        <v>12.2448979591837</v>
      </c>
      <c r="D22" s="85" t="n">
        <v>32.6530612244898</v>
      </c>
      <c r="E22" s="84" t="n">
        <v>34.0136054421769</v>
      </c>
      <c r="F22" s="85" t="n">
        <v>17.0068027210884</v>
      </c>
      <c r="G22" s="86" t="n">
        <v>4.08163265306123</v>
      </c>
      <c r="H22" s="79"/>
    </row>
    <row r="23" customFormat="false" ht="12.4" hidden="false" customHeight="true" outlineLevel="0" collapsed="false">
      <c r="A23" s="23" t="s">
        <v>17</v>
      </c>
      <c r="B23" s="97" t="n">
        <v>195</v>
      </c>
      <c r="C23" s="76" t="n">
        <v>9.23076923076923</v>
      </c>
      <c r="D23" s="77" t="n">
        <v>37.948717948718</v>
      </c>
      <c r="E23" s="76" t="n">
        <v>30.7692307692308</v>
      </c>
      <c r="F23" s="77" t="n">
        <v>16.9230769230769</v>
      </c>
      <c r="G23" s="78" t="n">
        <v>5.12820512820513</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13.1736526946108</v>
      </c>
      <c r="D25" s="77" t="n">
        <v>35.1297405189621</v>
      </c>
      <c r="E25" s="76" t="n">
        <v>32.9341317365269</v>
      </c>
      <c r="F25" s="77" t="n">
        <v>14.1716566866267</v>
      </c>
      <c r="G25" s="78" t="n">
        <v>4.59081836327345</v>
      </c>
      <c r="H25" s="69"/>
    </row>
    <row r="26" customFormat="false" ht="12.4" hidden="false" customHeight="true" outlineLevel="0" collapsed="false">
      <c r="A26" s="23" t="s">
        <v>20</v>
      </c>
      <c r="B26" s="97" t="n">
        <v>586</v>
      </c>
      <c r="C26" s="76" t="n">
        <v>13.1399317406143</v>
      </c>
      <c r="D26" s="77" t="n">
        <v>34.641638225256</v>
      </c>
      <c r="E26" s="88" t="n">
        <v>27.8156996587031</v>
      </c>
      <c r="F26" s="89" t="n">
        <v>18.9419795221843</v>
      </c>
      <c r="G26" s="90" t="n">
        <v>5.46075085324232</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10.7843137254902</v>
      </c>
      <c r="D28" s="77" t="n">
        <v>25.4901960784314</v>
      </c>
      <c r="E28" s="76" t="n">
        <v>46.078431372549</v>
      </c>
      <c r="F28" s="77" t="n">
        <v>14.7058823529412</v>
      </c>
      <c r="G28" s="80" t="n">
        <v>2.94117647058824</v>
      </c>
      <c r="H28" s="79"/>
    </row>
    <row r="29" customFormat="false" ht="12.4" hidden="false" customHeight="true" outlineLevel="0" collapsed="false">
      <c r="A29" s="19" t="s">
        <v>23</v>
      </c>
      <c r="B29" s="97" t="n">
        <v>115</v>
      </c>
      <c r="C29" s="76" t="n">
        <v>13.9130434782609</v>
      </c>
      <c r="D29" s="77" t="n">
        <v>39.1304347826087</v>
      </c>
      <c r="E29" s="76" t="n">
        <v>35.6521739130435</v>
      </c>
      <c r="F29" s="77" t="n">
        <v>10.4347826086957</v>
      </c>
      <c r="G29" s="77" t="n">
        <v>0.869565217391304</v>
      </c>
      <c r="H29" s="79"/>
    </row>
    <row r="30" customFormat="false" ht="12.4" hidden="false" customHeight="true" outlineLevel="0" collapsed="false">
      <c r="A30" s="19" t="s">
        <v>24</v>
      </c>
      <c r="B30" s="97" t="n">
        <v>73</v>
      </c>
      <c r="C30" s="76" t="n">
        <v>10.958904109589</v>
      </c>
      <c r="D30" s="77" t="n">
        <v>36.986301369863</v>
      </c>
      <c r="E30" s="76" t="n">
        <v>36.986301369863</v>
      </c>
      <c r="F30" s="77" t="n">
        <v>15.0684931506849</v>
      </c>
      <c r="G30" s="80" t="s">
        <v>10</v>
      </c>
      <c r="H30" s="79"/>
    </row>
    <row r="31" customFormat="false" ht="12.4" hidden="false" customHeight="true" outlineLevel="0" collapsed="false">
      <c r="A31" s="19" t="s">
        <v>25</v>
      </c>
      <c r="B31" s="97" t="n">
        <v>84</v>
      </c>
      <c r="C31" s="76" t="n">
        <v>13.0952380952381</v>
      </c>
      <c r="D31" s="77" t="n">
        <v>34.5238095238095</v>
      </c>
      <c r="E31" s="82" t="n">
        <v>22.6190476190476</v>
      </c>
      <c r="F31" s="80" t="n">
        <v>25</v>
      </c>
      <c r="G31" s="77" t="n">
        <v>4.76190476190476</v>
      </c>
      <c r="H31" s="79"/>
    </row>
    <row r="32" customFormat="false" ht="12.4" hidden="false" customHeight="true" outlineLevel="0" collapsed="false">
      <c r="A32" s="19" t="s">
        <v>26</v>
      </c>
      <c r="B32" s="97" t="n">
        <v>79</v>
      </c>
      <c r="C32" s="76" t="n">
        <v>16.4556962025316</v>
      </c>
      <c r="D32" s="77" t="n">
        <v>41.7721518987342</v>
      </c>
      <c r="E32" s="76" t="n">
        <v>26.5822784810127</v>
      </c>
      <c r="F32" s="77" t="n">
        <v>7.59493670886076</v>
      </c>
      <c r="G32" s="77" t="n">
        <v>7.59493670886076</v>
      </c>
      <c r="H32" s="79"/>
    </row>
    <row r="33" customFormat="false" ht="12.4" hidden="false" customHeight="true" outlineLevel="0" collapsed="false">
      <c r="A33" s="19" t="s">
        <v>240</v>
      </c>
      <c r="B33" s="97" t="n">
        <v>48</v>
      </c>
      <c r="C33" s="76" t="n">
        <v>14.5833333333333</v>
      </c>
      <c r="D33" s="77" t="n">
        <v>33.3333333333333</v>
      </c>
      <c r="E33" s="76" t="n">
        <v>20.8333333333333</v>
      </c>
      <c r="F33" s="80" t="n">
        <v>12.5</v>
      </c>
      <c r="G33" s="77" t="n">
        <v>18.75</v>
      </c>
      <c r="H33" s="79"/>
    </row>
    <row r="34" customFormat="false" ht="12.4" hidden="false" customHeight="true" outlineLevel="0" collapsed="false">
      <c r="A34" s="19" t="s">
        <v>28</v>
      </c>
      <c r="B34" s="99" t="n">
        <v>75</v>
      </c>
      <c r="C34" s="76" t="n">
        <v>9.33333333333333</v>
      </c>
      <c r="D34" s="77" t="n">
        <v>29.3333333333333</v>
      </c>
      <c r="E34" s="76" t="n">
        <v>34.6666666666667</v>
      </c>
      <c r="F34" s="77" t="n">
        <v>24</v>
      </c>
      <c r="G34" s="80" t="n">
        <v>2.66666666666667</v>
      </c>
      <c r="H34" s="79"/>
    </row>
    <row r="35" customFormat="false" ht="12.4" hidden="false" customHeight="true" outlineLevel="0" collapsed="false">
      <c r="A35" s="19" t="s">
        <v>23</v>
      </c>
      <c r="B35" s="99" t="n">
        <v>138</v>
      </c>
      <c r="C35" s="76" t="n">
        <v>10.8695652173913</v>
      </c>
      <c r="D35" s="77" t="n">
        <v>35.5072463768116</v>
      </c>
      <c r="E35" s="76" t="n">
        <v>31.1594202898551</v>
      </c>
      <c r="F35" s="77" t="n">
        <v>21.0144927536232</v>
      </c>
      <c r="G35" s="80" t="n">
        <v>1.44927536231884</v>
      </c>
      <c r="H35" s="79"/>
    </row>
    <row r="36" customFormat="false" ht="12.4" hidden="false" customHeight="true" outlineLevel="0" collapsed="false">
      <c r="A36" s="19" t="s">
        <v>24</v>
      </c>
      <c r="B36" s="99" t="n">
        <v>96</v>
      </c>
      <c r="C36" s="76" t="n">
        <v>9.375</v>
      </c>
      <c r="D36" s="77" t="n">
        <v>39.5833333333333</v>
      </c>
      <c r="E36" s="76" t="n">
        <v>29.1666666666667</v>
      </c>
      <c r="F36" s="80" t="n">
        <v>21.875</v>
      </c>
      <c r="G36" s="80" t="s">
        <v>10</v>
      </c>
      <c r="H36" s="79"/>
    </row>
    <row r="37" customFormat="false" ht="12.4" hidden="false" customHeight="true" outlineLevel="0" collapsed="false">
      <c r="A37" s="19" t="s">
        <v>25</v>
      </c>
      <c r="B37" s="99" t="n">
        <v>109</v>
      </c>
      <c r="C37" s="76" t="n">
        <v>18.348623853211</v>
      </c>
      <c r="D37" s="77" t="n">
        <v>34.8623853211009</v>
      </c>
      <c r="E37" s="76" t="n">
        <v>29.3577981651376</v>
      </c>
      <c r="F37" s="77" t="n">
        <v>14.6788990825688</v>
      </c>
      <c r="G37" s="77" t="n">
        <v>2.75229357798165</v>
      </c>
      <c r="H37" s="79"/>
    </row>
    <row r="38" customFormat="false" ht="12.4" hidden="false" customHeight="true" outlineLevel="0" collapsed="false">
      <c r="A38" s="19" t="s">
        <v>26</v>
      </c>
      <c r="B38" s="99" t="n">
        <v>88</v>
      </c>
      <c r="C38" s="76" t="n">
        <v>14.7727272727273</v>
      </c>
      <c r="D38" s="77" t="n">
        <v>34.0909090909091</v>
      </c>
      <c r="E38" s="76" t="n">
        <v>26.1363636363636</v>
      </c>
      <c r="F38" s="77" t="n">
        <v>14.7727272727273</v>
      </c>
      <c r="G38" s="77" t="n">
        <v>10.2272727272727</v>
      </c>
      <c r="H38" s="79"/>
    </row>
    <row r="39" customFormat="false" ht="12.4" hidden="false" customHeight="true" outlineLevel="0" collapsed="false">
      <c r="A39" s="23" t="s">
        <v>240</v>
      </c>
      <c r="B39" s="99" t="n">
        <v>80</v>
      </c>
      <c r="C39" s="76" t="n">
        <v>16.25</v>
      </c>
      <c r="D39" s="77" t="n">
        <v>32.5</v>
      </c>
      <c r="E39" s="76" t="n">
        <v>13.75</v>
      </c>
      <c r="F39" s="77" t="n">
        <v>17.5</v>
      </c>
      <c r="G39" s="77" t="n">
        <v>20</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15.1315789473684</v>
      </c>
      <c r="D41" s="77" t="n">
        <v>34.2105263157895</v>
      </c>
      <c r="E41" s="76" t="n">
        <v>22.3684210526316</v>
      </c>
      <c r="F41" s="77" t="n">
        <v>21.7105263157895</v>
      </c>
      <c r="G41" s="77" t="n">
        <v>6.57894736842105</v>
      </c>
      <c r="H41" s="79"/>
    </row>
    <row r="42" customFormat="false" ht="12.4" hidden="false" customHeight="true" outlineLevel="0" collapsed="false">
      <c r="A42" s="19" t="s">
        <v>31</v>
      </c>
      <c r="B42" s="97" t="n">
        <v>393</v>
      </c>
      <c r="C42" s="76" t="n">
        <v>11.704834605598</v>
      </c>
      <c r="D42" s="77" t="n">
        <v>37.9134860050891</v>
      </c>
      <c r="E42" s="76" t="n">
        <v>35.1145038167939</v>
      </c>
      <c r="F42" s="77" t="n">
        <v>12.4681933842239</v>
      </c>
      <c r="G42" s="77" t="n">
        <v>2.79898218829517</v>
      </c>
      <c r="H42" s="79"/>
    </row>
    <row r="43" customFormat="false" ht="12.4" hidden="false" customHeight="true" outlineLevel="0" collapsed="false">
      <c r="A43" s="19" t="s">
        <v>32</v>
      </c>
      <c r="B43" s="97" t="n">
        <v>137</v>
      </c>
      <c r="C43" s="76" t="n">
        <v>12.4087591240876</v>
      </c>
      <c r="D43" s="77" t="n">
        <v>29.1970802919708</v>
      </c>
      <c r="E43" s="76" t="n">
        <v>32.1167883211679</v>
      </c>
      <c r="F43" s="77" t="n">
        <v>22.6277372262774</v>
      </c>
      <c r="G43" s="77" t="n">
        <v>3.64963503649635</v>
      </c>
      <c r="H43" s="79"/>
    </row>
    <row r="44" customFormat="false" ht="12.4" hidden="false" customHeight="true" outlineLevel="0" collapsed="false">
      <c r="A44" s="19" t="s">
        <v>33</v>
      </c>
      <c r="B44" s="97" t="n">
        <v>35</v>
      </c>
      <c r="C44" s="76" t="n">
        <v>5.71428571428571</v>
      </c>
      <c r="D44" s="77" t="n">
        <v>37.1428571428571</v>
      </c>
      <c r="E44" s="76" t="n">
        <v>37.1428571428571</v>
      </c>
      <c r="F44" s="80" t="n">
        <v>20</v>
      </c>
      <c r="G44" s="80" t="s">
        <v>10</v>
      </c>
      <c r="H44" s="79"/>
    </row>
    <row r="45" customFormat="false" ht="12.4" hidden="false" customHeight="true" outlineLevel="0" collapsed="false">
      <c r="A45" s="19" t="s">
        <v>34</v>
      </c>
      <c r="B45" s="97" t="n">
        <v>189</v>
      </c>
      <c r="C45" s="76" t="n">
        <v>15.3439153439153</v>
      </c>
      <c r="D45" s="77" t="n">
        <v>34.9206349206349</v>
      </c>
      <c r="E45" s="76" t="n">
        <v>28.5714285714286</v>
      </c>
      <c r="F45" s="80" t="n">
        <v>17.989417989418</v>
      </c>
      <c r="G45" s="77" t="n">
        <v>3.17460317460317</v>
      </c>
      <c r="H45" s="79"/>
    </row>
    <row r="46" customFormat="false" ht="12.4" hidden="false" customHeight="true" outlineLevel="0" collapsed="false">
      <c r="A46" s="19" t="s">
        <v>35</v>
      </c>
      <c r="B46" s="97" t="n">
        <v>146</v>
      </c>
      <c r="C46" s="76" t="n">
        <v>13.013698630137</v>
      </c>
      <c r="D46" s="77" t="n">
        <v>32.8767123287671</v>
      </c>
      <c r="E46" s="76" t="n">
        <v>26.7123287671233</v>
      </c>
      <c r="F46" s="77" t="n">
        <v>15.0684931506849</v>
      </c>
      <c r="G46" s="77" t="n">
        <v>12.3287671232877</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5.62770562770563</v>
      </c>
      <c r="D48" s="77" t="n">
        <v>29.4372294372294</v>
      </c>
      <c r="E48" s="76" t="n">
        <v>39.8268398268398</v>
      </c>
      <c r="F48" s="77" t="n">
        <v>19.4805194805195</v>
      </c>
      <c r="G48" s="77" t="n">
        <v>5.62770562770563</v>
      </c>
      <c r="H48" s="69"/>
    </row>
    <row r="49" customFormat="false" ht="12.4" hidden="false" customHeight="true" outlineLevel="0" collapsed="false">
      <c r="A49" s="19" t="s">
        <v>38</v>
      </c>
      <c r="B49" s="97" t="n">
        <v>205</v>
      </c>
      <c r="C49" s="76" t="n">
        <v>11.219512195122</v>
      </c>
      <c r="D49" s="77" t="n">
        <v>41.9512195121951</v>
      </c>
      <c r="E49" s="76" t="n">
        <v>25.8536585365854</v>
      </c>
      <c r="F49" s="77" t="n">
        <v>15.609756097561</v>
      </c>
      <c r="G49" s="77" t="n">
        <v>5.36585365853659</v>
      </c>
      <c r="H49" s="69"/>
    </row>
    <row r="50" customFormat="false" ht="12.4" hidden="false" customHeight="true" outlineLevel="0" collapsed="false">
      <c r="A50" s="19" t="s">
        <v>39</v>
      </c>
      <c r="B50" s="97" t="n">
        <v>525</v>
      </c>
      <c r="C50" s="76" t="n">
        <v>16.5714285714286</v>
      </c>
      <c r="D50" s="77" t="n">
        <v>34.4761904761905</v>
      </c>
      <c r="E50" s="76" t="n">
        <v>29.1428571428571</v>
      </c>
      <c r="F50" s="77" t="n">
        <v>16.7619047619048</v>
      </c>
      <c r="G50" s="77" t="n">
        <v>3.04761904761905</v>
      </c>
      <c r="H50" s="69"/>
    </row>
    <row r="51" customFormat="false" ht="12.4" hidden="false" customHeight="true" outlineLevel="0" collapsed="false">
      <c r="A51" s="19" t="s">
        <v>40</v>
      </c>
      <c r="B51" s="97" t="n">
        <v>73</v>
      </c>
      <c r="C51" s="76" t="n">
        <v>16.4383561643836</v>
      </c>
      <c r="D51" s="77" t="n">
        <v>32.8767123287671</v>
      </c>
      <c r="E51" s="76" t="n">
        <v>26.027397260274</v>
      </c>
      <c r="F51" s="77" t="n">
        <v>13.6986301369863</v>
      </c>
      <c r="G51" s="80" t="n">
        <v>10.958904109589</v>
      </c>
      <c r="H51" s="69"/>
    </row>
    <row r="52" customFormat="false" ht="12.4" hidden="false" customHeight="true" outlineLevel="0" collapsed="false">
      <c r="A52" s="23" t="s">
        <v>41</v>
      </c>
      <c r="B52" s="97" t="n">
        <v>47</v>
      </c>
      <c r="C52" s="76" t="n">
        <v>17.0212765957447</v>
      </c>
      <c r="D52" s="77" t="n">
        <v>42.5531914893617</v>
      </c>
      <c r="E52" s="92" t="n">
        <v>23.4042553191489</v>
      </c>
      <c r="F52" s="93" t="n">
        <v>8.51063829787234</v>
      </c>
      <c r="G52" s="89" t="n">
        <v>8.51063829787234</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9.44881889763779</v>
      </c>
      <c r="D54" s="77" t="n">
        <v>30.3149606299213</v>
      </c>
      <c r="E54" s="76" t="n">
        <v>41.3385826771654</v>
      </c>
      <c r="F54" s="77" t="n">
        <v>16.1417322834646</v>
      </c>
      <c r="G54" s="77" t="n">
        <v>2.75590551181102</v>
      </c>
      <c r="H54" s="79"/>
    </row>
    <row r="55" customFormat="false" ht="12.4" hidden="false" customHeight="true" outlineLevel="0" collapsed="false">
      <c r="A55" s="19" t="s">
        <v>45</v>
      </c>
      <c r="B55" s="97" t="n">
        <v>134</v>
      </c>
      <c r="C55" s="76" t="n">
        <v>14.1791044776119</v>
      </c>
      <c r="D55" s="77" t="n">
        <v>36.5671641791045</v>
      </c>
      <c r="E55" s="76" t="n">
        <v>28.3582089552239</v>
      </c>
      <c r="F55" s="77" t="n">
        <v>20.1492537313433</v>
      </c>
      <c r="G55" s="80" t="n">
        <v>0.746268656716418</v>
      </c>
      <c r="H55" s="79"/>
    </row>
    <row r="56" customFormat="false" ht="12.4" hidden="false" customHeight="true" outlineLevel="0" collapsed="false">
      <c r="A56" s="19" t="s">
        <v>46</v>
      </c>
      <c r="B56" s="97" t="n">
        <v>92</v>
      </c>
      <c r="C56" s="76" t="n">
        <v>14.1304347826087</v>
      </c>
      <c r="D56" s="77" t="n">
        <v>35.8695652173913</v>
      </c>
      <c r="E56" s="76" t="n">
        <v>31.5217391304348</v>
      </c>
      <c r="F56" s="77" t="n">
        <v>17.3913043478261</v>
      </c>
      <c r="G56" s="77" t="n">
        <v>1.08695652173913</v>
      </c>
      <c r="H56" s="79"/>
    </row>
    <row r="57" customFormat="false" ht="12.4" hidden="false" customHeight="true" outlineLevel="0" collapsed="false">
      <c r="A57" s="19" t="s">
        <v>47</v>
      </c>
      <c r="B57" s="97" t="n">
        <v>76</v>
      </c>
      <c r="C57" s="76" t="n">
        <v>10.5263157894737</v>
      </c>
      <c r="D57" s="77" t="n">
        <v>40.7894736842105</v>
      </c>
      <c r="E57" s="76" t="n">
        <v>27.6315789473684</v>
      </c>
      <c r="F57" s="80" t="n">
        <v>19.7368421052632</v>
      </c>
      <c r="G57" s="77" t="n">
        <v>1.31578947368421</v>
      </c>
      <c r="H57" s="79"/>
    </row>
    <row r="58" customFormat="false" ht="12.4" hidden="false" customHeight="true" outlineLevel="0" collapsed="false">
      <c r="A58" s="19" t="s">
        <v>48</v>
      </c>
      <c r="B58" s="99" t="n">
        <v>179</v>
      </c>
      <c r="C58" s="76" t="n">
        <v>20.1117318435754</v>
      </c>
      <c r="D58" s="77" t="n">
        <v>31.2849162011173</v>
      </c>
      <c r="E58" s="76" t="n">
        <v>30.7262569832402</v>
      </c>
      <c r="F58" s="77" t="n">
        <v>13.4078212290503</v>
      </c>
      <c r="G58" s="77" t="n">
        <v>4.46927374301676</v>
      </c>
      <c r="H58" s="79"/>
    </row>
    <row r="59" customFormat="false" ht="12.4" hidden="false" customHeight="true" outlineLevel="0" collapsed="false">
      <c r="A59" s="19" t="s">
        <v>49</v>
      </c>
      <c r="B59" s="99" t="n">
        <v>213</v>
      </c>
      <c r="C59" s="76" t="n">
        <v>14.5539906103286</v>
      </c>
      <c r="D59" s="77" t="n">
        <v>37.0892018779343</v>
      </c>
      <c r="E59" s="76" t="n">
        <v>19.7183098591549</v>
      </c>
      <c r="F59" s="77" t="n">
        <v>14.0845070422535</v>
      </c>
      <c r="G59" s="77" t="n">
        <v>14.5539906103286</v>
      </c>
      <c r="H59" s="79"/>
    </row>
    <row r="60" customFormat="false" ht="12.4" hidden="false" customHeight="true" outlineLevel="0" collapsed="false">
      <c r="A60" s="23" t="s">
        <v>41</v>
      </c>
      <c r="B60" s="100" t="n">
        <v>127</v>
      </c>
      <c r="C60" s="76" t="n">
        <v>8.66141732283465</v>
      </c>
      <c r="D60" s="89" t="n">
        <v>40.1574803149606</v>
      </c>
      <c r="E60" s="76" t="n">
        <v>29.1338582677165</v>
      </c>
      <c r="F60" s="89" t="n">
        <v>19.6850393700787</v>
      </c>
      <c r="G60" s="89" t="n">
        <v>2.36220472440945</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11.2068965517241</v>
      </c>
      <c r="D62" s="77" t="n">
        <v>42.2413793103448</v>
      </c>
      <c r="E62" s="76" t="n">
        <v>30.1724137931035</v>
      </c>
      <c r="F62" s="77" t="n">
        <v>12.0689655172414</v>
      </c>
      <c r="G62" s="78" t="n">
        <v>4.31034482758621</v>
      </c>
      <c r="H62" s="79"/>
    </row>
    <row r="63" customFormat="false" ht="12.4" hidden="false" customHeight="true" outlineLevel="0" collapsed="false">
      <c r="A63" s="19" t="s">
        <v>52</v>
      </c>
      <c r="B63" s="97" t="n">
        <v>148</v>
      </c>
      <c r="C63" s="76" t="n">
        <v>12.8378378378378</v>
      </c>
      <c r="D63" s="77" t="n">
        <v>30.4054054054054</v>
      </c>
      <c r="E63" s="76" t="n">
        <v>38.5135135135135</v>
      </c>
      <c r="F63" s="77" t="n">
        <v>16.2162162162162</v>
      </c>
      <c r="G63" s="82" t="n">
        <v>2.02702702702703</v>
      </c>
      <c r="H63" s="79"/>
    </row>
    <row r="64" customFormat="false" ht="12.4" hidden="false" customHeight="true" outlineLevel="0" collapsed="false">
      <c r="A64" s="19" t="s">
        <v>53</v>
      </c>
      <c r="B64" s="97" t="n">
        <v>142</v>
      </c>
      <c r="C64" s="76" t="n">
        <v>13.3802816901408</v>
      </c>
      <c r="D64" s="77" t="n">
        <v>36.6197183098592</v>
      </c>
      <c r="E64" s="76" t="n">
        <v>33.0985915492958</v>
      </c>
      <c r="F64" s="77" t="n">
        <v>15.4929577464789</v>
      </c>
      <c r="G64" s="78" t="n">
        <v>1.40845070422535</v>
      </c>
      <c r="H64" s="79"/>
    </row>
    <row r="65" customFormat="false" ht="12.4" hidden="false" customHeight="true" outlineLevel="0" collapsed="false">
      <c r="A65" s="19" t="s">
        <v>54</v>
      </c>
      <c r="B65" s="97" t="n">
        <v>142</v>
      </c>
      <c r="C65" s="76" t="n">
        <v>11.9718309859155</v>
      </c>
      <c r="D65" s="77" t="n">
        <v>29.5774647887324</v>
      </c>
      <c r="E65" s="76" t="n">
        <v>31.6901408450704</v>
      </c>
      <c r="F65" s="77" t="n">
        <v>21.830985915493</v>
      </c>
      <c r="G65" s="78" t="n">
        <v>4.92957746478873</v>
      </c>
      <c r="H65" s="79"/>
    </row>
    <row r="66" customFormat="false" ht="12.4" hidden="false" customHeight="true" outlineLevel="0" collapsed="false">
      <c r="A66" s="19" t="s">
        <v>55</v>
      </c>
      <c r="B66" s="97" t="n">
        <v>134</v>
      </c>
      <c r="C66" s="76" t="n">
        <v>11.9402985074627</v>
      </c>
      <c r="D66" s="77" t="n">
        <v>33.5820895522388</v>
      </c>
      <c r="E66" s="76" t="n">
        <v>26.1194029850746</v>
      </c>
      <c r="F66" s="77" t="n">
        <v>20.8955223880597</v>
      </c>
      <c r="G66" s="78" t="n">
        <v>7.46268656716418</v>
      </c>
      <c r="H66" s="79"/>
    </row>
    <row r="67" customFormat="false" ht="12.4" hidden="false" customHeight="true" outlineLevel="0" collapsed="false">
      <c r="A67" s="19" t="s">
        <v>56</v>
      </c>
      <c r="B67" s="97" t="n">
        <v>250</v>
      </c>
      <c r="C67" s="76" t="n">
        <v>13.2</v>
      </c>
      <c r="D67" s="77" t="n">
        <v>34.8</v>
      </c>
      <c r="E67" s="76" t="n">
        <v>25.2</v>
      </c>
      <c r="F67" s="77" t="n">
        <v>18</v>
      </c>
      <c r="G67" s="78" t="n">
        <v>8.8</v>
      </c>
      <c r="H67" s="79"/>
    </row>
    <row r="68" customFormat="false" ht="13.9" hidden="false" customHeight="true" outlineLevel="0" collapsed="false">
      <c r="A68" s="30" t="s">
        <v>57</v>
      </c>
      <c r="B68" s="101" t="n">
        <v>153</v>
      </c>
      <c r="C68" s="92" t="n">
        <v>16.9934640522876</v>
      </c>
      <c r="D68" s="89" t="n">
        <v>38.562091503268</v>
      </c>
      <c r="E68" s="92" t="n">
        <v>30.0653594771242</v>
      </c>
      <c r="F68" s="89" t="n">
        <v>11.7647058823529</v>
      </c>
      <c r="G68" s="90" t="n">
        <v>2.61437908496732</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5</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10.9475620975161</v>
      </c>
      <c r="D14" s="66" t="n">
        <v>30.9107635694572</v>
      </c>
      <c r="E14" s="67" t="n">
        <v>35.4185832566697</v>
      </c>
      <c r="F14" s="65" t="n">
        <v>18.03127874885</v>
      </c>
      <c r="G14" s="68" t="n">
        <v>4.6918123275069</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13.7614678899083</v>
      </c>
      <c r="D16" s="77" t="n">
        <v>27.5229357798165</v>
      </c>
      <c r="E16" s="76" t="n">
        <v>26.605504587156</v>
      </c>
      <c r="F16" s="77" t="n">
        <v>26.605504587156</v>
      </c>
      <c r="G16" s="78" t="n">
        <v>5.5045871559633</v>
      </c>
      <c r="H16" s="79"/>
    </row>
    <row r="17" customFormat="false" ht="12.4" hidden="false" customHeight="true" outlineLevel="0" collapsed="false">
      <c r="A17" s="19" t="s">
        <v>11</v>
      </c>
      <c r="B17" s="97" t="n">
        <v>150</v>
      </c>
      <c r="C17" s="76" t="n">
        <v>11.3333333333333</v>
      </c>
      <c r="D17" s="77" t="n">
        <v>30</v>
      </c>
      <c r="E17" s="76" t="n">
        <v>37.3333333333333</v>
      </c>
      <c r="F17" s="80" t="n">
        <v>16.6666666666667</v>
      </c>
      <c r="G17" s="78" t="n">
        <v>4.66666666666667</v>
      </c>
      <c r="H17" s="79"/>
    </row>
    <row r="18" customFormat="false" ht="12.4" hidden="false" customHeight="true" outlineLevel="0" collapsed="false">
      <c r="A18" s="19" t="s">
        <v>12</v>
      </c>
      <c r="B18" s="97" t="n">
        <v>147</v>
      </c>
      <c r="C18" s="76" t="n">
        <v>16.3265306122449</v>
      </c>
      <c r="D18" s="77" t="n">
        <v>29.9319727891156</v>
      </c>
      <c r="E18" s="76" t="n">
        <v>30.6122448979592</v>
      </c>
      <c r="F18" s="77" t="n">
        <v>15.6462585034014</v>
      </c>
      <c r="G18" s="82" t="n">
        <v>7.48299319727891</v>
      </c>
      <c r="H18" s="79"/>
    </row>
    <row r="19" customFormat="false" ht="12.4" hidden="false" customHeight="true" outlineLevel="0" collapsed="false">
      <c r="A19" s="19" t="s">
        <v>13</v>
      </c>
      <c r="B19" s="97" t="n">
        <v>97</v>
      </c>
      <c r="C19" s="82" t="n">
        <v>9.27835051546392</v>
      </c>
      <c r="D19" s="80" t="n">
        <v>24.7422680412371</v>
      </c>
      <c r="E19" s="82" t="n">
        <v>54.639175257732</v>
      </c>
      <c r="F19" s="80" t="n">
        <v>10.3092783505155</v>
      </c>
      <c r="G19" s="82" t="n">
        <v>1.03092783505155</v>
      </c>
      <c r="H19" s="79"/>
    </row>
    <row r="20" customFormat="false" ht="12.4" hidden="false" customHeight="true" outlineLevel="0" collapsed="false">
      <c r="A20" s="19" t="s">
        <v>14</v>
      </c>
      <c r="B20" s="98" t="n">
        <v>91</v>
      </c>
      <c r="C20" s="84" t="n">
        <v>15.3846153846154</v>
      </c>
      <c r="D20" s="85" t="n">
        <v>32.967032967033</v>
      </c>
      <c r="E20" s="82" t="n">
        <v>34.0659340659341</v>
      </c>
      <c r="F20" s="80" t="n">
        <v>12.0879120879121</v>
      </c>
      <c r="G20" s="86" t="n">
        <v>5.49450549450549</v>
      </c>
      <c r="H20" s="79"/>
    </row>
    <row r="21" customFormat="false" ht="12.4" hidden="false" customHeight="true" outlineLevel="0" collapsed="false">
      <c r="A21" s="19" t="s">
        <v>15</v>
      </c>
      <c r="B21" s="98" t="n">
        <v>151</v>
      </c>
      <c r="C21" s="84" t="n">
        <v>8.60927152317881</v>
      </c>
      <c r="D21" s="85" t="n">
        <v>29.8013245033113</v>
      </c>
      <c r="E21" s="84" t="n">
        <v>35.7615894039735</v>
      </c>
      <c r="F21" s="85" t="n">
        <v>22.5165562913907</v>
      </c>
      <c r="G21" s="82" t="n">
        <v>3.3112582781457</v>
      </c>
      <c r="H21" s="79"/>
    </row>
    <row r="22" customFormat="false" ht="12.4" hidden="false" customHeight="true" outlineLevel="0" collapsed="false">
      <c r="A22" s="19" t="s">
        <v>16</v>
      </c>
      <c r="B22" s="98" t="n">
        <v>147</v>
      </c>
      <c r="C22" s="84" t="n">
        <v>7.48299319727891</v>
      </c>
      <c r="D22" s="85" t="n">
        <v>35.3741496598639</v>
      </c>
      <c r="E22" s="84" t="n">
        <v>29.9319727891156</v>
      </c>
      <c r="F22" s="85" t="n">
        <v>23.1292517006803</v>
      </c>
      <c r="G22" s="86" t="n">
        <v>4.08163265306123</v>
      </c>
      <c r="H22" s="79"/>
    </row>
    <row r="23" customFormat="false" ht="12.4" hidden="false" customHeight="true" outlineLevel="0" collapsed="false">
      <c r="A23" s="23" t="s">
        <v>17</v>
      </c>
      <c r="B23" s="97" t="n">
        <v>195</v>
      </c>
      <c r="C23" s="76" t="n">
        <v>8.2051282051282</v>
      </c>
      <c r="D23" s="77" t="n">
        <v>33.8461538461539</v>
      </c>
      <c r="E23" s="76" t="n">
        <v>37.4358974358974</v>
      </c>
      <c r="F23" s="77" t="n">
        <v>15.3846153846154</v>
      </c>
      <c r="G23" s="78" t="n">
        <v>5.12820512820513</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9.3812375249501</v>
      </c>
      <c r="D25" s="77" t="n">
        <v>33.3333333333333</v>
      </c>
      <c r="E25" s="76" t="n">
        <v>35.9281437125749</v>
      </c>
      <c r="F25" s="77" t="n">
        <v>17.3652694610778</v>
      </c>
      <c r="G25" s="78" t="n">
        <v>3.99201596806387</v>
      </c>
      <c r="H25" s="69"/>
    </row>
    <row r="26" customFormat="false" ht="12.4" hidden="false" customHeight="true" outlineLevel="0" collapsed="false">
      <c r="A26" s="23" t="s">
        <v>20</v>
      </c>
      <c r="B26" s="97" t="n">
        <v>586</v>
      </c>
      <c r="C26" s="76" t="n">
        <v>12.2866894197952</v>
      </c>
      <c r="D26" s="77" t="n">
        <v>28.839590443686</v>
      </c>
      <c r="E26" s="88" t="n">
        <v>34.9829351535836</v>
      </c>
      <c r="F26" s="89" t="n">
        <v>18.6006825938567</v>
      </c>
      <c r="G26" s="90" t="n">
        <v>5.2901023890785</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8.82352941176471</v>
      </c>
      <c r="D28" s="77" t="n">
        <v>24.5098039215686</v>
      </c>
      <c r="E28" s="76" t="n">
        <v>41.1764705882353</v>
      </c>
      <c r="F28" s="77" t="n">
        <v>22.5490196078431</v>
      </c>
      <c r="G28" s="80" t="n">
        <v>2.94117647058824</v>
      </c>
      <c r="H28" s="79"/>
    </row>
    <row r="29" customFormat="false" ht="12.4" hidden="false" customHeight="true" outlineLevel="0" collapsed="false">
      <c r="A29" s="19" t="s">
        <v>23</v>
      </c>
      <c r="B29" s="97" t="n">
        <v>115</v>
      </c>
      <c r="C29" s="76" t="n">
        <v>14.7826086956522</v>
      </c>
      <c r="D29" s="77" t="n">
        <v>29.5652173913043</v>
      </c>
      <c r="E29" s="76" t="n">
        <v>40</v>
      </c>
      <c r="F29" s="77" t="n">
        <v>15.6521739130435</v>
      </c>
      <c r="G29" s="81" t="s">
        <v>10</v>
      </c>
      <c r="H29" s="79"/>
    </row>
    <row r="30" customFormat="false" ht="12.4" hidden="false" customHeight="true" outlineLevel="0" collapsed="false">
      <c r="A30" s="19" t="s">
        <v>24</v>
      </c>
      <c r="B30" s="97" t="n">
        <v>73</v>
      </c>
      <c r="C30" s="76" t="n">
        <v>5.47945205479452</v>
      </c>
      <c r="D30" s="77" t="n">
        <v>34.2465753424658</v>
      </c>
      <c r="E30" s="76" t="n">
        <v>32.8767123287671</v>
      </c>
      <c r="F30" s="77" t="n">
        <v>27.3972602739726</v>
      </c>
      <c r="G30" s="81" t="s">
        <v>10</v>
      </c>
      <c r="H30" s="79"/>
    </row>
    <row r="31" customFormat="false" ht="12.4" hidden="false" customHeight="true" outlineLevel="0" collapsed="false">
      <c r="A31" s="19" t="s">
        <v>25</v>
      </c>
      <c r="B31" s="97" t="n">
        <v>84</v>
      </c>
      <c r="C31" s="76" t="n">
        <v>5.95238095238095</v>
      </c>
      <c r="D31" s="77" t="n">
        <v>40.4761904761905</v>
      </c>
      <c r="E31" s="82" t="n">
        <v>33.3333333333333</v>
      </c>
      <c r="F31" s="80" t="n">
        <v>17.8571428571429</v>
      </c>
      <c r="G31" s="77" t="n">
        <v>2.38095238095238</v>
      </c>
      <c r="H31" s="79"/>
    </row>
    <row r="32" customFormat="false" ht="12.4" hidden="false" customHeight="true" outlineLevel="0" collapsed="false">
      <c r="A32" s="19" t="s">
        <v>26</v>
      </c>
      <c r="B32" s="97" t="n">
        <v>79</v>
      </c>
      <c r="C32" s="76" t="n">
        <v>10.126582278481</v>
      </c>
      <c r="D32" s="77" t="n">
        <v>41.7721518987342</v>
      </c>
      <c r="E32" s="76" t="n">
        <v>30.379746835443</v>
      </c>
      <c r="F32" s="77" t="n">
        <v>10.126582278481</v>
      </c>
      <c r="G32" s="77" t="n">
        <v>7.59493670886076</v>
      </c>
      <c r="H32" s="79"/>
    </row>
    <row r="33" customFormat="false" ht="12.4" hidden="false" customHeight="true" outlineLevel="0" collapsed="false">
      <c r="A33" s="19" t="s">
        <v>240</v>
      </c>
      <c r="B33" s="97" t="n">
        <v>48</v>
      </c>
      <c r="C33" s="76" t="n">
        <v>8.33333333333333</v>
      </c>
      <c r="D33" s="77" t="n">
        <v>33.3333333333333</v>
      </c>
      <c r="E33" s="76" t="n">
        <v>33.3333333333333</v>
      </c>
      <c r="F33" s="80" t="n">
        <v>6.25</v>
      </c>
      <c r="G33" s="77" t="n">
        <v>18.75</v>
      </c>
      <c r="H33" s="79"/>
    </row>
    <row r="34" customFormat="false" ht="12.4" hidden="false" customHeight="true" outlineLevel="0" collapsed="false">
      <c r="A34" s="19" t="s">
        <v>28</v>
      </c>
      <c r="B34" s="99" t="n">
        <v>75</v>
      </c>
      <c r="C34" s="76" t="n">
        <v>9.33333333333333</v>
      </c>
      <c r="D34" s="77" t="n">
        <v>25.3333333333333</v>
      </c>
      <c r="E34" s="76" t="n">
        <v>40</v>
      </c>
      <c r="F34" s="77" t="n">
        <v>24</v>
      </c>
      <c r="G34" s="80" t="n">
        <v>1.33333333333333</v>
      </c>
      <c r="H34" s="79"/>
    </row>
    <row r="35" customFormat="false" ht="12.4" hidden="false" customHeight="true" outlineLevel="0" collapsed="false">
      <c r="A35" s="19" t="s">
        <v>23</v>
      </c>
      <c r="B35" s="99" t="n">
        <v>138</v>
      </c>
      <c r="C35" s="76" t="n">
        <v>12.3188405797101</v>
      </c>
      <c r="D35" s="77" t="n">
        <v>26.0869565217391</v>
      </c>
      <c r="E35" s="76" t="n">
        <v>35.5072463768116</v>
      </c>
      <c r="F35" s="77" t="n">
        <v>24.6376811594203</v>
      </c>
      <c r="G35" s="80" t="n">
        <v>1.44927536231884</v>
      </c>
      <c r="H35" s="79"/>
    </row>
    <row r="36" customFormat="false" ht="12.4" hidden="false" customHeight="true" outlineLevel="0" collapsed="false">
      <c r="A36" s="19" t="s">
        <v>24</v>
      </c>
      <c r="B36" s="99" t="n">
        <v>96</v>
      </c>
      <c r="C36" s="76" t="n">
        <v>7.29166666666667</v>
      </c>
      <c r="D36" s="77" t="n">
        <v>31.25</v>
      </c>
      <c r="E36" s="76" t="n">
        <v>40.625</v>
      </c>
      <c r="F36" s="80" t="n">
        <v>20.8333333333333</v>
      </c>
      <c r="G36" s="81" t="s">
        <v>10</v>
      </c>
      <c r="H36" s="79"/>
    </row>
    <row r="37" customFormat="false" ht="12.4" hidden="false" customHeight="true" outlineLevel="0" collapsed="false">
      <c r="A37" s="19" t="s">
        <v>25</v>
      </c>
      <c r="B37" s="99" t="n">
        <v>109</v>
      </c>
      <c r="C37" s="76" t="n">
        <v>13.7614678899083</v>
      </c>
      <c r="D37" s="77" t="n">
        <v>29.3577981651376</v>
      </c>
      <c r="E37" s="76" t="n">
        <v>36.697247706422</v>
      </c>
      <c r="F37" s="77" t="n">
        <v>16.5137614678899</v>
      </c>
      <c r="G37" s="77" t="n">
        <v>3.6697247706422</v>
      </c>
      <c r="H37" s="79"/>
    </row>
    <row r="38" customFormat="false" ht="12.4" hidden="false" customHeight="true" outlineLevel="0" collapsed="false">
      <c r="A38" s="19" t="s">
        <v>26</v>
      </c>
      <c r="B38" s="99" t="n">
        <v>88</v>
      </c>
      <c r="C38" s="76" t="n">
        <v>13.6363636363636</v>
      </c>
      <c r="D38" s="77" t="n">
        <v>35.2272727272727</v>
      </c>
      <c r="E38" s="76" t="n">
        <v>32.9545454545455</v>
      </c>
      <c r="F38" s="77" t="n">
        <v>7.95454545454545</v>
      </c>
      <c r="G38" s="77" t="n">
        <v>10.2272727272727</v>
      </c>
      <c r="H38" s="79"/>
    </row>
    <row r="39" customFormat="false" ht="12.4" hidden="false" customHeight="true" outlineLevel="0" collapsed="false">
      <c r="A39" s="23" t="s">
        <v>240</v>
      </c>
      <c r="B39" s="99" t="n">
        <v>80</v>
      </c>
      <c r="C39" s="76" t="n">
        <v>17.5</v>
      </c>
      <c r="D39" s="77" t="n">
        <v>26.25</v>
      </c>
      <c r="E39" s="76" t="n">
        <v>22.5</v>
      </c>
      <c r="F39" s="77" t="n">
        <v>15</v>
      </c>
      <c r="G39" s="77" t="n">
        <v>18.7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11.1842105263158</v>
      </c>
      <c r="D41" s="77" t="n">
        <v>34.8684210526316</v>
      </c>
      <c r="E41" s="76" t="n">
        <v>25</v>
      </c>
      <c r="F41" s="77" t="n">
        <v>22.3684210526316</v>
      </c>
      <c r="G41" s="77" t="n">
        <v>6.57894736842105</v>
      </c>
      <c r="H41" s="79"/>
    </row>
    <row r="42" customFormat="false" ht="12.4" hidden="false" customHeight="true" outlineLevel="0" collapsed="false">
      <c r="A42" s="19" t="s">
        <v>31</v>
      </c>
      <c r="B42" s="97" t="n">
        <v>393</v>
      </c>
      <c r="C42" s="76" t="n">
        <v>11.1959287531807</v>
      </c>
      <c r="D42" s="77" t="n">
        <v>33.587786259542</v>
      </c>
      <c r="E42" s="76" t="n">
        <v>36.3867684478372</v>
      </c>
      <c r="F42" s="77" t="n">
        <v>16.793893129771</v>
      </c>
      <c r="G42" s="77" t="n">
        <v>2.03562340966921</v>
      </c>
      <c r="H42" s="79"/>
    </row>
    <row r="43" customFormat="false" ht="12.4" hidden="false" customHeight="true" outlineLevel="0" collapsed="false">
      <c r="A43" s="19" t="s">
        <v>32</v>
      </c>
      <c r="B43" s="97" t="n">
        <v>137</v>
      </c>
      <c r="C43" s="76" t="n">
        <v>8.75912408759124</v>
      </c>
      <c r="D43" s="77" t="n">
        <v>29.1970802919708</v>
      </c>
      <c r="E43" s="76" t="n">
        <v>40.8759124087591</v>
      </c>
      <c r="F43" s="77" t="n">
        <v>18.2481751824818</v>
      </c>
      <c r="G43" s="77" t="n">
        <v>2.91970802919708</v>
      </c>
      <c r="H43" s="79"/>
    </row>
    <row r="44" customFormat="false" ht="12.4" hidden="false" customHeight="true" outlineLevel="0" collapsed="false">
      <c r="A44" s="19" t="s">
        <v>33</v>
      </c>
      <c r="B44" s="97" t="n">
        <v>35</v>
      </c>
      <c r="C44" s="76" t="n">
        <v>5.71428571428571</v>
      </c>
      <c r="D44" s="77" t="n">
        <v>17.1428571428571</v>
      </c>
      <c r="E44" s="76" t="n">
        <v>42.8571428571429</v>
      </c>
      <c r="F44" s="80" t="n">
        <v>34.2857142857143</v>
      </c>
      <c r="G44" s="81" t="s">
        <v>10</v>
      </c>
      <c r="H44" s="79"/>
    </row>
    <row r="45" customFormat="false" ht="12.4" hidden="false" customHeight="true" outlineLevel="0" collapsed="false">
      <c r="A45" s="19" t="s">
        <v>34</v>
      </c>
      <c r="B45" s="97" t="n">
        <v>189</v>
      </c>
      <c r="C45" s="76" t="n">
        <v>12.1693121693122</v>
      </c>
      <c r="D45" s="77" t="n">
        <v>28.5714285714286</v>
      </c>
      <c r="E45" s="76" t="n">
        <v>41.2698412698413</v>
      </c>
      <c r="F45" s="80" t="n">
        <v>15.3439153439153</v>
      </c>
      <c r="G45" s="77" t="n">
        <v>2.64550264550265</v>
      </c>
      <c r="H45" s="79"/>
    </row>
    <row r="46" customFormat="false" ht="12.4" hidden="false" customHeight="true" outlineLevel="0" collapsed="false">
      <c r="A46" s="19" t="s">
        <v>35</v>
      </c>
      <c r="B46" s="97" t="n">
        <v>146</v>
      </c>
      <c r="C46" s="76" t="n">
        <v>8.9041095890411</v>
      </c>
      <c r="D46" s="77" t="n">
        <v>30.1369863013699</v>
      </c>
      <c r="E46" s="76" t="n">
        <v>30.8219178082192</v>
      </c>
      <c r="F46" s="77" t="n">
        <v>17.1232876712329</v>
      </c>
      <c r="G46" s="77" t="n">
        <v>13.013698630137</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6.92640692640693</v>
      </c>
      <c r="D48" s="77" t="n">
        <v>19.9134199134199</v>
      </c>
      <c r="E48" s="76" t="n">
        <v>38.961038961039</v>
      </c>
      <c r="F48" s="77" t="n">
        <v>29.4372294372294</v>
      </c>
      <c r="G48" s="77" t="n">
        <v>4.76190476190476</v>
      </c>
      <c r="H48" s="69"/>
    </row>
    <row r="49" customFormat="false" ht="12.4" hidden="false" customHeight="true" outlineLevel="0" collapsed="false">
      <c r="A49" s="19" t="s">
        <v>38</v>
      </c>
      <c r="B49" s="97" t="n">
        <v>205</v>
      </c>
      <c r="C49" s="76" t="n">
        <v>10.7317073170732</v>
      </c>
      <c r="D49" s="77" t="n">
        <v>36.5853658536585</v>
      </c>
      <c r="E49" s="76" t="n">
        <v>32.1951219512195</v>
      </c>
      <c r="F49" s="77" t="n">
        <v>15.1219512195122</v>
      </c>
      <c r="G49" s="77" t="n">
        <v>5.36585365853659</v>
      </c>
      <c r="H49" s="69"/>
    </row>
    <row r="50" customFormat="false" ht="12.4" hidden="false" customHeight="true" outlineLevel="0" collapsed="false">
      <c r="A50" s="19" t="s">
        <v>39</v>
      </c>
      <c r="B50" s="97" t="n">
        <v>525</v>
      </c>
      <c r="C50" s="76" t="n">
        <v>12.1904761904762</v>
      </c>
      <c r="D50" s="77" t="n">
        <v>33.9047619047619</v>
      </c>
      <c r="E50" s="76" t="n">
        <v>35.8095238095238</v>
      </c>
      <c r="F50" s="77" t="n">
        <v>15.047619047619</v>
      </c>
      <c r="G50" s="77" t="n">
        <v>3.04761904761905</v>
      </c>
      <c r="H50" s="69"/>
    </row>
    <row r="51" customFormat="false" ht="12.4" hidden="false" customHeight="true" outlineLevel="0" collapsed="false">
      <c r="A51" s="19" t="s">
        <v>40</v>
      </c>
      <c r="B51" s="97" t="n">
        <v>73</v>
      </c>
      <c r="C51" s="76" t="n">
        <v>10.958904109589</v>
      </c>
      <c r="D51" s="77" t="n">
        <v>35.6164383561644</v>
      </c>
      <c r="E51" s="76" t="n">
        <v>28.7671232876712</v>
      </c>
      <c r="F51" s="77" t="n">
        <v>13.6986301369863</v>
      </c>
      <c r="G51" s="80" t="n">
        <v>10.958904109589</v>
      </c>
      <c r="H51" s="69"/>
    </row>
    <row r="52" customFormat="false" ht="12.4" hidden="false" customHeight="true" outlineLevel="0" collapsed="false">
      <c r="A52" s="23" t="s">
        <v>41</v>
      </c>
      <c r="B52" s="97" t="n">
        <v>47</v>
      </c>
      <c r="C52" s="76" t="n">
        <v>19.1489361702128</v>
      </c>
      <c r="D52" s="77" t="n">
        <v>23.4042553191489</v>
      </c>
      <c r="E52" s="92" t="n">
        <v>40.4255319148936</v>
      </c>
      <c r="F52" s="93" t="n">
        <v>12.7659574468085</v>
      </c>
      <c r="G52" s="89" t="n">
        <v>4.25531914893617</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9.84251968503937</v>
      </c>
      <c r="D54" s="77" t="n">
        <v>23.6220472440945</v>
      </c>
      <c r="E54" s="76" t="n">
        <v>42.1259842519685</v>
      </c>
      <c r="F54" s="77" t="n">
        <v>22.0472440944882</v>
      </c>
      <c r="G54" s="77" t="n">
        <v>2.36220472440945</v>
      </c>
      <c r="H54" s="79"/>
    </row>
    <row r="55" customFormat="false" ht="12.4" hidden="false" customHeight="true" outlineLevel="0" collapsed="false">
      <c r="A55" s="19" t="s">
        <v>45</v>
      </c>
      <c r="B55" s="97" t="n">
        <v>134</v>
      </c>
      <c r="C55" s="76" t="n">
        <v>14.1791044776119</v>
      </c>
      <c r="D55" s="77" t="n">
        <v>32.8358208955224</v>
      </c>
      <c r="E55" s="76" t="n">
        <v>29.1044776119403</v>
      </c>
      <c r="F55" s="77" t="n">
        <v>23.8805970149254</v>
      </c>
      <c r="G55" s="81" t="s">
        <v>10</v>
      </c>
      <c r="H55" s="79"/>
    </row>
    <row r="56" customFormat="false" ht="12.4" hidden="false" customHeight="true" outlineLevel="0" collapsed="false">
      <c r="A56" s="19" t="s">
        <v>46</v>
      </c>
      <c r="B56" s="97" t="n">
        <v>92</v>
      </c>
      <c r="C56" s="76" t="n">
        <v>9.78260869565217</v>
      </c>
      <c r="D56" s="77" t="n">
        <v>30.4347826086957</v>
      </c>
      <c r="E56" s="76" t="n">
        <v>45.6521739130435</v>
      </c>
      <c r="F56" s="77" t="n">
        <v>13.0434782608696</v>
      </c>
      <c r="G56" s="77" t="n">
        <v>1.08695652173913</v>
      </c>
      <c r="H56" s="79"/>
    </row>
    <row r="57" customFormat="false" ht="12.4" hidden="false" customHeight="true" outlineLevel="0" collapsed="false">
      <c r="A57" s="19" t="s">
        <v>47</v>
      </c>
      <c r="B57" s="97" t="n">
        <v>76</v>
      </c>
      <c r="C57" s="76" t="n">
        <v>9.21052631578947</v>
      </c>
      <c r="D57" s="77" t="n">
        <v>32.8947368421053</v>
      </c>
      <c r="E57" s="76" t="n">
        <v>36.8421052631579</v>
      </c>
      <c r="F57" s="80" t="n">
        <v>18.421052631579</v>
      </c>
      <c r="G57" s="77" t="n">
        <v>2.63157894736842</v>
      </c>
      <c r="H57" s="79"/>
    </row>
    <row r="58" customFormat="false" ht="12.4" hidden="false" customHeight="true" outlineLevel="0" collapsed="false">
      <c r="A58" s="19" t="s">
        <v>48</v>
      </c>
      <c r="B58" s="99" t="n">
        <v>179</v>
      </c>
      <c r="C58" s="76" t="n">
        <v>12.8491620111732</v>
      </c>
      <c r="D58" s="77" t="n">
        <v>39.6648044692737</v>
      </c>
      <c r="E58" s="76" t="n">
        <v>31.2849162011173</v>
      </c>
      <c r="F58" s="77" t="n">
        <v>12.8491620111732</v>
      </c>
      <c r="G58" s="77" t="n">
        <v>3.35195530726257</v>
      </c>
      <c r="H58" s="79"/>
    </row>
    <row r="59" customFormat="false" ht="12.4" hidden="false" customHeight="true" outlineLevel="0" collapsed="false">
      <c r="A59" s="19" t="s">
        <v>49</v>
      </c>
      <c r="B59" s="99" t="n">
        <v>213</v>
      </c>
      <c r="C59" s="76" t="n">
        <v>12.2065727699531</v>
      </c>
      <c r="D59" s="77" t="n">
        <v>33.8028169014085</v>
      </c>
      <c r="E59" s="76" t="n">
        <v>29.5774647887324</v>
      </c>
      <c r="F59" s="77" t="n">
        <v>9.85915492957746</v>
      </c>
      <c r="G59" s="77" t="n">
        <v>14.5539906103286</v>
      </c>
      <c r="H59" s="79"/>
    </row>
    <row r="60" customFormat="false" ht="12.4" hidden="false" customHeight="true" outlineLevel="0" collapsed="false">
      <c r="A60" s="23" t="s">
        <v>41</v>
      </c>
      <c r="B60" s="100" t="n">
        <v>127</v>
      </c>
      <c r="C60" s="76" t="n">
        <v>7.08661417322835</v>
      </c>
      <c r="D60" s="89" t="n">
        <v>28.3464566929134</v>
      </c>
      <c r="E60" s="76" t="n">
        <v>36.2204724409449</v>
      </c>
      <c r="F60" s="89" t="n">
        <v>25.9842519685039</v>
      </c>
      <c r="G60" s="89" t="n">
        <v>2.36220472440945</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13.7931034482759</v>
      </c>
      <c r="D62" s="77" t="n">
        <v>27.5862068965517</v>
      </c>
      <c r="E62" s="76" t="n">
        <v>30.1724137931035</v>
      </c>
      <c r="F62" s="77" t="n">
        <v>25</v>
      </c>
      <c r="G62" s="78" t="n">
        <v>3.44827586206897</v>
      </c>
      <c r="H62" s="79"/>
    </row>
    <row r="63" customFormat="false" ht="12.4" hidden="false" customHeight="true" outlineLevel="0" collapsed="false">
      <c r="A63" s="19" t="s">
        <v>52</v>
      </c>
      <c r="B63" s="97" t="n">
        <v>148</v>
      </c>
      <c r="C63" s="76" t="n">
        <v>12.8378378378378</v>
      </c>
      <c r="D63" s="77" t="n">
        <v>25</v>
      </c>
      <c r="E63" s="76" t="n">
        <v>39.8648648648649</v>
      </c>
      <c r="F63" s="77" t="n">
        <v>20.9459459459459</v>
      </c>
      <c r="G63" s="82" t="n">
        <v>1.35135135135135</v>
      </c>
      <c r="H63" s="79"/>
    </row>
    <row r="64" customFormat="false" ht="12.4" hidden="false" customHeight="true" outlineLevel="0" collapsed="false">
      <c r="A64" s="19" t="s">
        <v>53</v>
      </c>
      <c r="B64" s="97" t="n">
        <v>142</v>
      </c>
      <c r="C64" s="76" t="n">
        <v>7.04225352112676</v>
      </c>
      <c r="D64" s="77" t="n">
        <v>25.3521126760563</v>
      </c>
      <c r="E64" s="76" t="n">
        <v>45.7746478873239</v>
      </c>
      <c r="F64" s="77" t="n">
        <v>20.4225352112676</v>
      </c>
      <c r="G64" s="78" t="n">
        <v>1.40845070422535</v>
      </c>
      <c r="H64" s="79"/>
    </row>
    <row r="65" customFormat="false" ht="12.4" hidden="false" customHeight="true" outlineLevel="0" collapsed="false">
      <c r="A65" s="19" t="s">
        <v>54</v>
      </c>
      <c r="B65" s="97" t="n">
        <v>142</v>
      </c>
      <c r="C65" s="76" t="n">
        <v>9.15492957746479</v>
      </c>
      <c r="D65" s="77" t="n">
        <v>28.169014084507</v>
      </c>
      <c r="E65" s="76" t="n">
        <v>35.2112676056338</v>
      </c>
      <c r="F65" s="77" t="n">
        <v>22.5352112676056</v>
      </c>
      <c r="G65" s="78" t="n">
        <v>4.92957746478873</v>
      </c>
      <c r="H65" s="79"/>
    </row>
    <row r="66" customFormat="false" ht="12.4" hidden="false" customHeight="true" outlineLevel="0" collapsed="false">
      <c r="A66" s="19" t="s">
        <v>55</v>
      </c>
      <c r="B66" s="97" t="n">
        <v>134</v>
      </c>
      <c r="C66" s="76" t="n">
        <v>14.9253731343284</v>
      </c>
      <c r="D66" s="77" t="n">
        <v>30.5970149253731</v>
      </c>
      <c r="E66" s="76" t="n">
        <v>29.1044776119403</v>
      </c>
      <c r="F66" s="77" t="n">
        <v>18.6567164179105</v>
      </c>
      <c r="G66" s="78" t="n">
        <v>6.71641791044776</v>
      </c>
      <c r="H66" s="79"/>
    </row>
    <row r="67" customFormat="false" ht="12.4" hidden="false" customHeight="true" outlineLevel="0" collapsed="false">
      <c r="A67" s="19" t="s">
        <v>56</v>
      </c>
      <c r="B67" s="97" t="n">
        <v>250</v>
      </c>
      <c r="C67" s="76" t="n">
        <v>11.6</v>
      </c>
      <c r="D67" s="77" t="n">
        <v>34.8</v>
      </c>
      <c r="E67" s="76" t="n">
        <v>32.4</v>
      </c>
      <c r="F67" s="77" t="n">
        <v>12.8</v>
      </c>
      <c r="G67" s="78" t="n">
        <v>8.4</v>
      </c>
      <c r="H67" s="79"/>
    </row>
    <row r="68" customFormat="false" ht="13.9" hidden="false" customHeight="true" outlineLevel="0" collapsed="false">
      <c r="A68" s="30" t="s">
        <v>57</v>
      </c>
      <c r="B68" s="101" t="n">
        <v>153</v>
      </c>
      <c r="C68" s="92" t="n">
        <v>7.84313725490196</v>
      </c>
      <c r="D68" s="89" t="n">
        <v>41.1764705882353</v>
      </c>
      <c r="E68" s="92" t="n">
        <v>36.6013071895425</v>
      </c>
      <c r="F68" s="89" t="n">
        <v>11.7647058823529</v>
      </c>
      <c r="G68" s="90" t="n">
        <v>2.61437908496732</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6</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12.2355105795768</v>
      </c>
      <c r="D14" s="66" t="n">
        <v>30.6347746090156</v>
      </c>
      <c r="E14" s="67" t="n">
        <v>30.6347746090156</v>
      </c>
      <c r="F14" s="65" t="n">
        <v>21.343146274149</v>
      </c>
      <c r="G14" s="68" t="n">
        <v>5.15179392824287</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13.7614678899083</v>
      </c>
      <c r="D16" s="77" t="n">
        <v>19.2660550458716</v>
      </c>
      <c r="E16" s="76" t="n">
        <v>33.0275229357798</v>
      </c>
      <c r="F16" s="77" t="n">
        <v>27.5229357798165</v>
      </c>
      <c r="G16" s="78" t="n">
        <v>6.42201834862385</v>
      </c>
      <c r="H16" s="79"/>
    </row>
    <row r="17" customFormat="false" ht="12.4" hidden="false" customHeight="true" outlineLevel="0" collapsed="false">
      <c r="A17" s="19" t="s">
        <v>11</v>
      </c>
      <c r="B17" s="97" t="n">
        <v>150</v>
      </c>
      <c r="C17" s="76" t="n">
        <v>10.6666666666667</v>
      </c>
      <c r="D17" s="77" t="n">
        <v>32.6666666666667</v>
      </c>
      <c r="E17" s="76" t="n">
        <v>32</v>
      </c>
      <c r="F17" s="80" t="n">
        <v>18.6666666666667</v>
      </c>
      <c r="G17" s="78" t="n">
        <v>6</v>
      </c>
      <c r="H17" s="79"/>
    </row>
    <row r="18" customFormat="false" ht="12.4" hidden="false" customHeight="true" outlineLevel="0" collapsed="false">
      <c r="A18" s="19" t="s">
        <v>12</v>
      </c>
      <c r="B18" s="97" t="n">
        <v>147</v>
      </c>
      <c r="C18" s="76" t="n">
        <v>11.5646258503401</v>
      </c>
      <c r="D18" s="77" t="n">
        <v>24.4897959183673</v>
      </c>
      <c r="E18" s="76" t="n">
        <v>34.0136054421769</v>
      </c>
      <c r="F18" s="77" t="n">
        <v>23.1292517006803</v>
      </c>
      <c r="G18" s="82" t="n">
        <v>6.80272108843537</v>
      </c>
      <c r="H18" s="79"/>
    </row>
    <row r="19" customFormat="false" ht="12.4" hidden="false" customHeight="true" outlineLevel="0" collapsed="false">
      <c r="A19" s="19" t="s">
        <v>13</v>
      </c>
      <c r="B19" s="97" t="n">
        <v>97</v>
      </c>
      <c r="C19" s="82" t="n">
        <v>9.27835051546392</v>
      </c>
      <c r="D19" s="80" t="n">
        <v>20.6185567010309</v>
      </c>
      <c r="E19" s="82" t="n">
        <v>36.0824742268041</v>
      </c>
      <c r="F19" s="80" t="n">
        <v>32.9896907216495</v>
      </c>
      <c r="G19" s="82" t="n">
        <v>1.03092783505155</v>
      </c>
      <c r="H19" s="79"/>
    </row>
    <row r="20" customFormat="false" ht="12.4" hidden="false" customHeight="true" outlineLevel="0" collapsed="false">
      <c r="A20" s="19" t="s">
        <v>14</v>
      </c>
      <c r="B20" s="98" t="n">
        <v>91</v>
      </c>
      <c r="C20" s="84" t="n">
        <v>18.6813186813187</v>
      </c>
      <c r="D20" s="85" t="n">
        <v>37.3626373626374</v>
      </c>
      <c r="E20" s="82" t="n">
        <v>23.0769230769231</v>
      </c>
      <c r="F20" s="80" t="n">
        <v>16.4835164835165</v>
      </c>
      <c r="G20" s="86" t="n">
        <v>4.3956043956044</v>
      </c>
      <c r="H20" s="79"/>
    </row>
    <row r="21" customFormat="false" ht="12.4" hidden="false" customHeight="true" outlineLevel="0" collapsed="false">
      <c r="A21" s="19" t="s">
        <v>15</v>
      </c>
      <c r="B21" s="98" t="n">
        <v>151</v>
      </c>
      <c r="C21" s="84" t="n">
        <v>14.5695364238411</v>
      </c>
      <c r="D21" s="85" t="n">
        <v>29.8013245033113</v>
      </c>
      <c r="E21" s="84" t="n">
        <v>31.7880794701987</v>
      </c>
      <c r="F21" s="85" t="n">
        <v>21.1920529801325</v>
      </c>
      <c r="G21" s="82" t="n">
        <v>2.64900662251656</v>
      </c>
      <c r="H21" s="79"/>
    </row>
    <row r="22" customFormat="false" ht="12.4" hidden="false" customHeight="true" outlineLevel="0" collapsed="false">
      <c r="A22" s="19" t="s">
        <v>16</v>
      </c>
      <c r="B22" s="98" t="n">
        <v>147</v>
      </c>
      <c r="C22" s="84" t="n">
        <v>8.16326530612245</v>
      </c>
      <c r="D22" s="85" t="n">
        <v>36.0544217687075</v>
      </c>
      <c r="E22" s="84" t="n">
        <v>28.5714285714286</v>
      </c>
      <c r="F22" s="85" t="n">
        <v>21.7687074829932</v>
      </c>
      <c r="G22" s="86" t="n">
        <v>5.4421768707483</v>
      </c>
      <c r="H22" s="79"/>
    </row>
    <row r="23" customFormat="false" ht="12.4" hidden="false" customHeight="true" outlineLevel="0" collapsed="false">
      <c r="A23" s="23" t="s">
        <v>17</v>
      </c>
      <c r="B23" s="97" t="n">
        <v>195</v>
      </c>
      <c r="C23" s="76" t="n">
        <v>12.8205128205128</v>
      </c>
      <c r="D23" s="77" t="n">
        <v>38.4615384615385</v>
      </c>
      <c r="E23" s="76" t="n">
        <v>27.1794871794872</v>
      </c>
      <c r="F23" s="77" t="n">
        <v>14.8717948717949</v>
      </c>
      <c r="G23" s="78" t="n">
        <v>6.66666666666667</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10.7784431137725</v>
      </c>
      <c r="D25" s="77" t="n">
        <v>29.1417165668663</v>
      </c>
      <c r="E25" s="76" t="n">
        <v>30.938123752495</v>
      </c>
      <c r="F25" s="77" t="n">
        <v>24.1516966067864</v>
      </c>
      <c r="G25" s="78" t="n">
        <v>4.99001996007984</v>
      </c>
      <c r="H25" s="69"/>
    </row>
    <row r="26" customFormat="false" ht="12.4" hidden="false" customHeight="true" outlineLevel="0" collapsed="false">
      <c r="A26" s="23" t="s">
        <v>20</v>
      </c>
      <c r="B26" s="97" t="n">
        <v>586</v>
      </c>
      <c r="C26" s="76" t="n">
        <v>13.481228668942</v>
      </c>
      <c r="D26" s="77" t="n">
        <v>31.9112627986348</v>
      </c>
      <c r="E26" s="88" t="n">
        <v>30.3754266211604</v>
      </c>
      <c r="F26" s="89" t="n">
        <v>18.9419795221843</v>
      </c>
      <c r="G26" s="90" t="n">
        <v>5.2901023890785</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11.7647058823529</v>
      </c>
      <c r="D28" s="77" t="n">
        <v>22.5490196078431</v>
      </c>
      <c r="E28" s="76" t="n">
        <v>31.3725490196078</v>
      </c>
      <c r="F28" s="77" t="n">
        <v>29.4117647058824</v>
      </c>
      <c r="G28" s="80" t="n">
        <v>4.90196078431373</v>
      </c>
      <c r="H28" s="79"/>
    </row>
    <row r="29" customFormat="false" ht="12.4" hidden="false" customHeight="true" outlineLevel="0" collapsed="false">
      <c r="A29" s="19" t="s">
        <v>23</v>
      </c>
      <c r="B29" s="97" t="n">
        <v>115</v>
      </c>
      <c r="C29" s="76" t="n">
        <v>14.7826086956522</v>
      </c>
      <c r="D29" s="77" t="n">
        <v>26.9565217391304</v>
      </c>
      <c r="E29" s="76" t="n">
        <v>34.7826086956522</v>
      </c>
      <c r="F29" s="77" t="n">
        <v>23.4782608695652</v>
      </c>
      <c r="G29" s="81" t="s">
        <v>10</v>
      </c>
      <c r="H29" s="79"/>
    </row>
    <row r="30" customFormat="false" ht="12.4" hidden="false" customHeight="true" outlineLevel="0" collapsed="false">
      <c r="A30" s="19" t="s">
        <v>24</v>
      </c>
      <c r="B30" s="97" t="n">
        <v>73</v>
      </c>
      <c r="C30" s="76" t="n">
        <v>8.21917808219178</v>
      </c>
      <c r="D30" s="77" t="n">
        <v>34.2465753424658</v>
      </c>
      <c r="E30" s="76" t="n">
        <v>30.1369863013699</v>
      </c>
      <c r="F30" s="77" t="n">
        <v>27.3972602739726</v>
      </c>
      <c r="G30" s="81" t="s">
        <v>10</v>
      </c>
      <c r="H30" s="79"/>
    </row>
    <row r="31" customFormat="false" ht="12.4" hidden="false" customHeight="true" outlineLevel="0" collapsed="false">
      <c r="A31" s="19" t="s">
        <v>25</v>
      </c>
      <c r="B31" s="97" t="n">
        <v>84</v>
      </c>
      <c r="C31" s="76" t="n">
        <v>9.52380952380952</v>
      </c>
      <c r="D31" s="77" t="n">
        <v>29.7619047619048</v>
      </c>
      <c r="E31" s="82" t="n">
        <v>32.1428571428571</v>
      </c>
      <c r="F31" s="80" t="n">
        <v>26.1904761904762</v>
      </c>
      <c r="G31" s="77" t="n">
        <v>2.38095238095238</v>
      </c>
      <c r="H31" s="79"/>
    </row>
    <row r="32" customFormat="false" ht="12.4" hidden="false" customHeight="true" outlineLevel="0" collapsed="false">
      <c r="A32" s="19" t="s">
        <v>26</v>
      </c>
      <c r="B32" s="97" t="n">
        <v>79</v>
      </c>
      <c r="C32" s="76" t="n">
        <v>12.6582278481013</v>
      </c>
      <c r="D32" s="77" t="n">
        <v>36.7088607594937</v>
      </c>
      <c r="E32" s="76" t="n">
        <v>27.8481012658228</v>
      </c>
      <c r="F32" s="77" t="n">
        <v>11.3924050632911</v>
      </c>
      <c r="G32" s="77" t="n">
        <v>11.3924050632911</v>
      </c>
      <c r="H32" s="79"/>
    </row>
    <row r="33" customFormat="false" ht="12.4" hidden="false" customHeight="true" outlineLevel="0" collapsed="false">
      <c r="A33" s="19" t="s">
        <v>240</v>
      </c>
      <c r="B33" s="97" t="n">
        <v>48</v>
      </c>
      <c r="C33" s="76" t="n">
        <v>2.08333333333333</v>
      </c>
      <c r="D33" s="77" t="n">
        <v>27.0833333333333</v>
      </c>
      <c r="E33" s="76" t="n">
        <v>25</v>
      </c>
      <c r="F33" s="80" t="n">
        <v>27.0833333333333</v>
      </c>
      <c r="G33" s="77" t="n">
        <v>18.75</v>
      </c>
      <c r="H33" s="79"/>
    </row>
    <row r="34" customFormat="false" ht="12.4" hidden="false" customHeight="true" outlineLevel="0" collapsed="false">
      <c r="A34" s="19" t="s">
        <v>28</v>
      </c>
      <c r="B34" s="99" t="n">
        <v>75</v>
      </c>
      <c r="C34" s="76" t="n">
        <v>17.3333333333333</v>
      </c>
      <c r="D34" s="77" t="n">
        <v>26.6666666666667</v>
      </c>
      <c r="E34" s="76" t="n">
        <v>36</v>
      </c>
      <c r="F34" s="77" t="n">
        <v>18.6666666666667</v>
      </c>
      <c r="G34" s="80" t="n">
        <v>1.33333333333333</v>
      </c>
      <c r="H34" s="79"/>
    </row>
    <row r="35" customFormat="false" ht="12.4" hidden="false" customHeight="true" outlineLevel="0" collapsed="false">
      <c r="A35" s="19" t="s">
        <v>23</v>
      </c>
      <c r="B35" s="99" t="n">
        <v>138</v>
      </c>
      <c r="C35" s="76" t="n">
        <v>7.2463768115942</v>
      </c>
      <c r="D35" s="77" t="n">
        <v>32.6086956521739</v>
      </c>
      <c r="E35" s="76" t="n">
        <v>39.8550724637681</v>
      </c>
      <c r="F35" s="77" t="n">
        <v>20.2898550724638</v>
      </c>
      <c r="G35" s="81" t="s">
        <v>10</v>
      </c>
      <c r="H35" s="79"/>
    </row>
    <row r="36" customFormat="false" ht="12.4" hidden="false" customHeight="true" outlineLevel="0" collapsed="false">
      <c r="A36" s="19" t="s">
        <v>24</v>
      </c>
      <c r="B36" s="99" t="n">
        <v>96</v>
      </c>
      <c r="C36" s="76" t="n">
        <v>10.4166666666667</v>
      </c>
      <c r="D36" s="77" t="n">
        <v>40.625</v>
      </c>
      <c r="E36" s="76" t="n">
        <v>26.0416666666667</v>
      </c>
      <c r="F36" s="80" t="n">
        <v>22.9166666666667</v>
      </c>
      <c r="G36" s="81" t="s">
        <v>10</v>
      </c>
      <c r="H36" s="79"/>
    </row>
    <row r="37" customFormat="false" ht="12.4" hidden="false" customHeight="true" outlineLevel="0" collapsed="false">
      <c r="A37" s="19" t="s">
        <v>25</v>
      </c>
      <c r="B37" s="99" t="n">
        <v>109</v>
      </c>
      <c r="C37" s="76" t="n">
        <v>14.6788990825688</v>
      </c>
      <c r="D37" s="77" t="n">
        <v>32.1100917431193</v>
      </c>
      <c r="E37" s="76" t="n">
        <v>30.2752293577982</v>
      </c>
      <c r="F37" s="77" t="n">
        <v>21.1009174311927</v>
      </c>
      <c r="G37" s="77" t="n">
        <v>1.8348623853211</v>
      </c>
      <c r="H37" s="79"/>
    </row>
    <row r="38" customFormat="false" ht="12.4" hidden="false" customHeight="true" outlineLevel="0" collapsed="false">
      <c r="A38" s="19" t="s">
        <v>26</v>
      </c>
      <c r="B38" s="99" t="n">
        <v>88</v>
      </c>
      <c r="C38" s="76" t="n">
        <v>19.3181818181818</v>
      </c>
      <c r="D38" s="77" t="n">
        <v>28.4090909090909</v>
      </c>
      <c r="E38" s="76" t="n">
        <v>23.8636363636364</v>
      </c>
      <c r="F38" s="77" t="n">
        <v>17.0454545454545</v>
      </c>
      <c r="G38" s="77" t="n">
        <v>11.3636363636364</v>
      </c>
      <c r="H38" s="79"/>
    </row>
    <row r="39" customFormat="false" ht="12.4" hidden="false" customHeight="true" outlineLevel="0" collapsed="false">
      <c r="A39" s="23" t="s">
        <v>240</v>
      </c>
      <c r="B39" s="99" t="n">
        <v>80</v>
      </c>
      <c r="C39" s="76" t="n">
        <v>16.25</v>
      </c>
      <c r="D39" s="77" t="n">
        <v>28.75</v>
      </c>
      <c r="E39" s="76" t="n">
        <v>21.25</v>
      </c>
      <c r="F39" s="77" t="n">
        <v>11.25</v>
      </c>
      <c r="G39" s="77" t="n">
        <v>22.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11.1842105263158</v>
      </c>
      <c r="D41" s="77" t="n">
        <v>28.2894736842105</v>
      </c>
      <c r="E41" s="76" t="n">
        <v>28.9473684210526</v>
      </c>
      <c r="F41" s="77" t="n">
        <v>25</v>
      </c>
      <c r="G41" s="77" t="n">
        <v>6.57894736842105</v>
      </c>
      <c r="H41" s="79"/>
    </row>
    <row r="42" customFormat="false" ht="12.4" hidden="false" customHeight="true" outlineLevel="0" collapsed="false">
      <c r="A42" s="19" t="s">
        <v>31</v>
      </c>
      <c r="B42" s="97" t="n">
        <v>393</v>
      </c>
      <c r="C42" s="76" t="n">
        <v>11.704834605598</v>
      </c>
      <c r="D42" s="77" t="n">
        <v>30.2798982188295</v>
      </c>
      <c r="E42" s="76" t="n">
        <v>33.587786259542</v>
      </c>
      <c r="F42" s="77" t="n">
        <v>22.64631043257</v>
      </c>
      <c r="G42" s="77" t="n">
        <v>1.78117048346056</v>
      </c>
      <c r="H42" s="79"/>
    </row>
    <row r="43" customFormat="false" ht="12.4" hidden="false" customHeight="true" outlineLevel="0" collapsed="false">
      <c r="A43" s="19" t="s">
        <v>32</v>
      </c>
      <c r="B43" s="97" t="n">
        <v>137</v>
      </c>
      <c r="C43" s="76" t="n">
        <v>8.75912408759124</v>
      </c>
      <c r="D43" s="77" t="n">
        <v>28.4671532846715</v>
      </c>
      <c r="E43" s="76" t="n">
        <v>35.7664233576642</v>
      </c>
      <c r="F43" s="77" t="n">
        <v>22.6277372262774</v>
      </c>
      <c r="G43" s="77" t="n">
        <v>4.37956204379562</v>
      </c>
      <c r="H43" s="79"/>
    </row>
    <row r="44" customFormat="false" ht="12.4" hidden="false" customHeight="true" outlineLevel="0" collapsed="false">
      <c r="A44" s="19" t="s">
        <v>33</v>
      </c>
      <c r="B44" s="97" t="n">
        <v>35</v>
      </c>
      <c r="C44" s="76" t="n">
        <v>14.2857142857143</v>
      </c>
      <c r="D44" s="77" t="n">
        <v>20</v>
      </c>
      <c r="E44" s="76" t="n">
        <v>28.5714285714286</v>
      </c>
      <c r="F44" s="80" t="n">
        <v>34.2857142857143</v>
      </c>
      <c r="G44" s="80" t="n">
        <v>2.85714285714286</v>
      </c>
      <c r="H44" s="79"/>
    </row>
    <row r="45" customFormat="false" ht="12.4" hidden="false" customHeight="true" outlineLevel="0" collapsed="false">
      <c r="A45" s="19" t="s">
        <v>34</v>
      </c>
      <c r="B45" s="97" t="n">
        <v>189</v>
      </c>
      <c r="C45" s="76" t="n">
        <v>17.4603174603175</v>
      </c>
      <c r="D45" s="77" t="n">
        <v>39.1534391534392</v>
      </c>
      <c r="E45" s="76" t="n">
        <v>24.8677248677249</v>
      </c>
      <c r="F45" s="80" t="n">
        <v>14.8148148148148</v>
      </c>
      <c r="G45" s="77" t="n">
        <v>3.7037037037037</v>
      </c>
      <c r="H45" s="79"/>
    </row>
    <row r="46" customFormat="false" ht="12.4" hidden="false" customHeight="true" outlineLevel="0" collapsed="false">
      <c r="A46" s="19" t="s">
        <v>35</v>
      </c>
      <c r="B46" s="97" t="n">
        <v>146</v>
      </c>
      <c r="C46" s="76" t="n">
        <v>8.9041095890411</v>
      </c>
      <c r="D46" s="77" t="n">
        <v>28.7671232876712</v>
      </c>
      <c r="E46" s="76" t="n">
        <v>27.3972602739726</v>
      </c>
      <c r="F46" s="77" t="n">
        <v>20.5479452054795</v>
      </c>
      <c r="G46" s="77" t="n">
        <v>14.3835616438356</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4.76190476190476</v>
      </c>
      <c r="D48" s="77" t="n">
        <v>19.9134199134199</v>
      </c>
      <c r="E48" s="76" t="n">
        <v>35.4978354978355</v>
      </c>
      <c r="F48" s="77" t="n">
        <v>34.1991341991342</v>
      </c>
      <c r="G48" s="77" t="n">
        <v>5.62770562770563</v>
      </c>
      <c r="H48" s="69"/>
    </row>
    <row r="49" customFormat="false" ht="12.4" hidden="false" customHeight="true" outlineLevel="0" collapsed="false">
      <c r="A49" s="19" t="s">
        <v>38</v>
      </c>
      <c r="B49" s="97" t="n">
        <v>205</v>
      </c>
      <c r="C49" s="76" t="n">
        <v>10.2439024390244</v>
      </c>
      <c r="D49" s="77" t="n">
        <v>37.5609756097561</v>
      </c>
      <c r="E49" s="76" t="n">
        <v>27.3170731707317</v>
      </c>
      <c r="F49" s="77" t="n">
        <v>19.0243902439024</v>
      </c>
      <c r="G49" s="77" t="n">
        <v>5.85365853658537</v>
      </c>
      <c r="H49" s="69"/>
    </row>
    <row r="50" customFormat="false" ht="12.4" hidden="false" customHeight="true" outlineLevel="0" collapsed="false">
      <c r="A50" s="19" t="s">
        <v>39</v>
      </c>
      <c r="B50" s="97" t="n">
        <v>525</v>
      </c>
      <c r="C50" s="76" t="n">
        <v>15.6190476190476</v>
      </c>
      <c r="D50" s="77" t="n">
        <v>33.7142857142857</v>
      </c>
      <c r="E50" s="76" t="n">
        <v>29.3333333333333</v>
      </c>
      <c r="F50" s="77" t="n">
        <v>18.0952380952381</v>
      </c>
      <c r="G50" s="77" t="n">
        <v>3.23809523809524</v>
      </c>
      <c r="H50" s="69"/>
    </row>
    <row r="51" customFormat="false" ht="12.4" hidden="false" customHeight="true" outlineLevel="0" collapsed="false">
      <c r="A51" s="19" t="s">
        <v>40</v>
      </c>
      <c r="B51" s="97" t="n">
        <v>73</v>
      </c>
      <c r="C51" s="76" t="n">
        <v>19.1780821917808</v>
      </c>
      <c r="D51" s="77" t="n">
        <v>27.3972602739726</v>
      </c>
      <c r="E51" s="76" t="n">
        <v>26.027397260274</v>
      </c>
      <c r="F51" s="77" t="n">
        <v>16.4383561643836</v>
      </c>
      <c r="G51" s="80" t="n">
        <v>10.958904109589</v>
      </c>
      <c r="H51" s="69"/>
    </row>
    <row r="52" customFormat="false" ht="12.4" hidden="false" customHeight="true" outlineLevel="0" collapsed="false">
      <c r="A52" s="23" t="s">
        <v>41</v>
      </c>
      <c r="B52" s="97" t="n">
        <v>47</v>
      </c>
      <c r="C52" s="76" t="n">
        <v>10.6382978723404</v>
      </c>
      <c r="D52" s="77" t="n">
        <v>23.4042553191489</v>
      </c>
      <c r="E52" s="92" t="n">
        <v>44.6808510638298</v>
      </c>
      <c r="F52" s="93" t="n">
        <v>12.7659574468085</v>
      </c>
      <c r="G52" s="89" t="n">
        <v>8.51063829787234</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11.0236220472441</v>
      </c>
      <c r="D54" s="77" t="n">
        <v>22.4409448818898</v>
      </c>
      <c r="E54" s="76" t="n">
        <v>38.1889763779528</v>
      </c>
      <c r="F54" s="77" t="n">
        <v>25.9842519685039</v>
      </c>
      <c r="G54" s="77" t="n">
        <v>2.36220472440945</v>
      </c>
      <c r="H54" s="79"/>
    </row>
    <row r="55" customFormat="false" ht="12.4" hidden="false" customHeight="true" outlineLevel="0" collapsed="false">
      <c r="A55" s="19" t="s">
        <v>45</v>
      </c>
      <c r="B55" s="97" t="n">
        <v>134</v>
      </c>
      <c r="C55" s="76" t="n">
        <v>14.1791044776119</v>
      </c>
      <c r="D55" s="77" t="n">
        <v>35.8208955223881</v>
      </c>
      <c r="E55" s="76" t="n">
        <v>35.0746268656716</v>
      </c>
      <c r="F55" s="77" t="n">
        <v>14.9253731343284</v>
      </c>
      <c r="G55" s="81" t="s">
        <v>10</v>
      </c>
      <c r="H55" s="79"/>
    </row>
    <row r="56" customFormat="false" ht="12.4" hidden="false" customHeight="true" outlineLevel="0" collapsed="false">
      <c r="A56" s="19" t="s">
        <v>46</v>
      </c>
      <c r="B56" s="97" t="n">
        <v>92</v>
      </c>
      <c r="C56" s="76" t="n">
        <v>13.0434782608696</v>
      </c>
      <c r="D56" s="77" t="n">
        <v>35.8695652173913</v>
      </c>
      <c r="E56" s="76" t="n">
        <v>32.6086956521739</v>
      </c>
      <c r="F56" s="77" t="n">
        <v>18.4782608695652</v>
      </c>
      <c r="G56" s="81" t="s">
        <v>10</v>
      </c>
      <c r="H56" s="79"/>
    </row>
    <row r="57" customFormat="false" ht="12.4" hidden="false" customHeight="true" outlineLevel="0" collapsed="false">
      <c r="A57" s="19" t="s">
        <v>47</v>
      </c>
      <c r="B57" s="97" t="n">
        <v>76</v>
      </c>
      <c r="C57" s="76" t="n">
        <v>7.89473684210526</v>
      </c>
      <c r="D57" s="77" t="n">
        <v>35.5263157894737</v>
      </c>
      <c r="E57" s="76" t="n">
        <v>28.9473684210526</v>
      </c>
      <c r="F57" s="80" t="n">
        <v>26.3157894736842</v>
      </c>
      <c r="G57" s="77" t="n">
        <v>1.31578947368421</v>
      </c>
      <c r="H57" s="79"/>
    </row>
    <row r="58" customFormat="false" ht="12.4" hidden="false" customHeight="true" outlineLevel="0" collapsed="false">
      <c r="A58" s="19" t="s">
        <v>48</v>
      </c>
      <c r="B58" s="99" t="n">
        <v>179</v>
      </c>
      <c r="C58" s="76" t="n">
        <v>18.4357541899441</v>
      </c>
      <c r="D58" s="77" t="n">
        <v>34.6368715083799</v>
      </c>
      <c r="E58" s="76" t="n">
        <v>26.2569832402235</v>
      </c>
      <c r="F58" s="77" t="n">
        <v>16.7597765363129</v>
      </c>
      <c r="G58" s="77" t="n">
        <v>3.91061452513967</v>
      </c>
      <c r="H58" s="79"/>
    </row>
    <row r="59" customFormat="false" ht="12.4" hidden="false" customHeight="true" outlineLevel="0" collapsed="false">
      <c r="A59" s="19" t="s">
        <v>49</v>
      </c>
      <c r="B59" s="99" t="n">
        <v>213</v>
      </c>
      <c r="C59" s="76" t="n">
        <v>11.2676056338028</v>
      </c>
      <c r="D59" s="77" t="n">
        <v>30.9859154929577</v>
      </c>
      <c r="E59" s="76" t="n">
        <v>23.943661971831</v>
      </c>
      <c r="F59" s="77" t="n">
        <v>16.4319248826291</v>
      </c>
      <c r="G59" s="77" t="n">
        <v>17.3708920187793</v>
      </c>
      <c r="H59" s="79"/>
    </row>
    <row r="60" customFormat="false" ht="12.4" hidden="false" customHeight="true" outlineLevel="0" collapsed="false">
      <c r="A60" s="23" t="s">
        <v>41</v>
      </c>
      <c r="B60" s="100" t="n">
        <v>127</v>
      </c>
      <c r="C60" s="76" t="n">
        <v>7.8740157480315</v>
      </c>
      <c r="D60" s="89" t="n">
        <v>29.1338582677165</v>
      </c>
      <c r="E60" s="76" t="n">
        <v>29.9212598425197</v>
      </c>
      <c r="F60" s="89" t="n">
        <v>30.7086614173228</v>
      </c>
      <c r="G60" s="89" t="n">
        <v>2.36220472440945</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10.3448275862069</v>
      </c>
      <c r="D62" s="77" t="n">
        <v>31.8965517241379</v>
      </c>
      <c r="E62" s="76" t="n">
        <v>35.3448275862069</v>
      </c>
      <c r="F62" s="77" t="n">
        <v>18.9655172413793</v>
      </c>
      <c r="G62" s="78" t="n">
        <v>3.44827586206897</v>
      </c>
      <c r="H62" s="79"/>
    </row>
    <row r="63" customFormat="false" ht="12.4" hidden="false" customHeight="true" outlineLevel="0" collapsed="false">
      <c r="A63" s="19" t="s">
        <v>52</v>
      </c>
      <c r="B63" s="97" t="n">
        <v>148</v>
      </c>
      <c r="C63" s="76" t="n">
        <v>9.45945945945946</v>
      </c>
      <c r="D63" s="77" t="n">
        <v>25.6756756756757</v>
      </c>
      <c r="E63" s="76" t="n">
        <v>35.8108108108108</v>
      </c>
      <c r="F63" s="77" t="n">
        <v>27.027027027027</v>
      </c>
      <c r="G63" s="82" t="n">
        <v>2.02702702702703</v>
      </c>
      <c r="H63" s="79"/>
    </row>
    <row r="64" customFormat="false" ht="12.4" hidden="false" customHeight="true" outlineLevel="0" collapsed="false">
      <c r="A64" s="19" t="s">
        <v>53</v>
      </c>
      <c r="B64" s="97" t="n">
        <v>142</v>
      </c>
      <c r="C64" s="76" t="n">
        <v>7.74647887323944</v>
      </c>
      <c r="D64" s="77" t="n">
        <v>35.2112676056338</v>
      </c>
      <c r="E64" s="76" t="n">
        <v>32.3943661971831</v>
      </c>
      <c r="F64" s="77" t="n">
        <v>23.2394366197183</v>
      </c>
      <c r="G64" s="78" t="n">
        <v>1.40845070422535</v>
      </c>
      <c r="H64" s="79"/>
    </row>
    <row r="65" customFormat="false" ht="12.4" hidden="false" customHeight="true" outlineLevel="0" collapsed="false">
      <c r="A65" s="19" t="s">
        <v>54</v>
      </c>
      <c r="B65" s="97" t="n">
        <v>142</v>
      </c>
      <c r="C65" s="76" t="n">
        <v>12.6760563380282</v>
      </c>
      <c r="D65" s="77" t="n">
        <v>28.8732394366197</v>
      </c>
      <c r="E65" s="76" t="n">
        <v>33.8028169014085</v>
      </c>
      <c r="F65" s="77" t="n">
        <v>20.4225352112676</v>
      </c>
      <c r="G65" s="78" t="n">
        <v>4.22535211267606</v>
      </c>
      <c r="H65" s="79"/>
    </row>
    <row r="66" customFormat="false" ht="12.4" hidden="false" customHeight="true" outlineLevel="0" collapsed="false">
      <c r="A66" s="19" t="s">
        <v>55</v>
      </c>
      <c r="B66" s="97" t="n">
        <v>134</v>
      </c>
      <c r="C66" s="76" t="n">
        <v>14.1791044776119</v>
      </c>
      <c r="D66" s="77" t="n">
        <v>31.3432835820896</v>
      </c>
      <c r="E66" s="76" t="n">
        <v>24.6268656716418</v>
      </c>
      <c r="F66" s="77" t="n">
        <v>21.6417910447761</v>
      </c>
      <c r="G66" s="78" t="n">
        <v>8.2089552238806</v>
      </c>
      <c r="H66" s="79"/>
    </row>
    <row r="67" customFormat="false" ht="12.4" hidden="false" customHeight="true" outlineLevel="0" collapsed="false">
      <c r="A67" s="19" t="s">
        <v>56</v>
      </c>
      <c r="B67" s="97" t="n">
        <v>250</v>
      </c>
      <c r="C67" s="76" t="n">
        <v>13.2</v>
      </c>
      <c r="D67" s="77" t="n">
        <v>31.2</v>
      </c>
      <c r="E67" s="76" t="n">
        <v>25.2</v>
      </c>
      <c r="F67" s="77" t="n">
        <v>21.2</v>
      </c>
      <c r="G67" s="78" t="n">
        <v>9.2</v>
      </c>
      <c r="H67" s="79"/>
    </row>
    <row r="68" customFormat="false" ht="13.9" hidden="false" customHeight="true" outlineLevel="0" collapsed="false">
      <c r="A68" s="30" t="s">
        <v>57</v>
      </c>
      <c r="B68" s="101" t="n">
        <v>153</v>
      </c>
      <c r="C68" s="92" t="n">
        <v>16.9934640522876</v>
      </c>
      <c r="D68" s="89" t="n">
        <v>30.718954248366</v>
      </c>
      <c r="E68" s="92" t="n">
        <v>32.0261437908497</v>
      </c>
      <c r="F68" s="89" t="n">
        <v>16.9934640522876</v>
      </c>
      <c r="G68" s="90" t="n">
        <v>3.26797385620915</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7</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24.655013799448</v>
      </c>
      <c r="D14" s="66" t="n">
        <v>35.8785648574057</v>
      </c>
      <c r="E14" s="67" t="n">
        <v>23.5510579576817</v>
      </c>
      <c r="F14" s="65" t="n">
        <v>12.6954921803128</v>
      </c>
      <c r="G14" s="68" t="n">
        <v>3.21987120515179</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29.3577981651376</v>
      </c>
      <c r="D16" s="77" t="n">
        <v>33.0275229357798</v>
      </c>
      <c r="E16" s="76" t="n">
        <v>16.5137614678899</v>
      </c>
      <c r="F16" s="77" t="n">
        <v>16.5137614678899</v>
      </c>
      <c r="G16" s="78" t="n">
        <v>4.58715596330275</v>
      </c>
      <c r="H16" s="79"/>
    </row>
    <row r="17" customFormat="false" ht="12.4" hidden="false" customHeight="true" outlineLevel="0" collapsed="false">
      <c r="A17" s="19" t="s">
        <v>11</v>
      </c>
      <c r="B17" s="97" t="n">
        <v>150</v>
      </c>
      <c r="C17" s="76" t="n">
        <v>22.6666666666667</v>
      </c>
      <c r="D17" s="77" t="n">
        <v>34</v>
      </c>
      <c r="E17" s="76" t="n">
        <v>25.3333333333333</v>
      </c>
      <c r="F17" s="80" t="n">
        <v>14</v>
      </c>
      <c r="G17" s="78" t="n">
        <v>4</v>
      </c>
      <c r="H17" s="79"/>
    </row>
    <row r="18" customFormat="false" ht="12.4" hidden="false" customHeight="true" outlineLevel="0" collapsed="false">
      <c r="A18" s="19" t="s">
        <v>12</v>
      </c>
      <c r="B18" s="97" t="n">
        <v>147</v>
      </c>
      <c r="C18" s="76" t="n">
        <v>26.530612244898</v>
      </c>
      <c r="D18" s="77" t="n">
        <v>29.2517006802721</v>
      </c>
      <c r="E18" s="76" t="n">
        <v>25.8503401360544</v>
      </c>
      <c r="F18" s="77" t="n">
        <v>16.3265306122449</v>
      </c>
      <c r="G18" s="82" t="n">
        <v>2.04081632653061</v>
      </c>
      <c r="H18" s="79"/>
    </row>
    <row r="19" customFormat="false" ht="12.4" hidden="false" customHeight="true" outlineLevel="0" collapsed="false">
      <c r="A19" s="19" t="s">
        <v>13</v>
      </c>
      <c r="B19" s="97" t="n">
        <v>97</v>
      </c>
      <c r="C19" s="82" t="n">
        <v>12.3711340206186</v>
      </c>
      <c r="D19" s="80" t="n">
        <v>27.8350515463918</v>
      </c>
      <c r="E19" s="82" t="n">
        <v>30.9278350515464</v>
      </c>
      <c r="F19" s="80" t="n">
        <v>27.8350515463918</v>
      </c>
      <c r="G19" s="82" t="n">
        <v>1.03092783505155</v>
      </c>
      <c r="H19" s="79"/>
    </row>
    <row r="20" customFormat="false" ht="12.4" hidden="false" customHeight="true" outlineLevel="0" collapsed="false">
      <c r="A20" s="19" t="s">
        <v>14</v>
      </c>
      <c r="B20" s="98" t="n">
        <v>91</v>
      </c>
      <c r="C20" s="84" t="n">
        <v>27.4725274725275</v>
      </c>
      <c r="D20" s="85" t="n">
        <v>41.7582417582418</v>
      </c>
      <c r="E20" s="82" t="n">
        <v>17.5824175824176</v>
      </c>
      <c r="F20" s="80" t="n">
        <v>8.79120879120879</v>
      </c>
      <c r="G20" s="86" t="n">
        <v>4.3956043956044</v>
      </c>
      <c r="H20" s="79"/>
    </row>
    <row r="21" customFormat="false" ht="12.4" hidden="false" customHeight="true" outlineLevel="0" collapsed="false">
      <c r="A21" s="19" t="s">
        <v>15</v>
      </c>
      <c r="B21" s="98" t="n">
        <v>151</v>
      </c>
      <c r="C21" s="84" t="n">
        <v>22.5165562913907</v>
      </c>
      <c r="D21" s="85" t="n">
        <v>41.7218543046358</v>
      </c>
      <c r="E21" s="84" t="n">
        <v>25.1655629139073</v>
      </c>
      <c r="F21" s="85" t="n">
        <v>9.27152317880795</v>
      </c>
      <c r="G21" s="82" t="n">
        <v>1.32450331125828</v>
      </c>
      <c r="H21" s="79"/>
    </row>
    <row r="22" customFormat="false" ht="12.4" hidden="false" customHeight="true" outlineLevel="0" collapsed="false">
      <c r="A22" s="19" t="s">
        <v>16</v>
      </c>
      <c r="B22" s="98" t="n">
        <v>147</v>
      </c>
      <c r="C22" s="84" t="n">
        <v>24.4897959183673</v>
      </c>
      <c r="D22" s="85" t="n">
        <v>39.4557823129252</v>
      </c>
      <c r="E22" s="84" t="n">
        <v>22.4489795918367</v>
      </c>
      <c r="F22" s="85" t="n">
        <v>10.2040816326531</v>
      </c>
      <c r="G22" s="86" t="n">
        <v>3.40136054421769</v>
      </c>
      <c r="H22" s="79"/>
    </row>
    <row r="23" customFormat="false" ht="12.4" hidden="false" customHeight="true" outlineLevel="0" collapsed="false">
      <c r="A23" s="23" t="s">
        <v>17</v>
      </c>
      <c r="B23" s="97" t="n">
        <v>195</v>
      </c>
      <c r="C23" s="76" t="n">
        <v>28.7179487179487</v>
      </c>
      <c r="D23" s="77" t="n">
        <v>37.948717948718</v>
      </c>
      <c r="E23" s="76" t="n">
        <v>23.0769230769231</v>
      </c>
      <c r="F23" s="77" t="n">
        <v>5.64102564102564</v>
      </c>
      <c r="G23" s="78" t="n">
        <v>4.61538461538462</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22.7544910179641</v>
      </c>
      <c r="D25" s="77" t="n">
        <v>36.1277445109781</v>
      </c>
      <c r="E25" s="76" t="n">
        <v>24.3512974051896</v>
      </c>
      <c r="F25" s="77" t="n">
        <v>13.7724550898204</v>
      </c>
      <c r="G25" s="78" t="n">
        <v>2.9940119760479</v>
      </c>
      <c r="H25" s="69"/>
    </row>
    <row r="26" customFormat="false" ht="12.4" hidden="false" customHeight="true" outlineLevel="0" collapsed="false">
      <c r="A26" s="23" t="s">
        <v>20</v>
      </c>
      <c r="B26" s="97" t="n">
        <v>586</v>
      </c>
      <c r="C26" s="76" t="n">
        <v>26.2798634812287</v>
      </c>
      <c r="D26" s="77" t="n">
        <v>35.6655290102389</v>
      </c>
      <c r="E26" s="88" t="n">
        <v>22.8668941979522</v>
      </c>
      <c r="F26" s="89" t="n">
        <v>11.7747440273038</v>
      </c>
      <c r="G26" s="90" t="n">
        <v>3.41296928327645</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18.6274509803922</v>
      </c>
      <c r="D28" s="77" t="n">
        <v>32.3529411764706</v>
      </c>
      <c r="E28" s="76" t="n">
        <v>28.4313725490196</v>
      </c>
      <c r="F28" s="77" t="n">
        <v>17.6470588235294</v>
      </c>
      <c r="G28" s="80" t="n">
        <v>2.94117647058824</v>
      </c>
      <c r="H28" s="79"/>
    </row>
    <row r="29" customFormat="false" ht="12.4" hidden="false" customHeight="true" outlineLevel="0" collapsed="false">
      <c r="A29" s="19" t="s">
        <v>23</v>
      </c>
      <c r="B29" s="97" t="n">
        <v>115</v>
      </c>
      <c r="C29" s="76" t="n">
        <v>21.7391304347826</v>
      </c>
      <c r="D29" s="77" t="n">
        <v>35.6521739130435</v>
      </c>
      <c r="E29" s="76" t="n">
        <v>26.9565217391304</v>
      </c>
      <c r="F29" s="77" t="n">
        <v>15.6521739130435</v>
      </c>
      <c r="G29" s="81" t="s">
        <v>10</v>
      </c>
      <c r="H29" s="79"/>
    </row>
    <row r="30" customFormat="false" ht="12.4" hidden="false" customHeight="true" outlineLevel="0" collapsed="false">
      <c r="A30" s="19" t="s">
        <v>24</v>
      </c>
      <c r="B30" s="97" t="n">
        <v>73</v>
      </c>
      <c r="C30" s="76" t="n">
        <v>30.1369863013699</v>
      </c>
      <c r="D30" s="77" t="n">
        <v>35.6164383561644</v>
      </c>
      <c r="E30" s="76" t="n">
        <v>13.6986301369863</v>
      </c>
      <c r="F30" s="77" t="n">
        <v>20.5479452054795</v>
      </c>
      <c r="G30" s="81" t="s">
        <v>10</v>
      </c>
      <c r="H30" s="79"/>
    </row>
    <row r="31" customFormat="false" ht="12.4" hidden="false" customHeight="true" outlineLevel="0" collapsed="false">
      <c r="A31" s="19" t="s">
        <v>25</v>
      </c>
      <c r="B31" s="97" t="n">
        <v>84</v>
      </c>
      <c r="C31" s="76" t="n">
        <v>26.1904761904762</v>
      </c>
      <c r="D31" s="77" t="n">
        <v>41.6666666666667</v>
      </c>
      <c r="E31" s="82" t="n">
        <v>22.6190476190476</v>
      </c>
      <c r="F31" s="80" t="n">
        <v>8.33333333333333</v>
      </c>
      <c r="G31" s="77" t="n">
        <v>1.19047619047619</v>
      </c>
      <c r="H31" s="79"/>
    </row>
    <row r="32" customFormat="false" ht="12.4" hidden="false" customHeight="true" outlineLevel="0" collapsed="false">
      <c r="A32" s="19" t="s">
        <v>26</v>
      </c>
      <c r="B32" s="97" t="n">
        <v>79</v>
      </c>
      <c r="C32" s="76" t="n">
        <v>20.253164556962</v>
      </c>
      <c r="D32" s="77" t="n">
        <v>36.7088607594937</v>
      </c>
      <c r="E32" s="76" t="n">
        <v>30.379746835443</v>
      </c>
      <c r="F32" s="77" t="n">
        <v>7.59493670886076</v>
      </c>
      <c r="G32" s="77" t="n">
        <v>5.06329113924051</v>
      </c>
      <c r="H32" s="79"/>
    </row>
    <row r="33" customFormat="false" ht="12.4" hidden="false" customHeight="true" outlineLevel="0" collapsed="false">
      <c r="A33" s="19" t="s">
        <v>240</v>
      </c>
      <c r="B33" s="97" t="n">
        <v>48</v>
      </c>
      <c r="C33" s="76" t="n">
        <v>20.8333333333333</v>
      </c>
      <c r="D33" s="77" t="n">
        <v>35.4166666666667</v>
      </c>
      <c r="E33" s="76" t="n">
        <v>18.75</v>
      </c>
      <c r="F33" s="80" t="n">
        <v>10.4166666666667</v>
      </c>
      <c r="G33" s="77" t="n">
        <v>14.5833333333333</v>
      </c>
      <c r="H33" s="79"/>
    </row>
    <row r="34" customFormat="false" ht="12.4" hidden="false" customHeight="true" outlineLevel="0" collapsed="false">
      <c r="A34" s="19" t="s">
        <v>28</v>
      </c>
      <c r="B34" s="99" t="n">
        <v>75</v>
      </c>
      <c r="C34" s="76" t="n">
        <v>32</v>
      </c>
      <c r="D34" s="77" t="n">
        <v>36</v>
      </c>
      <c r="E34" s="76" t="n">
        <v>17.3333333333333</v>
      </c>
      <c r="F34" s="77" t="n">
        <v>14.6666666666667</v>
      </c>
      <c r="G34" s="81" t="s">
        <v>10</v>
      </c>
      <c r="H34" s="79"/>
    </row>
    <row r="35" customFormat="false" ht="12.4" hidden="false" customHeight="true" outlineLevel="0" collapsed="false">
      <c r="A35" s="19" t="s">
        <v>23</v>
      </c>
      <c r="B35" s="99" t="n">
        <v>138</v>
      </c>
      <c r="C35" s="76" t="n">
        <v>20.2898550724638</v>
      </c>
      <c r="D35" s="77" t="n">
        <v>40.5797101449275</v>
      </c>
      <c r="E35" s="76" t="n">
        <v>26.0869565217391</v>
      </c>
      <c r="F35" s="77" t="n">
        <v>13.0434782608696</v>
      </c>
      <c r="G35" s="81" t="s">
        <v>10</v>
      </c>
      <c r="H35" s="79"/>
    </row>
    <row r="36" customFormat="false" ht="12.4" hidden="false" customHeight="true" outlineLevel="0" collapsed="false">
      <c r="A36" s="19" t="s">
        <v>24</v>
      </c>
      <c r="B36" s="99" t="n">
        <v>96</v>
      </c>
      <c r="C36" s="76" t="n">
        <v>21.875</v>
      </c>
      <c r="D36" s="77" t="n">
        <v>39.5833333333333</v>
      </c>
      <c r="E36" s="76" t="n">
        <v>21.875</v>
      </c>
      <c r="F36" s="80" t="n">
        <v>15.625</v>
      </c>
      <c r="G36" s="77" t="n">
        <v>1.04166666666667</v>
      </c>
      <c r="H36" s="79"/>
    </row>
    <row r="37" customFormat="false" ht="12.4" hidden="false" customHeight="true" outlineLevel="0" collapsed="false">
      <c r="A37" s="19" t="s">
        <v>25</v>
      </c>
      <c r="B37" s="99" t="n">
        <v>109</v>
      </c>
      <c r="C37" s="76" t="n">
        <v>30.2752293577982</v>
      </c>
      <c r="D37" s="77" t="n">
        <v>29.3577981651376</v>
      </c>
      <c r="E37" s="76" t="n">
        <v>25.6880733944954</v>
      </c>
      <c r="F37" s="77" t="n">
        <v>12.8440366972477</v>
      </c>
      <c r="G37" s="77" t="n">
        <v>1.8348623853211</v>
      </c>
      <c r="H37" s="79"/>
    </row>
    <row r="38" customFormat="false" ht="12.4" hidden="false" customHeight="true" outlineLevel="0" collapsed="false">
      <c r="A38" s="19" t="s">
        <v>26</v>
      </c>
      <c r="B38" s="99" t="n">
        <v>88</v>
      </c>
      <c r="C38" s="76" t="n">
        <v>29.5454545454545</v>
      </c>
      <c r="D38" s="77" t="n">
        <v>34.0909090909091</v>
      </c>
      <c r="E38" s="76" t="n">
        <v>23.8636363636364</v>
      </c>
      <c r="F38" s="77" t="n">
        <v>5.68181818181818</v>
      </c>
      <c r="G38" s="77" t="n">
        <v>6.81818181818182</v>
      </c>
      <c r="H38" s="79"/>
    </row>
    <row r="39" customFormat="false" ht="12.4" hidden="false" customHeight="true" outlineLevel="0" collapsed="false">
      <c r="A39" s="23" t="s">
        <v>240</v>
      </c>
      <c r="B39" s="99" t="n">
        <v>80</v>
      </c>
      <c r="C39" s="76" t="n">
        <v>27.5</v>
      </c>
      <c r="D39" s="77" t="n">
        <v>32.5</v>
      </c>
      <c r="E39" s="76" t="n">
        <v>18.75</v>
      </c>
      <c r="F39" s="77" t="n">
        <v>7.5</v>
      </c>
      <c r="G39" s="77" t="n">
        <v>13.7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25.6578947368421</v>
      </c>
      <c r="D41" s="77" t="n">
        <v>40.1315789473684</v>
      </c>
      <c r="E41" s="76" t="n">
        <v>15.7894736842105</v>
      </c>
      <c r="F41" s="77" t="n">
        <v>12.5</v>
      </c>
      <c r="G41" s="77" t="n">
        <v>5.92105263157895</v>
      </c>
      <c r="H41" s="79"/>
    </row>
    <row r="42" customFormat="false" ht="12.4" hidden="false" customHeight="true" outlineLevel="0" collapsed="false">
      <c r="A42" s="19" t="s">
        <v>31</v>
      </c>
      <c r="B42" s="97" t="n">
        <v>393</v>
      </c>
      <c r="C42" s="76" t="n">
        <v>22.3918575063613</v>
      </c>
      <c r="D42" s="77" t="n">
        <v>37.4045801526718</v>
      </c>
      <c r="E42" s="76" t="n">
        <v>24.4274809160305</v>
      </c>
      <c r="F42" s="77" t="n">
        <v>14.7582697201018</v>
      </c>
      <c r="G42" s="77" t="n">
        <v>1.01781170483461</v>
      </c>
      <c r="H42" s="79"/>
    </row>
    <row r="43" customFormat="false" ht="12.4" hidden="false" customHeight="true" outlineLevel="0" collapsed="false">
      <c r="A43" s="19" t="s">
        <v>32</v>
      </c>
      <c r="B43" s="97" t="n">
        <v>137</v>
      </c>
      <c r="C43" s="76" t="n">
        <v>22.6277372262774</v>
      </c>
      <c r="D43" s="77" t="n">
        <v>34.3065693430657</v>
      </c>
      <c r="E43" s="76" t="n">
        <v>26.2773722627737</v>
      </c>
      <c r="F43" s="77" t="n">
        <v>13.8686131386861</v>
      </c>
      <c r="G43" s="77" t="n">
        <v>2.91970802919708</v>
      </c>
      <c r="H43" s="79"/>
    </row>
    <row r="44" customFormat="false" ht="12.4" hidden="false" customHeight="true" outlineLevel="0" collapsed="false">
      <c r="A44" s="19" t="s">
        <v>33</v>
      </c>
      <c r="B44" s="97" t="n">
        <v>35</v>
      </c>
      <c r="C44" s="76" t="n">
        <v>17.1428571428571</v>
      </c>
      <c r="D44" s="77" t="n">
        <v>34.2857142857143</v>
      </c>
      <c r="E44" s="76" t="n">
        <v>25.7142857142857</v>
      </c>
      <c r="F44" s="80" t="n">
        <v>22.8571428571429</v>
      </c>
      <c r="G44" s="81" t="s">
        <v>10</v>
      </c>
      <c r="H44" s="79"/>
    </row>
    <row r="45" customFormat="false" ht="12.4" hidden="false" customHeight="true" outlineLevel="0" collapsed="false">
      <c r="A45" s="19" t="s">
        <v>34</v>
      </c>
      <c r="B45" s="97" t="n">
        <v>189</v>
      </c>
      <c r="C45" s="76" t="n">
        <v>31.2169312169312</v>
      </c>
      <c r="D45" s="77" t="n">
        <v>34.3915343915344</v>
      </c>
      <c r="E45" s="76" t="n">
        <v>24.8677248677249</v>
      </c>
      <c r="F45" s="80" t="n">
        <v>7.93650793650794</v>
      </c>
      <c r="G45" s="77" t="n">
        <v>1.58730158730159</v>
      </c>
      <c r="H45" s="79"/>
    </row>
    <row r="46" customFormat="false" ht="12.4" hidden="false" customHeight="true" outlineLevel="0" collapsed="false">
      <c r="A46" s="19" t="s">
        <v>35</v>
      </c>
      <c r="B46" s="97" t="n">
        <v>146</v>
      </c>
      <c r="C46" s="76" t="n">
        <v>22.6027397260274</v>
      </c>
      <c r="D46" s="77" t="n">
        <v>32.1917808219178</v>
      </c>
      <c r="E46" s="76" t="n">
        <v>25.3424657534247</v>
      </c>
      <c r="F46" s="77" t="n">
        <v>11.6438356164384</v>
      </c>
      <c r="G46" s="77" t="n">
        <v>8.21917808219178</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16.017316017316</v>
      </c>
      <c r="D48" s="77" t="n">
        <v>31.1688311688312</v>
      </c>
      <c r="E48" s="76" t="n">
        <v>29.004329004329</v>
      </c>
      <c r="F48" s="77" t="n">
        <v>21.2121212121212</v>
      </c>
      <c r="G48" s="77" t="n">
        <v>2.5974025974026</v>
      </c>
      <c r="H48" s="69"/>
    </row>
    <row r="49" customFormat="false" ht="12.4" hidden="false" customHeight="true" outlineLevel="0" collapsed="false">
      <c r="A49" s="19" t="s">
        <v>38</v>
      </c>
      <c r="B49" s="97" t="n">
        <v>205</v>
      </c>
      <c r="C49" s="76" t="n">
        <v>22.9268292682927</v>
      </c>
      <c r="D49" s="77" t="n">
        <v>37.0731707317073</v>
      </c>
      <c r="E49" s="76" t="n">
        <v>22.4390243902439</v>
      </c>
      <c r="F49" s="77" t="n">
        <v>13.1707317073171</v>
      </c>
      <c r="G49" s="77" t="n">
        <v>4.39024390243903</v>
      </c>
      <c r="H49" s="69"/>
    </row>
    <row r="50" customFormat="false" ht="12.4" hidden="false" customHeight="true" outlineLevel="0" collapsed="false">
      <c r="A50" s="19" t="s">
        <v>39</v>
      </c>
      <c r="B50" s="97" t="n">
        <v>525</v>
      </c>
      <c r="C50" s="76" t="n">
        <v>28.7619047619048</v>
      </c>
      <c r="D50" s="77" t="n">
        <v>37.1428571428571</v>
      </c>
      <c r="E50" s="76" t="n">
        <v>21.7142857142857</v>
      </c>
      <c r="F50" s="77" t="n">
        <v>10.2857142857143</v>
      </c>
      <c r="G50" s="77" t="n">
        <v>2.0952380952381</v>
      </c>
      <c r="H50" s="69"/>
    </row>
    <row r="51" customFormat="false" ht="12.4" hidden="false" customHeight="true" outlineLevel="0" collapsed="false">
      <c r="A51" s="19" t="s">
        <v>40</v>
      </c>
      <c r="B51" s="97" t="n">
        <v>73</v>
      </c>
      <c r="C51" s="76" t="n">
        <v>27.3972602739726</v>
      </c>
      <c r="D51" s="77" t="n">
        <v>35.6164383561644</v>
      </c>
      <c r="E51" s="76" t="n">
        <v>24.6575342465753</v>
      </c>
      <c r="F51" s="77" t="n">
        <v>5.47945205479452</v>
      </c>
      <c r="G51" s="80" t="n">
        <v>6.84931506849315</v>
      </c>
      <c r="H51" s="69"/>
    </row>
    <row r="52" customFormat="false" ht="12.4" hidden="false" customHeight="true" outlineLevel="0" collapsed="false">
      <c r="A52" s="23" t="s">
        <v>41</v>
      </c>
      <c r="B52" s="97" t="n">
        <v>47</v>
      </c>
      <c r="C52" s="76" t="n">
        <v>25.531914893617</v>
      </c>
      <c r="D52" s="77" t="n">
        <v>42.5531914893617</v>
      </c>
      <c r="E52" s="92" t="n">
        <v>19.1489361702128</v>
      </c>
      <c r="F52" s="93" t="n">
        <v>8.51063829787234</v>
      </c>
      <c r="G52" s="89" t="n">
        <v>4.25531914893617</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18.8976377952756</v>
      </c>
      <c r="D54" s="77" t="n">
        <v>33.8582677165354</v>
      </c>
      <c r="E54" s="76" t="n">
        <v>28.3464566929134</v>
      </c>
      <c r="F54" s="77" t="n">
        <v>17.7165354330709</v>
      </c>
      <c r="G54" s="77" t="n">
        <v>1.18110236220472</v>
      </c>
      <c r="H54" s="79"/>
    </row>
    <row r="55" customFormat="false" ht="12.4" hidden="false" customHeight="true" outlineLevel="0" collapsed="false">
      <c r="A55" s="19" t="s">
        <v>45</v>
      </c>
      <c r="B55" s="97" t="n">
        <v>134</v>
      </c>
      <c r="C55" s="76" t="n">
        <v>30.5970149253731</v>
      </c>
      <c r="D55" s="77" t="n">
        <v>40.2985074626866</v>
      </c>
      <c r="E55" s="76" t="n">
        <v>18.6567164179105</v>
      </c>
      <c r="F55" s="77" t="n">
        <v>10.4477611940299</v>
      </c>
      <c r="G55" s="81" t="s">
        <v>10</v>
      </c>
      <c r="H55" s="79"/>
    </row>
    <row r="56" customFormat="false" ht="12.4" hidden="false" customHeight="true" outlineLevel="0" collapsed="false">
      <c r="A56" s="19" t="s">
        <v>46</v>
      </c>
      <c r="B56" s="97" t="n">
        <v>92</v>
      </c>
      <c r="C56" s="76" t="n">
        <v>21.7391304347826</v>
      </c>
      <c r="D56" s="77" t="n">
        <v>41.304347826087</v>
      </c>
      <c r="E56" s="76" t="n">
        <v>26.0869565217391</v>
      </c>
      <c r="F56" s="77" t="n">
        <v>10.8695652173913</v>
      </c>
      <c r="G56" s="81" t="s">
        <v>10</v>
      </c>
      <c r="H56" s="79"/>
    </row>
    <row r="57" customFormat="false" ht="12.4" hidden="false" customHeight="true" outlineLevel="0" collapsed="false">
      <c r="A57" s="19" t="s">
        <v>47</v>
      </c>
      <c r="B57" s="97" t="n">
        <v>76</v>
      </c>
      <c r="C57" s="76" t="n">
        <v>26.3157894736842</v>
      </c>
      <c r="D57" s="77" t="n">
        <v>40.7894736842105</v>
      </c>
      <c r="E57" s="76" t="n">
        <v>17.1052631578947</v>
      </c>
      <c r="F57" s="80" t="n">
        <v>13.1578947368421</v>
      </c>
      <c r="G57" s="77" t="n">
        <v>2.63157894736842</v>
      </c>
      <c r="H57" s="79"/>
    </row>
    <row r="58" customFormat="false" ht="12.4" hidden="false" customHeight="true" outlineLevel="0" collapsed="false">
      <c r="A58" s="19" t="s">
        <v>48</v>
      </c>
      <c r="B58" s="99" t="n">
        <v>179</v>
      </c>
      <c r="C58" s="76" t="n">
        <v>29.608938547486</v>
      </c>
      <c r="D58" s="77" t="n">
        <v>35.195530726257</v>
      </c>
      <c r="E58" s="76" t="n">
        <v>22.9050279329609</v>
      </c>
      <c r="F58" s="77" t="n">
        <v>9.49720670391062</v>
      </c>
      <c r="G58" s="77" t="n">
        <v>2.79329608938548</v>
      </c>
      <c r="H58" s="79"/>
    </row>
    <row r="59" customFormat="false" ht="12.4" hidden="false" customHeight="true" outlineLevel="0" collapsed="false">
      <c r="A59" s="19" t="s">
        <v>49</v>
      </c>
      <c r="B59" s="99" t="n">
        <v>213</v>
      </c>
      <c r="C59" s="76" t="n">
        <v>23.0046948356808</v>
      </c>
      <c r="D59" s="77" t="n">
        <v>36.6197183098592</v>
      </c>
      <c r="E59" s="76" t="n">
        <v>22.5352112676056</v>
      </c>
      <c r="F59" s="77" t="n">
        <v>7.04225352112676</v>
      </c>
      <c r="G59" s="77" t="n">
        <v>10.7981220657277</v>
      </c>
      <c r="H59" s="79"/>
    </row>
    <row r="60" customFormat="false" ht="12.4" hidden="false" customHeight="true" outlineLevel="0" collapsed="false">
      <c r="A60" s="23" t="s">
        <v>41</v>
      </c>
      <c r="B60" s="100" t="n">
        <v>127</v>
      </c>
      <c r="C60" s="76" t="n">
        <v>24.4094488188976</v>
      </c>
      <c r="D60" s="89" t="n">
        <v>29.9212598425197</v>
      </c>
      <c r="E60" s="76" t="n">
        <v>24.4094488188976</v>
      </c>
      <c r="F60" s="89" t="n">
        <v>19.6850393700787</v>
      </c>
      <c r="G60" s="89" t="n">
        <v>1.5748031496063</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30.1724137931035</v>
      </c>
      <c r="D62" s="77" t="n">
        <v>37.0689655172414</v>
      </c>
      <c r="E62" s="76" t="n">
        <v>24.1379310344828</v>
      </c>
      <c r="F62" s="77" t="n">
        <v>6.89655172413793</v>
      </c>
      <c r="G62" s="78" t="n">
        <v>1.72413793103448</v>
      </c>
      <c r="H62" s="79"/>
    </row>
    <row r="63" customFormat="false" ht="12.4" hidden="false" customHeight="true" outlineLevel="0" collapsed="false">
      <c r="A63" s="19" t="s">
        <v>52</v>
      </c>
      <c r="B63" s="97" t="n">
        <v>148</v>
      </c>
      <c r="C63" s="76" t="n">
        <v>16.8918918918919</v>
      </c>
      <c r="D63" s="77" t="n">
        <v>35.8108108108108</v>
      </c>
      <c r="E63" s="76" t="n">
        <v>23.6486486486487</v>
      </c>
      <c r="F63" s="77" t="n">
        <v>22.972972972973</v>
      </c>
      <c r="G63" s="82" t="n">
        <v>0.675675675675676</v>
      </c>
      <c r="H63" s="79"/>
    </row>
    <row r="64" customFormat="false" ht="12.4" hidden="false" customHeight="true" outlineLevel="0" collapsed="false">
      <c r="A64" s="19" t="s">
        <v>53</v>
      </c>
      <c r="B64" s="97" t="n">
        <v>142</v>
      </c>
      <c r="C64" s="76" t="n">
        <v>21.830985915493</v>
      </c>
      <c r="D64" s="77" t="n">
        <v>42.2535211267606</v>
      </c>
      <c r="E64" s="76" t="n">
        <v>24.6478873239437</v>
      </c>
      <c r="F64" s="77" t="n">
        <v>11.2676056338028</v>
      </c>
      <c r="G64" s="81" t="s">
        <v>10</v>
      </c>
      <c r="H64" s="79"/>
    </row>
    <row r="65" customFormat="false" ht="12.4" hidden="false" customHeight="true" outlineLevel="0" collapsed="false">
      <c r="A65" s="19" t="s">
        <v>54</v>
      </c>
      <c r="B65" s="97" t="n">
        <v>142</v>
      </c>
      <c r="C65" s="76" t="n">
        <v>21.830985915493</v>
      </c>
      <c r="D65" s="77" t="n">
        <v>38.7323943661972</v>
      </c>
      <c r="E65" s="76" t="n">
        <v>23.2394366197183</v>
      </c>
      <c r="F65" s="77" t="n">
        <v>11.2676056338028</v>
      </c>
      <c r="G65" s="78" t="n">
        <v>4.92957746478873</v>
      </c>
      <c r="H65" s="79"/>
    </row>
    <row r="66" customFormat="false" ht="12.4" hidden="false" customHeight="true" outlineLevel="0" collapsed="false">
      <c r="A66" s="19" t="s">
        <v>55</v>
      </c>
      <c r="B66" s="97" t="n">
        <v>134</v>
      </c>
      <c r="C66" s="76" t="n">
        <v>26.1194029850746</v>
      </c>
      <c r="D66" s="77" t="n">
        <v>33.5820895522388</v>
      </c>
      <c r="E66" s="76" t="n">
        <v>22.3880597014925</v>
      </c>
      <c r="F66" s="77" t="n">
        <v>14.1791044776119</v>
      </c>
      <c r="G66" s="78" t="n">
        <v>3.73134328358209</v>
      </c>
      <c r="H66" s="79"/>
    </row>
    <row r="67" customFormat="false" ht="12.4" hidden="false" customHeight="true" outlineLevel="0" collapsed="false">
      <c r="A67" s="19" t="s">
        <v>56</v>
      </c>
      <c r="B67" s="97" t="n">
        <v>250</v>
      </c>
      <c r="C67" s="76" t="n">
        <v>27.6</v>
      </c>
      <c r="D67" s="77" t="n">
        <v>32.4</v>
      </c>
      <c r="E67" s="76" t="n">
        <v>25.2</v>
      </c>
      <c r="F67" s="77" t="n">
        <v>9.2</v>
      </c>
      <c r="G67" s="78" t="n">
        <v>5.6</v>
      </c>
      <c r="H67" s="79"/>
    </row>
    <row r="68" customFormat="false" ht="13.9" hidden="false" customHeight="true" outlineLevel="0" collapsed="false">
      <c r="A68" s="30" t="s">
        <v>57</v>
      </c>
      <c r="B68" s="101" t="n">
        <v>153</v>
      </c>
      <c r="C68" s="92" t="n">
        <v>27.4509803921569</v>
      </c>
      <c r="D68" s="89" t="n">
        <v>34.640522875817</v>
      </c>
      <c r="E68" s="92" t="n">
        <v>20.9150326797386</v>
      </c>
      <c r="F68" s="89" t="n">
        <v>14.3790849673203</v>
      </c>
      <c r="G68" s="90" t="n">
        <v>2.61437908496732</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27" min="2" style="1" width="8.86"/>
    <col collapsed="false" customWidth="false" hidden="false" outlineLevel="0" max="257" min="28" style="1" width="20.75"/>
  </cols>
  <sheetData>
    <row r="1" s="4" customFormat="true" ht="12.4" hidden="false" customHeight="true" outlineLevel="0" collapsed="false">
      <c r="A1" s="59" t="s">
        <v>234</v>
      </c>
      <c r="B1" s="3" t="s">
        <v>337</v>
      </c>
      <c r="C1" s="3"/>
      <c r="D1" s="3"/>
      <c r="E1" s="3"/>
      <c r="F1" s="3"/>
      <c r="G1" s="3"/>
      <c r="H1" s="3"/>
    </row>
    <row r="2" s="4" customFormat="true" ht="12.4" hidden="false" customHeight="true" outlineLevel="0" collapsed="false">
      <c r="A2" s="59"/>
      <c r="B2" s="3"/>
      <c r="C2" s="3"/>
      <c r="D2" s="3"/>
      <c r="E2" s="3"/>
      <c r="F2" s="3"/>
      <c r="G2" s="3"/>
      <c r="H2" s="3"/>
    </row>
    <row r="3" s="4" customFormat="true" ht="12.4" hidden="false" customHeight="true" outlineLevel="0" collapsed="false">
      <c r="A3" s="59"/>
      <c r="B3" s="3"/>
      <c r="C3" s="3"/>
      <c r="D3" s="3"/>
      <c r="E3" s="3"/>
      <c r="F3" s="3"/>
      <c r="G3" s="3"/>
      <c r="H3" s="3"/>
    </row>
    <row r="4" s="4" customFormat="true" ht="12.4" hidden="false" customHeight="true" outlineLevel="0" collapsed="false">
      <c r="A4" s="59"/>
    </row>
    <row r="5" s="4" customFormat="true" ht="12.4" hidden="false" customHeight="true" outlineLevel="0" collapsed="false">
      <c r="A5" s="59"/>
      <c r="B5" s="148" t="s">
        <v>348</v>
      </c>
    </row>
    <row r="6" customFormat="false" ht="12.4" hidden="false" customHeight="true" outlineLevel="0" collapsed="false">
      <c r="B6" s="6" t="s">
        <v>1</v>
      </c>
      <c r="C6" s="61" t="s">
        <v>339</v>
      </c>
      <c r="D6" s="61" t="s">
        <v>340</v>
      </c>
      <c r="E6" s="61" t="s">
        <v>341</v>
      </c>
      <c r="F6" s="61" t="s">
        <v>342</v>
      </c>
      <c r="G6" s="61" t="s">
        <v>6</v>
      </c>
      <c r="H6" s="62"/>
    </row>
    <row r="7" customFormat="false" ht="12.4" hidden="false" customHeight="true" outlineLevel="0" collapsed="false">
      <c r="B7" s="63"/>
      <c r="C7" s="61"/>
      <c r="D7" s="61"/>
      <c r="E7" s="61"/>
      <c r="F7" s="61"/>
      <c r="G7" s="61"/>
      <c r="H7" s="62"/>
    </row>
    <row r="8" customFormat="false" ht="12.4" hidden="false" customHeight="true" outlineLevel="0" collapsed="false">
      <c r="B8" s="63"/>
      <c r="C8" s="61"/>
      <c r="D8" s="61"/>
      <c r="E8" s="61"/>
      <c r="F8" s="61"/>
      <c r="G8" s="61"/>
      <c r="H8" s="62"/>
    </row>
    <row r="9" customFormat="false" ht="12.4" hidden="false" customHeight="true" outlineLevel="0" collapsed="false">
      <c r="B9" s="63"/>
      <c r="C9" s="61"/>
      <c r="D9" s="61"/>
      <c r="E9" s="61"/>
      <c r="F9" s="61"/>
      <c r="G9" s="61"/>
      <c r="H9" s="62"/>
    </row>
    <row r="10" customFormat="false" ht="12.4" hidden="false" customHeight="true" outlineLevel="0" collapsed="false">
      <c r="B10" s="63"/>
      <c r="C10" s="61"/>
      <c r="D10" s="61"/>
      <c r="E10" s="61"/>
      <c r="F10" s="61"/>
      <c r="G10" s="61"/>
      <c r="H10" s="62"/>
    </row>
    <row r="11" customFormat="false" ht="12.4" hidden="false" customHeight="true" outlineLevel="0" collapsed="false">
      <c r="B11" s="63"/>
      <c r="C11" s="61"/>
      <c r="D11" s="61"/>
      <c r="E11" s="61"/>
      <c r="F11" s="61"/>
      <c r="G11" s="61"/>
      <c r="H11" s="62"/>
    </row>
    <row r="12" customFormat="false" ht="12.4" hidden="false" customHeight="true" outlineLevel="0" collapsed="false">
      <c r="B12" s="63"/>
      <c r="C12" s="61"/>
      <c r="D12" s="61"/>
      <c r="E12" s="61"/>
      <c r="F12" s="61"/>
      <c r="G12" s="61"/>
      <c r="H12" s="62"/>
    </row>
    <row r="13" customFormat="false" ht="12.4" hidden="false" customHeight="true" outlineLevel="0" collapsed="false">
      <c r="B13" s="63"/>
      <c r="C13" s="61"/>
      <c r="D13" s="61"/>
      <c r="E13" s="61"/>
      <c r="F13" s="61"/>
      <c r="G13" s="61"/>
      <c r="H13" s="62"/>
    </row>
    <row r="14" customFormat="false" ht="12.4" hidden="false" customHeight="true" outlineLevel="0" collapsed="false">
      <c r="A14" s="11" t="s">
        <v>7</v>
      </c>
      <c r="B14" s="96" t="n">
        <v>1087</v>
      </c>
      <c r="C14" s="65" t="n">
        <v>13.9834406623735</v>
      </c>
      <c r="D14" s="66" t="n">
        <v>44.066237350506</v>
      </c>
      <c r="E14" s="67" t="n">
        <v>27.966881324747</v>
      </c>
      <c r="F14" s="65" t="n">
        <v>10.3955841766329</v>
      </c>
      <c r="G14" s="68" t="n">
        <v>3.58785648574057</v>
      </c>
      <c r="H14" s="69"/>
    </row>
    <row r="15" customFormat="false" ht="12.4" hidden="false" customHeight="true" outlineLevel="0" collapsed="false">
      <c r="A15" s="15" t="s">
        <v>8</v>
      </c>
      <c r="B15" s="96"/>
      <c r="C15" s="70"/>
      <c r="D15" s="71"/>
      <c r="E15" s="72"/>
      <c r="F15" s="73"/>
      <c r="G15" s="74"/>
      <c r="H15" s="69"/>
    </row>
    <row r="16" customFormat="false" ht="12.4" hidden="false" customHeight="true" outlineLevel="0" collapsed="false">
      <c r="A16" s="19" t="s">
        <v>9</v>
      </c>
      <c r="B16" s="97" t="n">
        <v>109</v>
      </c>
      <c r="C16" s="76" t="n">
        <v>20.1834862385321</v>
      </c>
      <c r="D16" s="77" t="n">
        <v>33.9449541284404</v>
      </c>
      <c r="E16" s="76" t="n">
        <v>22.9357798165138</v>
      </c>
      <c r="F16" s="77" t="n">
        <v>17.4311926605505</v>
      </c>
      <c r="G16" s="78" t="n">
        <v>5.5045871559633</v>
      </c>
      <c r="H16" s="79"/>
    </row>
    <row r="17" customFormat="false" ht="12.4" hidden="false" customHeight="true" outlineLevel="0" collapsed="false">
      <c r="A17" s="19" t="s">
        <v>11</v>
      </c>
      <c r="B17" s="97" t="n">
        <v>150</v>
      </c>
      <c r="C17" s="76" t="n">
        <v>14.6666666666667</v>
      </c>
      <c r="D17" s="77" t="n">
        <v>47.3333333333333</v>
      </c>
      <c r="E17" s="76" t="n">
        <v>20.6666666666667</v>
      </c>
      <c r="F17" s="80" t="n">
        <v>14</v>
      </c>
      <c r="G17" s="78" t="n">
        <v>3.33333333333333</v>
      </c>
      <c r="H17" s="79"/>
    </row>
    <row r="18" customFormat="false" ht="12.4" hidden="false" customHeight="true" outlineLevel="0" collapsed="false">
      <c r="A18" s="19" t="s">
        <v>12</v>
      </c>
      <c r="B18" s="97" t="n">
        <v>147</v>
      </c>
      <c r="C18" s="76" t="n">
        <v>13.6054421768707</v>
      </c>
      <c r="D18" s="77" t="n">
        <v>45.578231292517</v>
      </c>
      <c r="E18" s="76" t="n">
        <v>28.5714285714286</v>
      </c>
      <c r="F18" s="77" t="n">
        <v>7.48299319727891</v>
      </c>
      <c r="G18" s="82" t="n">
        <v>4.76190476190476</v>
      </c>
      <c r="H18" s="79"/>
    </row>
    <row r="19" customFormat="false" ht="12.4" hidden="false" customHeight="true" outlineLevel="0" collapsed="false">
      <c r="A19" s="19" t="s">
        <v>13</v>
      </c>
      <c r="B19" s="97" t="n">
        <v>97</v>
      </c>
      <c r="C19" s="82" t="n">
        <v>8.24742268041237</v>
      </c>
      <c r="D19" s="80" t="n">
        <v>36.0824742268041</v>
      </c>
      <c r="E19" s="82" t="n">
        <v>42.2680412371134</v>
      </c>
      <c r="F19" s="80" t="n">
        <v>12.3711340206186</v>
      </c>
      <c r="G19" s="82" t="n">
        <v>1.03092783505155</v>
      </c>
      <c r="H19" s="79"/>
    </row>
    <row r="20" customFormat="false" ht="12.4" hidden="false" customHeight="true" outlineLevel="0" collapsed="false">
      <c r="A20" s="19" t="s">
        <v>14</v>
      </c>
      <c r="B20" s="98" t="n">
        <v>91</v>
      </c>
      <c r="C20" s="84" t="n">
        <v>15.3846153846154</v>
      </c>
      <c r="D20" s="85" t="n">
        <v>47.2527472527473</v>
      </c>
      <c r="E20" s="82" t="n">
        <v>25.2747252747253</v>
      </c>
      <c r="F20" s="80" t="n">
        <v>6.59340659340659</v>
      </c>
      <c r="G20" s="86" t="n">
        <v>5.49450549450549</v>
      </c>
      <c r="H20" s="79"/>
    </row>
    <row r="21" customFormat="false" ht="12.4" hidden="false" customHeight="true" outlineLevel="0" collapsed="false">
      <c r="A21" s="19" t="s">
        <v>15</v>
      </c>
      <c r="B21" s="98" t="n">
        <v>151</v>
      </c>
      <c r="C21" s="84" t="n">
        <v>14.5695364238411</v>
      </c>
      <c r="D21" s="85" t="n">
        <v>47.682119205298</v>
      </c>
      <c r="E21" s="84" t="n">
        <v>28.476821192053</v>
      </c>
      <c r="F21" s="85" t="n">
        <v>7.94701986754967</v>
      </c>
      <c r="G21" s="82" t="n">
        <v>1.32450331125828</v>
      </c>
      <c r="H21" s="79"/>
    </row>
    <row r="22" customFormat="false" ht="12.4" hidden="false" customHeight="true" outlineLevel="0" collapsed="false">
      <c r="A22" s="19" t="s">
        <v>16</v>
      </c>
      <c r="B22" s="98" t="n">
        <v>147</v>
      </c>
      <c r="C22" s="84" t="n">
        <v>10.8843537414966</v>
      </c>
      <c r="D22" s="85" t="n">
        <v>44.8979591836735</v>
      </c>
      <c r="E22" s="84" t="n">
        <v>31.2925170068027</v>
      </c>
      <c r="F22" s="85" t="n">
        <v>9.52380952380952</v>
      </c>
      <c r="G22" s="86" t="n">
        <v>3.40136054421769</v>
      </c>
      <c r="H22" s="79"/>
    </row>
    <row r="23" customFormat="false" ht="12.4" hidden="false" customHeight="true" outlineLevel="0" collapsed="false">
      <c r="A23" s="23" t="s">
        <v>17</v>
      </c>
      <c r="B23" s="97" t="n">
        <v>195</v>
      </c>
      <c r="C23" s="76" t="n">
        <v>14.3589743589744</v>
      </c>
      <c r="D23" s="77" t="n">
        <v>45.1282051282051</v>
      </c>
      <c r="E23" s="76" t="n">
        <v>27.1794871794872</v>
      </c>
      <c r="F23" s="77" t="n">
        <v>9.23076923076923</v>
      </c>
      <c r="G23" s="78" t="n">
        <v>4.1025641025641</v>
      </c>
      <c r="H23" s="79"/>
    </row>
    <row r="24" customFormat="false" ht="12.4" hidden="false" customHeight="true" outlineLevel="0" collapsed="false">
      <c r="A24" s="15" t="s">
        <v>18</v>
      </c>
      <c r="B24" s="96"/>
      <c r="C24" s="70"/>
      <c r="D24" s="71"/>
      <c r="E24" s="70"/>
      <c r="F24" s="71"/>
      <c r="G24" s="87"/>
      <c r="H24" s="69"/>
    </row>
    <row r="25" customFormat="false" ht="12.4" hidden="false" customHeight="true" outlineLevel="0" collapsed="false">
      <c r="A25" s="19" t="s">
        <v>19</v>
      </c>
      <c r="B25" s="97" t="n">
        <v>501</v>
      </c>
      <c r="C25" s="76" t="n">
        <v>11.7764471057884</v>
      </c>
      <c r="D25" s="77" t="n">
        <v>44.9101796407186</v>
      </c>
      <c r="E25" s="76" t="n">
        <v>29.1417165668663</v>
      </c>
      <c r="F25" s="77" t="n">
        <v>10.7784431137725</v>
      </c>
      <c r="G25" s="78" t="n">
        <v>3.39321357285429</v>
      </c>
      <c r="H25" s="69"/>
    </row>
    <row r="26" customFormat="false" ht="12.4" hidden="false" customHeight="true" outlineLevel="0" collapsed="false">
      <c r="A26" s="23" t="s">
        <v>20</v>
      </c>
      <c r="B26" s="97" t="n">
        <v>586</v>
      </c>
      <c r="C26" s="76" t="n">
        <v>15.8703071672355</v>
      </c>
      <c r="D26" s="77" t="n">
        <v>43.3447098976109</v>
      </c>
      <c r="E26" s="88" t="n">
        <v>26.962457337884</v>
      </c>
      <c r="F26" s="89" t="n">
        <v>10.0682593856655</v>
      </c>
      <c r="G26" s="90" t="n">
        <v>3.7542662116041</v>
      </c>
      <c r="H26" s="69"/>
    </row>
    <row r="27" customFormat="false" ht="12.4" hidden="false" customHeight="true" outlineLevel="0" collapsed="false">
      <c r="A27" s="15" t="s">
        <v>21</v>
      </c>
      <c r="B27" s="96"/>
      <c r="C27" s="70"/>
      <c r="D27" s="71"/>
      <c r="E27" s="72"/>
      <c r="F27" s="71"/>
      <c r="G27" s="71"/>
      <c r="H27" s="69"/>
    </row>
    <row r="28" customFormat="false" ht="12.4" hidden="false" customHeight="true" outlineLevel="0" collapsed="false">
      <c r="A28" s="19" t="s">
        <v>22</v>
      </c>
      <c r="B28" s="97" t="n">
        <v>102</v>
      </c>
      <c r="C28" s="76" t="n">
        <v>12.7450980392157</v>
      </c>
      <c r="D28" s="77" t="n">
        <v>35.2941176470588</v>
      </c>
      <c r="E28" s="76" t="n">
        <v>38.2352941176471</v>
      </c>
      <c r="F28" s="77" t="n">
        <v>10.7843137254902</v>
      </c>
      <c r="G28" s="80" t="n">
        <v>2.94117647058824</v>
      </c>
      <c r="H28" s="79"/>
    </row>
    <row r="29" customFormat="false" ht="12.4" hidden="false" customHeight="true" outlineLevel="0" collapsed="false">
      <c r="A29" s="19" t="s">
        <v>23</v>
      </c>
      <c r="B29" s="97" t="n">
        <v>115</v>
      </c>
      <c r="C29" s="76" t="n">
        <v>11.304347826087</v>
      </c>
      <c r="D29" s="77" t="n">
        <v>50.4347826086957</v>
      </c>
      <c r="E29" s="76" t="n">
        <v>29.5652173913043</v>
      </c>
      <c r="F29" s="77" t="n">
        <v>8.69565217391304</v>
      </c>
      <c r="G29" s="81" t="s">
        <v>10</v>
      </c>
      <c r="H29" s="79"/>
    </row>
    <row r="30" customFormat="false" ht="12.4" hidden="false" customHeight="true" outlineLevel="0" collapsed="false">
      <c r="A30" s="19" t="s">
        <v>24</v>
      </c>
      <c r="B30" s="97" t="n">
        <v>73</v>
      </c>
      <c r="C30" s="76" t="n">
        <v>12.3287671232877</v>
      </c>
      <c r="D30" s="77" t="n">
        <v>43.8356164383562</v>
      </c>
      <c r="E30" s="76" t="n">
        <v>26.027397260274</v>
      </c>
      <c r="F30" s="77" t="n">
        <v>17.8082191780822</v>
      </c>
      <c r="G30" s="81" t="s">
        <v>10</v>
      </c>
      <c r="H30" s="79"/>
    </row>
    <row r="31" customFormat="false" ht="12.4" hidden="false" customHeight="true" outlineLevel="0" collapsed="false">
      <c r="A31" s="19" t="s">
        <v>25</v>
      </c>
      <c r="B31" s="97" t="n">
        <v>84</v>
      </c>
      <c r="C31" s="76" t="n">
        <v>13.0952380952381</v>
      </c>
      <c r="D31" s="77" t="n">
        <v>45.2380952380952</v>
      </c>
      <c r="E31" s="82" t="n">
        <v>23.8095238095238</v>
      </c>
      <c r="F31" s="80" t="n">
        <v>15.4761904761905</v>
      </c>
      <c r="G31" s="77" t="n">
        <v>2.38095238095238</v>
      </c>
      <c r="H31" s="79"/>
    </row>
    <row r="32" customFormat="false" ht="12.4" hidden="false" customHeight="true" outlineLevel="0" collapsed="false">
      <c r="A32" s="19" t="s">
        <v>26</v>
      </c>
      <c r="B32" s="97" t="n">
        <v>79</v>
      </c>
      <c r="C32" s="76" t="n">
        <v>12.6582278481013</v>
      </c>
      <c r="D32" s="77" t="n">
        <v>50.6329113924051</v>
      </c>
      <c r="E32" s="76" t="n">
        <v>25.3164556962025</v>
      </c>
      <c r="F32" s="77" t="n">
        <v>3.79746835443038</v>
      </c>
      <c r="G32" s="77" t="n">
        <v>7.59493670886076</v>
      </c>
      <c r="H32" s="79"/>
    </row>
    <row r="33" customFormat="false" ht="12.4" hidden="false" customHeight="true" outlineLevel="0" collapsed="false">
      <c r="A33" s="19" t="s">
        <v>240</v>
      </c>
      <c r="B33" s="97" t="n">
        <v>48</v>
      </c>
      <c r="C33" s="76" t="n">
        <v>6.25</v>
      </c>
      <c r="D33" s="77" t="n">
        <v>43.75</v>
      </c>
      <c r="E33" s="76" t="n">
        <v>29.1666666666667</v>
      </c>
      <c r="F33" s="80" t="n">
        <v>8.33333333333333</v>
      </c>
      <c r="G33" s="77" t="n">
        <v>12.5</v>
      </c>
      <c r="H33" s="79"/>
    </row>
    <row r="34" customFormat="false" ht="12.4" hidden="false" customHeight="true" outlineLevel="0" collapsed="false">
      <c r="A34" s="19" t="s">
        <v>28</v>
      </c>
      <c r="B34" s="99" t="n">
        <v>75</v>
      </c>
      <c r="C34" s="76" t="n">
        <v>14.6666666666667</v>
      </c>
      <c r="D34" s="77" t="n">
        <v>53.3333333333333</v>
      </c>
      <c r="E34" s="76" t="n">
        <v>20</v>
      </c>
      <c r="F34" s="77" t="n">
        <v>12</v>
      </c>
      <c r="G34" s="81" t="s">
        <v>10</v>
      </c>
      <c r="H34" s="79"/>
    </row>
    <row r="35" customFormat="false" ht="12.4" hidden="false" customHeight="true" outlineLevel="0" collapsed="false">
      <c r="A35" s="19" t="s">
        <v>23</v>
      </c>
      <c r="B35" s="99" t="n">
        <v>138</v>
      </c>
      <c r="C35" s="76" t="n">
        <v>10.8695652173913</v>
      </c>
      <c r="D35" s="77" t="n">
        <v>42.0289855072464</v>
      </c>
      <c r="E35" s="76" t="n">
        <v>35.5072463768116</v>
      </c>
      <c r="F35" s="77" t="n">
        <v>11.5942028985507</v>
      </c>
      <c r="G35" s="81" t="s">
        <v>10</v>
      </c>
      <c r="H35" s="79"/>
    </row>
    <row r="36" customFormat="false" ht="12.4" hidden="false" customHeight="true" outlineLevel="0" collapsed="false">
      <c r="A36" s="19" t="s">
        <v>24</v>
      </c>
      <c r="B36" s="99" t="n">
        <v>96</v>
      </c>
      <c r="C36" s="76" t="n">
        <v>13.5416666666667</v>
      </c>
      <c r="D36" s="77" t="n">
        <v>43.75</v>
      </c>
      <c r="E36" s="76" t="n">
        <v>31.25</v>
      </c>
      <c r="F36" s="80" t="n">
        <v>11.4583333333333</v>
      </c>
      <c r="G36" s="81" t="s">
        <v>10</v>
      </c>
      <c r="H36" s="79"/>
    </row>
    <row r="37" customFormat="false" ht="12.4" hidden="false" customHeight="true" outlineLevel="0" collapsed="false">
      <c r="A37" s="19" t="s">
        <v>25</v>
      </c>
      <c r="B37" s="99" t="n">
        <v>109</v>
      </c>
      <c r="C37" s="76" t="n">
        <v>19.2660550458716</v>
      </c>
      <c r="D37" s="77" t="n">
        <v>43.1192660550459</v>
      </c>
      <c r="E37" s="76" t="n">
        <v>24.7706422018349</v>
      </c>
      <c r="F37" s="77" t="n">
        <v>11.0091743119266</v>
      </c>
      <c r="G37" s="77" t="n">
        <v>1.8348623853211</v>
      </c>
      <c r="H37" s="79"/>
    </row>
    <row r="38" customFormat="false" ht="12.4" hidden="false" customHeight="true" outlineLevel="0" collapsed="false">
      <c r="A38" s="19" t="s">
        <v>26</v>
      </c>
      <c r="B38" s="99" t="n">
        <v>88</v>
      </c>
      <c r="C38" s="76" t="n">
        <v>17.0454545454545</v>
      </c>
      <c r="D38" s="77" t="n">
        <v>45.4545454545455</v>
      </c>
      <c r="E38" s="76" t="n">
        <v>22.7272727272727</v>
      </c>
      <c r="F38" s="77" t="n">
        <v>6.81818181818182</v>
      </c>
      <c r="G38" s="77" t="n">
        <v>7.95454545454545</v>
      </c>
      <c r="H38" s="79"/>
    </row>
    <row r="39" customFormat="false" ht="12.4" hidden="false" customHeight="true" outlineLevel="0" collapsed="false">
      <c r="A39" s="23" t="s">
        <v>240</v>
      </c>
      <c r="B39" s="99" t="n">
        <v>80</v>
      </c>
      <c r="C39" s="76" t="n">
        <v>22.5</v>
      </c>
      <c r="D39" s="77" t="n">
        <v>33.75</v>
      </c>
      <c r="E39" s="76" t="n">
        <v>21.25</v>
      </c>
      <c r="F39" s="77" t="n">
        <v>6.25</v>
      </c>
      <c r="G39" s="77" t="n">
        <v>16.25</v>
      </c>
      <c r="H39" s="79"/>
    </row>
    <row r="40" customFormat="false" ht="12.4" hidden="false" customHeight="true" outlineLevel="0" collapsed="false">
      <c r="A40" s="15" t="s">
        <v>29</v>
      </c>
      <c r="B40" s="96"/>
      <c r="C40" s="70"/>
      <c r="D40" s="71"/>
      <c r="E40" s="70"/>
      <c r="F40" s="71"/>
      <c r="G40" s="71"/>
      <c r="H40" s="69"/>
    </row>
    <row r="41" customFormat="false" ht="12.4" hidden="false" customHeight="true" outlineLevel="0" collapsed="false">
      <c r="A41" s="19" t="s">
        <v>30</v>
      </c>
      <c r="B41" s="97" t="n">
        <v>152</v>
      </c>
      <c r="C41" s="76" t="n">
        <v>14.4736842105263</v>
      </c>
      <c r="D41" s="77" t="n">
        <v>44.7368421052632</v>
      </c>
      <c r="E41" s="76" t="n">
        <v>23.6842105263158</v>
      </c>
      <c r="F41" s="77" t="n">
        <v>11.8421052631579</v>
      </c>
      <c r="G41" s="77" t="n">
        <v>5.26315789473684</v>
      </c>
      <c r="H41" s="79"/>
    </row>
    <row r="42" customFormat="false" ht="12.4" hidden="false" customHeight="true" outlineLevel="0" collapsed="false">
      <c r="A42" s="19" t="s">
        <v>31</v>
      </c>
      <c r="B42" s="97" t="n">
        <v>393</v>
      </c>
      <c r="C42" s="76" t="n">
        <v>13.9949109414758</v>
      </c>
      <c r="D42" s="77" t="n">
        <v>44.7837150127226</v>
      </c>
      <c r="E42" s="76" t="n">
        <v>29.5165394402036</v>
      </c>
      <c r="F42" s="77" t="n">
        <v>10.4325699745547</v>
      </c>
      <c r="G42" s="77" t="n">
        <v>1.27226463104326</v>
      </c>
      <c r="H42" s="79"/>
    </row>
    <row r="43" customFormat="false" ht="12.4" hidden="false" customHeight="true" outlineLevel="0" collapsed="false">
      <c r="A43" s="19" t="s">
        <v>32</v>
      </c>
      <c r="B43" s="97" t="n">
        <v>137</v>
      </c>
      <c r="C43" s="76" t="n">
        <v>9.48905109489051</v>
      </c>
      <c r="D43" s="77" t="n">
        <v>46.7153284671533</v>
      </c>
      <c r="E43" s="76" t="n">
        <v>31.3868613138686</v>
      </c>
      <c r="F43" s="77" t="n">
        <v>10.2189781021898</v>
      </c>
      <c r="G43" s="77" t="n">
        <v>2.18978102189781</v>
      </c>
      <c r="H43" s="79"/>
    </row>
    <row r="44" customFormat="false" ht="12.4" hidden="false" customHeight="true" outlineLevel="0" collapsed="false">
      <c r="A44" s="19" t="s">
        <v>33</v>
      </c>
      <c r="B44" s="97" t="n">
        <v>35</v>
      </c>
      <c r="C44" s="76" t="n">
        <v>8.57142857142857</v>
      </c>
      <c r="D44" s="77" t="n">
        <v>37.1428571428571</v>
      </c>
      <c r="E44" s="76" t="n">
        <v>37.1428571428571</v>
      </c>
      <c r="F44" s="80" t="n">
        <v>17.1428571428571</v>
      </c>
      <c r="G44" s="81" t="s">
        <v>10</v>
      </c>
      <c r="H44" s="79"/>
    </row>
    <row r="45" customFormat="false" ht="12.4" hidden="false" customHeight="true" outlineLevel="0" collapsed="false">
      <c r="A45" s="19" t="s">
        <v>34</v>
      </c>
      <c r="B45" s="97" t="n">
        <v>189</v>
      </c>
      <c r="C45" s="76" t="n">
        <v>17.4603174603175</v>
      </c>
      <c r="D45" s="77" t="n">
        <v>45.5026455026455</v>
      </c>
      <c r="E45" s="76" t="n">
        <v>24.8677248677249</v>
      </c>
      <c r="F45" s="80" t="n">
        <v>8.994708994709</v>
      </c>
      <c r="G45" s="77" t="n">
        <v>3.17460317460317</v>
      </c>
      <c r="H45" s="79"/>
    </row>
    <row r="46" customFormat="false" ht="12.4" hidden="false" customHeight="true" outlineLevel="0" collapsed="false">
      <c r="A46" s="19" t="s">
        <v>35</v>
      </c>
      <c r="B46" s="97" t="n">
        <v>146</v>
      </c>
      <c r="C46" s="76" t="n">
        <v>12.3287671232877</v>
      </c>
      <c r="D46" s="77" t="n">
        <v>39.7260273972603</v>
      </c>
      <c r="E46" s="76" t="n">
        <v>30.1369863013699</v>
      </c>
      <c r="F46" s="77" t="n">
        <v>8.9041095890411</v>
      </c>
      <c r="G46" s="77" t="n">
        <v>8.9041095890411</v>
      </c>
      <c r="H46" s="79"/>
    </row>
    <row r="47" customFormat="false" ht="12.4" hidden="false" customHeight="true" outlineLevel="0" collapsed="false">
      <c r="A47" s="15" t="s">
        <v>36</v>
      </c>
      <c r="B47" s="96"/>
      <c r="C47" s="70"/>
      <c r="D47" s="71"/>
      <c r="E47" s="70"/>
      <c r="F47" s="71"/>
      <c r="G47" s="71"/>
      <c r="H47" s="69"/>
    </row>
    <row r="48" customFormat="false" ht="12.4" hidden="false" customHeight="true" outlineLevel="0" collapsed="false">
      <c r="A48" s="19" t="s">
        <v>37</v>
      </c>
      <c r="B48" s="97" t="n">
        <v>231</v>
      </c>
      <c r="C48" s="76" t="n">
        <v>7.35930735930736</v>
      </c>
      <c r="D48" s="77" t="n">
        <v>36.7965367965368</v>
      </c>
      <c r="E48" s="76" t="n">
        <v>38.961038961039</v>
      </c>
      <c r="F48" s="77" t="n">
        <v>13.4199134199134</v>
      </c>
      <c r="G48" s="77" t="n">
        <v>3.46320346320346</v>
      </c>
      <c r="H48" s="69"/>
    </row>
    <row r="49" customFormat="false" ht="12.4" hidden="false" customHeight="true" outlineLevel="0" collapsed="false">
      <c r="A49" s="19" t="s">
        <v>38</v>
      </c>
      <c r="B49" s="97" t="n">
        <v>205</v>
      </c>
      <c r="C49" s="76" t="n">
        <v>9.26829268292683</v>
      </c>
      <c r="D49" s="77" t="n">
        <v>53.1707317073171</v>
      </c>
      <c r="E49" s="76" t="n">
        <v>21.4634146341463</v>
      </c>
      <c r="F49" s="77" t="n">
        <v>10.7317073170732</v>
      </c>
      <c r="G49" s="77" t="n">
        <v>5.36585365853659</v>
      </c>
      <c r="H49" s="69"/>
    </row>
    <row r="50" customFormat="false" ht="12.4" hidden="false" customHeight="true" outlineLevel="0" collapsed="false">
      <c r="A50" s="19" t="s">
        <v>39</v>
      </c>
      <c r="B50" s="97" t="n">
        <v>525</v>
      </c>
      <c r="C50" s="76" t="n">
        <v>17.7142857142857</v>
      </c>
      <c r="D50" s="77" t="n">
        <v>44</v>
      </c>
      <c r="E50" s="76" t="n">
        <v>26.4761904761905</v>
      </c>
      <c r="F50" s="77" t="n">
        <v>9.90476190476191</v>
      </c>
      <c r="G50" s="77" t="n">
        <v>1.9047619047619</v>
      </c>
      <c r="H50" s="69"/>
    </row>
    <row r="51" customFormat="false" ht="12.4" hidden="false" customHeight="true" outlineLevel="0" collapsed="false">
      <c r="A51" s="19" t="s">
        <v>40</v>
      </c>
      <c r="B51" s="97" t="n">
        <v>73</v>
      </c>
      <c r="C51" s="76" t="n">
        <v>17.8082191780822</v>
      </c>
      <c r="D51" s="77" t="n">
        <v>39.7260273972603</v>
      </c>
      <c r="E51" s="76" t="n">
        <v>27.3972602739726</v>
      </c>
      <c r="F51" s="77" t="n">
        <v>6.84931506849315</v>
      </c>
      <c r="G51" s="80" t="n">
        <v>8.21917808219178</v>
      </c>
      <c r="H51" s="69"/>
    </row>
    <row r="52" customFormat="false" ht="12.4" hidden="false" customHeight="true" outlineLevel="0" collapsed="false">
      <c r="A52" s="23" t="s">
        <v>41</v>
      </c>
      <c r="B52" s="97" t="n">
        <v>47</v>
      </c>
      <c r="C52" s="76" t="n">
        <v>21.2765957446809</v>
      </c>
      <c r="D52" s="77" t="n">
        <v>51.063829787234</v>
      </c>
      <c r="E52" s="92" t="n">
        <v>17.0212765957447</v>
      </c>
      <c r="F52" s="93" t="n">
        <v>6.38297872340426</v>
      </c>
      <c r="G52" s="89" t="n">
        <v>4.25531914893617</v>
      </c>
      <c r="H52" s="69"/>
    </row>
    <row r="53" customFormat="false" ht="12.4" hidden="false" customHeight="true" outlineLevel="0" collapsed="false">
      <c r="A53" s="15" t="s">
        <v>43</v>
      </c>
      <c r="B53" s="96"/>
      <c r="C53" s="70"/>
      <c r="D53" s="71"/>
      <c r="E53" s="72"/>
      <c r="F53" s="73"/>
      <c r="G53" s="73"/>
      <c r="H53" s="69"/>
    </row>
    <row r="54" customFormat="false" ht="12.4" hidden="false" customHeight="true" outlineLevel="0" collapsed="false">
      <c r="A54" s="19" t="s">
        <v>44</v>
      </c>
      <c r="B54" s="97" t="n">
        <v>254</v>
      </c>
      <c r="C54" s="76" t="n">
        <v>11.4173228346457</v>
      </c>
      <c r="D54" s="77" t="n">
        <v>41.7322834645669</v>
      </c>
      <c r="E54" s="76" t="n">
        <v>36.2204724409449</v>
      </c>
      <c r="F54" s="77" t="n">
        <v>9.44881889763779</v>
      </c>
      <c r="G54" s="77" t="n">
        <v>1.18110236220472</v>
      </c>
      <c r="H54" s="79"/>
    </row>
    <row r="55" customFormat="false" ht="12.4" hidden="false" customHeight="true" outlineLevel="0" collapsed="false">
      <c r="A55" s="19" t="s">
        <v>45</v>
      </c>
      <c r="B55" s="97" t="n">
        <v>134</v>
      </c>
      <c r="C55" s="76" t="n">
        <v>14.1791044776119</v>
      </c>
      <c r="D55" s="77" t="n">
        <v>50.7462686567164</v>
      </c>
      <c r="E55" s="76" t="n">
        <v>22.3880597014925</v>
      </c>
      <c r="F55" s="77" t="n">
        <v>12.6865671641791</v>
      </c>
      <c r="G55" s="81" t="s">
        <v>10</v>
      </c>
      <c r="H55" s="79"/>
    </row>
    <row r="56" customFormat="false" ht="12.4" hidden="false" customHeight="true" outlineLevel="0" collapsed="false">
      <c r="A56" s="19" t="s">
        <v>46</v>
      </c>
      <c r="B56" s="97" t="n">
        <v>92</v>
      </c>
      <c r="C56" s="76" t="n">
        <v>15.2173913043478</v>
      </c>
      <c r="D56" s="77" t="n">
        <v>41.304347826087</v>
      </c>
      <c r="E56" s="76" t="n">
        <v>33.6956521739131</v>
      </c>
      <c r="F56" s="77" t="n">
        <v>9.78260869565217</v>
      </c>
      <c r="G56" s="81" t="s">
        <v>10</v>
      </c>
      <c r="H56" s="79"/>
    </row>
    <row r="57" customFormat="false" ht="12.4" hidden="false" customHeight="true" outlineLevel="0" collapsed="false">
      <c r="A57" s="19" t="s">
        <v>47</v>
      </c>
      <c r="B57" s="97" t="n">
        <v>76</v>
      </c>
      <c r="C57" s="76" t="n">
        <v>11.8421052631579</v>
      </c>
      <c r="D57" s="77" t="n">
        <v>42.1052631578947</v>
      </c>
      <c r="E57" s="76" t="n">
        <v>25</v>
      </c>
      <c r="F57" s="80" t="n">
        <v>19.7368421052632</v>
      </c>
      <c r="G57" s="77" t="n">
        <v>1.31578947368421</v>
      </c>
      <c r="H57" s="79"/>
    </row>
    <row r="58" customFormat="false" ht="12.4" hidden="false" customHeight="true" outlineLevel="0" collapsed="false">
      <c r="A58" s="19" t="s">
        <v>48</v>
      </c>
      <c r="B58" s="99" t="n">
        <v>179</v>
      </c>
      <c r="C58" s="76" t="n">
        <v>21.2290502793296</v>
      </c>
      <c r="D58" s="77" t="n">
        <v>44.1340782122905</v>
      </c>
      <c r="E58" s="76" t="n">
        <v>24.0223463687151</v>
      </c>
      <c r="F58" s="77" t="n">
        <v>7.82122905027933</v>
      </c>
      <c r="G58" s="77" t="n">
        <v>2.79329608938548</v>
      </c>
      <c r="H58" s="79"/>
    </row>
    <row r="59" customFormat="false" ht="12.4" hidden="false" customHeight="true" outlineLevel="0" collapsed="false">
      <c r="A59" s="19" t="s">
        <v>49</v>
      </c>
      <c r="B59" s="99" t="n">
        <v>213</v>
      </c>
      <c r="C59" s="76" t="n">
        <v>13.6150234741784</v>
      </c>
      <c r="D59" s="77" t="n">
        <v>44.131455399061</v>
      </c>
      <c r="E59" s="76" t="n">
        <v>25.8215962441315</v>
      </c>
      <c r="F59" s="77" t="n">
        <v>5.16431924882629</v>
      </c>
      <c r="G59" s="77" t="n">
        <v>11.2676056338028</v>
      </c>
      <c r="H59" s="79"/>
    </row>
    <row r="60" customFormat="false" ht="12.4" hidden="false" customHeight="true" outlineLevel="0" collapsed="false">
      <c r="A60" s="23" t="s">
        <v>41</v>
      </c>
      <c r="B60" s="100" t="n">
        <v>127</v>
      </c>
      <c r="C60" s="76" t="n">
        <v>10.2362204724409</v>
      </c>
      <c r="D60" s="89" t="n">
        <v>45.6692913385827</v>
      </c>
      <c r="E60" s="76" t="n">
        <v>24.4094488188976</v>
      </c>
      <c r="F60" s="89" t="n">
        <v>16.5354330708661</v>
      </c>
      <c r="G60" s="89" t="n">
        <v>3.1496062992126</v>
      </c>
      <c r="H60" s="79"/>
    </row>
    <row r="61" customFormat="false" ht="12.4" hidden="false" customHeight="true" outlineLevel="0" collapsed="false">
      <c r="A61" s="15" t="s">
        <v>50</v>
      </c>
      <c r="B61" s="96"/>
      <c r="C61" s="70"/>
      <c r="D61" s="71"/>
      <c r="E61" s="70"/>
      <c r="F61" s="71"/>
      <c r="G61" s="87"/>
      <c r="H61" s="69"/>
    </row>
    <row r="62" customFormat="false" ht="12.4" hidden="false" customHeight="true" outlineLevel="0" collapsed="false">
      <c r="A62" s="19" t="s">
        <v>51</v>
      </c>
      <c r="B62" s="97" t="n">
        <v>116</v>
      </c>
      <c r="C62" s="76" t="n">
        <v>10.3448275862069</v>
      </c>
      <c r="D62" s="77" t="n">
        <v>55.1724137931034</v>
      </c>
      <c r="E62" s="76" t="n">
        <v>23.2758620689655</v>
      </c>
      <c r="F62" s="77" t="n">
        <v>9.48275862068966</v>
      </c>
      <c r="G62" s="78" t="n">
        <v>1.72413793103448</v>
      </c>
      <c r="H62" s="79"/>
    </row>
    <row r="63" customFormat="false" ht="12.4" hidden="false" customHeight="true" outlineLevel="0" collapsed="false">
      <c r="A63" s="19" t="s">
        <v>52</v>
      </c>
      <c r="B63" s="97" t="n">
        <v>148</v>
      </c>
      <c r="C63" s="76" t="n">
        <v>10.8108108108108</v>
      </c>
      <c r="D63" s="77" t="n">
        <v>39.1891891891892</v>
      </c>
      <c r="E63" s="76" t="n">
        <v>36.4864864864865</v>
      </c>
      <c r="F63" s="77" t="n">
        <v>12.8378378378378</v>
      </c>
      <c r="G63" s="82" t="n">
        <v>0.675675675675676</v>
      </c>
      <c r="H63" s="79"/>
    </row>
    <row r="64" customFormat="false" ht="12.4" hidden="false" customHeight="true" outlineLevel="0" collapsed="false">
      <c r="A64" s="19" t="s">
        <v>53</v>
      </c>
      <c r="B64" s="97" t="n">
        <v>142</v>
      </c>
      <c r="C64" s="76" t="n">
        <v>9.15492957746479</v>
      </c>
      <c r="D64" s="77" t="n">
        <v>49.2957746478873</v>
      </c>
      <c r="E64" s="76" t="n">
        <v>30.9859154929577</v>
      </c>
      <c r="F64" s="77" t="n">
        <v>9.85915492957746</v>
      </c>
      <c r="G64" s="78" t="n">
        <v>0.704225352112676</v>
      </c>
      <c r="H64" s="79"/>
    </row>
    <row r="65" customFormat="false" ht="12.4" hidden="false" customHeight="true" outlineLevel="0" collapsed="false">
      <c r="A65" s="19" t="s">
        <v>54</v>
      </c>
      <c r="B65" s="97" t="n">
        <v>142</v>
      </c>
      <c r="C65" s="76" t="n">
        <v>14.0845070422535</v>
      </c>
      <c r="D65" s="77" t="n">
        <v>40.8450704225352</v>
      </c>
      <c r="E65" s="76" t="n">
        <v>23.943661971831</v>
      </c>
      <c r="F65" s="77" t="n">
        <v>16.9014084507042</v>
      </c>
      <c r="G65" s="78" t="n">
        <v>4.22535211267606</v>
      </c>
      <c r="H65" s="79"/>
    </row>
    <row r="66" customFormat="false" ht="12.4" hidden="false" customHeight="true" outlineLevel="0" collapsed="false">
      <c r="A66" s="19" t="s">
        <v>55</v>
      </c>
      <c r="B66" s="97" t="n">
        <v>134</v>
      </c>
      <c r="C66" s="76" t="n">
        <v>13.4328358208955</v>
      </c>
      <c r="D66" s="77" t="n">
        <v>45.5223880597015</v>
      </c>
      <c r="E66" s="76" t="n">
        <v>26.1194029850746</v>
      </c>
      <c r="F66" s="77" t="n">
        <v>10.4477611940299</v>
      </c>
      <c r="G66" s="78" t="n">
        <v>4.47761194029851</v>
      </c>
      <c r="H66" s="79"/>
    </row>
    <row r="67" customFormat="false" ht="12.4" hidden="false" customHeight="true" outlineLevel="0" collapsed="false">
      <c r="A67" s="19" t="s">
        <v>56</v>
      </c>
      <c r="B67" s="97" t="n">
        <v>250</v>
      </c>
      <c r="C67" s="76" t="n">
        <v>16.8</v>
      </c>
      <c r="D67" s="77" t="n">
        <v>39.2</v>
      </c>
      <c r="E67" s="76" t="n">
        <v>30</v>
      </c>
      <c r="F67" s="77" t="n">
        <v>7.2</v>
      </c>
      <c r="G67" s="78" t="n">
        <v>6.8</v>
      </c>
      <c r="H67" s="79"/>
    </row>
    <row r="68" customFormat="false" ht="13.9" hidden="false" customHeight="true" outlineLevel="0" collapsed="false">
      <c r="A68" s="30" t="s">
        <v>57</v>
      </c>
      <c r="B68" s="101" t="n">
        <v>153</v>
      </c>
      <c r="C68" s="92" t="n">
        <v>20.2614379084967</v>
      </c>
      <c r="D68" s="89" t="n">
        <v>45.7516339869281</v>
      </c>
      <c r="E68" s="92" t="n">
        <v>22.8758169934641</v>
      </c>
      <c r="F68" s="89" t="n">
        <v>8.49673202614379</v>
      </c>
      <c r="G68" s="90" t="n">
        <v>2.61437908496732</v>
      </c>
      <c r="H68" s="79"/>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true" hidden="false" outlineLevel="0" max="12" min="2" style="1" width="6.12"/>
    <col collapsed="false" customWidth="false" hidden="false" outlineLevel="0" max="257" min="13" style="1" width="8.86"/>
  </cols>
  <sheetData>
    <row r="1" customFormat="false" ht="12.4" hidden="false" customHeight="true" outlineLevel="0" collapsed="false">
      <c r="A1" s="2"/>
      <c r="B1" s="3" t="s">
        <v>90</v>
      </c>
      <c r="C1" s="3"/>
      <c r="D1" s="3"/>
      <c r="E1" s="3"/>
      <c r="F1" s="3"/>
      <c r="G1" s="3"/>
      <c r="H1" s="3"/>
      <c r="I1" s="3"/>
      <c r="J1" s="3"/>
      <c r="K1" s="3"/>
      <c r="L1" s="3"/>
      <c r="M1" s="41"/>
      <c r="N1" s="4"/>
    </row>
    <row r="2" customFormat="false" ht="12.4" hidden="false" customHeight="true" outlineLevel="0" collapsed="false">
      <c r="A2" s="2"/>
      <c r="B2" s="42" t="s">
        <v>91</v>
      </c>
      <c r="C2" s="42"/>
      <c r="D2" s="42"/>
      <c r="E2" s="42"/>
      <c r="F2" s="42"/>
      <c r="G2" s="42"/>
      <c r="H2" s="42"/>
      <c r="I2" s="42"/>
      <c r="J2" s="42"/>
      <c r="K2" s="42"/>
      <c r="L2" s="42"/>
      <c r="M2" s="43"/>
      <c r="N2" s="5"/>
    </row>
    <row r="3" customFormat="false" ht="12.4" hidden="false" customHeight="true" outlineLevel="0" collapsed="false">
      <c r="A3" s="2"/>
      <c r="B3" s="42"/>
      <c r="C3" s="42"/>
      <c r="D3" s="42"/>
      <c r="E3" s="42"/>
      <c r="F3" s="42"/>
      <c r="G3" s="42"/>
      <c r="H3" s="42"/>
      <c r="I3" s="42"/>
      <c r="J3" s="42"/>
      <c r="K3" s="42"/>
      <c r="L3" s="42"/>
      <c r="M3" s="43"/>
      <c r="N3" s="5"/>
    </row>
    <row r="4" customFormat="false" ht="12.4" hidden="false" customHeight="true" outlineLevel="0" collapsed="false">
      <c r="A4" s="2"/>
      <c r="B4" s="42"/>
      <c r="C4" s="42"/>
      <c r="D4" s="42"/>
      <c r="E4" s="42"/>
      <c r="F4" s="42"/>
      <c r="G4" s="42"/>
      <c r="H4" s="42"/>
      <c r="I4" s="42"/>
      <c r="J4" s="42"/>
      <c r="K4" s="42"/>
      <c r="L4" s="42"/>
      <c r="M4" s="43"/>
      <c r="N4" s="5"/>
    </row>
    <row r="5" customFormat="false" ht="12.4" hidden="false" customHeight="true" outlineLevel="0" collapsed="false">
      <c r="B5" s="42"/>
      <c r="C5" s="42"/>
      <c r="D5" s="42"/>
      <c r="E5" s="42"/>
      <c r="F5" s="42"/>
      <c r="G5" s="42"/>
      <c r="H5" s="42"/>
      <c r="I5" s="42"/>
      <c r="J5" s="42"/>
      <c r="K5" s="42"/>
      <c r="L5" s="42"/>
      <c r="M5" s="43"/>
    </row>
    <row r="6" customFormat="false" ht="12.4" hidden="false" customHeight="true" outlineLevel="0" collapsed="false">
      <c r="B6" s="6" t="s">
        <v>1</v>
      </c>
      <c r="C6" s="7" t="s">
        <v>92</v>
      </c>
      <c r="D6" s="7" t="s">
        <v>93</v>
      </c>
      <c r="E6" s="7" t="s">
        <v>94</v>
      </c>
      <c r="F6" s="7" t="s">
        <v>95</v>
      </c>
      <c r="G6" s="7" t="s">
        <v>96</v>
      </c>
      <c r="H6" s="7" t="s">
        <v>97</v>
      </c>
      <c r="I6" s="7" t="s">
        <v>98</v>
      </c>
      <c r="J6" s="7" t="s">
        <v>99</v>
      </c>
      <c r="K6" s="7" t="s">
        <v>41</v>
      </c>
      <c r="L6" s="7" t="s">
        <v>6</v>
      </c>
      <c r="M6" s="8"/>
    </row>
    <row r="7" customFormat="false" ht="12.4" hidden="false" customHeight="true" outlineLevel="0" collapsed="false">
      <c r="B7" s="9"/>
      <c r="C7" s="7"/>
      <c r="D7" s="7"/>
      <c r="E7" s="7"/>
      <c r="F7" s="7"/>
      <c r="G7" s="7"/>
      <c r="H7" s="7"/>
      <c r="I7" s="7"/>
      <c r="J7" s="7"/>
      <c r="K7" s="7"/>
      <c r="L7" s="7"/>
      <c r="M7" s="8"/>
    </row>
    <row r="8" customFormat="false" ht="12.4" hidden="false" customHeight="true" outlineLevel="0" collapsed="false">
      <c r="B8" s="9"/>
      <c r="C8" s="7"/>
      <c r="D8" s="7"/>
      <c r="E8" s="7"/>
      <c r="F8" s="7"/>
      <c r="G8" s="7"/>
      <c r="H8" s="7"/>
      <c r="I8" s="7"/>
      <c r="J8" s="7"/>
      <c r="K8" s="7"/>
      <c r="L8" s="7"/>
      <c r="M8" s="8"/>
    </row>
    <row r="9" customFormat="false" ht="12.4" hidden="false" customHeight="true" outlineLevel="0" collapsed="false">
      <c r="B9" s="9"/>
      <c r="C9" s="7"/>
      <c r="D9" s="7"/>
      <c r="E9" s="7"/>
      <c r="F9" s="7"/>
      <c r="G9" s="7"/>
      <c r="H9" s="7"/>
      <c r="I9" s="7"/>
      <c r="J9" s="7"/>
      <c r="K9" s="7"/>
      <c r="L9" s="7"/>
      <c r="M9" s="8"/>
    </row>
    <row r="10" customFormat="false" ht="12.4" hidden="false" customHeight="true" outlineLevel="0" collapsed="false">
      <c r="B10" s="9"/>
      <c r="C10" s="7"/>
      <c r="D10" s="7"/>
      <c r="E10" s="7"/>
      <c r="F10" s="7"/>
      <c r="G10" s="7"/>
      <c r="H10" s="7"/>
      <c r="I10" s="7"/>
      <c r="J10" s="7"/>
      <c r="K10" s="7"/>
      <c r="L10" s="7"/>
      <c r="M10" s="8"/>
    </row>
    <row r="11" customFormat="false" ht="12.4" hidden="false" customHeight="true" outlineLevel="0" collapsed="false">
      <c r="B11" s="9"/>
      <c r="C11" s="7"/>
      <c r="D11" s="7"/>
      <c r="E11" s="7"/>
      <c r="F11" s="7"/>
      <c r="G11" s="7"/>
      <c r="H11" s="7"/>
      <c r="I11" s="7"/>
      <c r="J11" s="7"/>
      <c r="K11" s="7"/>
      <c r="L11" s="7"/>
      <c r="M11" s="8"/>
    </row>
    <row r="12" customFormat="false" ht="12.4" hidden="false" customHeight="true" outlineLevel="0" collapsed="false">
      <c r="B12" s="9"/>
      <c r="C12" s="7"/>
      <c r="D12" s="7"/>
      <c r="E12" s="7"/>
      <c r="F12" s="7"/>
      <c r="G12" s="7"/>
      <c r="H12" s="7"/>
      <c r="I12" s="7"/>
      <c r="J12" s="7"/>
      <c r="K12" s="7"/>
      <c r="L12" s="7"/>
      <c r="M12" s="8"/>
    </row>
    <row r="13" customFormat="false" ht="12.4" hidden="false" customHeight="true" outlineLevel="0" collapsed="false">
      <c r="B13" s="10"/>
      <c r="C13" s="7"/>
      <c r="D13" s="7"/>
      <c r="E13" s="7"/>
      <c r="F13" s="7"/>
      <c r="G13" s="7"/>
      <c r="H13" s="7"/>
      <c r="I13" s="7"/>
      <c r="J13" s="7"/>
      <c r="K13" s="7"/>
      <c r="L13" s="7"/>
      <c r="M13" s="8"/>
    </row>
    <row r="14" customFormat="false" ht="12.4" hidden="false" customHeight="true" outlineLevel="0" collapsed="false">
      <c r="A14" s="11" t="s">
        <v>7</v>
      </c>
      <c r="B14" s="12" t="n">
        <v>341</v>
      </c>
      <c r="C14" s="32" t="n">
        <v>20.2346041055718</v>
      </c>
      <c r="D14" s="32" t="n">
        <v>9.67741935483871</v>
      </c>
      <c r="E14" s="32" t="n">
        <v>8.21114369501466</v>
      </c>
      <c r="F14" s="32" t="n">
        <v>26.6862170087977</v>
      </c>
      <c r="G14" s="32" t="n">
        <v>8.50439882697947</v>
      </c>
      <c r="H14" s="32" t="n">
        <v>1.75953079178886</v>
      </c>
      <c r="I14" s="32" t="n">
        <v>1.46627565982405</v>
      </c>
      <c r="J14" s="32" t="n">
        <v>12.9032258064516</v>
      </c>
      <c r="K14" s="32" t="n">
        <v>8.21114369501466</v>
      </c>
      <c r="L14" s="32" t="n">
        <v>2.34604105571848</v>
      </c>
      <c r="M14" s="14"/>
    </row>
    <row r="15" customFormat="false" ht="12.4" hidden="false" customHeight="true" outlineLevel="0" collapsed="false">
      <c r="A15" s="15" t="s">
        <v>8</v>
      </c>
      <c r="B15" s="16"/>
      <c r="C15" s="33"/>
      <c r="D15" s="33"/>
      <c r="E15" s="33"/>
      <c r="F15" s="33"/>
      <c r="G15" s="33"/>
      <c r="H15" s="33"/>
      <c r="I15" s="33"/>
      <c r="J15" s="33"/>
      <c r="K15" s="33"/>
      <c r="L15" s="33"/>
      <c r="M15" s="14"/>
    </row>
    <row r="16" customFormat="false" ht="12.4" hidden="false" customHeight="true" outlineLevel="0" collapsed="false">
      <c r="A16" s="19" t="s">
        <v>9</v>
      </c>
      <c r="B16" s="9" t="n">
        <v>37</v>
      </c>
      <c r="C16" s="34" t="n">
        <v>10.8108108108108</v>
      </c>
      <c r="D16" s="34" t="n">
        <v>8.10810810810811</v>
      </c>
      <c r="E16" s="34" t="n">
        <v>10.8108108108108</v>
      </c>
      <c r="F16" s="34" t="n">
        <v>27.027027027027</v>
      </c>
      <c r="G16" s="34" t="n">
        <v>10.8108108108108</v>
      </c>
      <c r="H16" s="34" t="n">
        <v>2.7027027027027</v>
      </c>
      <c r="I16" s="34" t="n">
        <v>2.7027027027027</v>
      </c>
      <c r="J16" s="34" t="n">
        <v>16.2162162162162</v>
      </c>
      <c r="K16" s="34" t="n">
        <v>5.40540540540541</v>
      </c>
      <c r="L16" s="34" t="n">
        <v>5.40540540540541</v>
      </c>
      <c r="M16" s="22"/>
    </row>
    <row r="17" customFormat="false" ht="12.4" hidden="false" customHeight="true" outlineLevel="0" collapsed="false">
      <c r="A17" s="19" t="s">
        <v>11</v>
      </c>
      <c r="B17" s="9" t="n">
        <v>47</v>
      </c>
      <c r="C17" s="34" t="n">
        <v>14.8936170212766</v>
      </c>
      <c r="D17" s="34" t="n">
        <v>8.51063829787234</v>
      </c>
      <c r="E17" s="34" t="n">
        <v>10.6382978723404</v>
      </c>
      <c r="F17" s="34" t="n">
        <v>29.7872340425532</v>
      </c>
      <c r="G17" s="34" t="n">
        <v>17.0212765957447</v>
      </c>
      <c r="H17" s="34" t="n">
        <v>4.25531914893617</v>
      </c>
      <c r="I17" s="35" t="s">
        <v>10</v>
      </c>
      <c r="J17" s="34" t="n">
        <v>10.6382978723404</v>
      </c>
      <c r="K17" s="34" t="n">
        <v>2.12765957446809</v>
      </c>
      <c r="L17" s="34" t="n">
        <v>2.12765957446809</v>
      </c>
      <c r="M17" s="22"/>
    </row>
    <row r="18" customFormat="false" ht="12.4" hidden="false" customHeight="true" outlineLevel="0" collapsed="false">
      <c r="A18" s="19" t="s">
        <v>12</v>
      </c>
      <c r="B18" s="9" t="n">
        <v>42</v>
      </c>
      <c r="C18" s="34" t="n">
        <v>19.047619047619</v>
      </c>
      <c r="D18" s="34" t="n">
        <v>16.6666666666667</v>
      </c>
      <c r="E18" s="34" t="n">
        <v>4.76190476190476</v>
      </c>
      <c r="F18" s="34" t="n">
        <v>23.8095238095238</v>
      </c>
      <c r="G18" s="34" t="n">
        <v>4.76190476190476</v>
      </c>
      <c r="H18" s="35" t="s">
        <v>10</v>
      </c>
      <c r="I18" s="34" t="n">
        <v>4.76190476190476</v>
      </c>
      <c r="J18" s="34" t="n">
        <v>14.2857142857143</v>
      </c>
      <c r="K18" s="34" t="n">
        <v>9.52380952380952</v>
      </c>
      <c r="L18" s="34" t="n">
        <v>2.38095238095238</v>
      </c>
      <c r="M18" s="22"/>
    </row>
    <row r="19" customFormat="false" ht="12.4" hidden="false" customHeight="true" outlineLevel="0" collapsed="false">
      <c r="A19" s="19" t="s">
        <v>13</v>
      </c>
      <c r="B19" s="9" t="n">
        <v>35</v>
      </c>
      <c r="C19" s="34" t="n">
        <v>45.7142857142857</v>
      </c>
      <c r="D19" s="34" t="n">
        <v>8.57142857142857</v>
      </c>
      <c r="E19" s="34" t="n">
        <v>5.71428571428571</v>
      </c>
      <c r="F19" s="34" t="n">
        <v>17.1428571428571</v>
      </c>
      <c r="G19" s="35" t="s">
        <v>10</v>
      </c>
      <c r="H19" s="34" t="n">
        <v>2.85714285714286</v>
      </c>
      <c r="I19" s="35" t="s">
        <v>10</v>
      </c>
      <c r="J19" s="34" t="n">
        <v>11.4285714285714</v>
      </c>
      <c r="K19" s="34" t="n">
        <v>8.57142857142857</v>
      </c>
      <c r="L19" s="35" t="s">
        <v>10</v>
      </c>
      <c r="M19" s="22"/>
    </row>
    <row r="20" customFormat="false" ht="12.4" hidden="false" customHeight="true" outlineLevel="0" collapsed="false">
      <c r="A20" s="19" t="s">
        <v>14</v>
      </c>
      <c r="B20" s="9" t="n">
        <v>28</v>
      </c>
      <c r="C20" s="34" t="n">
        <v>28.5714285714286</v>
      </c>
      <c r="D20" s="34" t="n">
        <v>3.57142857142857</v>
      </c>
      <c r="E20" s="34" t="n">
        <v>14.2857142857143</v>
      </c>
      <c r="F20" s="34" t="n">
        <v>10.7142857142857</v>
      </c>
      <c r="G20" s="34" t="n">
        <v>3.57142857142857</v>
      </c>
      <c r="H20" s="35" t="s">
        <v>10</v>
      </c>
      <c r="I20" s="35" t="s">
        <v>10</v>
      </c>
      <c r="J20" s="34" t="n">
        <v>21.4285714285714</v>
      </c>
      <c r="K20" s="34" t="n">
        <v>10.7142857142857</v>
      </c>
      <c r="L20" s="34" t="n">
        <v>7.14285714285714</v>
      </c>
      <c r="M20" s="22"/>
    </row>
    <row r="21" customFormat="false" ht="12.4" hidden="false" customHeight="true" outlineLevel="0" collapsed="false">
      <c r="A21" s="19" t="s">
        <v>15</v>
      </c>
      <c r="B21" s="9" t="n">
        <v>51</v>
      </c>
      <c r="C21" s="34" t="n">
        <v>19.6078431372549</v>
      </c>
      <c r="D21" s="34" t="n">
        <v>9.80392156862745</v>
      </c>
      <c r="E21" s="34" t="n">
        <v>9.80392156862745</v>
      </c>
      <c r="F21" s="34" t="n">
        <v>23.5294117647059</v>
      </c>
      <c r="G21" s="34" t="n">
        <v>17.6470588235294</v>
      </c>
      <c r="H21" s="34" t="n">
        <v>1.96078431372549</v>
      </c>
      <c r="I21" s="35" t="s">
        <v>10</v>
      </c>
      <c r="J21" s="34" t="n">
        <v>5.88235294117647</v>
      </c>
      <c r="K21" s="34" t="n">
        <v>9.80392156862745</v>
      </c>
      <c r="L21" s="34" t="n">
        <v>1.96078431372549</v>
      </c>
      <c r="M21" s="22"/>
    </row>
    <row r="22" customFormat="false" ht="12.4" hidden="false" customHeight="true" outlineLevel="0" collapsed="false">
      <c r="A22" s="19" t="s">
        <v>16</v>
      </c>
      <c r="B22" s="9" t="n">
        <v>39</v>
      </c>
      <c r="C22" s="34" t="n">
        <v>12.8205128205128</v>
      </c>
      <c r="D22" s="34" t="n">
        <v>10.2564102564103</v>
      </c>
      <c r="E22" s="34" t="n">
        <v>5.12820512820513</v>
      </c>
      <c r="F22" s="34" t="n">
        <v>35.8974358974359</v>
      </c>
      <c r="G22" s="34" t="n">
        <v>7.69230769230769</v>
      </c>
      <c r="H22" s="35" t="s">
        <v>10</v>
      </c>
      <c r="I22" s="34" t="n">
        <v>2.56410256410256</v>
      </c>
      <c r="J22" s="34" t="n">
        <v>12.8205128205128</v>
      </c>
      <c r="K22" s="34" t="n">
        <v>10.2564102564103</v>
      </c>
      <c r="L22" s="34" t="n">
        <v>2.56410256410256</v>
      </c>
      <c r="M22" s="22"/>
    </row>
    <row r="23" customFormat="false" ht="12.4" hidden="false" customHeight="true" outlineLevel="0" collapsed="false">
      <c r="A23" s="23" t="s">
        <v>17</v>
      </c>
      <c r="B23" s="9" t="n">
        <v>62</v>
      </c>
      <c r="C23" s="34" t="n">
        <v>17.741935483871</v>
      </c>
      <c r="D23" s="34" t="n">
        <v>9.67741935483871</v>
      </c>
      <c r="E23" s="34" t="n">
        <v>6.45161290322581</v>
      </c>
      <c r="F23" s="34" t="n">
        <v>35.4838709677419</v>
      </c>
      <c r="G23" s="34" t="n">
        <v>3.2258064516129</v>
      </c>
      <c r="H23" s="34" t="n">
        <v>1.61290322580645</v>
      </c>
      <c r="I23" s="36" t="n">
        <v>1.61290322580645</v>
      </c>
      <c r="J23" s="36" t="n">
        <v>14.5161290322581</v>
      </c>
      <c r="K23" s="36" t="n">
        <v>9.67741935483871</v>
      </c>
      <c r="L23" s="35" t="s">
        <v>10</v>
      </c>
      <c r="M23" s="22"/>
    </row>
    <row r="24" customFormat="false" ht="12.4" hidden="false" customHeight="true" outlineLevel="0" collapsed="false">
      <c r="A24" s="15" t="s">
        <v>18</v>
      </c>
      <c r="B24" s="16"/>
      <c r="C24" s="33"/>
      <c r="D24" s="33"/>
      <c r="E24" s="33"/>
      <c r="F24" s="33"/>
      <c r="G24" s="33"/>
      <c r="H24" s="33"/>
      <c r="I24" s="33"/>
      <c r="J24" s="33"/>
      <c r="K24" s="33"/>
      <c r="L24" s="33"/>
      <c r="M24" s="22"/>
    </row>
    <row r="25" customFormat="false" ht="12.4" hidden="false" customHeight="true" outlineLevel="0" collapsed="false">
      <c r="A25" s="19" t="s">
        <v>19</v>
      </c>
      <c r="B25" s="9" t="n">
        <v>143</v>
      </c>
      <c r="C25" s="34" t="n">
        <v>25.1748251748252</v>
      </c>
      <c r="D25" s="34" t="n">
        <v>7.69230769230769</v>
      </c>
      <c r="E25" s="34" t="n">
        <v>6.99300699300699</v>
      </c>
      <c r="F25" s="34" t="n">
        <v>27.2727272727273</v>
      </c>
      <c r="G25" s="34" t="n">
        <v>10.4895104895105</v>
      </c>
      <c r="H25" s="35" t="s">
        <v>10</v>
      </c>
      <c r="I25" s="34" t="n">
        <v>2.0979020979021</v>
      </c>
      <c r="J25" s="34" t="n">
        <v>13.986013986014</v>
      </c>
      <c r="K25" s="34" t="n">
        <v>4.8951048951049</v>
      </c>
      <c r="L25" s="34" t="n">
        <v>1.3986013986014</v>
      </c>
      <c r="M25" s="22"/>
    </row>
    <row r="26" customFormat="false" ht="12.4" hidden="false" customHeight="true" outlineLevel="0" collapsed="false">
      <c r="A26" s="23" t="s">
        <v>20</v>
      </c>
      <c r="B26" s="10" t="n">
        <v>198</v>
      </c>
      <c r="C26" s="36" t="n">
        <v>16.6666666666667</v>
      </c>
      <c r="D26" s="36" t="n">
        <v>11.1111111111111</v>
      </c>
      <c r="E26" s="36" t="n">
        <v>9.09090909090909</v>
      </c>
      <c r="F26" s="36" t="n">
        <v>26.2626262626263</v>
      </c>
      <c r="G26" s="36" t="n">
        <v>7.07070707070707</v>
      </c>
      <c r="H26" s="36" t="n">
        <v>3.03030303030303</v>
      </c>
      <c r="I26" s="36" t="n">
        <v>1.01010101010101</v>
      </c>
      <c r="J26" s="36" t="n">
        <v>12.1212121212121</v>
      </c>
      <c r="K26" s="36" t="n">
        <v>10.6060606060606</v>
      </c>
      <c r="L26" s="36" t="n">
        <v>3.03030303030303</v>
      </c>
      <c r="M26" s="22"/>
    </row>
    <row r="27" customFormat="false" ht="12.4" hidden="false" customHeight="true" outlineLevel="0" collapsed="false">
      <c r="A27" s="15" t="s">
        <v>21</v>
      </c>
      <c r="B27" s="16"/>
      <c r="C27" s="33"/>
      <c r="D27" s="33"/>
      <c r="E27" s="33"/>
      <c r="F27" s="33"/>
      <c r="G27" s="33"/>
      <c r="H27" s="33"/>
      <c r="I27" s="33"/>
      <c r="J27" s="33"/>
      <c r="K27" s="33"/>
      <c r="L27" s="33"/>
      <c r="M27" s="22"/>
    </row>
    <row r="28" customFormat="false" ht="12.4" hidden="false" customHeight="true" outlineLevel="0" collapsed="false">
      <c r="A28" s="19" t="s">
        <v>22</v>
      </c>
      <c r="B28" s="9" t="n">
        <v>42</v>
      </c>
      <c r="C28" s="34" t="n">
        <v>40.4761904761905</v>
      </c>
      <c r="D28" s="35" t="s">
        <v>10</v>
      </c>
      <c r="E28" s="34" t="n">
        <v>9.52380952380952</v>
      </c>
      <c r="F28" s="34" t="n">
        <v>14.2857142857143</v>
      </c>
      <c r="G28" s="34" t="n">
        <v>11.9047619047619</v>
      </c>
      <c r="H28" s="35" t="s">
        <v>10</v>
      </c>
      <c r="I28" s="35" t="s">
        <v>10</v>
      </c>
      <c r="J28" s="34" t="n">
        <v>19.047619047619</v>
      </c>
      <c r="K28" s="34" t="n">
        <v>4.76190476190476</v>
      </c>
      <c r="L28" s="35" t="s">
        <v>10</v>
      </c>
      <c r="M28" s="22"/>
    </row>
    <row r="29" customFormat="false" ht="12.4" hidden="false" customHeight="true" outlineLevel="0" collapsed="false">
      <c r="A29" s="19" t="s">
        <v>23</v>
      </c>
      <c r="B29" s="9" t="n">
        <v>41</v>
      </c>
      <c r="C29" s="34" t="n">
        <v>19.5121951219512</v>
      </c>
      <c r="D29" s="34" t="n">
        <v>7.31707317073171</v>
      </c>
      <c r="E29" s="34" t="n">
        <v>9.75609756097561</v>
      </c>
      <c r="F29" s="34" t="n">
        <v>31.7073170731707</v>
      </c>
      <c r="G29" s="34" t="n">
        <v>9.75609756097561</v>
      </c>
      <c r="H29" s="35" t="s">
        <v>10</v>
      </c>
      <c r="I29" s="35" t="s">
        <v>10</v>
      </c>
      <c r="J29" s="34" t="n">
        <v>19.5121951219512</v>
      </c>
      <c r="K29" s="34" t="n">
        <v>2.4390243902439</v>
      </c>
      <c r="L29" s="35" t="s">
        <v>10</v>
      </c>
      <c r="M29" s="22"/>
    </row>
    <row r="30" customFormat="false" ht="12.4" hidden="false" customHeight="true" outlineLevel="0" collapsed="false">
      <c r="A30" s="19" t="s">
        <v>24</v>
      </c>
      <c r="B30" s="9" t="n">
        <v>18</v>
      </c>
      <c r="C30" s="34" t="n">
        <v>16.6666666666667</v>
      </c>
      <c r="D30" s="35" t="s">
        <v>10</v>
      </c>
      <c r="E30" s="34" t="n">
        <v>11.1111111111111</v>
      </c>
      <c r="F30" s="34" t="n">
        <v>38.8888888888889</v>
      </c>
      <c r="G30" s="34" t="n">
        <v>16.6666666666667</v>
      </c>
      <c r="H30" s="35" t="s">
        <v>10</v>
      </c>
      <c r="I30" s="34" t="n">
        <v>5.55555555555556</v>
      </c>
      <c r="J30" s="34" t="n">
        <v>11.1111111111111</v>
      </c>
      <c r="K30" s="35" t="s">
        <v>10</v>
      </c>
      <c r="L30" s="35" t="s">
        <v>10</v>
      </c>
      <c r="M30" s="22"/>
    </row>
    <row r="31" customFormat="false" ht="12.4" hidden="false" customHeight="true" outlineLevel="0" collapsed="false">
      <c r="A31" s="19" t="s">
        <v>25</v>
      </c>
      <c r="B31" s="9" t="n">
        <v>20</v>
      </c>
      <c r="C31" s="34" t="n">
        <v>20</v>
      </c>
      <c r="D31" s="34" t="n">
        <v>20</v>
      </c>
      <c r="E31" s="35" t="s">
        <v>10</v>
      </c>
      <c r="F31" s="34" t="n">
        <v>35</v>
      </c>
      <c r="G31" s="34" t="n">
        <v>10</v>
      </c>
      <c r="H31" s="35" t="s">
        <v>10</v>
      </c>
      <c r="I31" s="34" t="n">
        <v>5</v>
      </c>
      <c r="J31" s="35" t="s">
        <v>10</v>
      </c>
      <c r="K31" s="34" t="n">
        <v>5</v>
      </c>
      <c r="L31" s="34" t="n">
        <v>5</v>
      </c>
      <c r="M31" s="22"/>
    </row>
    <row r="32" customFormat="false" ht="12.4" hidden="false" customHeight="true" outlineLevel="0" collapsed="false">
      <c r="A32" s="19" t="s">
        <v>26</v>
      </c>
      <c r="B32" s="9" t="n">
        <v>20</v>
      </c>
      <c r="C32" s="34" t="n">
        <v>20</v>
      </c>
      <c r="D32" s="34" t="n">
        <v>20</v>
      </c>
      <c r="E32" s="35" t="s">
        <v>10</v>
      </c>
      <c r="F32" s="34" t="n">
        <v>25</v>
      </c>
      <c r="G32" s="34" t="n">
        <v>5</v>
      </c>
      <c r="H32" s="35" t="s">
        <v>10</v>
      </c>
      <c r="I32" s="34" t="n">
        <v>5</v>
      </c>
      <c r="J32" s="34" t="n">
        <v>10</v>
      </c>
      <c r="K32" s="34" t="n">
        <v>10</v>
      </c>
      <c r="L32" s="34" t="n">
        <v>5</v>
      </c>
      <c r="M32" s="22"/>
    </row>
    <row r="33" s="28" customFormat="true" ht="12.4" hidden="false" customHeight="true" outlineLevel="0" collapsed="false">
      <c r="A33" s="27" t="s">
        <v>27</v>
      </c>
      <c r="B33" s="9" t="n">
        <v>2</v>
      </c>
      <c r="C33" s="35" t="s">
        <v>10</v>
      </c>
      <c r="D33" s="35" t="s">
        <v>10</v>
      </c>
      <c r="E33" s="35" t="s">
        <v>10</v>
      </c>
      <c r="F33" s="34" t="n">
        <v>50</v>
      </c>
      <c r="G33" s="35" t="s">
        <v>10</v>
      </c>
      <c r="H33" s="35" t="s">
        <v>10</v>
      </c>
      <c r="I33" s="35" t="s">
        <v>10</v>
      </c>
      <c r="J33" s="35" t="s">
        <v>10</v>
      </c>
      <c r="K33" s="34" t="n">
        <v>50</v>
      </c>
      <c r="L33" s="35" t="s">
        <v>10</v>
      </c>
      <c r="M33" s="22"/>
    </row>
    <row r="34" customFormat="false" ht="12.4" hidden="false" customHeight="true" outlineLevel="0" collapsed="false">
      <c r="A34" s="19" t="s">
        <v>28</v>
      </c>
      <c r="B34" s="9" t="n">
        <v>24</v>
      </c>
      <c r="C34" s="34" t="n">
        <v>20.8333333333333</v>
      </c>
      <c r="D34" s="34" t="n">
        <v>4.16666666666667</v>
      </c>
      <c r="E34" s="34" t="n">
        <v>33.3333333333333</v>
      </c>
      <c r="F34" s="34" t="n">
        <v>20.8333333333333</v>
      </c>
      <c r="G34" s="34" t="n">
        <v>8.33333333333333</v>
      </c>
      <c r="H34" s="34" t="n">
        <v>4.16666666666667</v>
      </c>
      <c r="I34" s="35" t="s">
        <v>10</v>
      </c>
      <c r="J34" s="35" t="s">
        <v>10</v>
      </c>
      <c r="K34" s="34" t="n">
        <v>8.33333333333333</v>
      </c>
      <c r="L34" s="35" t="s">
        <v>10</v>
      </c>
      <c r="M34" s="22"/>
    </row>
    <row r="35" customFormat="false" ht="12.4" hidden="false" customHeight="true" outlineLevel="0" collapsed="false">
      <c r="A35" s="19" t="s">
        <v>23</v>
      </c>
      <c r="B35" s="9" t="n">
        <v>65</v>
      </c>
      <c r="C35" s="34" t="n">
        <v>13.8461538461538</v>
      </c>
      <c r="D35" s="34" t="n">
        <v>4.61538461538462</v>
      </c>
      <c r="E35" s="34" t="n">
        <v>12.3076923076923</v>
      </c>
      <c r="F35" s="34" t="n">
        <v>30.7692307692308</v>
      </c>
      <c r="G35" s="34" t="n">
        <v>10.7692307692308</v>
      </c>
      <c r="H35" s="34" t="n">
        <v>1.53846153846154</v>
      </c>
      <c r="I35" s="35" t="s">
        <v>10</v>
      </c>
      <c r="J35" s="34" t="n">
        <v>12.3076923076923</v>
      </c>
      <c r="K35" s="34" t="n">
        <v>12.3076923076923</v>
      </c>
      <c r="L35" s="34" t="n">
        <v>1.53846153846154</v>
      </c>
      <c r="M35" s="22"/>
    </row>
    <row r="36" customFormat="false" ht="12.4" hidden="false" customHeight="true" outlineLevel="0" collapsed="false">
      <c r="A36" s="19" t="s">
        <v>24</v>
      </c>
      <c r="B36" s="9" t="n">
        <v>35</v>
      </c>
      <c r="C36" s="34" t="n">
        <v>11.4285714285714</v>
      </c>
      <c r="D36" s="34" t="n">
        <v>5.71428571428571</v>
      </c>
      <c r="E36" s="35" t="s">
        <v>10</v>
      </c>
      <c r="F36" s="34" t="n">
        <v>31.4285714285714</v>
      </c>
      <c r="G36" s="34" t="n">
        <v>11.4285714285714</v>
      </c>
      <c r="H36" s="34" t="n">
        <v>8.57142857142857</v>
      </c>
      <c r="I36" s="35" t="s">
        <v>10</v>
      </c>
      <c r="J36" s="34" t="n">
        <v>17.1428571428571</v>
      </c>
      <c r="K36" s="34" t="n">
        <v>8.57142857142857</v>
      </c>
      <c r="L36" s="34" t="n">
        <v>5.71428571428571</v>
      </c>
      <c r="M36" s="22"/>
    </row>
    <row r="37" customFormat="false" ht="12.4" hidden="false" customHeight="true" outlineLevel="0" collapsed="false">
      <c r="A37" s="19" t="s">
        <v>25</v>
      </c>
      <c r="B37" s="9" t="n">
        <v>34</v>
      </c>
      <c r="C37" s="34" t="n">
        <v>20.5882352941177</v>
      </c>
      <c r="D37" s="34" t="n">
        <v>5.88235294117647</v>
      </c>
      <c r="E37" s="34" t="n">
        <v>5.88235294117647</v>
      </c>
      <c r="F37" s="34" t="n">
        <v>29.4117647058824</v>
      </c>
      <c r="G37" s="34" t="n">
        <v>2.94117647058824</v>
      </c>
      <c r="H37" s="35" t="s">
        <v>10</v>
      </c>
      <c r="I37" s="34" t="n">
        <v>2.94117647058824</v>
      </c>
      <c r="J37" s="34" t="n">
        <v>20.5882352941177</v>
      </c>
      <c r="K37" s="34" t="n">
        <v>11.7647058823529</v>
      </c>
      <c r="L37" s="35" t="s">
        <v>10</v>
      </c>
      <c r="M37" s="22"/>
    </row>
    <row r="38" customFormat="false" ht="12.4" hidden="false" customHeight="true" outlineLevel="0" collapsed="false">
      <c r="A38" s="19" t="s">
        <v>26</v>
      </c>
      <c r="B38" s="9" t="n">
        <v>23</v>
      </c>
      <c r="C38" s="34" t="n">
        <v>26.0869565217391</v>
      </c>
      <c r="D38" s="34" t="n">
        <v>30.4347826086957</v>
      </c>
      <c r="E38" s="35" t="s">
        <v>10</v>
      </c>
      <c r="F38" s="34" t="n">
        <v>21.7391304347826</v>
      </c>
      <c r="G38" s="35" t="s">
        <v>10</v>
      </c>
      <c r="H38" s="34" t="n">
        <v>4.34782608695652</v>
      </c>
      <c r="I38" s="35" t="s">
        <v>10</v>
      </c>
      <c r="J38" s="34" t="n">
        <v>4.34782608695652</v>
      </c>
      <c r="K38" s="34" t="n">
        <v>13.0434782608696</v>
      </c>
      <c r="L38" s="35" t="s">
        <v>10</v>
      </c>
      <c r="M38" s="22"/>
    </row>
    <row r="39" customFormat="false" ht="12.4" hidden="false" customHeight="true" outlineLevel="0" collapsed="false">
      <c r="A39" s="19" t="s">
        <v>27</v>
      </c>
      <c r="B39" s="10" t="n">
        <v>17</v>
      </c>
      <c r="C39" s="36" t="n">
        <v>11.7647058823529</v>
      </c>
      <c r="D39" s="36" t="n">
        <v>41.1764705882353</v>
      </c>
      <c r="E39" s="35" t="s">
        <v>10</v>
      </c>
      <c r="F39" s="36" t="n">
        <v>5.88235294117647</v>
      </c>
      <c r="G39" s="35" t="s">
        <v>10</v>
      </c>
      <c r="H39" s="35" t="s">
        <v>10</v>
      </c>
      <c r="I39" s="36" t="n">
        <v>5.88235294117647</v>
      </c>
      <c r="J39" s="36" t="n">
        <v>11.7647058823529</v>
      </c>
      <c r="K39" s="36" t="n">
        <v>5.88235294117647</v>
      </c>
      <c r="L39" s="36" t="n">
        <v>17.6470588235294</v>
      </c>
      <c r="M39" s="22"/>
    </row>
    <row r="40" customFormat="false" ht="12.4" hidden="false" customHeight="true" outlineLevel="0" collapsed="false">
      <c r="A40" s="15" t="s">
        <v>29</v>
      </c>
      <c r="B40" s="16"/>
      <c r="C40" s="33"/>
      <c r="D40" s="33"/>
      <c r="E40" s="33"/>
      <c r="F40" s="33"/>
      <c r="G40" s="33"/>
      <c r="H40" s="33"/>
      <c r="I40" s="33"/>
      <c r="J40" s="33"/>
      <c r="K40" s="33"/>
      <c r="L40" s="33"/>
      <c r="M40" s="22"/>
    </row>
    <row r="41" customFormat="false" ht="12.4" hidden="false" customHeight="true" outlineLevel="0" collapsed="false">
      <c r="A41" s="19" t="s">
        <v>30</v>
      </c>
      <c r="B41" s="9" t="n">
        <v>55</v>
      </c>
      <c r="C41" s="34" t="n">
        <v>12.7272727272727</v>
      </c>
      <c r="D41" s="34" t="n">
        <v>7.27272727272727</v>
      </c>
      <c r="E41" s="34" t="n">
        <v>7.27272727272727</v>
      </c>
      <c r="F41" s="34" t="n">
        <v>38.1818181818182</v>
      </c>
      <c r="G41" s="34" t="n">
        <v>9.09090909090909</v>
      </c>
      <c r="H41" s="34" t="n">
        <v>1.81818181818182</v>
      </c>
      <c r="I41" s="34" t="n">
        <v>1.81818181818182</v>
      </c>
      <c r="J41" s="34" t="n">
        <v>14.5454545454545</v>
      </c>
      <c r="K41" s="34" t="n">
        <v>3.63636363636364</v>
      </c>
      <c r="L41" s="34" t="n">
        <v>3.63636363636364</v>
      </c>
      <c r="M41" s="22"/>
    </row>
    <row r="42" customFormat="false" ht="12.4" hidden="false" customHeight="true" outlineLevel="0" collapsed="false">
      <c r="A42" s="19" t="s">
        <v>31</v>
      </c>
      <c r="B42" s="9" t="n">
        <v>71</v>
      </c>
      <c r="C42" s="34" t="n">
        <v>28.169014084507</v>
      </c>
      <c r="D42" s="34" t="n">
        <v>1.40845070422535</v>
      </c>
      <c r="E42" s="34" t="n">
        <v>9.85915492957746</v>
      </c>
      <c r="F42" s="34" t="n">
        <v>42.2535211267606</v>
      </c>
      <c r="G42" s="34" t="n">
        <v>4.22535211267606</v>
      </c>
      <c r="H42" s="35" t="s">
        <v>10</v>
      </c>
      <c r="I42" s="34" t="n">
        <v>1.40845070422535</v>
      </c>
      <c r="J42" s="34" t="n">
        <v>7.04225352112676</v>
      </c>
      <c r="K42" s="34" t="n">
        <v>2.8169014084507</v>
      </c>
      <c r="L42" s="34" t="n">
        <v>2.8169014084507</v>
      </c>
      <c r="M42" s="22"/>
    </row>
    <row r="43" customFormat="false" ht="12.4" hidden="false" customHeight="true" outlineLevel="0" collapsed="false">
      <c r="A43" s="19" t="s">
        <v>32</v>
      </c>
      <c r="B43" s="9" t="n">
        <v>66</v>
      </c>
      <c r="C43" s="34" t="n">
        <v>21.2121212121212</v>
      </c>
      <c r="D43" s="34" t="n">
        <v>13.6363636363636</v>
      </c>
      <c r="E43" s="34" t="n">
        <v>12.1212121212121</v>
      </c>
      <c r="F43" s="34" t="n">
        <v>15.1515151515152</v>
      </c>
      <c r="G43" s="34" t="n">
        <v>15.1515151515152</v>
      </c>
      <c r="H43" s="34" t="n">
        <v>3.03030303030303</v>
      </c>
      <c r="I43" s="35" t="s">
        <v>10</v>
      </c>
      <c r="J43" s="34" t="n">
        <v>13.6363636363636</v>
      </c>
      <c r="K43" s="34" t="n">
        <v>6.06060606060606</v>
      </c>
      <c r="L43" s="35" t="s">
        <v>10</v>
      </c>
      <c r="M43" s="22"/>
    </row>
    <row r="44" customFormat="false" ht="12.4" hidden="false" customHeight="true" outlineLevel="0" collapsed="false">
      <c r="A44" s="19" t="s">
        <v>33</v>
      </c>
      <c r="B44" s="9" t="n">
        <v>10</v>
      </c>
      <c r="C44" s="34" t="n">
        <v>60</v>
      </c>
      <c r="D44" s="35" t="s">
        <v>10</v>
      </c>
      <c r="E44" s="35" t="s">
        <v>10</v>
      </c>
      <c r="F44" s="34" t="n">
        <v>10</v>
      </c>
      <c r="G44" s="35" t="s">
        <v>10</v>
      </c>
      <c r="H44" s="35" t="s">
        <v>10</v>
      </c>
      <c r="I44" s="35" t="s">
        <v>10</v>
      </c>
      <c r="J44" s="34" t="n">
        <v>30</v>
      </c>
      <c r="K44" s="35" t="s">
        <v>10</v>
      </c>
      <c r="L44" s="35" t="s">
        <v>10</v>
      </c>
      <c r="M44" s="22"/>
    </row>
    <row r="45" customFormat="false" ht="12.4" hidden="false" customHeight="true" outlineLevel="0" collapsed="false">
      <c r="A45" s="19" t="s">
        <v>34</v>
      </c>
      <c r="B45" s="9" t="n">
        <v>79</v>
      </c>
      <c r="C45" s="34" t="n">
        <v>13.9240506329114</v>
      </c>
      <c r="D45" s="34" t="n">
        <v>10.126582278481</v>
      </c>
      <c r="E45" s="34" t="n">
        <v>7.59493670886076</v>
      </c>
      <c r="F45" s="34" t="n">
        <v>27.8481012658228</v>
      </c>
      <c r="G45" s="34" t="n">
        <v>5.06329113924051</v>
      </c>
      <c r="H45" s="34" t="n">
        <v>2.53164556962025</v>
      </c>
      <c r="I45" s="34" t="n">
        <v>1.26582278481013</v>
      </c>
      <c r="J45" s="34" t="n">
        <v>16.4556962025316</v>
      </c>
      <c r="K45" s="34" t="n">
        <v>12.6582278481013</v>
      </c>
      <c r="L45" s="34" t="n">
        <v>2.53164556962025</v>
      </c>
      <c r="M45" s="22"/>
    </row>
    <row r="46" customFormat="false" ht="12.4" hidden="false" customHeight="true" outlineLevel="0" collapsed="false">
      <c r="A46" s="23" t="s">
        <v>35</v>
      </c>
      <c r="B46" s="10" t="n">
        <v>48</v>
      </c>
      <c r="C46" s="36" t="n">
        <v>20.8333333333333</v>
      </c>
      <c r="D46" s="36" t="n">
        <v>22.9166666666667</v>
      </c>
      <c r="E46" s="36" t="n">
        <v>6.25</v>
      </c>
      <c r="F46" s="36" t="n">
        <v>8.33333333333333</v>
      </c>
      <c r="G46" s="36" t="n">
        <v>10.4166666666667</v>
      </c>
      <c r="H46" s="36" t="n">
        <v>2.08333333333333</v>
      </c>
      <c r="I46" s="36" t="n">
        <v>4.16666666666667</v>
      </c>
      <c r="J46" s="36" t="n">
        <v>10.4166666666667</v>
      </c>
      <c r="K46" s="36" t="n">
        <v>10.4166666666667</v>
      </c>
      <c r="L46" s="36" t="n">
        <v>4.16666666666667</v>
      </c>
      <c r="M46" s="22"/>
    </row>
    <row r="47" customFormat="false" ht="12.4" hidden="false" customHeight="true" outlineLevel="0" collapsed="false">
      <c r="A47" s="15" t="s">
        <v>36</v>
      </c>
      <c r="B47" s="16"/>
      <c r="C47" s="33"/>
      <c r="D47" s="33"/>
      <c r="E47" s="33"/>
      <c r="F47" s="33"/>
      <c r="G47" s="33"/>
      <c r="H47" s="33"/>
      <c r="I47" s="33"/>
      <c r="J47" s="33"/>
      <c r="K47" s="33"/>
      <c r="L47" s="33"/>
      <c r="M47" s="22"/>
    </row>
    <row r="48" customFormat="false" ht="12.4" hidden="false" customHeight="true" outlineLevel="0" collapsed="false">
      <c r="A48" s="19" t="s">
        <v>37</v>
      </c>
      <c r="B48" s="9" t="n">
        <v>79</v>
      </c>
      <c r="C48" s="34" t="n">
        <v>30.379746835443</v>
      </c>
      <c r="D48" s="34" t="n">
        <v>6.32911392405063</v>
      </c>
      <c r="E48" s="34" t="n">
        <v>12.6582278481013</v>
      </c>
      <c r="F48" s="34" t="n">
        <v>13.9240506329114</v>
      </c>
      <c r="G48" s="34" t="n">
        <v>5.06329113924051</v>
      </c>
      <c r="H48" s="34" t="n">
        <v>1.26582278481013</v>
      </c>
      <c r="I48" s="34" t="n">
        <v>2.53164556962025</v>
      </c>
      <c r="J48" s="34" t="n">
        <v>15.1898734177215</v>
      </c>
      <c r="K48" s="34" t="n">
        <v>6.32911392405063</v>
      </c>
      <c r="L48" s="34" t="n">
        <v>6.32911392405063</v>
      </c>
      <c r="M48" s="22"/>
    </row>
    <row r="49" customFormat="false" ht="12.4" hidden="false" customHeight="true" outlineLevel="0" collapsed="false">
      <c r="A49" s="19" t="s">
        <v>38</v>
      </c>
      <c r="B49" s="9" t="n">
        <v>52</v>
      </c>
      <c r="C49" s="34" t="n">
        <v>17.3076923076923</v>
      </c>
      <c r="D49" s="34" t="n">
        <v>13.4615384615385</v>
      </c>
      <c r="E49" s="34" t="n">
        <v>5.76923076923077</v>
      </c>
      <c r="F49" s="34" t="n">
        <v>30.7692307692308</v>
      </c>
      <c r="G49" s="34" t="n">
        <v>9.61538461538462</v>
      </c>
      <c r="H49" s="34" t="n">
        <v>5.76923076923077</v>
      </c>
      <c r="I49" s="35" t="s">
        <v>10</v>
      </c>
      <c r="J49" s="34" t="n">
        <v>9.61538461538462</v>
      </c>
      <c r="K49" s="34" t="n">
        <v>5.76923076923077</v>
      </c>
      <c r="L49" s="34" t="n">
        <v>1.92307692307692</v>
      </c>
      <c r="M49" s="22"/>
    </row>
    <row r="50" customFormat="false" ht="12.4" hidden="false" customHeight="true" outlineLevel="0" collapsed="false">
      <c r="A50" s="19" t="s">
        <v>39</v>
      </c>
      <c r="B50" s="9" t="n">
        <v>169</v>
      </c>
      <c r="C50" s="34" t="n">
        <v>15.3846153846154</v>
      </c>
      <c r="D50" s="34" t="n">
        <v>8.28402366863905</v>
      </c>
      <c r="E50" s="34" t="n">
        <v>7.10059171597633</v>
      </c>
      <c r="F50" s="34" t="n">
        <v>33.1360946745562</v>
      </c>
      <c r="G50" s="34" t="n">
        <v>10.0591715976331</v>
      </c>
      <c r="H50" s="34" t="n">
        <v>0.591715976331361</v>
      </c>
      <c r="I50" s="34" t="n">
        <v>0.591715976331361</v>
      </c>
      <c r="J50" s="34" t="n">
        <v>14.2011834319527</v>
      </c>
      <c r="K50" s="34" t="n">
        <v>9.46745562130178</v>
      </c>
      <c r="L50" s="34" t="n">
        <v>1.18343195266272</v>
      </c>
      <c r="M50" s="22"/>
    </row>
    <row r="51" customFormat="false" ht="12.4" hidden="false" customHeight="true" outlineLevel="0" collapsed="false">
      <c r="A51" s="19" t="s">
        <v>40</v>
      </c>
      <c r="B51" s="9" t="n">
        <v>19</v>
      </c>
      <c r="C51" s="34" t="n">
        <v>26.3157894736842</v>
      </c>
      <c r="D51" s="34" t="n">
        <v>15.7894736842105</v>
      </c>
      <c r="E51" s="34" t="n">
        <v>5.26315789473684</v>
      </c>
      <c r="F51" s="34" t="n">
        <v>21.0526315789474</v>
      </c>
      <c r="G51" s="35" t="s">
        <v>10</v>
      </c>
      <c r="H51" s="34" t="n">
        <v>5.26315789473684</v>
      </c>
      <c r="I51" s="35" t="s">
        <v>10</v>
      </c>
      <c r="J51" s="34" t="n">
        <v>10.5263157894737</v>
      </c>
      <c r="K51" s="34" t="n">
        <v>15.7894736842105</v>
      </c>
      <c r="L51" s="35" t="s">
        <v>10</v>
      </c>
      <c r="M51" s="22"/>
    </row>
    <row r="52" customFormat="false" ht="12.4" hidden="false" customHeight="true" outlineLevel="0" collapsed="false">
      <c r="A52" s="23" t="s">
        <v>41</v>
      </c>
      <c r="B52" s="10" t="n">
        <v>22</v>
      </c>
      <c r="C52" s="36" t="n">
        <v>22.7272727272727</v>
      </c>
      <c r="D52" s="36" t="n">
        <v>18.1818181818182</v>
      </c>
      <c r="E52" s="36" t="n">
        <v>9.09090909090909</v>
      </c>
      <c r="F52" s="36" t="n">
        <v>18.1818181818182</v>
      </c>
      <c r="G52" s="36" t="n">
        <v>13.6363636363636</v>
      </c>
      <c r="H52" s="35" t="s">
        <v>10</v>
      </c>
      <c r="I52" s="36" t="n">
        <v>9.09090909090909</v>
      </c>
      <c r="J52" s="36" t="n">
        <v>4.54545454545455</v>
      </c>
      <c r="K52" s="36" t="n">
        <v>4.54545454545455</v>
      </c>
      <c r="L52" s="35" t="s">
        <v>10</v>
      </c>
      <c r="M52" s="22"/>
    </row>
    <row r="53" customFormat="false" ht="12.4" hidden="false" customHeight="true" outlineLevel="0" collapsed="false">
      <c r="A53" s="15" t="s">
        <v>43</v>
      </c>
      <c r="B53" s="16"/>
      <c r="C53" s="33"/>
      <c r="D53" s="33"/>
      <c r="E53" s="33"/>
      <c r="F53" s="33"/>
      <c r="G53" s="33"/>
      <c r="H53" s="33"/>
      <c r="I53" s="33"/>
      <c r="J53" s="33"/>
      <c r="K53" s="33"/>
      <c r="L53" s="33"/>
      <c r="M53" s="22"/>
    </row>
    <row r="54" customFormat="false" ht="12.4" hidden="false" customHeight="true" outlineLevel="0" collapsed="false">
      <c r="A54" s="19" t="s">
        <v>44</v>
      </c>
      <c r="B54" s="9" t="n">
        <v>97</v>
      </c>
      <c r="C54" s="34" t="n">
        <v>29.8969072164948</v>
      </c>
      <c r="D54" s="34" t="n">
        <v>4.12371134020619</v>
      </c>
      <c r="E54" s="34" t="n">
        <v>16.4948453608247</v>
      </c>
      <c r="F54" s="34" t="n">
        <v>17.5257731958763</v>
      </c>
      <c r="G54" s="34" t="n">
        <v>10.3092783505155</v>
      </c>
      <c r="H54" s="34" t="n">
        <v>1.03092783505155</v>
      </c>
      <c r="I54" s="35" t="s">
        <v>10</v>
      </c>
      <c r="J54" s="34" t="n">
        <v>15.4639175257732</v>
      </c>
      <c r="K54" s="34" t="n">
        <v>5.15463917525773</v>
      </c>
      <c r="L54" s="35" t="s">
        <v>10</v>
      </c>
      <c r="M54" s="22"/>
    </row>
    <row r="55" customFormat="false" ht="12.4" hidden="false" customHeight="true" outlineLevel="0" collapsed="false">
      <c r="A55" s="19" t="s">
        <v>45</v>
      </c>
      <c r="B55" s="9" t="n">
        <v>53</v>
      </c>
      <c r="C55" s="34" t="n">
        <v>15.0943396226415</v>
      </c>
      <c r="D55" s="34" t="n">
        <v>3.77358490566038</v>
      </c>
      <c r="E55" s="34" t="n">
        <v>11.3207547169811</v>
      </c>
      <c r="F55" s="34" t="n">
        <v>35.8490566037736</v>
      </c>
      <c r="G55" s="34" t="n">
        <v>13.2075471698113</v>
      </c>
      <c r="H55" s="34" t="n">
        <v>1.88679245283019</v>
      </c>
      <c r="I55" s="35" t="s">
        <v>10</v>
      </c>
      <c r="J55" s="34" t="n">
        <v>5.66037735849057</v>
      </c>
      <c r="K55" s="34" t="n">
        <v>11.3207547169811</v>
      </c>
      <c r="L55" s="34" t="n">
        <v>1.88679245283019</v>
      </c>
      <c r="M55" s="22"/>
    </row>
    <row r="56" customFormat="false" ht="12.4" hidden="false" customHeight="true" outlineLevel="0" collapsed="false">
      <c r="A56" s="19" t="s">
        <v>46</v>
      </c>
      <c r="B56" s="9" t="n">
        <v>38</v>
      </c>
      <c r="C56" s="34" t="n">
        <v>7.89473684210526</v>
      </c>
      <c r="D56" s="34" t="n">
        <v>2.63157894736842</v>
      </c>
      <c r="E56" s="34" t="n">
        <v>5.26315789473684</v>
      </c>
      <c r="F56" s="34" t="n">
        <v>42.1052631578947</v>
      </c>
      <c r="G56" s="34" t="n">
        <v>5.26315789473684</v>
      </c>
      <c r="H56" s="34" t="n">
        <v>5.26315789473684</v>
      </c>
      <c r="I56" s="35" t="s">
        <v>10</v>
      </c>
      <c r="J56" s="34" t="n">
        <v>21.0526315789474</v>
      </c>
      <c r="K56" s="34" t="n">
        <v>10.5263157894737</v>
      </c>
      <c r="L56" s="35" t="s">
        <v>10</v>
      </c>
      <c r="M56" s="22"/>
    </row>
    <row r="57" customFormat="false" ht="12.4" hidden="false" customHeight="true" outlineLevel="0" collapsed="false">
      <c r="A57" s="19" t="s">
        <v>47</v>
      </c>
      <c r="B57" s="9" t="n">
        <v>19</v>
      </c>
      <c r="C57" s="34" t="n">
        <v>26.3157894736842</v>
      </c>
      <c r="D57" s="34" t="n">
        <v>15.7894736842105</v>
      </c>
      <c r="E57" s="35" t="s">
        <v>10</v>
      </c>
      <c r="F57" s="34" t="n">
        <v>31.5789473684211</v>
      </c>
      <c r="G57" s="34" t="n">
        <v>10.5263157894737</v>
      </c>
      <c r="H57" s="35" t="s">
        <v>10</v>
      </c>
      <c r="I57" s="35" t="s">
        <v>10</v>
      </c>
      <c r="J57" s="34" t="n">
        <v>10.5263157894737</v>
      </c>
      <c r="K57" s="35" t="s">
        <v>10</v>
      </c>
      <c r="L57" s="34" t="n">
        <v>5.26315789473684</v>
      </c>
      <c r="M57" s="22"/>
    </row>
    <row r="58" customFormat="false" ht="12.4" hidden="false" customHeight="true" outlineLevel="0" collapsed="false">
      <c r="A58" s="19" t="s">
        <v>48</v>
      </c>
      <c r="B58" s="9" t="n">
        <v>49</v>
      </c>
      <c r="C58" s="34" t="n">
        <v>14.2857142857143</v>
      </c>
      <c r="D58" s="34" t="n">
        <v>16.3265306122449</v>
      </c>
      <c r="E58" s="34" t="n">
        <v>4.08163265306123</v>
      </c>
      <c r="F58" s="34" t="n">
        <v>36.734693877551</v>
      </c>
      <c r="G58" s="34" t="n">
        <v>2.04081632653061</v>
      </c>
      <c r="H58" s="35" t="s">
        <v>10</v>
      </c>
      <c r="I58" s="34" t="n">
        <v>2.04081632653061</v>
      </c>
      <c r="J58" s="34" t="n">
        <v>10.2040816326531</v>
      </c>
      <c r="K58" s="34" t="n">
        <v>14.2857142857143</v>
      </c>
      <c r="L58" s="35" t="s">
        <v>10</v>
      </c>
      <c r="M58" s="22"/>
    </row>
    <row r="59" customFormat="false" ht="12.4" hidden="false" customHeight="true" outlineLevel="0" collapsed="false">
      <c r="A59" s="19" t="s">
        <v>49</v>
      </c>
      <c r="B59" s="9" t="n">
        <v>40</v>
      </c>
      <c r="C59" s="34" t="n">
        <v>22.5</v>
      </c>
      <c r="D59" s="34" t="n">
        <v>27.5</v>
      </c>
      <c r="E59" s="35" t="s">
        <v>10</v>
      </c>
      <c r="F59" s="34" t="n">
        <v>10</v>
      </c>
      <c r="G59" s="34" t="n">
        <v>2.5</v>
      </c>
      <c r="H59" s="34" t="n">
        <v>2.5</v>
      </c>
      <c r="I59" s="34" t="n">
        <v>5</v>
      </c>
      <c r="J59" s="34" t="n">
        <v>12.5</v>
      </c>
      <c r="K59" s="34" t="n">
        <v>7.5</v>
      </c>
      <c r="L59" s="34" t="n">
        <v>10</v>
      </c>
      <c r="M59" s="22"/>
    </row>
    <row r="60" customFormat="false" ht="12.4" hidden="false" customHeight="true" outlineLevel="0" collapsed="false">
      <c r="A60" s="23" t="s">
        <v>41</v>
      </c>
      <c r="B60" s="10" t="n">
        <v>44</v>
      </c>
      <c r="C60" s="36" t="n">
        <v>18.1818181818182</v>
      </c>
      <c r="D60" s="36" t="n">
        <v>6.81818181818182</v>
      </c>
      <c r="E60" s="36" t="n">
        <v>4.54545454545455</v>
      </c>
      <c r="F60" s="36" t="n">
        <v>25</v>
      </c>
      <c r="G60" s="36" t="n">
        <v>13.6363636363636</v>
      </c>
      <c r="H60" s="36" t="n">
        <v>2.27272727272727</v>
      </c>
      <c r="I60" s="36" t="n">
        <v>4.54545454545455</v>
      </c>
      <c r="J60" s="36" t="n">
        <v>13.6363636363636</v>
      </c>
      <c r="K60" s="36" t="n">
        <v>6.81818181818182</v>
      </c>
      <c r="L60" s="36" t="n">
        <v>4.54545454545455</v>
      </c>
      <c r="M60" s="22"/>
    </row>
    <row r="61" customFormat="false" ht="12.4" hidden="false" customHeight="true" outlineLevel="0" collapsed="false">
      <c r="A61" s="15" t="s">
        <v>50</v>
      </c>
      <c r="B61" s="16"/>
      <c r="C61" s="33"/>
      <c r="D61" s="33"/>
      <c r="E61" s="33"/>
      <c r="F61" s="33"/>
      <c r="G61" s="33"/>
      <c r="H61" s="33"/>
      <c r="I61" s="33"/>
      <c r="J61" s="33"/>
      <c r="K61" s="33"/>
      <c r="L61" s="33"/>
      <c r="M61" s="22"/>
    </row>
    <row r="62" customFormat="false" ht="12.4" hidden="false" customHeight="true" outlineLevel="0" collapsed="false">
      <c r="A62" s="19" t="s">
        <v>51</v>
      </c>
      <c r="B62" s="9" t="n">
        <v>45</v>
      </c>
      <c r="C62" s="34" t="n">
        <v>22.2222222222222</v>
      </c>
      <c r="D62" s="34" t="n">
        <v>4.44444444444445</v>
      </c>
      <c r="E62" s="34" t="n">
        <v>15.5555555555556</v>
      </c>
      <c r="F62" s="34" t="n">
        <v>22.2222222222222</v>
      </c>
      <c r="G62" s="34" t="n">
        <v>13.3333333333333</v>
      </c>
      <c r="H62" s="37" t="n">
        <v>2.22222222222222</v>
      </c>
      <c r="I62" s="35" t="s">
        <v>10</v>
      </c>
      <c r="J62" s="34" t="n">
        <v>11.1111111111111</v>
      </c>
      <c r="K62" s="34" t="n">
        <v>8.88888888888889</v>
      </c>
      <c r="L62" s="35" t="s">
        <v>10</v>
      </c>
      <c r="M62" s="22"/>
    </row>
    <row r="63" customFormat="false" ht="12.4" hidden="false" customHeight="true" outlineLevel="0" collapsed="false">
      <c r="A63" s="19" t="s">
        <v>52</v>
      </c>
      <c r="B63" s="9" t="n">
        <v>57</v>
      </c>
      <c r="C63" s="34" t="n">
        <v>29.8245614035088</v>
      </c>
      <c r="D63" s="34" t="n">
        <v>10.5263157894737</v>
      </c>
      <c r="E63" s="34" t="n">
        <v>8.7719298245614</v>
      </c>
      <c r="F63" s="34" t="n">
        <v>21.0526315789474</v>
      </c>
      <c r="G63" s="34" t="n">
        <v>3.50877192982456</v>
      </c>
      <c r="H63" s="37" t="n">
        <v>1.75438596491228</v>
      </c>
      <c r="I63" s="35" t="s">
        <v>10</v>
      </c>
      <c r="J63" s="34" t="n">
        <v>14.0350877192982</v>
      </c>
      <c r="K63" s="34" t="n">
        <v>8.7719298245614</v>
      </c>
      <c r="L63" s="34" t="n">
        <v>1.75438596491228</v>
      </c>
      <c r="M63" s="22"/>
    </row>
    <row r="64" customFormat="false" ht="12.4" hidden="false" customHeight="true" outlineLevel="0" collapsed="false">
      <c r="A64" s="19" t="s">
        <v>53</v>
      </c>
      <c r="B64" s="9" t="n">
        <v>57</v>
      </c>
      <c r="C64" s="34" t="n">
        <v>10.5263157894737</v>
      </c>
      <c r="D64" s="34" t="n">
        <v>3.50877192982456</v>
      </c>
      <c r="E64" s="34" t="n">
        <v>15.7894736842105</v>
      </c>
      <c r="F64" s="34" t="n">
        <v>35.0877192982456</v>
      </c>
      <c r="G64" s="34" t="n">
        <v>7.01754385964912</v>
      </c>
      <c r="H64" s="35" t="s">
        <v>10</v>
      </c>
      <c r="I64" s="34" t="n">
        <v>1.75438596491228</v>
      </c>
      <c r="J64" s="34" t="n">
        <v>21.0526315789474</v>
      </c>
      <c r="K64" s="34" t="n">
        <v>5.26315789473684</v>
      </c>
      <c r="L64" s="35" t="s">
        <v>10</v>
      </c>
      <c r="M64" s="22"/>
    </row>
    <row r="65" customFormat="false" ht="12.4" hidden="false" customHeight="true" outlineLevel="0" collapsed="false">
      <c r="A65" s="19" t="s">
        <v>54</v>
      </c>
      <c r="B65" s="9" t="n">
        <v>44</v>
      </c>
      <c r="C65" s="34" t="n">
        <v>13.6363636363636</v>
      </c>
      <c r="D65" s="34" t="n">
        <v>15.9090909090909</v>
      </c>
      <c r="E65" s="34" t="n">
        <v>4.54545454545455</v>
      </c>
      <c r="F65" s="34" t="n">
        <v>27.2727272727273</v>
      </c>
      <c r="G65" s="34" t="n">
        <v>9.09090909090909</v>
      </c>
      <c r="H65" s="37" t="n">
        <v>4.54545454545455</v>
      </c>
      <c r="I65" s="34" t="n">
        <v>2.27272727272727</v>
      </c>
      <c r="J65" s="34" t="n">
        <v>6.81818181818182</v>
      </c>
      <c r="K65" s="34" t="n">
        <v>11.3636363636364</v>
      </c>
      <c r="L65" s="34" t="n">
        <v>4.54545454545455</v>
      </c>
      <c r="M65" s="22"/>
    </row>
    <row r="66" customFormat="false" ht="12.4" hidden="false" customHeight="true" outlineLevel="0" collapsed="false">
      <c r="A66" s="19" t="s">
        <v>55</v>
      </c>
      <c r="B66" s="9" t="n">
        <v>37</v>
      </c>
      <c r="C66" s="34" t="n">
        <v>24.3243243243243</v>
      </c>
      <c r="D66" s="34" t="n">
        <v>8.10810810810811</v>
      </c>
      <c r="E66" s="34" t="n">
        <v>5.40540540540541</v>
      </c>
      <c r="F66" s="34" t="n">
        <v>21.6216216216216</v>
      </c>
      <c r="G66" s="34" t="n">
        <v>10.8108108108108</v>
      </c>
      <c r="H66" s="35" t="s">
        <v>10</v>
      </c>
      <c r="I66" s="34" t="n">
        <v>2.7027027027027</v>
      </c>
      <c r="J66" s="34" t="n">
        <v>10.8108108108108</v>
      </c>
      <c r="K66" s="34" t="n">
        <v>13.5135135135135</v>
      </c>
      <c r="L66" s="34" t="n">
        <v>2.7027027027027</v>
      </c>
      <c r="M66" s="22"/>
    </row>
    <row r="67" customFormat="false" ht="12.4" hidden="false" customHeight="true" outlineLevel="0" collapsed="false">
      <c r="A67" s="19" t="s">
        <v>56</v>
      </c>
      <c r="B67" s="9" t="n">
        <v>60</v>
      </c>
      <c r="C67" s="34" t="n">
        <v>15</v>
      </c>
      <c r="D67" s="34" t="n">
        <v>16.6666666666667</v>
      </c>
      <c r="E67" s="35" t="s">
        <v>10</v>
      </c>
      <c r="F67" s="34" t="n">
        <v>26.6666666666667</v>
      </c>
      <c r="G67" s="34" t="n">
        <v>6.66666666666667</v>
      </c>
      <c r="H67" s="37" t="n">
        <v>3.33333333333333</v>
      </c>
      <c r="I67" s="34" t="n">
        <v>3.33333333333333</v>
      </c>
      <c r="J67" s="34" t="n">
        <v>15</v>
      </c>
      <c r="K67" s="34" t="n">
        <v>6.66666666666667</v>
      </c>
      <c r="L67" s="34" t="n">
        <v>6.66666666666667</v>
      </c>
      <c r="M67" s="22"/>
    </row>
    <row r="68" customFormat="false" ht="12.4" hidden="false" customHeight="true" outlineLevel="0" collapsed="false">
      <c r="A68" s="30" t="s">
        <v>57</v>
      </c>
      <c r="B68" s="10" t="n">
        <v>41</v>
      </c>
      <c r="C68" s="36" t="n">
        <v>29.2682926829268</v>
      </c>
      <c r="D68" s="36" t="n">
        <v>7.31707317073171</v>
      </c>
      <c r="E68" s="36" t="n">
        <v>7.31707317073171</v>
      </c>
      <c r="F68" s="36" t="n">
        <v>31.7073170731707</v>
      </c>
      <c r="G68" s="36" t="n">
        <v>12.1951219512195</v>
      </c>
      <c r="H68" s="40" t="s">
        <v>10</v>
      </c>
      <c r="I68" s="40" t="s">
        <v>10</v>
      </c>
      <c r="J68" s="36" t="n">
        <v>7.31707317073171</v>
      </c>
      <c r="K68" s="36" t="n">
        <v>4.87804878048781</v>
      </c>
      <c r="L68" s="40" t="s">
        <v>10</v>
      </c>
      <c r="M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12">
    <mergeCell ref="B1:L1"/>
    <mergeCell ref="B2:L5"/>
    <mergeCell ref="C6:C13"/>
    <mergeCell ref="D6:D13"/>
    <mergeCell ref="E6:E13"/>
    <mergeCell ref="F6:F13"/>
    <mergeCell ref="G6:G13"/>
    <mergeCell ref="H6:H13"/>
    <mergeCell ref="I6:I13"/>
    <mergeCell ref="J6:J13"/>
    <mergeCell ref="K6:K13"/>
    <mergeCell ref="L6:L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0</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4.96780128794848</v>
      </c>
      <c r="D14" s="32" t="n">
        <v>23.0910763569457</v>
      </c>
      <c r="E14" s="32" t="n">
        <v>32.2907083716651</v>
      </c>
      <c r="F14" s="32" t="n">
        <v>21.343146274149</v>
      </c>
      <c r="G14" s="32" t="n">
        <v>8.00367985280589</v>
      </c>
      <c r="H14" s="32" t="n">
        <v>6.43974241030359</v>
      </c>
      <c r="I14" s="32" t="n">
        <v>3.86384544618215</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2.75229357798165</v>
      </c>
      <c r="D16" s="34" t="n">
        <v>24.7706422018349</v>
      </c>
      <c r="E16" s="34" t="n">
        <v>35.7798165137615</v>
      </c>
      <c r="F16" s="34" t="n">
        <v>22.0183486238532</v>
      </c>
      <c r="G16" s="34" t="n">
        <v>3.6697247706422</v>
      </c>
      <c r="H16" s="34" t="n">
        <v>4.58715596330275</v>
      </c>
      <c r="I16" s="34" t="n">
        <v>6.42201834862385</v>
      </c>
      <c r="J16" s="22"/>
    </row>
    <row r="17" customFormat="false" ht="12.4" hidden="false" customHeight="true" outlineLevel="0" collapsed="false">
      <c r="A17" s="19" t="s">
        <v>11</v>
      </c>
      <c r="B17" s="9" t="n">
        <v>150</v>
      </c>
      <c r="C17" s="34" t="n">
        <v>4</v>
      </c>
      <c r="D17" s="34" t="n">
        <v>14.6666666666667</v>
      </c>
      <c r="E17" s="34" t="n">
        <v>30.6666666666667</v>
      </c>
      <c r="F17" s="34" t="n">
        <v>28.6666666666667</v>
      </c>
      <c r="G17" s="34" t="n">
        <v>8</v>
      </c>
      <c r="H17" s="34" t="n">
        <v>8</v>
      </c>
      <c r="I17" s="34" t="n">
        <v>6</v>
      </c>
      <c r="J17" s="22"/>
    </row>
    <row r="18" customFormat="false" ht="12.4" hidden="false" customHeight="true" outlineLevel="0" collapsed="false">
      <c r="A18" s="19" t="s">
        <v>12</v>
      </c>
      <c r="B18" s="9" t="n">
        <v>147</v>
      </c>
      <c r="C18" s="34" t="n">
        <v>2.04081632653061</v>
      </c>
      <c r="D18" s="34" t="n">
        <v>21.7687074829932</v>
      </c>
      <c r="E18" s="34" t="n">
        <v>30.6122448979592</v>
      </c>
      <c r="F18" s="34" t="n">
        <v>18.3673469387755</v>
      </c>
      <c r="G18" s="34" t="n">
        <v>11.5646258503401</v>
      </c>
      <c r="H18" s="34" t="n">
        <v>10.2040816326531</v>
      </c>
      <c r="I18" s="34" t="n">
        <v>5.4421768707483</v>
      </c>
      <c r="J18" s="22"/>
    </row>
    <row r="19" customFormat="false" ht="12.4" hidden="false" customHeight="true" outlineLevel="0" collapsed="false">
      <c r="A19" s="19" t="s">
        <v>13</v>
      </c>
      <c r="B19" s="9" t="n">
        <v>97</v>
      </c>
      <c r="C19" s="34" t="n">
        <v>3.09278350515464</v>
      </c>
      <c r="D19" s="34" t="n">
        <v>34.020618556701</v>
      </c>
      <c r="E19" s="34" t="n">
        <v>39.1752577319588</v>
      </c>
      <c r="F19" s="34" t="n">
        <v>12.3711340206186</v>
      </c>
      <c r="G19" s="34" t="n">
        <v>6.18556701030928</v>
      </c>
      <c r="H19" s="34" t="n">
        <v>4.12371134020619</v>
      </c>
      <c r="I19" s="34" t="n">
        <v>1.03092783505155</v>
      </c>
      <c r="J19" s="22"/>
    </row>
    <row r="20" customFormat="false" ht="12.4" hidden="false" customHeight="true" outlineLevel="0" collapsed="false">
      <c r="A20" s="19" t="s">
        <v>14</v>
      </c>
      <c r="B20" s="9" t="n">
        <v>91</v>
      </c>
      <c r="C20" s="34" t="n">
        <v>8.79120879120879</v>
      </c>
      <c r="D20" s="34" t="n">
        <v>24.1758241758242</v>
      </c>
      <c r="E20" s="34" t="n">
        <v>31.8681318681319</v>
      </c>
      <c r="F20" s="34" t="n">
        <v>16.4835164835165</v>
      </c>
      <c r="G20" s="34" t="n">
        <v>13.1868131868132</v>
      </c>
      <c r="H20" s="34" t="n">
        <v>3.2967032967033</v>
      </c>
      <c r="I20" s="34" t="n">
        <v>2.1978021978022</v>
      </c>
      <c r="J20" s="22"/>
    </row>
    <row r="21" customFormat="false" ht="12.4" hidden="false" customHeight="true" outlineLevel="0" collapsed="false">
      <c r="A21" s="19" t="s">
        <v>15</v>
      </c>
      <c r="B21" s="9" t="n">
        <v>151</v>
      </c>
      <c r="C21" s="34" t="n">
        <v>9.93377483443709</v>
      </c>
      <c r="D21" s="34" t="n">
        <v>25.1655629139073</v>
      </c>
      <c r="E21" s="34" t="n">
        <v>29.1390728476821</v>
      </c>
      <c r="F21" s="34" t="n">
        <v>21.1920529801325</v>
      </c>
      <c r="G21" s="34" t="n">
        <v>7.28476821192053</v>
      </c>
      <c r="H21" s="34" t="n">
        <v>5.96026490066225</v>
      </c>
      <c r="I21" s="34" t="n">
        <v>1.32450331125828</v>
      </c>
      <c r="J21" s="22"/>
    </row>
    <row r="22" customFormat="false" ht="12.4" hidden="false" customHeight="true" outlineLevel="0" collapsed="false">
      <c r="A22" s="19" t="s">
        <v>16</v>
      </c>
      <c r="B22" s="9" t="n">
        <v>147</v>
      </c>
      <c r="C22" s="34" t="n">
        <v>3.40136054421769</v>
      </c>
      <c r="D22" s="34" t="n">
        <v>21.7687074829932</v>
      </c>
      <c r="E22" s="34" t="n">
        <v>33.3333333333333</v>
      </c>
      <c r="F22" s="34" t="n">
        <v>23.8095238095238</v>
      </c>
      <c r="G22" s="34" t="n">
        <v>6.80272108843537</v>
      </c>
      <c r="H22" s="34" t="n">
        <v>6.80272108843537</v>
      </c>
      <c r="I22" s="34" t="n">
        <v>4.08163265306123</v>
      </c>
      <c r="J22" s="22"/>
    </row>
    <row r="23" customFormat="false" ht="12.4" hidden="false" customHeight="true" outlineLevel="0" collapsed="false">
      <c r="A23" s="23" t="s">
        <v>17</v>
      </c>
      <c r="B23" s="9" t="n">
        <v>195</v>
      </c>
      <c r="C23" s="34" t="n">
        <v>5.64102564102564</v>
      </c>
      <c r="D23" s="34" t="n">
        <v>23.0769230769231</v>
      </c>
      <c r="E23" s="34" t="n">
        <v>31.2820512820513</v>
      </c>
      <c r="F23" s="36" t="n">
        <v>22.5641025641026</v>
      </c>
      <c r="G23" s="36" t="n">
        <v>7.69230769230769</v>
      </c>
      <c r="H23" s="36" t="n">
        <v>6.15384615384615</v>
      </c>
      <c r="I23" s="36" t="n">
        <v>3.58974358974359</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5.58882235528942</v>
      </c>
      <c r="D25" s="34" t="n">
        <v>24.750499001996</v>
      </c>
      <c r="E25" s="34" t="n">
        <v>34.1317365269461</v>
      </c>
      <c r="F25" s="34" t="n">
        <v>20.3592814371258</v>
      </c>
      <c r="G25" s="34" t="n">
        <v>6.78642714570858</v>
      </c>
      <c r="H25" s="34" t="n">
        <v>5.58882235528942</v>
      </c>
      <c r="I25" s="34" t="n">
        <v>2.79441117764471</v>
      </c>
      <c r="J25" s="22"/>
    </row>
    <row r="26" customFormat="false" ht="12.4" hidden="false" customHeight="true" outlineLevel="0" collapsed="false">
      <c r="A26" s="23" t="s">
        <v>20</v>
      </c>
      <c r="B26" s="10" t="n">
        <v>586</v>
      </c>
      <c r="C26" s="36" t="n">
        <v>4.43686006825939</v>
      </c>
      <c r="D26" s="36" t="n">
        <v>21.6723549488055</v>
      </c>
      <c r="E26" s="36" t="n">
        <v>30.7167235494881</v>
      </c>
      <c r="F26" s="36" t="n">
        <v>22.1843003412969</v>
      </c>
      <c r="G26" s="36" t="n">
        <v>9.04436860068259</v>
      </c>
      <c r="H26" s="36" t="n">
        <v>7.16723549488055</v>
      </c>
      <c r="I26" s="36" t="n">
        <v>4.77815699658703</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7.84313725490196</v>
      </c>
      <c r="D28" s="34" t="n">
        <v>17.6470588235294</v>
      </c>
      <c r="E28" s="34" t="n">
        <v>27.4509803921569</v>
      </c>
      <c r="F28" s="34" t="n">
        <v>22.5490196078431</v>
      </c>
      <c r="G28" s="34" t="n">
        <v>11.7647058823529</v>
      </c>
      <c r="H28" s="34" t="n">
        <v>11.7647058823529</v>
      </c>
      <c r="I28" s="34" t="n">
        <v>0.980392156862745</v>
      </c>
      <c r="J28" s="22"/>
    </row>
    <row r="29" customFormat="false" ht="12.4" hidden="false" customHeight="true" outlineLevel="0" collapsed="false">
      <c r="A29" s="19" t="s">
        <v>23</v>
      </c>
      <c r="B29" s="9" t="n">
        <v>115</v>
      </c>
      <c r="C29" s="34" t="n">
        <v>4.34782608695652</v>
      </c>
      <c r="D29" s="34" t="n">
        <v>25.2173913043478</v>
      </c>
      <c r="E29" s="34" t="n">
        <v>33.0434782608696</v>
      </c>
      <c r="F29" s="34" t="n">
        <v>25.2173913043478</v>
      </c>
      <c r="G29" s="34" t="n">
        <v>5.21739130434783</v>
      </c>
      <c r="H29" s="34" t="n">
        <v>6.95652173913044</v>
      </c>
      <c r="I29" s="35" t="s">
        <v>10</v>
      </c>
      <c r="J29" s="22"/>
    </row>
    <row r="30" customFormat="false" ht="12.4" hidden="false" customHeight="true" outlineLevel="0" collapsed="false">
      <c r="A30" s="19" t="s">
        <v>24</v>
      </c>
      <c r="B30" s="9" t="n">
        <v>73</v>
      </c>
      <c r="C30" s="34" t="n">
        <v>4.10958904109589</v>
      </c>
      <c r="D30" s="34" t="n">
        <v>21.9178082191781</v>
      </c>
      <c r="E30" s="34" t="n">
        <v>43.8356164383562</v>
      </c>
      <c r="F30" s="34" t="n">
        <v>20.5479452054795</v>
      </c>
      <c r="G30" s="34" t="n">
        <v>6.84931506849315</v>
      </c>
      <c r="H30" s="34" t="n">
        <v>1.36986301369863</v>
      </c>
      <c r="I30" s="34" t="n">
        <v>1.36986301369863</v>
      </c>
      <c r="J30" s="22"/>
    </row>
    <row r="31" customFormat="false" ht="12.4" hidden="false" customHeight="true" outlineLevel="0" collapsed="false">
      <c r="A31" s="19" t="s">
        <v>25</v>
      </c>
      <c r="B31" s="9" t="n">
        <v>84</v>
      </c>
      <c r="C31" s="34" t="n">
        <v>5.95238095238095</v>
      </c>
      <c r="D31" s="34" t="n">
        <v>25</v>
      </c>
      <c r="E31" s="34" t="n">
        <v>36.9047619047619</v>
      </c>
      <c r="F31" s="34" t="n">
        <v>21.4285714285714</v>
      </c>
      <c r="G31" s="34" t="n">
        <v>5.95238095238095</v>
      </c>
      <c r="H31" s="34" t="n">
        <v>3.57142857142857</v>
      </c>
      <c r="I31" s="34" t="n">
        <v>1.19047619047619</v>
      </c>
      <c r="J31" s="22"/>
    </row>
    <row r="32" customFormat="false" ht="12.4" hidden="false" customHeight="true" outlineLevel="0" collapsed="false">
      <c r="A32" s="19" t="s">
        <v>26</v>
      </c>
      <c r="B32" s="9" t="n">
        <v>79</v>
      </c>
      <c r="C32" s="34" t="n">
        <v>2.53164556962025</v>
      </c>
      <c r="D32" s="34" t="n">
        <v>30.379746835443</v>
      </c>
      <c r="E32" s="34" t="n">
        <v>36.7088607594937</v>
      </c>
      <c r="F32" s="34" t="n">
        <v>15.1898734177215</v>
      </c>
      <c r="G32" s="34" t="n">
        <v>6.32911392405063</v>
      </c>
      <c r="H32" s="34" t="n">
        <v>2.53164556962025</v>
      </c>
      <c r="I32" s="34" t="n">
        <v>6.32911392405063</v>
      </c>
      <c r="J32" s="22"/>
    </row>
    <row r="33" s="28" customFormat="true" ht="12.4" hidden="false" customHeight="true" outlineLevel="0" collapsed="false">
      <c r="A33" s="27" t="s">
        <v>27</v>
      </c>
      <c r="B33" s="9" t="n">
        <v>48</v>
      </c>
      <c r="C33" s="34" t="n">
        <v>10.4166666666667</v>
      </c>
      <c r="D33" s="34" t="n">
        <v>33.3333333333333</v>
      </c>
      <c r="E33" s="34" t="n">
        <v>27.0833333333333</v>
      </c>
      <c r="F33" s="34" t="n">
        <v>10.4166666666667</v>
      </c>
      <c r="G33" s="34" t="n">
        <v>2.08333333333333</v>
      </c>
      <c r="H33" s="34" t="n">
        <v>4.16666666666667</v>
      </c>
      <c r="I33" s="34" t="n">
        <v>12.5</v>
      </c>
      <c r="J33" s="22"/>
    </row>
    <row r="34" customFormat="false" ht="12.4" hidden="false" customHeight="true" outlineLevel="0" collapsed="false">
      <c r="A34" s="19" t="s">
        <v>28</v>
      </c>
      <c r="B34" s="9" t="n">
        <v>75</v>
      </c>
      <c r="C34" s="34" t="n">
        <v>6.66666666666667</v>
      </c>
      <c r="D34" s="34" t="n">
        <v>22.6666666666667</v>
      </c>
      <c r="E34" s="34" t="n">
        <v>32</v>
      </c>
      <c r="F34" s="34" t="n">
        <v>16</v>
      </c>
      <c r="G34" s="34" t="n">
        <v>10.6666666666667</v>
      </c>
      <c r="H34" s="34" t="n">
        <v>12</v>
      </c>
      <c r="I34" s="35" t="s">
        <v>10</v>
      </c>
      <c r="J34" s="22"/>
    </row>
    <row r="35" customFormat="false" ht="12.4" hidden="false" customHeight="true" outlineLevel="0" collapsed="false">
      <c r="A35" s="19" t="s">
        <v>23</v>
      </c>
      <c r="B35" s="9" t="n">
        <v>138</v>
      </c>
      <c r="C35" s="34" t="n">
        <v>2.89855072463768</v>
      </c>
      <c r="D35" s="34" t="n">
        <v>14.4927536231884</v>
      </c>
      <c r="E35" s="34" t="n">
        <v>28.9855072463768</v>
      </c>
      <c r="F35" s="34" t="n">
        <v>29.7101449275362</v>
      </c>
      <c r="G35" s="34" t="n">
        <v>16.6666666666667</v>
      </c>
      <c r="H35" s="34" t="n">
        <v>6.52173913043478</v>
      </c>
      <c r="I35" s="34" t="n">
        <v>0.72463768115942</v>
      </c>
      <c r="J35" s="22"/>
    </row>
    <row r="36" customFormat="false" ht="12.4" hidden="false" customHeight="true" outlineLevel="0" collapsed="false">
      <c r="A36" s="19" t="s">
        <v>24</v>
      </c>
      <c r="B36" s="9" t="n">
        <v>96</v>
      </c>
      <c r="C36" s="34" t="n">
        <v>3.125</v>
      </c>
      <c r="D36" s="34" t="n">
        <v>18.75</v>
      </c>
      <c r="E36" s="34" t="n">
        <v>36.4583333333333</v>
      </c>
      <c r="F36" s="34" t="n">
        <v>28.125</v>
      </c>
      <c r="G36" s="34" t="n">
        <v>6.25</v>
      </c>
      <c r="H36" s="34" t="n">
        <v>6.25</v>
      </c>
      <c r="I36" s="34" t="n">
        <v>1.04166666666667</v>
      </c>
      <c r="J36" s="22"/>
    </row>
    <row r="37" customFormat="false" ht="12.4" hidden="false" customHeight="true" outlineLevel="0" collapsed="false">
      <c r="A37" s="19" t="s">
        <v>25</v>
      </c>
      <c r="B37" s="9" t="n">
        <v>109</v>
      </c>
      <c r="C37" s="34" t="n">
        <v>3.6697247706422</v>
      </c>
      <c r="D37" s="34" t="n">
        <v>23.8532110091743</v>
      </c>
      <c r="E37" s="34" t="n">
        <v>36.697247706422</v>
      </c>
      <c r="F37" s="34" t="n">
        <v>23.8532110091743</v>
      </c>
      <c r="G37" s="34" t="n">
        <v>2.75229357798165</v>
      </c>
      <c r="H37" s="34" t="n">
        <v>7.3394495412844</v>
      </c>
      <c r="I37" s="34" t="n">
        <v>1.8348623853211</v>
      </c>
      <c r="J37" s="22"/>
    </row>
    <row r="38" customFormat="false" ht="12.4" hidden="false" customHeight="true" outlineLevel="0" collapsed="false">
      <c r="A38" s="19" t="s">
        <v>26</v>
      </c>
      <c r="B38" s="9" t="n">
        <v>88</v>
      </c>
      <c r="C38" s="34" t="n">
        <v>6.81818181818182</v>
      </c>
      <c r="D38" s="34" t="n">
        <v>25</v>
      </c>
      <c r="E38" s="34" t="n">
        <v>28.4090909090909</v>
      </c>
      <c r="F38" s="34" t="n">
        <v>17.0454545454545</v>
      </c>
      <c r="G38" s="34" t="n">
        <v>7.95454545454545</v>
      </c>
      <c r="H38" s="34" t="n">
        <v>5.68181818181818</v>
      </c>
      <c r="I38" s="34" t="n">
        <v>9.09090909090909</v>
      </c>
      <c r="J38" s="22"/>
    </row>
    <row r="39" customFormat="false" ht="12.4" hidden="false" customHeight="true" outlineLevel="0" collapsed="false">
      <c r="A39" s="19" t="s">
        <v>27</v>
      </c>
      <c r="B39" s="10" t="n">
        <v>80</v>
      </c>
      <c r="C39" s="36" t="n">
        <v>5</v>
      </c>
      <c r="D39" s="36" t="n">
        <v>30</v>
      </c>
      <c r="E39" s="36" t="n">
        <v>20</v>
      </c>
      <c r="F39" s="36" t="n">
        <v>11.25</v>
      </c>
      <c r="G39" s="36" t="n">
        <v>7.5</v>
      </c>
      <c r="H39" s="36" t="n">
        <v>6.25</v>
      </c>
      <c r="I39" s="36" t="n">
        <v>20</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28947368421053</v>
      </c>
      <c r="D41" s="34" t="n">
        <v>24.3421052631579</v>
      </c>
      <c r="E41" s="34" t="n">
        <v>32.8947368421053</v>
      </c>
      <c r="F41" s="34" t="n">
        <v>21.0526315789474</v>
      </c>
      <c r="G41" s="34" t="n">
        <v>8.55263157894737</v>
      </c>
      <c r="H41" s="34" t="n">
        <v>3.94736842105263</v>
      </c>
      <c r="I41" s="34" t="n">
        <v>5.92105263157895</v>
      </c>
      <c r="J41" s="22"/>
    </row>
    <row r="42" customFormat="false" ht="12.4" hidden="false" customHeight="true" outlineLevel="0" collapsed="false">
      <c r="A42" s="19" t="s">
        <v>31</v>
      </c>
      <c r="B42" s="9" t="n">
        <v>393</v>
      </c>
      <c r="C42" s="34" t="n">
        <v>3.81679389312977</v>
      </c>
      <c r="D42" s="34" t="n">
        <v>21.1195928753181</v>
      </c>
      <c r="E42" s="34" t="n">
        <v>37.6590330788804</v>
      </c>
      <c r="F42" s="34" t="n">
        <v>23.9185750636132</v>
      </c>
      <c r="G42" s="34" t="n">
        <v>6.87022900763359</v>
      </c>
      <c r="H42" s="34" t="n">
        <v>5.59796437659033</v>
      </c>
      <c r="I42" s="34" t="n">
        <v>1.01781170483461</v>
      </c>
      <c r="J42" s="22"/>
    </row>
    <row r="43" customFormat="false" ht="12.4" hidden="false" customHeight="true" outlineLevel="0" collapsed="false">
      <c r="A43" s="19" t="s">
        <v>32</v>
      </c>
      <c r="B43" s="9" t="n">
        <v>137</v>
      </c>
      <c r="C43" s="34" t="n">
        <v>5.83941605839416</v>
      </c>
      <c r="D43" s="34" t="n">
        <v>22.6277372262774</v>
      </c>
      <c r="E43" s="34" t="n">
        <v>24.8175182481752</v>
      </c>
      <c r="F43" s="34" t="n">
        <v>21.1678832116788</v>
      </c>
      <c r="G43" s="34" t="n">
        <v>12.4087591240876</v>
      </c>
      <c r="H43" s="34" t="n">
        <v>8.75912408759124</v>
      </c>
      <c r="I43" s="34" t="n">
        <v>4.37956204379562</v>
      </c>
      <c r="J43" s="22"/>
    </row>
    <row r="44" customFormat="false" ht="12.4" hidden="false" customHeight="true" outlineLevel="0" collapsed="false">
      <c r="A44" s="19" t="s">
        <v>33</v>
      </c>
      <c r="B44" s="9" t="n">
        <v>35</v>
      </c>
      <c r="C44" s="34" t="n">
        <v>11.4285714285714</v>
      </c>
      <c r="D44" s="34" t="n">
        <v>11.4285714285714</v>
      </c>
      <c r="E44" s="34" t="n">
        <v>40</v>
      </c>
      <c r="F44" s="34" t="n">
        <v>17.1428571428571</v>
      </c>
      <c r="G44" s="34" t="n">
        <v>14.2857142857143</v>
      </c>
      <c r="H44" s="34" t="n">
        <v>5.71428571428571</v>
      </c>
      <c r="I44" s="35" t="s">
        <v>10</v>
      </c>
      <c r="J44" s="22"/>
    </row>
    <row r="45" customFormat="false" ht="12.4" hidden="false" customHeight="true" outlineLevel="0" collapsed="false">
      <c r="A45" s="19" t="s">
        <v>34</v>
      </c>
      <c r="B45" s="9" t="n">
        <v>189</v>
      </c>
      <c r="C45" s="34" t="n">
        <v>5.82010582010582</v>
      </c>
      <c r="D45" s="34" t="n">
        <v>23.8095238095238</v>
      </c>
      <c r="E45" s="34" t="n">
        <v>30.6878306878307</v>
      </c>
      <c r="F45" s="34" t="n">
        <v>23.2804232804233</v>
      </c>
      <c r="G45" s="34" t="n">
        <v>6.87830687830688</v>
      </c>
      <c r="H45" s="34" t="n">
        <v>6.34920634920635</v>
      </c>
      <c r="I45" s="34" t="n">
        <v>3.17460317460317</v>
      </c>
      <c r="J45" s="22"/>
    </row>
    <row r="46" customFormat="false" ht="12.4" hidden="false" customHeight="true" outlineLevel="0" collapsed="false">
      <c r="A46" s="23" t="s">
        <v>35</v>
      </c>
      <c r="B46" s="10" t="n">
        <v>146</v>
      </c>
      <c r="C46" s="36" t="n">
        <v>6.16438356164384</v>
      </c>
      <c r="D46" s="36" t="n">
        <v>29.4520547945206</v>
      </c>
      <c r="E46" s="36" t="n">
        <v>23.972602739726</v>
      </c>
      <c r="F46" s="36" t="n">
        <v>13.6986301369863</v>
      </c>
      <c r="G46" s="36" t="n">
        <v>8.21917808219178</v>
      </c>
      <c r="H46" s="36" t="n">
        <v>8.21917808219178</v>
      </c>
      <c r="I46" s="36" t="n">
        <v>10.273972602739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3.03030303030303</v>
      </c>
      <c r="D48" s="34" t="n">
        <v>30.7359307359307</v>
      </c>
      <c r="E48" s="34" t="n">
        <v>28.1385281385281</v>
      </c>
      <c r="F48" s="34" t="n">
        <v>17.3160173160173</v>
      </c>
      <c r="G48" s="34" t="n">
        <v>8.22510822510823</v>
      </c>
      <c r="H48" s="34" t="n">
        <v>9.95670995670996</v>
      </c>
      <c r="I48" s="34" t="n">
        <v>2.5974025974026</v>
      </c>
      <c r="J48" s="22"/>
    </row>
    <row r="49" customFormat="false" ht="12.4" hidden="false" customHeight="true" outlineLevel="0" collapsed="false">
      <c r="A49" s="19" t="s">
        <v>38</v>
      </c>
      <c r="B49" s="9" t="n">
        <v>205</v>
      </c>
      <c r="C49" s="34" t="n">
        <v>4.39024390243903</v>
      </c>
      <c r="D49" s="34" t="n">
        <v>19.5121951219512</v>
      </c>
      <c r="E49" s="34" t="n">
        <v>33.6585365853659</v>
      </c>
      <c r="F49" s="34" t="n">
        <v>17.5609756097561</v>
      </c>
      <c r="G49" s="34" t="n">
        <v>10.7317073170732</v>
      </c>
      <c r="H49" s="34" t="n">
        <v>8.78048780487805</v>
      </c>
      <c r="I49" s="34" t="n">
        <v>5.36585365853659</v>
      </c>
      <c r="J49" s="22"/>
    </row>
    <row r="50" customFormat="false" ht="12.4" hidden="false" customHeight="true" outlineLevel="0" collapsed="false">
      <c r="A50" s="19" t="s">
        <v>39</v>
      </c>
      <c r="B50" s="9" t="n">
        <v>525</v>
      </c>
      <c r="C50" s="34" t="n">
        <v>5.14285714285714</v>
      </c>
      <c r="D50" s="34" t="n">
        <v>21.7142857142857</v>
      </c>
      <c r="E50" s="34" t="n">
        <v>33.5238095238095</v>
      </c>
      <c r="F50" s="34" t="n">
        <v>24.952380952381</v>
      </c>
      <c r="G50" s="34" t="n">
        <v>7.61904761904762</v>
      </c>
      <c r="H50" s="34" t="n">
        <v>4.95238095238095</v>
      </c>
      <c r="I50" s="34" t="n">
        <v>2.0952380952381</v>
      </c>
      <c r="J50" s="22"/>
    </row>
    <row r="51" customFormat="false" ht="12.4" hidden="false" customHeight="true" outlineLevel="0" collapsed="false">
      <c r="A51" s="19" t="s">
        <v>40</v>
      </c>
      <c r="B51" s="9" t="n">
        <v>73</v>
      </c>
      <c r="C51" s="34" t="n">
        <v>5.47945205479452</v>
      </c>
      <c r="D51" s="34" t="n">
        <v>21.9178082191781</v>
      </c>
      <c r="E51" s="34" t="n">
        <v>35.6164383561644</v>
      </c>
      <c r="F51" s="34" t="n">
        <v>23.2876712328767</v>
      </c>
      <c r="G51" s="35" t="s">
        <v>10</v>
      </c>
      <c r="H51" s="34" t="n">
        <v>1.36986301369863</v>
      </c>
      <c r="I51" s="34" t="n">
        <v>12.3287671232877</v>
      </c>
      <c r="J51" s="22"/>
    </row>
    <row r="52" customFormat="false" ht="12.4" hidden="false" customHeight="true" outlineLevel="0" collapsed="false">
      <c r="A52" s="23" t="s">
        <v>41</v>
      </c>
      <c r="B52" s="10" t="n">
        <v>47</v>
      </c>
      <c r="C52" s="36" t="n">
        <v>14.8936170212766</v>
      </c>
      <c r="D52" s="36" t="n">
        <v>17.0212765957447</v>
      </c>
      <c r="E52" s="36" t="n">
        <v>29.7872340425532</v>
      </c>
      <c r="F52" s="36" t="n">
        <v>14.8936170212766</v>
      </c>
      <c r="G52" s="36" t="n">
        <v>10.6382978723404</v>
      </c>
      <c r="H52" s="36" t="n">
        <v>4.25531914893617</v>
      </c>
      <c r="I52" s="36" t="n">
        <v>8.51063829787234</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6.2992125984252</v>
      </c>
      <c r="D54" s="34" t="n">
        <v>20.8661417322835</v>
      </c>
      <c r="E54" s="34" t="n">
        <v>31.496062992126</v>
      </c>
      <c r="F54" s="34" t="n">
        <v>22.4409448818898</v>
      </c>
      <c r="G54" s="34" t="n">
        <v>10.2362204724409</v>
      </c>
      <c r="H54" s="34" t="n">
        <v>8.26771653543307</v>
      </c>
      <c r="I54" s="34" t="n">
        <v>0.393700787401575</v>
      </c>
      <c r="J54" s="22"/>
    </row>
    <row r="55" customFormat="false" ht="12.4" hidden="false" customHeight="true" outlineLevel="0" collapsed="false">
      <c r="A55" s="19" t="s">
        <v>45</v>
      </c>
      <c r="B55" s="9" t="n">
        <v>134</v>
      </c>
      <c r="C55" s="34" t="n">
        <v>2.98507462686567</v>
      </c>
      <c r="D55" s="34" t="n">
        <v>19.4029850746269</v>
      </c>
      <c r="E55" s="34" t="n">
        <v>27.6119402985075</v>
      </c>
      <c r="F55" s="34" t="n">
        <v>28.3582089552239</v>
      </c>
      <c r="G55" s="34" t="n">
        <v>10.4477611940299</v>
      </c>
      <c r="H55" s="34" t="n">
        <v>9.70149253731343</v>
      </c>
      <c r="I55" s="34" t="n">
        <v>1.49253731343284</v>
      </c>
      <c r="J55" s="22"/>
    </row>
    <row r="56" customFormat="false" ht="12.4" hidden="false" customHeight="true" outlineLevel="0" collapsed="false">
      <c r="A56" s="19" t="s">
        <v>46</v>
      </c>
      <c r="B56" s="9" t="n">
        <v>92</v>
      </c>
      <c r="C56" s="34" t="n">
        <v>3.26086956521739</v>
      </c>
      <c r="D56" s="34" t="n">
        <v>16.304347826087</v>
      </c>
      <c r="E56" s="34" t="n">
        <v>39.1304347826087</v>
      </c>
      <c r="F56" s="34" t="n">
        <v>26.0869565217391</v>
      </c>
      <c r="G56" s="34" t="n">
        <v>10.8695652173913</v>
      </c>
      <c r="H56" s="34" t="n">
        <v>4.34782608695652</v>
      </c>
      <c r="I56" s="35" t="s">
        <v>10</v>
      </c>
      <c r="J56" s="22"/>
    </row>
    <row r="57" customFormat="false" ht="12.4" hidden="false" customHeight="true" outlineLevel="0" collapsed="false">
      <c r="A57" s="19" t="s">
        <v>47</v>
      </c>
      <c r="B57" s="9" t="n">
        <v>76</v>
      </c>
      <c r="C57" s="34" t="n">
        <v>1.31578947368421</v>
      </c>
      <c r="D57" s="34" t="n">
        <v>23.6842105263158</v>
      </c>
      <c r="E57" s="34" t="n">
        <v>34.2105263157895</v>
      </c>
      <c r="F57" s="34" t="n">
        <v>28.9473684210526</v>
      </c>
      <c r="G57" s="34" t="n">
        <v>6.57894736842105</v>
      </c>
      <c r="H57" s="34" t="n">
        <v>3.94736842105263</v>
      </c>
      <c r="I57" s="34" t="n">
        <v>1.31578947368421</v>
      </c>
      <c r="J57" s="22"/>
    </row>
    <row r="58" customFormat="false" ht="12.4" hidden="false" customHeight="true" outlineLevel="0" collapsed="false">
      <c r="A58" s="19" t="s">
        <v>48</v>
      </c>
      <c r="B58" s="9" t="n">
        <v>179</v>
      </c>
      <c r="C58" s="34" t="n">
        <v>8.93854748603352</v>
      </c>
      <c r="D58" s="34" t="n">
        <v>22.3463687150838</v>
      </c>
      <c r="E58" s="34" t="n">
        <v>32.9608938547486</v>
      </c>
      <c r="F58" s="34" t="n">
        <v>21.7877094972067</v>
      </c>
      <c r="G58" s="34" t="n">
        <v>3.35195530726257</v>
      </c>
      <c r="H58" s="34" t="n">
        <v>6.70391061452514</v>
      </c>
      <c r="I58" s="34" t="n">
        <v>3.91061452513967</v>
      </c>
      <c r="J58" s="22"/>
    </row>
    <row r="59" customFormat="false" ht="12.4" hidden="false" customHeight="true" outlineLevel="0" collapsed="false">
      <c r="A59" s="19" t="s">
        <v>49</v>
      </c>
      <c r="B59" s="9" t="n">
        <v>213</v>
      </c>
      <c r="C59" s="34" t="n">
        <v>4.69483568075117</v>
      </c>
      <c r="D59" s="34" t="n">
        <v>32.3943661971831</v>
      </c>
      <c r="E59" s="34" t="n">
        <v>26.7605633802817</v>
      </c>
      <c r="F59" s="34" t="n">
        <v>11.7370892018779</v>
      </c>
      <c r="G59" s="34" t="n">
        <v>6.57276995305164</v>
      </c>
      <c r="H59" s="34" t="n">
        <v>4.69483568075117</v>
      </c>
      <c r="I59" s="34" t="n">
        <v>13.1455399061033</v>
      </c>
      <c r="J59" s="22"/>
    </row>
    <row r="60" customFormat="false" ht="12.4" hidden="false" customHeight="true" outlineLevel="0" collapsed="false">
      <c r="A60" s="23" t="s">
        <v>41</v>
      </c>
      <c r="B60" s="10" t="n">
        <v>127</v>
      </c>
      <c r="C60" s="36" t="n">
        <v>3.1496062992126</v>
      </c>
      <c r="D60" s="36" t="n">
        <v>22.0472440944882</v>
      </c>
      <c r="E60" s="36" t="n">
        <v>41.7322834645669</v>
      </c>
      <c r="F60" s="36" t="n">
        <v>18.8976377952756</v>
      </c>
      <c r="G60" s="36" t="n">
        <v>8.66141732283465</v>
      </c>
      <c r="H60" s="36" t="n">
        <v>4.7244094488189</v>
      </c>
      <c r="I60" s="36" t="n">
        <v>0.78740157480315</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6.89655172413793</v>
      </c>
      <c r="D62" s="34" t="n">
        <v>18.1034482758621</v>
      </c>
      <c r="E62" s="34" t="n">
        <v>29.3103448275862</v>
      </c>
      <c r="F62" s="34" t="n">
        <v>14.6551724137931</v>
      </c>
      <c r="G62" s="34" t="n">
        <v>11.2068965517241</v>
      </c>
      <c r="H62" s="34" t="n">
        <v>17.2413793103448</v>
      </c>
      <c r="I62" s="34" t="n">
        <v>2.58620689655172</v>
      </c>
      <c r="J62" s="22"/>
    </row>
    <row r="63" customFormat="false" ht="12.4" hidden="false" customHeight="true" outlineLevel="0" collapsed="false">
      <c r="A63" s="19" t="s">
        <v>52</v>
      </c>
      <c r="B63" s="9" t="n">
        <v>148</v>
      </c>
      <c r="C63" s="34" t="n">
        <v>3.37837837837838</v>
      </c>
      <c r="D63" s="34" t="n">
        <v>27.027027027027</v>
      </c>
      <c r="E63" s="34" t="n">
        <v>31.0810810810811</v>
      </c>
      <c r="F63" s="34" t="n">
        <v>17.5675675675676</v>
      </c>
      <c r="G63" s="34" t="n">
        <v>12.1621621621622</v>
      </c>
      <c r="H63" s="34" t="n">
        <v>8.10810810810811</v>
      </c>
      <c r="I63" s="34" t="n">
        <v>0.675675675675676</v>
      </c>
      <c r="J63" s="22"/>
    </row>
    <row r="64" customFormat="false" ht="12.4" hidden="false" customHeight="true" outlineLevel="0" collapsed="false">
      <c r="A64" s="19" t="s">
        <v>53</v>
      </c>
      <c r="B64" s="9" t="n">
        <v>142</v>
      </c>
      <c r="C64" s="34" t="n">
        <v>4.92957746478873</v>
      </c>
      <c r="D64" s="34" t="n">
        <v>23.943661971831</v>
      </c>
      <c r="E64" s="34" t="n">
        <v>31.6901408450704</v>
      </c>
      <c r="F64" s="34" t="n">
        <v>29.5774647887324</v>
      </c>
      <c r="G64" s="34" t="n">
        <v>6.33802816901409</v>
      </c>
      <c r="H64" s="34" t="n">
        <v>2.8169014084507</v>
      </c>
      <c r="I64" s="34" t="n">
        <v>0.704225352112676</v>
      </c>
      <c r="J64" s="22"/>
    </row>
    <row r="65" customFormat="false" ht="12.4" hidden="false" customHeight="true" outlineLevel="0" collapsed="false">
      <c r="A65" s="19" t="s">
        <v>54</v>
      </c>
      <c r="B65" s="9" t="n">
        <v>142</v>
      </c>
      <c r="C65" s="34" t="n">
        <v>5.63380281690141</v>
      </c>
      <c r="D65" s="34" t="n">
        <v>18.3098591549296</v>
      </c>
      <c r="E65" s="34" t="n">
        <v>34.5070422535211</v>
      </c>
      <c r="F65" s="34" t="n">
        <v>26.056338028169</v>
      </c>
      <c r="G65" s="34" t="n">
        <v>6.33802816901409</v>
      </c>
      <c r="H65" s="34" t="n">
        <v>6.33802816901409</v>
      </c>
      <c r="I65" s="34" t="n">
        <v>2.8169014084507</v>
      </c>
      <c r="J65" s="22"/>
    </row>
    <row r="66" customFormat="false" ht="12.4" hidden="false" customHeight="true" outlineLevel="0" collapsed="false">
      <c r="A66" s="19" t="s">
        <v>55</v>
      </c>
      <c r="B66" s="9" t="n">
        <v>134</v>
      </c>
      <c r="C66" s="34" t="n">
        <v>3.73134328358209</v>
      </c>
      <c r="D66" s="34" t="n">
        <v>26.865671641791</v>
      </c>
      <c r="E66" s="34" t="n">
        <v>28.3582089552239</v>
      </c>
      <c r="F66" s="34" t="n">
        <v>23.8805970149254</v>
      </c>
      <c r="G66" s="34" t="n">
        <v>6.71641791044776</v>
      </c>
      <c r="H66" s="34" t="n">
        <v>6.71641791044776</v>
      </c>
      <c r="I66" s="34" t="n">
        <v>3.73134328358209</v>
      </c>
      <c r="J66" s="22"/>
    </row>
    <row r="67" customFormat="false" ht="12.4" hidden="false" customHeight="true" outlineLevel="0" collapsed="false">
      <c r="A67" s="19" t="s">
        <v>56</v>
      </c>
      <c r="B67" s="9" t="n">
        <v>250</v>
      </c>
      <c r="C67" s="34" t="n">
        <v>6.4</v>
      </c>
      <c r="D67" s="34" t="n">
        <v>26.8</v>
      </c>
      <c r="E67" s="34" t="n">
        <v>29.2</v>
      </c>
      <c r="F67" s="34" t="n">
        <v>16.8</v>
      </c>
      <c r="G67" s="34" t="n">
        <v>8</v>
      </c>
      <c r="H67" s="34" t="n">
        <v>4.8</v>
      </c>
      <c r="I67" s="34" t="n">
        <v>8</v>
      </c>
      <c r="J67" s="22"/>
    </row>
    <row r="68" customFormat="false" ht="12.4" hidden="false" customHeight="true" outlineLevel="0" collapsed="false">
      <c r="A68" s="30" t="s">
        <v>57</v>
      </c>
      <c r="B68" s="10" t="n">
        <v>153</v>
      </c>
      <c r="C68" s="36" t="n">
        <v>3.26797385620915</v>
      </c>
      <c r="D68" s="36" t="n">
        <v>17.6470588235294</v>
      </c>
      <c r="E68" s="36" t="n">
        <v>43.1372549019608</v>
      </c>
      <c r="F68" s="36" t="n">
        <v>23.5294117647059</v>
      </c>
      <c r="G68" s="36" t="n">
        <v>5.88235294117647</v>
      </c>
      <c r="H68" s="36" t="n">
        <v>2.61437908496732</v>
      </c>
      <c r="I68" s="36" t="n">
        <v>3.92156862745098</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2</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3.21987120515179</v>
      </c>
      <c r="D14" s="32" t="n">
        <v>27.7828886844526</v>
      </c>
      <c r="E14" s="32" t="n">
        <v>29.7148114075437</v>
      </c>
      <c r="F14" s="32" t="n">
        <v>12.6954921803128</v>
      </c>
      <c r="G14" s="32" t="n">
        <v>7.08371665133395</v>
      </c>
      <c r="H14" s="32" t="n">
        <v>13.9834406623735</v>
      </c>
      <c r="I14" s="32" t="n">
        <v>5.51977920883165</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2.75229357798165</v>
      </c>
      <c r="D16" s="34" t="n">
        <v>27.5229357798165</v>
      </c>
      <c r="E16" s="34" t="n">
        <v>24.7706422018349</v>
      </c>
      <c r="F16" s="34" t="n">
        <v>16.5137614678899</v>
      </c>
      <c r="G16" s="34" t="n">
        <v>3.6697247706422</v>
      </c>
      <c r="H16" s="34" t="n">
        <v>13.7614678899083</v>
      </c>
      <c r="I16" s="34" t="n">
        <v>11.0091743119266</v>
      </c>
      <c r="J16" s="22"/>
    </row>
    <row r="17" customFormat="false" ht="12.4" hidden="false" customHeight="true" outlineLevel="0" collapsed="false">
      <c r="A17" s="19" t="s">
        <v>11</v>
      </c>
      <c r="B17" s="9" t="n">
        <v>150</v>
      </c>
      <c r="C17" s="34" t="n">
        <v>4</v>
      </c>
      <c r="D17" s="34" t="n">
        <v>20.6666666666667</v>
      </c>
      <c r="E17" s="34" t="n">
        <v>32</v>
      </c>
      <c r="F17" s="34" t="n">
        <v>14.6666666666667</v>
      </c>
      <c r="G17" s="34" t="n">
        <v>7.33333333333333</v>
      </c>
      <c r="H17" s="34" t="n">
        <v>15.3333333333333</v>
      </c>
      <c r="I17" s="34" t="n">
        <v>6</v>
      </c>
      <c r="J17" s="22"/>
    </row>
    <row r="18" customFormat="false" ht="12.4" hidden="false" customHeight="true" outlineLevel="0" collapsed="false">
      <c r="A18" s="19" t="s">
        <v>12</v>
      </c>
      <c r="B18" s="9" t="n">
        <v>147</v>
      </c>
      <c r="C18" s="34" t="n">
        <v>1.36054421768707</v>
      </c>
      <c r="D18" s="34" t="n">
        <v>23.8095238095238</v>
      </c>
      <c r="E18" s="34" t="n">
        <v>29.2517006802721</v>
      </c>
      <c r="F18" s="34" t="n">
        <v>11.5646258503401</v>
      </c>
      <c r="G18" s="34" t="n">
        <v>9.52380952380952</v>
      </c>
      <c r="H18" s="34" t="n">
        <v>17.0068027210884</v>
      </c>
      <c r="I18" s="34" t="n">
        <v>7.48299319727891</v>
      </c>
      <c r="J18" s="22"/>
    </row>
    <row r="19" customFormat="false" ht="12.4" hidden="false" customHeight="true" outlineLevel="0" collapsed="false">
      <c r="A19" s="19" t="s">
        <v>13</v>
      </c>
      <c r="B19" s="9" t="n">
        <v>97</v>
      </c>
      <c r="C19" s="34" t="n">
        <v>1.03092783505155</v>
      </c>
      <c r="D19" s="34" t="n">
        <v>38.1443298969072</v>
      </c>
      <c r="E19" s="34" t="n">
        <v>31.9587628865979</v>
      </c>
      <c r="F19" s="34" t="n">
        <v>9.27835051546392</v>
      </c>
      <c r="G19" s="34" t="n">
        <v>7.21649484536083</v>
      </c>
      <c r="H19" s="34" t="n">
        <v>11.340206185567</v>
      </c>
      <c r="I19" s="34" t="n">
        <v>1.03092783505155</v>
      </c>
      <c r="J19" s="22"/>
    </row>
    <row r="20" customFormat="false" ht="12.4" hidden="false" customHeight="true" outlineLevel="0" collapsed="false">
      <c r="A20" s="19" t="s">
        <v>14</v>
      </c>
      <c r="B20" s="9" t="n">
        <v>91</v>
      </c>
      <c r="C20" s="34" t="n">
        <v>3.2967032967033</v>
      </c>
      <c r="D20" s="34" t="n">
        <v>34.0659340659341</v>
      </c>
      <c r="E20" s="34" t="n">
        <v>28.5714285714286</v>
      </c>
      <c r="F20" s="34" t="n">
        <v>7.69230769230769</v>
      </c>
      <c r="G20" s="34" t="n">
        <v>10.989010989011</v>
      </c>
      <c r="H20" s="34" t="n">
        <v>10.989010989011</v>
      </c>
      <c r="I20" s="34" t="n">
        <v>4.3956043956044</v>
      </c>
      <c r="J20" s="22"/>
    </row>
    <row r="21" customFormat="false" ht="12.4" hidden="false" customHeight="true" outlineLevel="0" collapsed="false">
      <c r="A21" s="19" t="s">
        <v>15</v>
      </c>
      <c r="B21" s="9" t="n">
        <v>151</v>
      </c>
      <c r="C21" s="34" t="n">
        <v>5.96026490066225</v>
      </c>
      <c r="D21" s="34" t="n">
        <v>33.7748344370861</v>
      </c>
      <c r="E21" s="34" t="n">
        <v>27.1523178807947</v>
      </c>
      <c r="F21" s="34" t="n">
        <v>9.93377483443709</v>
      </c>
      <c r="G21" s="34" t="n">
        <v>4.63576158940397</v>
      </c>
      <c r="H21" s="34" t="n">
        <v>13.2450331125828</v>
      </c>
      <c r="I21" s="34" t="n">
        <v>5.29801324503311</v>
      </c>
      <c r="J21" s="22"/>
    </row>
    <row r="22" customFormat="false" ht="12.4" hidden="false" customHeight="true" outlineLevel="0" collapsed="false">
      <c r="A22" s="19" t="s">
        <v>16</v>
      </c>
      <c r="B22" s="9" t="n">
        <v>147</v>
      </c>
      <c r="C22" s="34" t="n">
        <v>3.40136054421769</v>
      </c>
      <c r="D22" s="34" t="n">
        <v>23.8095238095238</v>
      </c>
      <c r="E22" s="34" t="n">
        <v>29.9319727891156</v>
      </c>
      <c r="F22" s="34" t="n">
        <v>17.0068027210884</v>
      </c>
      <c r="G22" s="34" t="n">
        <v>6.12244897959184</v>
      </c>
      <c r="H22" s="34" t="n">
        <v>15.6462585034014</v>
      </c>
      <c r="I22" s="34" t="n">
        <v>4.08163265306123</v>
      </c>
      <c r="J22" s="22"/>
    </row>
    <row r="23" customFormat="false" ht="12.4" hidden="false" customHeight="true" outlineLevel="0" collapsed="false">
      <c r="A23" s="23" t="s">
        <v>17</v>
      </c>
      <c r="B23" s="9" t="n">
        <v>195</v>
      </c>
      <c r="C23" s="34" t="n">
        <v>3.07692307692308</v>
      </c>
      <c r="D23" s="34" t="n">
        <v>26.6666666666667</v>
      </c>
      <c r="E23" s="34" t="n">
        <v>32.3076923076923</v>
      </c>
      <c r="F23" s="36" t="n">
        <v>12.8205128205128</v>
      </c>
      <c r="G23" s="36" t="n">
        <v>7.69230769230769</v>
      </c>
      <c r="H23" s="36" t="n">
        <v>12.8205128205128</v>
      </c>
      <c r="I23" s="36" t="n">
        <v>4.61538461538462</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3.59281437125749</v>
      </c>
      <c r="D25" s="34" t="n">
        <v>29.5409181636727</v>
      </c>
      <c r="E25" s="34" t="n">
        <v>30.5389221556886</v>
      </c>
      <c r="F25" s="34" t="n">
        <v>13.5728542914172</v>
      </c>
      <c r="G25" s="34" t="n">
        <v>6.187624750499</v>
      </c>
      <c r="H25" s="34" t="n">
        <v>12.375249500998</v>
      </c>
      <c r="I25" s="34" t="n">
        <v>4.19161676646707</v>
      </c>
      <c r="J25" s="22"/>
    </row>
    <row r="26" customFormat="false" ht="12.4" hidden="false" customHeight="true" outlineLevel="0" collapsed="false">
      <c r="A26" s="23" t="s">
        <v>20</v>
      </c>
      <c r="B26" s="10" t="n">
        <v>586</v>
      </c>
      <c r="C26" s="36" t="n">
        <v>2.90102389078498</v>
      </c>
      <c r="D26" s="36" t="n">
        <v>26.2798634812287</v>
      </c>
      <c r="E26" s="36" t="n">
        <v>29.0102389078498</v>
      </c>
      <c r="F26" s="36" t="n">
        <v>11.9453924914676</v>
      </c>
      <c r="G26" s="36" t="n">
        <v>7.84982935153584</v>
      </c>
      <c r="H26" s="36" t="n">
        <v>15.358361774744</v>
      </c>
      <c r="I26" s="36" t="n">
        <v>6.65529010238908</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5.88235294117647</v>
      </c>
      <c r="D28" s="34" t="n">
        <v>19.6078431372549</v>
      </c>
      <c r="E28" s="34" t="n">
        <v>25.4901960784314</v>
      </c>
      <c r="F28" s="34" t="n">
        <v>15.6862745098039</v>
      </c>
      <c r="G28" s="34" t="n">
        <v>6.86274509803922</v>
      </c>
      <c r="H28" s="34" t="n">
        <v>25.4901960784314</v>
      </c>
      <c r="I28" s="34" t="n">
        <v>0.980392156862745</v>
      </c>
      <c r="J28" s="22"/>
    </row>
    <row r="29" customFormat="false" ht="12.4" hidden="false" customHeight="true" outlineLevel="0" collapsed="false">
      <c r="A29" s="19" t="s">
        <v>23</v>
      </c>
      <c r="B29" s="9" t="n">
        <v>115</v>
      </c>
      <c r="C29" s="34" t="n">
        <v>1.73913043478261</v>
      </c>
      <c r="D29" s="34" t="n">
        <v>32.1739130434783</v>
      </c>
      <c r="E29" s="34" t="n">
        <v>28.695652173913</v>
      </c>
      <c r="F29" s="34" t="n">
        <v>18.2608695652174</v>
      </c>
      <c r="G29" s="34" t="n">
        <v>5.21739130434783</v>
      </c>
      <c r="H29" s="34" t="n">
        <v>13.0434782608696</v>
      </c>
      <c r="I29" s="34" t="n">
        <v>0.869565217391304</v>
      </c>
      <c r="J29" s="22"/>
    </row>
    <row r="30" customFormat="false" ht="12.4" hidden="false" customHeight="true" outlineLevel="0" collapsed="false">
      <c r="A30" s="19" t="s">
        <v>24</v>
      </c>
      <c r="B30" s="9" t="n">
        <v>73</v>
      </c>
      <c r="C30" s="34" t="n">
        <v>4.10958904109589</v>
      </c>
      <c r="D30" s="34" t="n">
        <v>27.3972602739726</v>
      </c>
      <c r="E30" s="34" t="n">
        <v>36.986301369863</v>
      </c>
      <c r="F30" s="34" t="n">
        <v>16.4383561643836</v>
      </c>
      <c r="G30" s="34" t="n">
        <v>2.73972602739726</v>
      </c>
      <c r="H30" s="34" t="n">
        <v>9.58904109589041</v>
      </c>
      <c r="I30" s="34" t="n">
        <v>2.73972602739726</v>
      </c>
      <c r="J30" s="22"/>
    </row>
    <row r="31" customFormat="false" ht="12.4" hidden="false" customHeight="true" outlineLevel="0" collapsed="false">
      <c r="A31" s="19" t="s">
        <v>25</v>
      </c>
      <c r="B31" s="9" t="n">
        <v>84</v>
      </c>
      <c r="C31" s="34" t="n">
        <v>4.76190476190476</v>
      </c>
      <c r="D31" s="34" t="n">
        <v>28.5714285714286</v>
      </c>
      <c r="E31" s="34" t="n">
        <v>35.7142857142857</v>
      </c>
      <c r="F31" s="34" t="n">
        <v>10.7142857142857</v>
      </c>
      <c r="G31" s="34" t="n">
        <v>8.33333333333333</v>
      </c>
      <c r="H31" s="34" t="n">
        <v>8.33333333333333</v>
      </c>
      <c r="I31" s="34" t="n">
        <v>3.57142857142857</v>
      </c>
      <c r="J31" s="22"/>
    </row>
    <row r="32" customFormat="false" ht="12.4" hidden="false" customHeight="true" outlineLevel="0" collapsed="false">
      <c r="A32" s="19" t="s">
        <v>26</v>
      </c>
      <c r="B32" s="9" t="n">
        <v>79</v>
      </c>
      <c r="C32" s="34" t="n">
        <v>1.26582278481013</v>
      </c>
      <c r="D32" s="34" t="n">
        <v>37.9746835443038</v>
      </c>
      <c r="E32" s="34" t="n">
        <v>35.4430379746835</v>
      </c>
      <c r="F32" s="34" t="n">
        <v>6.32911392405063</v>
      </c>
      <c r="G32" s="34" t="n">
        <v>6.32911392405063</v>
      </c>
      <c r="H32" s="34" t="n">
        <v>7.59493670886076</v>
      </c>
      <c r="I32" s="34" t="n">
        <v>5.06329113924051</v>
      </c>
      <c r="J32" s="22"/>
    </row>
    <row r="33" s="28" customFormat="true" ht="12.4" hidden="false" customHeight="true" outlineLevel="0" collapsed="false">
      <c r="A33" s="27" t="s">
        <v>27</v>
      </c>
      <c r="B33" s="9" t="n">
        <v>48</v>
      </c>
      <c r="C33" s="34" t="n">
        <v>4.16666666666667</v>
      </c>
      <c r="D33" s="34" t="n">
        <v>35.4166666666667</v>
      </c>
      <c r="E33" s="34" t="n">
        <v>18.75</v>
      </c>
      <c r="F33" s="34" t="n">
        <v>10.4166666666667</v>
      </c>
      <c r="G33" s="34" t="n">
        <v>8.33333333333333</v>
      </c>
      <c r="H33" s="34" t="n">
        <v>2.08333333333333</v>
      </c>
      <c r="I33" s="34" t="n">
        <v>20.8333333333333</v>
      </c>
      <c r="J33" s="22"/>
    </row>
    <row r="34" customFormat="false" ht="12.4" hidden="false" customHeight="true" outlineLevel="0" collapsed="false">
      <c r="A34" s="19" t="s">
        <v>28</v>
      </c>
      <c r="B34" s="9" t="n">
        <v>75</v>
      </c>
      <c r="C34" s="34" t="n">
        <v>4</v>
      </c>
      <c r="D34" s="34" t="n">
        <v>21.3333333333333</v>
      </c>
      <c r="E34" s="34" t="n">
        <v>30.6666666666667</v>
      </c>
      <c r="F34" s="34" t="n">
        <v>9.33333333333333</v>
      </c>
      <c r="G34" s="34" t="n">
        <v>10.6666666666667</v>
      </c>
      <c r="H34" s="34" t="n">
        <v>22.6666666666667</v>
      </c>
      <c r="I34" s="34" t="n">
        <v>1.33333333333333</v>
      </c>
      <c r="J34" s="22"/>
    </row>
    <row r="35" customFormat="false" ht="12.4" hidden="false" customHeight="true" outlineLevel="0" collapsed="false">
      <c r="A35" s="19" t="s">
        <v>23</v>
      </c>
      <c r="B35" s="9" t="n">
        <v>138</v>
      </c>
      <c r="C35" s="34" t="n">
        <v>2.89855072463768</v>
      </c>
      <c r="D35" s="34" t="n">
        <v>23.1884057971015</v>
      </c>
      <c r="E35" s="34" t="n">
        <v>31.1594202898551</v>
      </c>
      <c r="F35" s="34" t="n">
        <v>11.5942028985507</v>
      </c>
      <c r="G35" s="34" t="n">
        <v>9.42028985507246</v>
      </c>
      <c r="H35" s="34" t="n">
        <v>20.2898550724638</v>
      </c>
      <c r="I35" s="34" t="n">
        <v>1.44927536231884</v>
      </c>
      <c r="J35" s="22"/>
    </row>
    <row r="36" customFormat="false" ht="12.4" hidden="false" customHeight="true" outlineLevel="0" collapsed="false">
      <c r="A36" s="19" t="s">
        <v>24</v>
      </c>
      <c r="B36" s="9" t="n">
        <v>96</v>
      </c>
      <c r="C36" s="34" t="n">
        <v>1.04166666666667</v>
      </c>
      <c r="D36" s="34" t="n">
        <v>22.9166666666667</v>
      </c>
      <c r="E36" s="34" t="n">
        <v>40.625</v>
      </c>
      <c r="F36" s="34" t="n">
        <v>11.4583333333333</v>
      </c>
      <c r="G36" s="34" t="n">
        <v>8.33333333333333</v>
      </c>
      <c r="H36" s="34" t="n">
        <v>14.5833333333333</v>
      </c>
      <c r="I36" s="34" t="n">
        <v>1.04166666666667</v>
      </c>
      <c r="J36" s="22"/>
    </row>
    <row r="37" customFormat="false" ht="12.4" hidden="false" customHeight="true" outlineLevel="0" collapsed="false">
      <c r="A37" s="19" t="s">
        <v>25</v>
      </c>
      <c r="B37" s="9" t="n">
        <v>109</v>
      </c>
      <c r="C37" s="34" t="n">
        <v>2.75229357798165</v>
      </c>
      <c r="D37" s="34" t="n">
        <v>27.5229357798165</v>
      </c>
      <c r="E37" s="34" t="n">
        <v>33.0275229357798</v>
      </c>
      <c r="F37" s="34" t="n">
        <v>18.348623853211</v>
      </c>
      <c r="G37" s="34" t="n">
        <v>7.3394495412844</v>
      </c>
      <c r="H37" s="34" t="n">
        <v>9.17431192660551</v>
      </c>
      <c r="I37" s="34" t="n">
        <v>1.8348623853211</v>
      </c>
      <c r="J37" s="22"/>
    </row>
    <row r="38" customFormat="false" ht="12.4" hidden="false" customHeight="true" outlineLevel="0" collapsed="false">
      <c r="A38" s="19" t="s">
        <v>26</v>
      </c>
      <c r="B38" s="9" t="n">
        <v>88</v>
      </c>
      <c r="C38" s="34" t="n">
        <v>3.40909090909091</v>
      </c>
      <c r="D38" s="34" t="n">
        <v>30.6818181818182</v>
      </c>
      <c r="E38" s="34" t="n">
        <v>20.4545454545455</v>
      </c>
      <c r="F38" s="34" t="n">
        <v>15.9090909090909</v>
      </c>
      <c r="G38" s="34" t="n">
        <v>4.54545454545455</v>
      </c>
      <c r="H38" s="34" t="n">
        <v>13.6363636363636</v>
      </c>
      <c r="I38" s="34" t="n">
        <v>11.3636363636364</v>
      </c>
      <c r="J38" s="22"/>
    </row>
    <row r="39" customFormat="false" ht="12.4" hidden="false" customHeight="true" outlineLevel="0" collapsed="false">
      <c r="A39" s="19" t="s">
        <v>27</v>
      </c>
      <c r="B39" s="10" t="n">
        <v>80</v>
      </c>
      <c r="C39" s="36" t="n">
        <v>3.75</v>
      </c>
      <c r="D39" s="36" t="n">
        <v>33.75</v>
      </c>
      <c r="E39" s="36" t="n">
        <v>13.75</v>
      </c>
      <c r="F39" s="36" t="n">
        <v>2.5</v>
      </c>
      <c r="G39" s="36" t="n">
        <v>6.25</v>
      </c>
      <c r="H39" s="36" t="n">
        <v>11.25</v>
      </c>
      <c r="I39" s="36" t="n">
        <v>28.7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94736842105263</v>
      </c>
      <c r="D41" s="34" t="n">
        <v>30.921052631579</v>
      </c>
      <c r="E41" s="34" t="n">
        <v>32.2368421052632</v>
      </c>
      <c r="F41" s="34" t="n">
        <v>15.1315789473684</v>
      </c>
      <c r="G41" s="34" t="n">
        <v>1.97368421052632</v>
      </c>
      <c r="H41" s="34" t="n">
        <v>7.89473684210526</v>
      </c>
      <c r="I41" s="34" t="n">
        <v>7.89473684210526</v>
      </c>
      <c r="J41" s="22"/>
    </row>
    <row r="42" customFormat="false" ht="12.4" hidden="false" customHeight="true" outlineLevel="0" collapsed="false">
      <c r="A42" s="19" t="s">
        <v>31</v>
      </c>
      <c r="B42" s="9" t="n">
        <v>393</v>
      </c>
      <c r="C42" s="34" t="n">
        <v>2.03562340966921</v>
      </c>
      <c r="D42" s="34" t="n">
        <v>26.2086513994911</v>
      </c>
      <c r="E42" s="34" t="n">
        <v>35.6234096692112</v>
      </c>
      <c r="F42" s="34" t="n">
        <v>12.9770992366412</v>
      </c>
      <c r="G42" s="34" t="n">
        <v>6.87022900763359</v>
      </c>
      <c r="H42" s="34" t="n">
        <v>14.7582697201018</v>
      </c>
      <c r="I42" s="34" t="n">
        <v>1.52671755725191</v>
      </c>
      <c r="J42" s="22"/>
    </row>
    <row r="43" customFormat="false" ht="12.4" hidden="false" customHeight="true" outlineLevel="0" collapsed="false">
      <c r="A43" s="19" t="s">
        <v>32</v>
      </c>
      <c r="B43" s="9" t="n">
        <v>137</v>
      </c>
      <c r="C43" s="34" t="n">
        <v>3.64963503649635</v>
      </c>
      <c r="D43" s="34" t="n">
        <v>22.6277372262774</v>
      </c>
      <c r="E43" s="34" t="n">
        <v>29.1970802919708</v>
      </c>
      <c r="F43" s="34" t="n">
        <v>13.8686131386861</v>
      </c>
      <c r="G43" s="34" t="n">
        <v>9.48905109489051</v>
      </c>
      <c r="H43" s="34" t="n">
        <v>17.5182481751825</v>
      </c>
      <c r="I43" s="34" t="n">
        <v>3.64963503649635</v>
      </c>
      <c r="J43" s="22"/>
    </row>
    <row r="44" customFormat="false" ht="12.4" hidden="false" customHeight="true" outlineLevel="0" collapsed="false">
      <c r="A44" s="19" t="s">
        <v>33</v>
      </c>
      <c r="B44" s="9" t="n">
        <v>35</v>
      </c>
      <c r="C44" s="34" t="n">
        <v>8.57142857142857</v>
      </c>
      <c r="D44" s="34" t="n">
        <v>17.1428571428571</v>
      </c>
      <c r="E44" s="34" t="n">
        <v>28.5714285714286</v>
      </c>
      <c r="F44" s="34" t="n">
        <v>14.2857142857143</v>
      </c>
      <c r="G44" s="34" t="n">
        <v>5.71428571428571</v>
      </c>
      <c r="H44" s="34" t="n">
        <v>25.7142857142857</v>
      </c>
      <c r="I44" s="35" t="s">
        <v>10</v>
      </c>
      <c r="J44" s="22"/>
    </row>
    <row r="45" customFormat="false" ht="12.4" hidden="false" customHeight="true" outlineLevel="0" collapsed="false">
      <c r="A45" s="19" t="s">
        <v>34</v>
      </c>
      <c r="B45" s="9" t="n">
        <v>189</v>
      </c>
      <c r="C45" s="34" t="n">
        <v>3.7037037037037</v>
      </c>
      <c r="D45" s="34" t="n">
        <v>30.6878306878307</v>
      </c>
      <c r="E45" s="34" t="n">
        <v>26.984126984127</v>
      </c>
      <c r="F45" s="34" t="n">
        <v>14.2857142857143</v>
      </c>
      <c r="G45" s="34" t="n">
        <v>8.994708994709</v>
      </c>
      <c r="H45" s="34" t="n">
        <v>8.46560846560847</v>
      </c>
      <c r="I45" s="34" t="n">
        <v>6.87830687830688</v>
      </c>
      <c r="J45" s="22"/>
    </row>
    <row r="46" customFormat="false" ht="12.4" hidden="false" customHeight="true" outlineLevel="0" collapsed="false">
      <c r="A46" s="23" t="s">
        <v>35</v>
      </c>
      <c r="B46" s="10" t="n">
        <v>146</v>
      </c>
      <c r="C46" s="36" t="n">
        <v>2.73972602739726</v>
      </c>
      <c r="D46" s="36" t="n">
        <v>30.1369863013699</v>
      </c>
      <c r="E46" s="36" t="n">
        <v>17.8082191780822</v>
      </c>
      <c r="F46" s="36" t="n">
        <v>6.84931506849315</v>
      </c>
      <c r="G46" s="36" t="n">
        <v>10.2739726027397</v>
      </c>
      <c r="H46" s="36" t="n">
        <v>19.1780821917808</v>
      </c>
      <c r="I46" s="36" t="n">
        <v>13.01369863013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3.03030303030303</v>
      </c>
      <c r="D48" s="34" t="n">
        <v>29.8701298701299</v>
      </c>
      <c r="E48" s="34" t="n">
        <v>23.3766233766234</v>
      </c>
      <c r="F48" s="34" t="n">
        <v>9.52380952380952</v>
      </c>
      <c r="G48" s="34" t="n">
        <v>6.06060606060606</v>
      </c>
      <c r="H48" s="34" t="n">
        <v>22.5108225108225</v>
      </c>
      <c r="I48" s="34" t="n">
        <v>5.62770562770563</v>
      </c>
      <c r="J48" s="22"/>
    </row>
    <row r="49" customFormat="false" ht="12.4" hidden="false" customHeight="true" outlineLevel="0" collapsed="false">
      <c r="A49" s="19" t="s">
        <v>38</v>
      </c>
      <c r="B49" s="9" t="n">
        <v>205</v>
      </c>
      <c r="C49" s="34" t="n">
        <v>2.4390243902439</v>
      </c>
      <c r="D49" s="34" t="n">
        <v>29.2682926829268</v>
      </c>
      <c r="E49" s="34" t="n">
        <v>30.2439024390244</v>
      </c>
      <c r="F49" s="34" t="n">
        <v>9.75609756097561</v>
      </c>
      <c r="G49" s="34" t="n">
        <v>8.29268292682927</v>
      </c>
      <c r="H49" s="34" t="n">
        <v>13.6585365853659</v>
      </c>
      <c r="I49" s="34" t="n">
        <v>6.34146341463415</v>
      </c>
      <c r="J49" s="22"/>
    </row>
    <row r="50" customFormat="false" ht="12.4" hidden="false" customHeight="true" outlineLevel="0" collapsed="false">
      <c r="A50" s="19" t="s">
        <v>39</v>
      </c>
      <c r="B50" s="9" t="n">
        <v>525</v>
      </c>
      <c r="C50" s="34" t="n">
        <v>3.80952380952381</v>
      </c>
      <c r="D50" s="34" t="n">
        <v>26.0952380952381</v>
      </c>
      <c r="E50" s="34" t="n">
        <v>32.7619047619048</v>
      </c>
      <c r="F50" s="34" t="n">
        <v>15.2380952380952</v>
      </c>
      <c r="G50" s="34" t="n">
        <v>6.85714285714286</v>
      </c>
      <c r="H50" s="34" t="n">
        <v>11.8095238095238</v>
      </c>
      <c r="I50" s="34" t="n">
        <v>3.42857142857143</v>
      </c>
      <c r="J50" s="22"/>
    </row>
    <row r="51" customFormat="false" ht="12.4" hidden="false" customHeight="true" outlineLevel="0" collapsed="false">
      <c r="A51" s="19" t="s">
        <v>40</v>
      </c>
      <c r="B51" s="9" t="n">
        <v>73</v>
      </c>
      <c r="C51" s="35" t="s">
        <v>10</v>
      </c>
      <c r="D51" s="34" t="n">
        <v>32.8767123287671</v>
      </c>
      <c r="E51" s="34" t="n">
        <v>30.1369863013699</v>
      </c>
      <c r="F51" s="34" t="n">
        <v>12.3287671232877</v>
      </c>
      <c r="G51" s="34" t="n">
        <v>8.21917808219178</v>
      </c>
      <c r="H51" s="34" t="n">
        <v>4.10958904109589</v>
      </c>
      <c r="I51" s="34" t="n">
        <v>12.3287671232877</v>
      </c>
      <c r="J51" s="22"/>
    </row>
    <row r="52" customFormat="false" ht="12.4" hidden="false" customHeight="true" outlineLevel="0" collapsed="false">
      <c r="A52" s="23" t="s">
        <v>41</v>
      </c>
      <c r="B52" s="10" t="n">
        <v>47</v>
      </c>
      <c r="C52" s="36" t="n">
        <v>6.38297872340426</v>
      </c>
      <c r="D52" s="36" t="n">
        <v>21.2765957446809</v>
      </c>
      <c r="E52" s="36" t="n">
        <v>25.531914893617</v>
      </c>
      <c r="F52" s="36" t="n">
        <v>12.7659574468085</v>
      </c>
      <c r="G52" s="36" t="n">
        <v>8.51063829787234</v>
      </c>
      <c r="H52" s="36" t="n">
        <v>14.8936170212766</v>
      </c>
      <c r="I52" s="36" t="n">
        <v>10.6382978723404</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3.93700787401575</v>
      </c>
      <c r="D54" s="34" t="n">
        <v>25.1968503937008</v>
      </c>
      <c r="E54" s="34" t="n">
        <v>28.3464566929134</v>
      </c>
      <c r="F54" s="34" t="n">
        <v>12.992125984252</v>
      </c>
      <c r="G54" s="34" t="n">
        <v>5.90551181102362</v>
      </c>
      <c r="H54" s="34" t="n">
        <v>22.8346456692913</v>
      </c>
      <c r="I54" s="34" t="n">
        <v>0.78740157480315</v>
      </c>
      <c r="J54" s="22"/>
    </row>
    <row r="55" customFormat="false" ht="12.4" hidden="false" customHeight="true" outlineLevel="0" collapsed="false">
      <c r="A55" s="19" t="s">
        <v>45</v>
      </c>
      <c r="B55" s="9" t="n">
        <v>134</v>
      </c>
      <c r="C55" s="34" t="n">
        <v>2.23880597014925</v>
      </c>
      <c r="D55" s="34" t="n">
        <v>26.865671641791</v>
      </c>
      <c r="E55" s="34" t="n">
        <v>29.1044776119403</v>
      </c>
      <c r="F55" s="34" t="n">
        <v>12.6865671641791</v>
      </c>
      <c r="G55" s="34" t="n">
        <v>9.70149253731343</v>
      </c>
      <c r="H55" s="34" t="n">
        <v>16.4179104477612</v>
      </c>
      <c r="I55" s="34" t="n">
        <v>2.98507462686567</v>
      </c>
      <c r="J55" s="22"/>
    </row>
    <row r="56" customFormat="false" ht="12.4" hidden="false" customHeight="true" outlineLevel="0" collapsed="false">
      <c r="A56" s="19" t="s">
        <v>46</v>
      </c>
      <c r="B56" s="9" t="n">
        <v>92</v>
      </c>
      <c r="C56" s="34" t="n">
        <v>3.26086956521739</v>
      </c>
      <c r="D56" s="34" t="n">
        <v>19.5652173913043</v>
      </c>
      <c r="E56" s="34" t="n">
        <v>38.0434782608696</v>
      </c>
      <c r="F56" s="34" t="n">
        <v>17.3913043478261</v>
      </c>
      <c r="G56" s="34" t="n">
        <v>8.69565217391304</v>
      </c>
      <c r="H56" s="34" t="n">
        <v>10.8695652173913</v>
      </c>
      <c r="I56" s="34" t="n">
        <v>2.17391304347826</v>
      </c>
      <c r="J56" s="22"/>
    </row>
    <row r="57" customFormat="false" ht="12.4" hidden="false" customHeight="true" outlineLevel="0" collapsed="false">
      <c r="A57" s="19" t="s">
        <v>47</v>
      </c>
      <c r="B57" s="9" t="n">
        <v>76</v>
      </c>
      <c r="C57" s="34" t="n">
        <v>2.63157894736842</v>
      </c>
      <c r="D57" s="34" t="n">
        <v>27.6315789473684</v>
      </c>
      <c r="E57" s="34" t="n">
        <v>36.8421052631579</v>
      </c>
      <c r="F57" s="34" t="n">
        <v>14.4736842105263</v>
      </c>
      <c r="G57" s="34" t="n">
        <v>7.89473684210526</v>
      </c>
      <c r="H57" s="34" t="n">
        <v>9.21052631578947</v>
      </c>
      <c r="I57" s="34" t="n">
        <v>1.31578947368421</v>
      </c>
      <c r="J57" s="22"/>
    </row>
    <row r="58" customFormat="false" ht="12.4" hidden="false" customHeight="true" outlineLevel="0" collapsed="false">
      <c r="A58" s="19" t="s">
        <v>48</v>
      </c>
      <c r="B58" s="9" t="n">
        <v>179</v>
      </c>
      <c r="C58" s="34" t="n">
        <v>3.91061452513967</v>
      </c>
      <c r="D58" s="34" t="n">
        <v>27.9329608938547</v>
      </c>
      <c r="E58" s="34" t="n">
        <v>35.195530726257</v>
      </c>
      <c r="F58" s="34" t="n">
        <v>13.9664804469274</v>
      </c>
      <c r="G58" s="34" t="n">
        <v>5.58659217877095</v>
      </c>
      <c r="H58" s="34" t="n">
        <v>9.49720670391062</v>
      </c>
      <c r="I58" s="34" t="n">
        <v>3.91061452513967</v>
      </c>
      <c r="J58" s="22"/>
    </row>
    <row r="59" customFormat="false" ht="12.4" hidden="false" customHeight="true" outlineLevel="0" collapsed="false">
      <c r="A59" s="19" t="s">
        <v>49</v>
      </c>
      <c r="B59" s="9" t="n">
        <v>213</v>
      </c>
      <c r="C59" s="34" t="n">
        <v>2.8169014084507</v>
      </c>
      <c r="D59" s="34" t="n">
        <v>37.0892018779343</v>
      </c>
      <c r="E59" s="34" t="n">
        <v>20.18779342723</v>
      </c>
      <c r="F59" s="34" t="n">
        <v>7.981220657277</v>
      </c>
      <c r="G59" s="34" t="n">
        <v>5.63380281690141</v>
      </c>
      <c r="H59" s="34" t="n">
        <v>7.51173708920188</v>
      </c>
      <c r="I59" s="34" t="n">
        <v>18.7793427230047</v>
      </c>
      <c r="J59" s="22"/>
    </row>
    <row r="60" customFormat="false" ht="12.4" hidden="false" customHeight="true" outlineLevel="0" collapsed="false">
      <c r="A60" s="23" t="s">
        <v>41</v>
      </c>
      <c r="B60" s="10" t="n">
        <v>127</v>
      </c>
      <c r="C60" s="36" t="n">
        <v>3.1496062992126</v>
      </c>
      <c r="D60" s="36" t="n">
        <v>25.9842519685039</v>
      </c>
      <c r="E60" s="36" t="n">
        <v>30.7086614173228</v>
      </c>
      <c r="F60" s="36" t="n">
        <v>11.8110236220472</v>
      </c>
      <c r="G60" s="36" t="n">
        <v>10.2362204724409</v>
      </c>
      <c r="H60" s="36" t="n">
        <v>16.5354330708661</v>
      </c>
      <c r="I60" s="36" t="n">
        <v>1.5748031496063</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6.03448275862069</v>
      </c>
      <c r="D62" s="34" t="n">
        <v>19.8275862068966</v>
      </c>
      <c r="E62" s="34" t="n">
        <v>24.1379310344828</v>
      </c>
      <c r="F62" s="34" t="n">
        <v>9.48275862068966</v>
      </c>
      <c r="G62" s="34" t="n">
        <v>8.62068965517242</v>
      </c>
      <c r="H62" s="34" t="n">
        <v>27.5862068965517</v>
      </c>
      <c r="I62" s="34" t="n">
        <v>4.31034482758621</v>
      </c>
      <c r="J62" s="22"/>
    </row>
    <row r="63" customFormat="false" ht="12.4" hidden="false" customHeight="true" outlineLevel="0" collapsed="false">
      <c r="A63" s="19" t="s">
        <v>52</v>
      </c>
      <c r="B63" s="9" t="n">
        <v>148</v>
      </c>
      <c r="C63" s="34" t="n">
        <v>2.02702702702703</v>
      </c>
      <c r="D63" s="34" t="n">
        <v>30.4054054054054</v>
      </c>
      <c r="E63" s="34" t="n">
        <v>26.3513513513514</v>
      </c>
      <c r="F63" s="34" t="n">
        <v>12.1621621621622</v>
      </c>
      <c r="G63" s="34" t="n">
        <v>9.45945945945946</v>
      </c>
      <c r="H63" s="34" t="n">
        <v>18.9189189189189</v>
      </c>
      <c r="I63" s="34" t="n">
        <v>0.675675675675676</v>
      </c>
      <c r="J63" s="22"/>
    </row>
    <row r="64" customFormat="false" ht="12.4" hidden="false" customHeight="true" outlineLevel="0" collapsed="false">
      <c r="A64" s="19" t="s">
        <v>53</v>
      </c>
      <c r="B64" s="9" t="n">
        <v>142</v>
      </c>
      <c r="C64" s="34" t="n">
        <v>5.63380281690141</v>
      </c>
      <c r="D64" s="34" t="n">
        <v>26.056338028169</v>
      </c>
      <c r="E64" s="34" t="n">
        <v>28.169014084507</v>
      </c>
      <c r="F64" s="34" t="n">
        <v>17.6056338028169</v>
      </c>
      <c r="G64" s="34" t="n">
        <v>6.33802816901409</v>
      </c>
      <c r="H64" s="34" t="n">
        <v>14.7887323943662</v>
      </c>
      <c r="I64" s="34" t="n">
        <v>1.40845070422535</v>
      </c>
      <c r="J64" s="22"/>
    </row>
    <row r="65" customFormat="false" ht="12.4" hidden="false" customHeight="true" outlineLevel="0" collapsed="false">
      <c r="A65" s="19" t="s">
        <v>54</v>
      </c>
      <c r="B65" s="9" t="n">
        <v>142</v>
      </c>
      <c r="C65" s="34" t="n">
        <v>2.8169014084507</v>
      </c>
      <c r="D65" s="34" t="n">
        <v>19.0140845070423</v>
      </c>
      <c r="E65" s="34" t="n">
        <v>35.2112676056338</v>
      </c>
      <c r="F65" s="34" t="n">
        <v>14.7887323943662</v>
      </c>
      <c r="G65" s="34" t="n">
        <v>6.33802816901409</v>
      </c>
      <c r="H65" s="34" t="n">
        <v>15.4929577464789</v>
      </c>
      <c r="I65" s="34" t="n">
        <v>6.33802816901409</v>
      </c>
      <c r="J65" s="22"/>
    </row>
    <row r="66" customFormat="false" ht="12.4" hidden="false" customHeight="true" outlineLevel="0" collapsed="false">
      <c r="A66" s="19" t="s">
        <v>55</v>
      </c>
      <c r="B66" s="9" t="n">
        <v>134</v>
      </c>
      <c r="C66" s="34" t="n">
        <v>0.746268656716418</v>
      </c>
      <c r="D66" s="34" t="n">
        <v>31.3432835820896</v>
      </c>
      <c r="E66" s="34" t="n">
        <v>33.5820895522388</v>
      </c>
      <c r="F66" s="34" t="n">
        <v>14.9253731343284</v>
      </c>
      <c r="G66" s="34" t="n">
        <v>4.47761194029851</v>
      </c>
      <c r="H66" s="34" t="n">
        <v>10.4477611940299</v>
      </c>
      <c r="I66" s="34" t="n">
        <v>4.47761194029851</v>
      </c>
      <c r="J66" s="22"/>
    </row>
    <row r="67" customFormat="false" ht="12.4" hidden="false" customHeight="true" outlineLevel="0" collapsed="false">
      <c r="A67" s="19" t="s">
        <v>56</v>
      </c>
      <c r="B67" s="9" t="n">
        <v>250</v>
      </c>
      <c r="C67" s="34" t="n">
        <v>3.6</v>
      </c>
      <c r="D67" s="34" t="n">
        <v>34.4</v>
      </c>
      <c r="E67" s="34" t="n">
        <v>24.8</v>
      </c>
      <c r="F67" s="34" t="n">
        <v>9.6</v>
      </c>
      <c r="G67" s="34" t="n">
        <v>8</v>
      </c>
      <c r="H67" s="34" t="n">
        <v>7.6</v>
      </c>
      <c r="I67" s="34" t="n">
        <v>12</v>
      </c>
      <c r="J67" s="22"/>
    </row>
    <row r="68" customFormat="false" ht="12.4" hidden="false" customHeight="true" outlineLevel="0" collapsed="false">
      <c r="A68" s="30" t="s">
        <v>57</v>
      </c>
      <c r="B68" s="10" t="n">
        <v>153</v>
      </c>
      <c r="C68" s="36" t="n">
        <v>1.96078431372549</v>
      </c>
      <c r="D68" s="36" t="n">
        <v>27.4509803921569</v>
      </c>
      <c r="E68" s="36" t="n">
        <v>38.562091503268</v>
      </c>
      <c r="F68" s="36" t="n">
        <v>12.4183006535948</v>
      </c>
      <c r="G68" s="36" t="n">
        <v>5.88235294117647</v>
      </c>
      <c r="H68" s="36" t="n">
        <v>10.4575163398693</v>
      </c>
      <c r="I68" s="36" t="n">
        <v>3.26797385620915</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3</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5.15179392824287</v>
      </c>
      <c r="D14" s="32" t="n">
        <v>21.1591536338546</v>
      </c>
      <c r="E14" s="32" t="n">
        <v>30.81876724931</v>
      </c>
      <c r="F14" s="32" t="n">
        <v>36.1545538178473</v>
      </c>
      <c r="G14" s="32" t="n">
        <v>2.75988960441582</v>
      </c>
      <c r="H14" s="32" t="n">
        <v>0.919963201471941</v>
      </c>
      <c r="I14" s="32" t="n">
        <v>3.03587856485741</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11.0091743119266</v>
      </c>
      <c r="D16" s="34" t="n">
        <v>22.0183486238532</v>
      </c>
      <c r="E16" s="34" t="n">
        <v>25.6880733944954</v>
      </c>
      <c r="F16" s="34" t="n">
        <v>33.0275229357798</v>
      </c>
      <c r="G16" s="35" t="s">
        <v>10</v>
      </c>
      <c r="H16" s="35" t="s">
        <v>10</v>
      </c>
      <c r="I16" s="34" t="n">
        <v>8.25688073394495</v>
      </c>
      <c r="J16" s="22"/>
    </row>
    <row r="17" customFormat="false" ht="12.4" hidden="false" customHeight="true" outlineLevel="0" collapsed="false">
      <c r="A17" s="19" t="s">
        <v>11</v>
      </c>
      <c r="B17" s="9" t="n">
        <v>150</v>
      </c>
      <c r="C17" s="34" t="n">
        <v>4</v>
      </c>
      <c r="D17" s="34" t="n">
        <v>24</v>
      </c>
      <c r="E17" s="34" t="n">
        <v>30</v>
      </c>
      <c r="F17" s="34" t="n">
        <v>34.6666666666667</v>
      </c>
      <c r="G17" s="34" t="n">
        <v>3.33333333333333</v>
      </c>
      <c r="H17" s="34" t="n">
        <v>0.666666666666667</v>
      </c>
      <c r="I17" s="34" t="n">
        <v>3.33333333333333</v>
      </c>
      <c r="J17" s="22"/>
    </row>
    <row r="18" customFormat="false" ht="12.4" hidden="false" customHeight="true" outlineLevel="0" collapsed="false">
      <c r="A18" s="19" t="s">
        <v>12</v>
      </c>
      <c r="B18" s="9" t="n">
        <v>147</v>
      </c>
      <c r="C18" s="34" t="n">
        <v>3.40136054421769</v>
      </c>
      <c r="D18" s="34" t="n">
        <v>22.4489795918367</v>
      </c>
      <c r="E18" s="34" t="n">
        <v>33.3333333333333</v>
      </c>
      <c r="F18" s="34" t="n">
        <v>32.6530612244898</v>
      </c>
      <c r="G18" s="34" t="n">
        <v>3.40136054421769</v>
      </c>
      <c r="H18" s="34" t="n">
        <v>0.680272108843537</v>
      </c>
      <c r="I18" s="34" t="n">
        <v>4.08163265306123</v>
      </c>
      <c r="J18" s="22"/>
    </row>
    <row r="19" customFormat="false" ht="12.4" hidden="false" customHeight="true" outlineLevel="0" collapsed="false">
      <c r="A19" s="19" t="s">
        <v>13</v>
      </c>
      <c r="B19" s="9" t="n">
        <v>97</v>
      </c>
      <c r="C19" s="34" t="n">
        <v>4.12371134020619</v>
      </c>
      <c r="D19" s="34" t="n">
        <v>13.4020618556701</v>
      </c>
      <c r="E19" s="34" t="n">
        <v>27.8350515463918</v>
      </c>
      <c r="F19" s="34" t="n">
        <v>50.5154639175258</v>
      </c>
      <c r="G19" s="34" t="n">
        <v>3.09278350515464</v>
      </c>
      <c r="H19" s="34" t="n">
        <v>1.03092783505155</v>
      </c>
      <c r="I19" s="35" t="s">
        <v>10</v>
      </c>
      <c r="J19" s="22"/>
    </row>
    <row r="20" customFormat="false" ht="12.4" hidden="false" customHeight="true" outlineLevel="0" collapsed="false">
      <c r="A20" s="19" t="s">
        <v>14</v>
      </c>
      <c r="B20" s="9" t="n">
        <v>91</v>
      </c>
      <c r="C20" s="34" t="n">
        <v>4.3956043956044</v>
      </c>
      <c r="D20" s="34" t="n">
        <v>21.978021978022</v>
      </c>
      <c r="E20" s="34" t="n">
        <v>34.0659340659341</v>
      </c>
      <c r="F20" s="34" t="n">
        <v>32.967032967033</v>
      </c>
      <c r="G20" s="34" t="n">
        <v>4.3956043956044</v>
      </c>
      <c r="H20" s="34" t="n">
        <v>1.0989010989011</v>
      </c>
      <c r="I20" s="34" t="n">
        <v>1.0989010989011</v>
      </c>
      <c r="J20" s="22"/>
    </row>
    <row r="21" customFormat="false" ht="12.4" hidden="false" customHeight="true" outlineLevel="0" collapsed="false">
      <c r="A21" s="19" t="s">
        <v>15</v>
      </c>
      <c r="B21" s="9" t="n">
        <v>151</v>
      </c>
      <c r="C21" s="34" t="n">
        <v>7.94701986754967</v>
      </c>
      <c r="D21" s="34" t="n">
        <v>30.4635761589404</v>
      </c>
      <c r="E21" s="34" t="n">
        <v>23.841059602649</v>
      </c>
      <c r="F21" s="34" t="n">
        <v>31.7880794701987</v>
      </c>
      <c r="G21" s="34" t="n">
        <v>3.3112582781457</v>
      </c>
      <c r="H21" s="34" t="n">
        <v>0.662251655629139</v>
      </c>
      <c r="I21" s="34" t="n">
        <v>1.98675496688742</v>
      </c>
      <c r="J21" s="22"/>
    </row>
    <row r="22" customFormat="false" ht="12.4" hidden="false" customHeight="true" outlineLevel="0" collapsed="false">
      <c r="A22" s="19" t="s">
        <v>16</v>
      </c>
      <c r="B22" s="9" t="n">
        <v>147</v>
      </c>
      <c r="C22" s="34" t="n">
        <v>4.08163265306123</v>
      </c>
      <c r="D22" s="34" t="n">
        <v>16.3265306122449</v>
      </c>
      <c r="E22" s="34" t="n">
        <v>36.0544217687075</v>
      </c>
      <c r="F22" s="34" t="n">
        <v>40.8163265306122</v>
      </c>
      <c r="G22" s="34" t="n">
        <v>1.36054421768707</v>
      </c>
      <c r="H22" s="35" t="s">
        <v>10</v>
      </c>
      <c r="I22" s="34" t="n">
        <v>1.36054421768707</v>
      </c>
      <c r="J22" s="22"/>
    </row>
    <row r="23" customFormat="false" ht="12.4" hidden="false" customHeight="true" outlineLevel="0" collapsed="false">
      <c r="A23" s="23" t="s">
        <v>17</v>
      </c>
      <c r="B23" s="9" t="n">
        <v>195</v>
      </c>
      <c r="C23" s="34" t="n">
        <v>3.58974358974359</v>
      </c>
      <c r="D23" s="34" t="n">
        <v>17.4358974358974</v>
      </c>
      <c r="E23" s="34" t="n">
        <v>33.8461538461539</v>
      </c>
      <c r="F23" s="36" t="n">
        <v>35.8974358974359</v>
      </c>
      <c r="G23" s="36" t="n">
        <v>3.07692307692308</v>
      </c>
      <c r="H23" s="36" t="n">
        <v>2.56410256410256</v>
      </c>
      <c r="I23" s="36" t="n">
        <v>3.58974358974359</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5.78842315369262</v>
      </c>
      <c r="D25" s="34" t="n">
        <v>24.1516966067864</v>
      </c>
      <c r="E25" s="34" t="n">
        <v>28.1437125748503</v>
      </c>
      <c r="F25" s="34" t="n">
        <v>35.7285429141717</v>
      </c>
      <c r="G25" s="34" t="n">
        <v>3.1936127744511</v>
      </c>
      <c r="H25" s="34" t="n">
        <v>0.598802395209581</v>
      </c>
      <c r="I25" s="34" t="n">
        <v>2.39520958083832</v>
      </c>
      <c r="J25" s="22"/>
    </row>
    <row r="26" customFormat="false" ht="12.4" hidden="false" customHeight="true" outlineLevel="0" collapsed="false">
      <c r="A26" s="23" t="s">
        <v>20</v>
      </c>
      <c r="B26" s="10" t="n">
        <v>586</v>
      </c>
      <c r="C26" s="36" t="n">
        <v>4.60750853242321</v>
      </c>
      <c r="D26" s="36" t="n">
        <v>18.6006825938567</v>
      </c>
      <c r="E26" s="36" t="n">
        <v>33.1058020477816</v>
      </c>
      <c r="F26" s="36" t="n">
        <v>36.518771331058</v>
      </c>
      <c r="G26" s="36" t="n">
        <v>2.38907849829352</v>
      </c>
      <c r="H26" s="36" t="n">
        <v>1.19453924914676</v>
      </c>
      <c r="I26" s="36" t="n">
        <v>3.58361774744027</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7.84313725490196</v>
      </c>
      <c r="D28" s="34" t="n">
        <v>24.5098039215686</v>
      </c>
      <c r="E28" s="34" t="n">
        <v>28.4313725490196</v>
      </c>
      <c r="F28" s="34" t="n">
        <v>31.3725490196078</v>
      </c>
      <c r="G28" s="34" t="n">
        <v>5.88235294117647</v>
      </c>
      <c r="H28" s="34" t="n">
        <v>0.980392156862745</v>
      </c>
      <c r="I28" s="34" t="n">
        <v>0.980392156862745</v>
      </c>
      <c r="J28" s="22"/>
    </row>
    <row r="29" customFormat="false" ht="12.4" hidden="false" customHeight="true" outlineLevel="0" collapsed="false">
      <c r="A29" s="19" t="s">
        <v>23</v>
      </c>
      <c r="B29" s="9" t="n">
        <v>115</v>
      </c>
      <c r="C29" s="34" t="n">
        <v>5.21739130434783</v>
      </c>
      <c r="D29" s="34" t="n">
        <v>15.6521739130435</v>
      </c>
      <c r="E29" s="34" t="n">
        <v>26.9565217391304</v>
      </c>
      <c r="F29" s="34" t="n">
        <v>50.4347826086957</v>
      </c>
      <c r="G29" s="34" t="n">
        <v>0.869565217391304</v>
      </c>
      <c r="H29" s="34" t="n">
        <v>0.869565217391304</v>
      </c>
      <c r="I29" s="35" t="s">
        <v>10</v>
      </c>
      <c r="J29" s="22"/>
    </row>
    <row r="30" customFormat="false" ht="12.4" hidden="false" customHeight="true" outlineLevel="0" collapsed="false">
      <c r="A30" s="19" t="s">
        <v>24</v>
      </c>
      <c r="B30" s="9" t="n">
        <v>73</v>
      </c>
      <c r="C30" s="34" t="n">
        <v>5.47945205479452</v>
      </c>
      <c r="D30" s="34" t="n">
        <v>20.5479452054795</v>
      </c>
      <c r="E30" s="34" t="n">
        <v>35.6164383561644</v>
      </c>
      <c r="F30" s="34" t="n">
        <v>34.2465753424658</v>
      </c>
      <c r="G30" s="34" t="n">
        <v>2.73972602739726</v>
      </c>
      <c r="H30" s="35" t="s">
        <v>10</v>
      </c>
      <c r="I30" s="34" t="n">
        <v>1.36986301369863</v>
      </c>
      <c r="J30" s="22"/>
    </row>
    <row r="31" customFormat="false" ht="12.4" hidden="false" customHeight="true" outlineLevel="0" collapsed="false">
      <c r="A31" s="19" t="s">
        <v>25</v>
      </c>
      <c r="B31" s="9" t="n">
        <v>84</v>
      </c>
      <c r="C31" s="34" t="n">
        <v>7.14285714285714</v>
      </c>
      <c r="D31" s="34" t="n">
        <v>25</v>
      </c>
      <c r="E31" s="34" t="n">
        <v>33.3333333333333</v>
      </c>
      <c r="F31" s="34" t="n">
        <v>27.3809523809524</v>
      </c>
      <c r="G31" s="34" t="n">
        <v>4.76190476190476</v>
      </c>
      <c r="H31" s="34" t="n">
        <v>1.19047619047619</v>
      </c>
      <c r="I31" s="34" t="n">
        <v>1.19047619047619</v>
      </c>
      <c r="J31" s="22"/>
    </row>
    <row r="32" customFormat="false" ht="12.4" hidden="false" customHeight="true" outlineLevel="0" collapsed="false">
      <c r="A32" s="19" t="s">
        <v>26</v>
      </c>
      <c r="B32" s="9" t="n">
        <v>79</v>
      </c>
      <c r="C32" s="34" t="n">
        <v>2.53164556962025</v>
      </c>
      <c r="D32" s="34" t="n">
        <v>32.9113924050633</v>
      </c>
      <c r="E32" s="34" t="n">
        <v>22.7848101265823</v>
      </c>
      <c r="F32" s="34" t="n">
        <v>35.4430379746835</v>
      </c>
      <c r="G32" s="34" t="n">
        <v>2.53164556962025</v>
      </c>
      <c r="H32" s="35" t="s">
        <v>10</v>
      </c>
      <c r="I32" s="34" t="n">
        <v>3.79746835443038</v>
      </c>
      <c r="J32" s="22"/>
    </row>
    <row r="33" s="28" customFormat="true" ht="12.4" hidden="false" customHeight="true" outlineLevel="0" collapsed="false">
      <c r="A33" s="27" t="s">
        <v>27</v>
      </c>
      <c r="B33" s="9" t="n">
        <v>48</v>
      </c>
      <c r="C33" s="34" t="n">
        <v>6.25</v>
      </c>
      <c r="D33" s="34" t="n">
        <v>33.3333333333333</v>
      </c>
      <c r="E33" s="34" t="n">
        <v>18.75</v>
      </c>
      <c r="F33" s="34" t="n">
        <v>27.0833333333333</v>
      </c>
      <c r="G33" s="34" t="n">
        <v>2.08333333333333</v>
      </c>
      <c r="H33" s="35" t="s">
        <v>10</v>
      </c>
      <c r="I33" s="34" t="n">
        <v>12.5</v>
      </c>
      <c r="J33" s="22"/>
    </row>
    <row r="34" customFormat="false" ht="12.4" hidden="false" customHeight="true" outlineLevel="0" collapsed="false">
      <c r="A34" s="19" t="s">
        <v>28</v>
      </c>
      <c r="B34" s="9" t="n">
        <v>75</v>
      </c>
      <c r="C34" s="34" t="n">
        <v>8</v>
      </c>
      <c r="D34" s="34" t="n">
        <v>32</v>
      </c>
      <c r="E34" s="34" t="n">
        <v>22.6666666666667</v>
      </c>
      <c r="F34" s="34" t="n">
        <v>30.6666666666667</v>
      </c>
      <c r="G34" s="34" t="n">
        <v>5.33333333333333</v>
      </c>
      <c r="H34" s="34" t="n">
        <v>1.33333333333333</v>
      </c>
      <c r="I34" s="35" t="s">
        <v>10</v>
      </c>
      <c r="J34" s="22"/>
    </row>
    <row r="35" customFormat="false" ht="12.4" hidden="false" customHeight="true" outlineLevel="0" collapsed="false">
      <c r="A35" s="19" t="s">
        <v>23</v>
      </c>
      <c r="B35" s="9" t="n">
        <v>138</v>
      </c>
      <c r="C35" s="34" t="n">
        <v>1.44927536231884</v>
      </c>
      <c r="D35" s="34" t="n">
        <v>14.4927536231884</v>
      </c>
      <c r="E35" s="34" t="n">
        <v>37.6811594202899</v>
      </c>
      <c r="F35" s="34" t="n">
        <v>40.5797101449275</v>
      </c>
      <c r="G35" s="34" t="n">
        <v>5.07246376811594</v>
      </c>
      <c r="H35" s="35" t="s">
        <v>10</v>
      </c>
      <c r="I35" s="34" t="n">
        <v>0.72463768115942</v>
      </c>
      <c r="J35" s="22"/>
    </row>
    <row r="36" customFormat="false" ht="12.4" hidden="false" customHeight="true" outlineLevel="0" collapsed="false">
      <c r="A36" s="19" t="s">
        <v>24</v>
      </c>
      <c r="B36" s="9" t="n">
        <v>96</v>
      </c>
      <c r="C36" s="34" t="n">
        <v>1.04166666666667</v>
      </c>
      <c r="D36" s="34" t="n">
        <v>19.7916666666667</v>
      </c>
      <c r="E36" s="34" t="n">
        <v>34.375</v>
      </c>
      <c r="F36" s="34" t="n">
        <v>43.75</v>
      </c>
      <c r="G36" s="34" t="n">
        <v>1.04166666666667</v>
      </c>
      <c r="H36" s="35" t="s">
        <v>10</v>
      </c>
      <c r="I36" s="35" t="s">
        <v>10</v>
      </c>
      <c r="J36" s="22"/>
    </row>
    <row r="37" customFormat="false" ht="12.4" hidden="false" customHeight="true" outlineLevel="0" collapsed="false">
      <c r="A37" s="19" t="s">
        <v>25</v>
      </c>
      <c r="B37" s="9" t="n">
        <v>109</v>
      </c>
      <c r="C37" s="34" t="n">
        <v>5.5045871559633</v>
      </c>
      <c r="D37" s="34" t="n">
        <v>12.8440366972477</v>
      </c>
      <c r="E37" s="34" t="n">
        <v>33.0275229357798</v>
      </c>
      <c r="F37" s="34" t="n">
        <v>46.7889908256881</v>
      </c>
      <c r="G37" s="35" t="s">
        <v>10</v>
      </c>
      <c r="H37" s="34" t="n">
        <v>0.917431192660551</v>
      </c>
      <c r="I37" s="34" t="n">
        <v>0.917431192660551</v>
      </c>
      <c r="J37" s="22"/>
    </row>
    <row r="38" customFormat="false" ht="12.4" hidden="false" customHeight="true" outlineLevel="0" collapsed="false">
      <c r="A38" s="19" t="s">
        <v>26</v>
      </c>
      <c r="B38" s="9" t="n">
        <v>88</v>
      </c>
      <c r="C38" s="34" t="n">
        <v>5.68181818181818</v>
      </c>
      <c r="D38" s="34" t="n">
        <v>18.1818181818182</v>
      </c>
      <c r="E38" s="34" t="n">
        <v>37.5</v>
      </c>
      <c r="F38" s="34" t="n">
        <v>27.2727272727273</v>
      </c>
      <c r="G38" s="34" t="n">
        <v>1.13636363636364</v>
      </c>
      <c r="H38" s="34" t="n">
        <v>3.40909090909091</v>
      </c>
      <c r="I38" s="34" t="n">
        <v>6.81818181818182</v>
      </c>
      <c r="J38" s="22"/>
    </row>
    <row r="39" customFormat="false" ht="12.4" hidden="false" customHeight="true" outlineLevel="0" collapsed="false">
      <c r="A39" s="19" t="s">
        <v>27</v>
      </c>
      <c r="B39" s="10" t="n">
        <v>80</v>
      </c>
      <c r="C39" s="36" t="n">
        <v>8.75</v>
      </c>
      <c r="D39" s="36" t="n">
        <v>20</v>
      </c>
      <c r="E39" s="36" t="n">
        <v>28.75</v>
      </c>
      <c r="F39" s="36" t="n">
        <v>22.5</v>
      </c>
      <c r="G39" s="36" t="n">
        <v>1.25</v>
      </c>
      <c r="H39" s="36" t="n">
        <v>2.5</v>
      </c>
      <c r="I39" s="36" t="n">
        <v>16.2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94736842105263</v>
      </c>
      <c r="D41" s="34" t="n">
        <v>23.6842105263158</v>
      </c>
      <c r="E41" s="34" t="n">
        <v>29.6052631578947</v>
      </c>
      <c r="F41" s="34" t="n">
        <v>35.5263157894737</v>
      </c>
      <c r="G41" s="34" t="n">
        <v>1.31578947368421</v>
      </c>
      <c r="H41" s="35" t="s">
        <v>10</v>
      </c>
      <c r="I41" s="34" t="n">
        <v>5.92105263157895</v>
      </c>
      <c r="J41" s="22"/>
    </row>
    <row r="42" customFormat="false" ht="12.4" hidden="false" customHeight="true" outlineLevel="0" collapsed="false">
      <c r="A42" s="19" t="s">
        <v>31</v>
      </c>
      <c r="B42" s="9" t="n">
        <v>393</v>
      </c>
      <c r="C42" s="34" t="n">
        <v>4.32569974554707</v>
      </c>
      <c r="D42" s="34" t="n">
        <v>21.1195928753181</v>
      </c>
      <c r="E42" s="34" t="n">
        <v>29.7709923664122</v>
      </c>
      <c r="F42" s="34" t="n">
        <v>39.6946564885496</v>
      </c>
      <c r="G42" s="34" t="n">
        <v>4.07124681933842</v>
      </c>
      <c r="H42" s="34" t="n">
        <v>0.508905852417303</v>
      </c>
      <c r="I42" s="34" t="n">
        <v>0.508905852417303</v>
      </c>
      <c r="J42" s="22"/>
    </row>
    <row r="43" customFormat="false" ht="12.4" hidden="false" customHeight="true" outlineLevel="0" collapsed="false">
      <c r="A43" s="19" t="s">
        <v>32</v>
      </c>
      <c r="B43" s="9" t="n">
        <v>137</v>
      </c>
      <c r="C43" s="34" t="n">
        <v>3.64963503649635</v>
      </c>
      <c r="D43" s="34" t="n">
        <v>20.4379562043796</v>
      </c>
      <c r="E43" s="34" t="n">
        <v>35.036496350365</v>
      </c>
      <c r="F43" s="34" t="n">
        <v>32.1167883211679</v>
      </c>
      <c r="G43" s="34" t="n">
        <v>4.37956204379562</v>
      </c>
      <c r="H43" s="34" t="n">
        <v>1.45985401459854</v>
      </c>
      <c r="I43" s="34" t="n">
        <v>2.91970802919708</v>
      </c>
      <c r="J43" s="22"/>
    </row>
    <row r="44" customFormat="false" ht="12.4" hidden="false" customHeight="true" outlineLevel="0" collapsed="false">
      <c r="A44" s="19" t="s">
        <v>33</v>
      </c>
      <c r="B44" s="9" t="n">
        <v>35</v>
      </c>
      <c r="C44" s="34" t="n">
        <v>8.57142857142857</v>
      </c>
      <c r="D44" s="34" t="n">
        <v>25.7142857142857</v>
      </c>
      <c r="E44" s="34" t="n">
        <v>34.2857142857143</v>
      </c>
      <c r="F44" s="34" t="n">
        <v>28.5714285714286</v>
      </c>
      <c r="G44" s="34" t="n">
        <v>2.85714285714286</v>
      </c>
      <c r="H44" s="35" t="s">
        <v>10</v>
      </c>
      <c r="I44" s="35" t="s">
        <v>10</v>
      </c>
      <c r="J44" s="22"/>
    </row>
    <row r="45" customFormat="false" ht="12.4" hidden="false" customHeight="true" outlineLevel="0" collapsed="false">
      <c r="A45" s="19" t="s">
        <v>34</v>
      </c>
      <c r="B45" s="9" t="n">
        <v>189</v>
      </c>
      <c r="C45" s="34" t="n">
        <v>5.29100529100529</v>
      </c>
      <c r="D45" s="34" t="n">
        <v>19.047619047619</v>
      </c>
      <c r="E45" s="34" t="n">
        <v>30.6878306878307</v>
      </c>
      <c r="F45" s="34" t="n">
        <v>39.6825396825397</v>
      </c>
      <c r="G45" s="34" t="n">
        <v>1.05820105820106</v>
      </c>
      <c r="H45" s="34" t="n">
        <v>1.58730158730159</v>
      </c>
      <c r="I45" s="34" t="n">
        <v>2.64550264550265</v>
      </c>
      <c r="J45" s="22"/>
    </row>
    <row r="46" customFormat="false" ht="12.4" hidden="false" customHeight="true" outlineLevel="0" collapsed="false">
      <c r="A46" s="23" t="s">
        <v>35</v>
      </c>
      <c r="B46" s="10" t="n">
        <v>146</v>
      </c>
      <c r="C46" s="36" t="n">
        <v>8.21917808219178</v>
      </c>
      <c r="D46" s="36" t="n">
        <v>20.5479452054795</v>
      </c>
      <c r="E46" s="36" t="n">
        <v>30.1369863013699</v>
      </c>
      <c r="F46" s="36" t="n">
        <v>29.4520547945206</v>
      </c>
      <c r="G46" s="36" t="n">
        <v>2.05479452054795</v>
      </c>
      <c r="H46" s="36" t="n">
        <v>2.05479452054795</v>
      </c>
      <c r="I46" s="36" t="n">
        <v>7.5342465753424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6.49350649350649</v>
      </c>
      <c r="D48" s="34" t="n">
        <v>20.3463203463203</v>
      </c>
      <c r="E48" s="34" t="n">
        <v>30.7359307359307</v>
      </c>
      <c r="F48" s="34" t="n">
        <v>35.4978354978355</v>
      </c>
      <c r="G48" s="34" t="n">
        <v>3.46320346320346</v>
      </c>
      <c r="H48" s="34" t="n">
        <v>1.73160173160173</v>
      </c>
      <c r="I48" s="34" t="n">
        <v>1.73160173160173</v>
      </c>
      <c r="J48" s="22"/>
    </row>
    <row r="49" customFormat="false" ht="12.4" hidden="false" customHeight="true" outlineLevel="0" collapsed="false">
      <c r="A49" s="19" t="s">
        <v>38</v>
      </c>
      <c r="B49" s="9" t="n">
        <v>205</v>
      </c>
      <c r="C49" s="34" t="n">
        <v>4.39024390243903</v>
      </c>
      <c r="D49" s="34" t="n">
        <v>23.9024390243902</v>
      </c>
      <c r="E49" s="34" t="n">
        <v>29.7560975609756</v>
      </c>
      <c r="F49" s="34" t="n">
        <v>36.0975609756098</v>
      </c>
      <c r="G49" s="34" t="n">
        <v>2.4390243902439</v>
      </c>
      <c r="H49" s="34" t="n">
        <v>0.487804878048781</v>
      </c>
      <c r="I49" s="34" t="n">
        <v>2.92682926829268</v>
      </c>
      <c r="J49" s="22"/>
    </row>
    <row r="50" customFormat="false" ht="12.4" hidden="false" customHeight="true" outlineLevel="0" collapsed="false">
      <c r="A50" s="19" t="s">
        <v>39</v>
      </c>
      <c r="B50" s="9" t="n">
        <v>525</v>
      </c>
      <c r="C50" s="34" t="n">
        <v>4.76190476190476</v>
      </c>
      <c r="D50" s="34" t="n">
        <v>20.7619047619048</v>
      </c>
      <c r="E50" s="34" t="n">
        <v>30.6666666666667</v>
      </c>
      <c r="F50" s="34" t="n">
        <v>38.0952380952381</v>
      </c>
      <c r="G50" s="34" t="n">
        <v>2.85714285714286</v>
      </c>
      <c r="H50" s="34" t="n">
        <v>0.761904761904762</v>
      </c>
      <c r="I50" s="34" t="n">
        <v>2.0952380952381</v>
      </c>
      <c r="J50" s="22"/>
    </row>
    <row r="51" customFormat="false" ht="12.4" hidden="false" customHeight="true" outlineLevel="0" collapsed="false">
      <c r="A51" s="19" t="s">
        <v>40</v>
      </c>
      <c r="B51" s="9" t="n">
        <v>73</v>
      </c>
      <c r="C51" s="34" t="n">
        <v>4.10958904109589</v>
      </c>
      <c r="D51" s="34" t="n">
        <v>17.8082191780822</v>
      </c>
      <c r="E51" s="34" t="n">
        <v>34.2465753424658</v>
      </c>
      <c r="F51" s="34" t="n">
        <v>32.8767123287671</v>
      </c>
      <c r="G51" s="35" t="s">
        <v>10</v>
      </c>
      <c r="H51" s="34" t="n">
        <v>1.36986301369863</v>
      </c>
      <c r="I51" s="34" t="n">
        <v>9.58904109589041</v>
      </c>
      <c r="J51" s="22"/>
    </row>
    <row r="52" customFormat="false" ht="12.4" hidden="false" customHeight="true" outlineLevel="0" collapsed="false">
      <c r="A52" s="23" t="s">
        <v>41</v>
      </c>
      <c r="B52" s="10" t="n">
        <v>47</v>
      </c>
      <c r="C52" s="36" t="n">
        <v>6.38297872340426</v>
      </c>
      <c r="D52" s="36" t="n">
        <v>25.531914893617</v>
      </c>
      <c r="E52" s="36" t="n">
        <v>31.9148936170213</v>
      </c>
      <c r="F52" s="36" t="n">
        <v>23.4042553191489</v>
      </c>
      <c r="G52" s="36" t="n">
        <v>4.25531914893617</v>
      </c>
      <c r="H52" s="35" t="s">
        <v>10</v>
      </c>
      <c r="I52" s="36" t="n">
        <v>8.51063829787234</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6.2992125984252</v>
      </c>
      <c r="D54" s="34" t="n">
        <v>23.6220472440945</v>
      </c>
      <c r="E54" s="34" t="n">
        <v>30.3149606299213</v>
      </c>
      <c r="F54" s="34" t="n">
        <v>34.6456692913386</v>
      </c>
      <c r="G54" s="34" t="n">
        <v>3.93700787401575</v>
      </c>
      <c r="H54" s="34" t="n">
        <v>0.78740157480315</v>
      </c>
      <c r="I54" s="34" t="n">
        <v>0.393700787401575</v>
      </c>
      <c r="J54" s="22"/>
    </row>
    <row r="55" customFormat="false" ht="12.4" hidden="false" customHeight="true" outlineLevel="0" collapsed="false">
      <c r="A55" s="19" t="s">
        <v>45</v>
      </c>
      <c r="B55" s="9" t="n">
        <v>134</v>
      </c>
      <c r="C55" s="34" t="n">
        <v>3.73134328358209</v>
      </c>
      <c r="D55" s="34" t="n">
        <v>16.4179104477612</v>
      </c>
      <c r="E55" s="34" t="n">
        <v>28.3582089552239</v>
      </c>
      <c r="F55" s="34" t="n">
        <v>45.5223880597015</v>
      </c>
      <c r="G55" s="34" t="n">
        <v>3.73134328358209</v>
      </c>
      <c r="H55" s="34" t="n">
        <v>0.746268656716418</v>
      </c>
      <c r="I55" s="34" t="n">
        <v>1.49253731343284</v>
      </c>
      <c r="J55" s="22"/>
    </row>
    <row r="56" customFormat="false" ht="12.4" hidden="false" customHeight="true" outlineLevel="0" collapsed="false">
      <c r="A56" s="19" t="s">
        <v>46</v>
      </c>
      <c r="B56" s="9" t="n">
        <v>92</v>
      </c>
      <c r="C56" s="34" t="n">
        <v>3.26086956521739</v>
      </c>
      <c r="D56" s="34" t="n">
        <v>16.304347826087</v>
      </c>
      <c r="E56" s="34" t="n">
        <v>30.4347826086957</v>
      </c>
      <c r="F56" s="34" t="n">
        <v>44.5652173913044</v>
      </c>
      <c r="G56" s="34" t="n">
        <v>5.43478260869565</v>
      </c>
      <c r="H56" s="35" t="s">
        <v>10</v>
      </c>
      <c r="I56" s="35" t="s">
        <v>10</v>
      </c>
      <c r="J56" s="22"/>
    </row>
    <row r="57" customFormat="false" ht="12.4" hidden="false" customHeight="true" outlineLevel="0" collapsed="false">
      <c r="A57" s="19" t="s">
        <v>47</v>
      </c>
      <c r="B57" s="9" t="n">
        <v>76</v>
      </c>
      <c r="C57" s="34" t="n">
        <v>2.63157894736842</v>
      </c>
      <c r="D57" s="34" t="n">
        <v>21.0526315789474</v>
      </c>
      <c r="E57" s="34" t="n">
        <v>39.4736842105263</v>
      </c>
      <c r="F57" s="34" t="n">
        <v>34.2105263157895</v>
      </c>
      <c r="G57" s="34" t="n">
        <v>1.31578947368421</v>
      </c>
      <c r="H57" s="34" t="n">
        <v>1.31578947368421</v>
      </c>
      <c r="I57" s="35" t="s">
        <v>10</v>
      </c>
      <c r="J57" s="22"/>
    </row>
    <row r="58" customFormat="false" ht="12.4" hidden="false" customHeight="true" outlineLevel="0" collapsed="false">
      <c r="A58" s="19" t="s">
        <v>48</v>
      </c>
      <c r="B58" s="9" t="n">
        <v>179</v>
      </c>
      <c r="C58" s="34" t="n">
        <v>4.46927374301676</v>
      </c>
      <c r="D58" s="34" t="n">
        <v>22.9050279329609</v>
      </c>
      <c r="E58" s="34" t="n">
        <v>27.3743016759777</v>
      </c>
      <c r="F58" s="34" t="n">
        <v>40.7821229050279</v>
      </c>
      <c r="G58" s="34" t="n">
        <v>1.67597765363129</v>
      </c>
      <c r="H58" s="34" t="n">
        <v>0.558659217877095</v>
      </c>
      <c r="I58" s="34" t="n">
        <v>2.23463687150838</v>
      </c>
      <c r="J58" s="22"/>
    </row>
    <row r="59" customFormat="false" ht="12.4" hidden="false" customHeight="true" outlineLevel="0" collapsed="false">
      <c r="A59" s="19" t="s">
        <v>49</v>
      </c>
      <c r="B59" s="9" t="n">
        <v>213</v>
      </c>
      <c r="C59" s="34" t="n">
        <v>7.04225352112676</v>
      </c>
      <c r="D59" s="34" t="n">
        <v>24.8826291079812</v>
      </c>
      <c r="E59" s="34" t="n">
        <v>29.5774647887324</v>
      </c>
      <c r="F59" s="34" t="n">
        <v>23.943661971831</v>
      </c>
      <c r="G59" s="34" t="n">
        <v>0.938967136150235</v>
      </c>
      <c r="H59" s="34" t="n">
        <v>1.87793427230047</v>
      </c>
      <c r="I59" s="34" t="n">
        <v>11.7370892018779</v>
      </c>
      <c r="J59" s="22"/>
    </row>
    <row r="60" customFormat="false" ht="12.4" hidden="false" customHeight="true" outlineLevel="0" collapsed="false">
      <c r="A60" s="23" t="s">
        <v>41</v>
      </c>
      <c r="B60" s="10" t="n">
        <v>127</v>
      </c>
      <c r="C60" s="36" t="n">
        <v>5.51181102362205</v>
      </c>
      <c r="D60" s="36" t="n">
        <v>15.748031496063</v>
      </c>
      <c r="E60" s="36" t="n">
        <v>37.007874015748</v>
      </c>
      <c r="F60" s="36" t="n">
        <v>37.7952755905512</v>
      </c>
      <c r="G60" s="36" t="n">
        <v>3.1496062992126</v>
      </c>
      <c r="H60" s="36" t="n">
        <v>0.78740157480315</v>
      </c>
      <c r="I60" s="35" t="s">
        <v>10</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6.89655172413793</v>
      </c>
      <c r="D62" s="34" t="n">
        <v>25.8620689655172</v>
      </c>
      <c r="E62" s="34" t="n">
        <v>24.1379310344828</v>
      </c>
      <c r="F62" s="34" t="n">
        <v>34.4827586206897</v>
      </c>
      <c r="G62" s="34" t="n">
        <v>5.17241379310345</v>
      </c>
      <c r="H62" s="34" t="n">
        <v>0.862068965517241</v>
      </c>
      <c r="I62" s="34" t="n">
        <v>2.58620689655172</v>
      </c>
      <c r="J62" s="22"/>
    </row>
    <row r="63" customFormat="false" ht="12.4" hidden="false" customHeight="true" outlineLevel="0" collapsed="false">
      <c r="A63" s="19" t="s">
        <v>52</v>
      </c>
      <c r="B63" s="9" t="n">
        <v>148</v>
      </c>
      <c r="C63" s="34" t="n">
        <v>2.02702702702703</v>
      </c>
      <c r="D63" s="34" t="n">
        <v>13.5135135135135</v>
      </c>
      <c r="E63" s="34" t="n">
        <v>33.7837837837838</v>
      </c>
      <c r="F63" s="34" t="n">
        <v>43.2432432432432</v>
      </c>
      <c r="G63" s="34" t="n">
        <v>5.40540540540541</v>
      </c>
      <c r="H63" s="34" t="n">
        <v>1.35135135135135</v>
      </c>
      <c r="I63" s="34" t="n">
        <v>0.675675675675676</v>
      </c>
      <c r="J63" s="22"/>
    </row>
    <row r="64" customFormat="false" ht="12.4" hidden="false" customHeight="true" outlineLevel="0" collapsed="false">
      <c r="A64" s="19" t="s">
        <v>53</v>
      </c>
      <c r="B64" s="9" t="n">
        <v>142</v>
      </c>
      <c r="C64" s="34" t="n">
        <v>7.04225352112676</v>
      </c>
      <c r="D64" s="34" t="n">
        <v>17.6056338028169</v>
      </c>
      <c r="E64" s="34" t="n">
        <v>30.2816901408451</v>
      </c>
      <c r="F64" s="34" t="n">
        <v>42.9577464788732</v>
      </c>
      <c r="G64" s="34" t="n">
        <v>1.40845070422535</v>
      </c>
      <c r="H64" s="34" t="n">
        <v>0.704225352112676</v>
      </c>
      <c r="I64" s="35" t="s">
        <v>10</v>
      </c>
      <c r="J64" s="22"/>
    </row>
    <row r="65" customFormat="false" ht="12.4" hidden="false" customHeight="true" outlineLevel="0" collapsed="false">
      <c r="A65" s="19" t="s">
        <v>54</v>
      </c>
      <c r="B65" s="9" t="n">
        <v>142</v>
      </c>
      <c r="C65" s="34" t="n">
        <v>4.22535211267606</v>
      </c>
      <c r="D65" s="34" t="n">
        <v>18.3098591549296</v>
      </c>
      <c r="E65" s="34" t="n">
        <v>31.6901408450704</v>
      </c>
      <c r="F65" s="34" t="n">
        <v>40.1408450704225</v>
      </c>
      <c r="G65" s="34" t="n">
        <v>2.11267605633803</v>
      </c>
      <c r="H65" s="34" t="n">
        <v>0.704225352112676</v>
      </c>
      <c r="I65" s="34" t="n">
        <v>2.8169014084507</v>
      </c>
      <c r="J65" s="22"/>
    </row>
    <row r="66" customFormat="false" ht="12.4" hidden="false" customHeight="true" outlineLevel="0" collapsed="false">
      <c r="A66" s="19" t="s">
        <v>55</v>
      </c>
      <c r="B66" s="9" t="n">
        <v>134</v>
      </c>
      <c r="C66" s="34" t="n">
        <v>2.98507462686567</v>
      </c>
      <c r="D66" s="34" t="n">
        <v>23.8805970149254</v>
      </c>
      <c r="E66" s="34" t="n">
        <v>35.0746268656716</v>
      </c>
      <c r="F66" s="34" t="n">
        <v>33.5820895522388</v>
      </c>
      <c r="G66" s="35" t="s">
        <v>10</v>
      </c>
      <c r="H66" s="34" t="n">
        <v>1.49253731343284</v>
      </c>
      <c r="I66" s="34" t="n">
        <v>2.98507462686567</v>
      </c>
      <c r="J66" s="22"/>
    </row>
    <row r="67" customFormat="false" ht="12.4" hidden="false" customHeight="true" outlineLevel="0" collapsed="false">
      <c r="A67" s="19" t="s">
        <v>56</v>
      </c>
      <c r="B67" s="9" t="n">
        <v>250</v>
      </c>
      <c r="C67" s="34" t="n">
        <v>6.4</v>
      </c>
      <c r="D67" s="34" t="n">
        <v>24</v>
      </c>
      <c r="E67" s="34" t="n">
        <v>28</v>
      </c>
      <c r="F67" s="34" t="n">
        <v>32</v>
      </c>
      <c r="G67" s="34" t="n">
        <v>2</v>
      </c>
      <c r="H67" s="34" t="n">
        <v>1.2</v>
      </c>
      <c r="I67" s="34" t="n">
        <v>6.4</v>
      </c>
      <c r="J67" s="22"/>
    </row>
    <row r="68" customFormat="false" ht="12.4" hidden="false" customHeight="true" outlineLevel="0" collapsed="false">
      <c r="A68" s="30" t="s">
        <v>57</v>
      </c>
      <c r="B68" s="10" t="n">
        <v>153</v>
      </c>
      <c r="C68" s="36" t="n">
        <v>5.88235294117647</v>
      </c>
      <c r="D68" s="36" t="n">
        <v>24.1830065359477</v>
      </c>
      <c r="E68" s="36" t="n">
        <v>33.9869281045752</v>
      </c>
      <c r="F68" s="36" t="n">
        <v>30.0653594771242</v>
      </c>
      <c r="G68" s="36" t="n">
        <v>3.92156862745098</v>
      </c>
      <c r="H68" s="40" t="s">
        <v>10</v>
      </c>
      <c r="I68" s="36" t="n">
        <v>1.96078431372549</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4</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4.04783808647654</v>
      </c>
      <c r="D14" s="32" t="n">
        <v>27.6908923643054</v>
      </c>
      <c r="E14" s="32" t="n">
        <v>31.278748850046</v>
      </c>
      <c r="F14" s="32" t="n">
        <v>21.4351425942962</v>
      </c>
      <c r="G14" s="32" t="n">
        <v>9.65961361545538</v>
      </c>
      <c r="H14" s="32" t="n">
        <v>2.02391904323827</v>
      </c>
      <c r="I14" s="32" t="n">
        <v>3.86384544618215</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1.8348623853211</v>
      </c>
      <c r="D16" s="34" t="n">
        <v>22.0183486238532</v>
      </c>
      <c r="E16" s="34" t="n">
        <v>28.4403669724771</v>
      </c>
      <c r="F16" s="34" t="n">
        <v>26.605504587156</v>
      </c>
      <c r="G16" s="34" t="n">
        <v>10.0917431192661</v>
      </c>
      <c r="H16" s="34" t="n">
        <v>3.6697247706422</v>
      </c>
      <c r="I16" s="34" t="n">
        <v>7.3394495412844</v>
      </c>
      <c r="J16" s="22"/>
    </row>
    <row r="17" customFormat="false" ht="12.4" hidden="false" customHeight="true" outlineLevel="0" collapsed="false">
      <c r="A17" s="19" t="s">
        <v>11</v>
      </c>
      <c r="B17" s="9" t="n">
        <v>150</v>
      </c>
      <c r="C17" s="34" t="n">
        <v>2</v>
      </c>
      <c r="D17" s="34" t="n">
        <v>20</v>
      </c>
      <c r="E17" s="34" t="n">
        <v>33.3333333333333</v>
      </c>
      <c r="F17" s="34" t="n">
        <v>30</v>
      </c>
      <c r="G17" s="34" t="n">
        <v>8.66666666666667</v>
      </c>
      <c r="H17" s="34" t="n">
        <v>3.33333333333333</v>
      </c>
      <c r="I17" s="34" t="n">
        <v>2.66666666666667</v>
      </c>
      <c r="J17" s="22"/>
    </row>
    <row r="18" customFormat="false" ht="12.4" hidden="false" customHeight="true" outlineLevel="0" collapsed="false">
      <c r="A18" s="19" t="s">
        <v>12</v>
      </c>
      <c r="B18" s="9" t="n">
        <v>147</v>
      </c>
      <c r="C18" s="34" t="n">
        <v>2.72108843537415</v>
      </c>
      <c r="D18" s="34" t="n">
        <v>20.4081632653061</v>
      </c>
      <c r="E18" s="34" t="n">
        <v>35.3741496598639</v>
      </c>
      <c r="F18" s="34" t="n">
        <v>21.0884353741497</v>
      </c>
      <c r="G18" s="34" t="n">
        <v>12.2448979591837</v>
      </c>
      <c r="H18" s="34" t="n">
        <v>1.36054421768707</v>
      </c>
      <c r="I18" s="34" t="n">
        <v>6.80272108843537</v>
      </c>
      <c r="J18" s="22"/>
    </row>
    <row r="19" customFormat="false" ht="12.4" hidden="false" customHeight="true" outlineLevel="0" collapsed="false">
      <c r="A19" s="19" t="s">
        <v>13</v>
      </c>
      <c r="B19" s="9" t="n">
        <v>97</v>
      </c>
      <c r="C19" s="34" t="n">
        <v>9.27835051546392</v>
      </c>
      <c r="D19" s="34" t="n">
        <v>35.0515463917526</v>
      </c>
      <c r="E19" s="34" t="n">
        <v>28.8659793814433</v>
      </c>
      <c r="F19" s="34" t="n">
        <v>19.5876288659794</v>
      </c>
      <c r="G19" s="34" t="n">
        <v>5.15463917525773</v>
      </c>
      <c r="H19" s="34" t="n">
        <v>1.03092783505155</v>
      </c>
      <c r="I19" s="34" t="n">
        <v>1.03092783505155</v>
      </c>
      <c r="J19" s="22"/>
    </row>
    <row r="20" customFormat="false" ht="12.4" hidden="false" customHeight="true" outlineLevel="0" collapsed="false">
      <c r="A20" s="19" t="s">
        <v>14</v>
      </c>
      <c r="B20" s="9" t="n">
        <v>91</v>
      </c>
      <c r="C20" s="34" t="n">
        <v>3.2967032967033</v>
      </c>
      <c r="D20" s="34" t="n">
        <v>25.2747252747253</v>
      </c>
      <c r="E20" s="34" t="n">
        <v>40.6593406593407</v>
      </c>
      <c r="F20" s="34" t="n">
        <v>16.4835164835165</v>
      </c>
      <c r="G20" s="34" t="n">
        <v>9.89010989010989</v>
      </c>
      <c r="H20" s="34" t="n">
        <v>1.0989010989011</v>
      </c>
      <c r="I20" s="34" t="n">
        <v>3.2967032967033</v>
      </c>
      <c r="J20" s="22"/>
    </row>
    <row r="21" customFormat="false" ht="12.4" hidden="false" customHeight="true" outlineLevel="0" collapsed="false">
      <c r="A21" s="19" t="s">
        <v>15</v>
      </c>
      <c r="B21" s="9" t="n">
        <v>151</v>
      </c>
      <c r="C21" s="34" t="n">
        <v>9.27152317880795</v>
      </c>
      <c r="D21" s="34" t="n">
        <v>39.7350993377483</v>
      </c>
      <c r="E21" s="34" t="n">
        <v>21.1920529801325</v>
      </c>
      <c r="F21" s="34" t="n">
        <v>16.5562913907285</v>
      </c>
      <c r="G21" s="34" t="n">
        <v>9.93377483443709</v>
      </c>
      <c r="H21" s="34" t="n">
        <v>0.662251655629139</v>
      </c>
      <c r="I21" s="34" t="n">
        <v>2.64900662251656</v>
      </c>
      <c r="J21" s="22"/>
    </row>
    <row r="22" customFormat="false" ht="12.4" hidden="false" customHeight="true" outlineLevel="0" collapsed="false">
      <c r="A22" s="19" t="s">
        <v>16</v>
      </c>
      <c r="B22" s="9" t="n">
        <v>147</v>
      </c>
      <c r="C22" s="34" t="n">
        <v>2.04081632653061</v>
      </c>
      <c r="D22" s="34" t="n">
        <v>25.8503401360544</v>
      </c>
      <c r="E22" s="34" t="n">
        <v>34.6938775510204</v>
      </c>
      <c r="F22" s="34" t="n">
        <v>27.2108843537415</v>
      </c>
      <c r="G22" s="34" t="n">
        <v>6.80272108843537</v>
      </c>
      <c r="H22" s="35" t="s">
        <v>10</v>
      </c>
      <c r="I22" s="34" t="n">
        <v>3.40136054421769</v>
      </c>
      <c r="J22" s="22"/>
    </row>
    <row r="23" customFormat="false" ht="12.4" hidden="false" customHeight="true" outlineLevel="0" collapsed="false">
      <c r="A23" s="23" t="s">
        <v>17</v>
      </c>
      <c r="B23" s="9" t="n">
        <v>195</v>
      </c>
      <c r="C23" s="34" t="n">
        <v>3.07692307692308</v>
      </c>
      <c r="D23" s="34" t="n">
        <v>31.7948717948718</v>
      </c>
      <c r="E23" s="34" t="n">
        <v>30.2564102564103</v>
      </c>
      <c r="F23" s="36" t="n">
        <v>14.8717948717949</v>
      </c>
      <c r="G23" s="36" t="n">
        <v>12.3076923076923</v>
      </c>
      <c r="H23" s="36" t="n">
        <v>4.1025641025641</v>
      </c>
      <c r="I23" s="36" t="n">
        <v>3.58974358974359</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3.79241516966068</v>
      </c>
      <c r="D25" s="34" t="n">
        <v>28.5429141716567</v>
      </c>
      <c r="E25" s="34" t="n">
        <v>33.1337325349301</v>
      </c>
      <c r="F25" s="34" t="n">
        <v>20.7584830339321</v>
      </c>
      <c r="G25" s="34" t="n">
        <v>9.78043912175649</v>
      </c>
      <c r="H25" s="34" t="n">
        <v>1.39720558882236</v>
      </c>
      <c r="I25" s="34" t="n">
        <v>2.59481037924152</v>
      </c>
      <c r="J25" s="22"/>
    </row>
    <row r="26" customFormat="false" ht="12.4" hidden="false" customHeight="true" outlineLevel="0" collapsed="false">
      <c r="A26" s="23" t="s">
        <v>20</v>
      </c>
      <c r="B26" s="10" t="n">
        <v>586</v>
      </c>
      <c r="C26" s="36" t="n">
        <v>4.26621160409556</v>
      </c>
      <c r="D26" s="36" t="n">
        <v>26.962457337884</v>
      </c>
      <c r="E26" s="36" t="n">
        <v>29.6928327645051</v>
      </c>
      <c r="F26" s="36" t="n">
        <v>22.0136518771331</v>
      </c>
      <c r="G26" s="36" t="n">
        <v>9.55631399317406</v>
      </c>
      <c r="H26" s="36" t="n">
        <v>2.55972696245734</v>
      </c>
      <c r="I26" s="36" t="n">
        <v>4.94880546075085</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7.84313725490196</v>
      </c>
      <c r="D28" s="34" t="n">
        <v>28.4313725490196</v>
      </c>
      <c r="E28" s="34" t="n">
        <v>30.3921568627451</v>
      </c>
      <c r="F28" s="34" t="n">
        <v>19.6078431372549</v>
      </c>
      <c r="G28" s="34" t="n">
        <v>10.7843137254902</v>
      </c>
      <c r="H28" s="34" t="n">
        <v>1.96078431372549</v>
      </c>
      <c r="I28" s="34" t="n">
        <v>0.980392156862745</v>
      </c>
      <c r="J28" s="22"/>
    </row>
    <row r="29" customFormat="false" ht="12.4" hidden="false" customHeight="true" outlineLevel="0" collapsed="false">
      <c r="A29" s="19" t="s">
        <v>23</v>
      </c>
      <c r="B29" s="9" t="n">
        <v>115</v>
      </c>
      <c r="C29" s="34" t="n">
        <v>4.34782608695652</v>
      </c>
      <c r="D29" s="34" t="n">
        <v>24.3478260869565</v>
      </c>
      <c r="E29" s="34" t="n">
        <v>33.9130434782609</v>
      </c>
      <c r="F29" s="34" t="n">
        <v>26.9565217391304</v>
      </c>
      <c r="G29" s="34" t="n">
        <v>7.82608695652174</v>
      </c>
      <c r="H29" s="34" t="n">
        <v>1.73913043478261</v>
      </c>
      <c r="I29" s="34" t="n">
        <v>0.869565217391304</v>
      </c>
      <c r="J29" s="22"/>
    </row>
    <row r="30" customFormat="false" ht="12.4" hidden="false" customHeight="true" outlineLevel="0" collapsed="false">
      <c r="A30" s="19" t="s">
        <v>24</v>
      </c>
      <c r="B30" s="9" t="n">
        <v>73</v>
      </c>
      <c r="C30" s="34" t="n">
        <v>4.10958904109589</v>
      </c>
      <c r="D30" s="34" t="n">
        <v>26.027397260274</v>
      </c>
      <c r="E30" s="34" t="n">
        <v>35.6164383561644</v>
      </c>
      <c r="F30" s="34" t="n">
        <v>21.9178082191781</v>
      </c>
      <c r="G30" s="34" t="n">
        <v>10.958904109589</v>
      </c>
      <c r="H30" s="34" t="n">
        <v>1.36986301369863</v>
      </c>
      <c r="I30" s="35" t="s">
        <v>10</v>
      </c>
      <c r="J30" s="22"/>
    </row>
    <row r="31" customFormat="false" ht="12.4" hidden="false" customHeight="true" outlineLevel="0" collapsed="false">
      <c r="A31" s="19" t="s">
        <v>25</v>
      </c>
      <c r="B31" s="9" t="n">
        <v>84</v>
      </c>
      <c r="C31" s="34" t="n">
        <v>3.57142857142857</v>
      </c>
      <c r="D31" s="34" t="n">
        <v>34.5238095238095</v>
      </c>
      <c r="E31" s="34" t="n">
        <v>34.5238095238095</v>
      </c>
      <c r="F31" s="34" t="n">
        <v>14.2857142857143</v>
      </c>
      <c r="G31" s="34" t="n">
        <v>9.52380952380952</v>
      </c>
      <c r="H31" s="34" t="n">
        <v>1.19047619047619</v>
      </c>
      <c r="I31" s="34" t="n">
        <v>2.38095238095238</v>
      </c>
      <c r="J31" s="22"/>
    </row>
    <row r="32" customFormat="false" ht="12.4" hidden="false" customHeight="true" outlineLevel="0" collapsed="false">
      <c r="A32" s="19" t="s">
        <v>26</v>
      </c>
      <c r="B32" s="9" t="n">
        <v>79</v>
      </c>
      <c r="C32" s="35" t="s">
        <v>10</v>
      </c>
      <c r="D32" s="34" t="n">
        <v>27.8481012658228</v>
      </c>
      <c r="E32" s="34" t="n">
        <v>30.379746835443</v>
      </c>
      <c r="F32" s="34" t="n">
        <v>27.8481012658228</v>
      </c>
      <c r="G32" s="34" t="n">
        <v>11.3924050632911</v>
      </c>
      <c r="H32" s="35" t="s">
        <v>10</v>
      </c>
      <c r="I32" s="34" t="n">
        <v>2.53164556962025</v>
      </c>
      <c r="J32" s="22"/>
    </row>
    <row r="33" s="28" customFormat="true" ht="12.4" hidden="false" customHeight="true" outlineLevel="0" collapsed="false">
      <c r="A33" s="27" t="s">
        <v>27</v>
      </c>
      <c r="B33" s="9" t="n">
        <v>48</v>
      </c>
      <c r="C33" s="35" t="s">
        <v>10</v>
      </c>
      <c r="D33" s="34" t="n">
        <v>33.3333333333333</v>
      </c>
      <c r="E33" s="34" t="n">
        <v>35.4166666666667</v>
      </c>
      <c r="F33" s="34" t="n">
        <v>6.25</v>
      </c>
      <c r="G33" s="34" t="n">
        <v>8.33333333333333</v>
      </c>
      <c r="H33" s="34" t="n">
        <v>2.08333333333333</v>
      </c>
      <c r="I33" s="34" t="n">
        <v>14.5833333333333</v>
      </c>
      <c r="J33" s="22"/>
    </row>
    <row r="34" customFormat="false" ht="12.4" hidden="false" customHeight="true" outlineLevel="0" collapsed="false">
      <c r="A34" s="19" t="s">
        <v>28</v>
      </c>
      <c r="B34" s="9" t="n">
        <v>75</v>
      </c>
      <c r="C34" s="34" t="n">
        <v>12</v>
      </c>
      <c r="D34" s="34" t="n">
        <v>30.6666666666667</v>
      </c>
      <c r="E34" s="34" t="n">
        <v>29.3333333333333</v>
      </c>
      <c r="F34" s="34" t="n">
        <v>13.3333333333333</v>
      </c>
      <c r="G34" s="34" t="n">
        <v>12</v>
      </c>
      <c r="H34" s="34" t="n">
        <v>2.66666666666667</v>
      </c>
      <c r="I34" s="35" t="s">
        <v>10</v>
      </c>
      <c r="J34" s="22"/>
    </row>
    <row r="35" customFormat="false" ht="12.4" hidden="false" customHeight="true" outlineLevel="0" collapsed="false">
      <c r="A35" s="19" t="s">
        <v>23</v>
      </c>
      <c r="B35" s="9" t="n">
        <v>138</v>
      </c>
      <c r="C35" s="34" t="n">
        <v>3.6231884057971</v>
      </c>
      <c r="D35" s="34" t="n">
        <v>28.9855072463768</v>
      </c>
      <c r="E35" s="34" t="n">
        <v>26.8115942028986</v>
      </c>
      <c r="F35" s="34" t="n">
        <v>24.6376811594203</v>
      </c>
      <c r="G35" s="34" t="n">
        <v>13.0434782608696</v>
      </c>
      <c r="H35" s="34" t="n">
        <v>2.17391304347826</v>
      </c>
      <c r="I35" s="34" t="n">
        <v>0.72463768115942</v>
      </c>
      <c r="J35" s="22"/>
    </row>
    <row r="36" customFormat="false" ht="12.4" hidden="false" customHeight="true" outlineLevel="0" collapsed="false">
      <c r="A36" s="19" t="s">
        <v>24</v>
      </c>
      <c r="B36" s="9" t="n">
        <v>96</v>
      </c>
      <c r="C36" s="34" t="n">
        <v>1.04166666666667</v>
      </c>
      <c r="D36" s="34" t="n">
        <v>28.125</v>
      </c>
      <c r="E36" s="34" t="n">
        <v>37.5</v>
      </c>
      <c r="F36" s="34" t="n">
        <v>21.875</v>
      </c>
      <c r="G36" s="34" t="n">
        <v>11.4583333333333</v>
      </c>
      <c r="H36" s="35" t="s">
        <v>10</v>
      </c>
      <c r="I36" s="35" t="s">
        <v>10</v>
      </c>
      <c r="J36" s="22"/>
    </row>
    <row r="37" customFormat="false" ht="12.4" hidden="false" customHeight="true" outlineLevel="0" collapsed="false">
      <c r="A37" s="19" t="s">
        <v>25</v>
      </c>
      <c r="B37" s="9" t="n">
        <v>109</v>
      </c>
      <c r="C37" s="34" t="n">
        <v>3.6697247706422</v>
      </c>
      <c r="D37" s="34" t="n">
        <v>24.7706422018349</v>
      </c>
      <c r="E37" s="34" t="n">
        <v>28.4403669724771</v>
      </c>
      <c r="F37" s="34" t="n">
        <v>33.9449541284404</v>
      </c>
      <c r="G37" s="34" t="n">
        <v>5.5045871559633</v>
      </c>
      <c r="H37" s="34" t="n">
        <v>0.917431192660551</v>
      </c>
      <c r="I37" s="34" t="n">
        <v>2.75229357798165</v>
      </c>
      <c r="J37" s="22"/>
    </row>
    <row r="38" customFormat="false" ht="12.4" hidden="false" customHeight="true" outlineLevel="0" collapsed="false">
      <c r="A38" s="19" t="s">
        <v>26</v>
      </c>
      <c r="B38" s="9" t="n">
        <v>88</v>
      </c>
      <c r="C38" s="34" t="n">
        <v>3.40909090909091</v>
      </c>
      <c r="D38" s="34" t="n">
        <v>23.8636363636364</v>
      </c>
      <c r="E38" s="34" t="n">
        <v>35.2272727272727</v>
      </c>
      <c r="F38" s="34" t="n">
        <v>18.1818181818182</v>
      </c>
      <c r="G38" s="34" t="n">
        <v>4.54545454545455</v>
      </c>
      <c r="H38" s="34" t="n">
        <v>5.68181818181818</v>
      </c>
      <c r="I38" s="34" t="n">
        <v>9.09090909090909</v>
      </c>
      <c r="J38" s="22"/>
    </row>
    <row r="39" customFormat="false" ht="12.4" hidden="false" customHeight="true" outlineLevel="0" collapsed="false">
      <c r="A39" s="19" t="s">
        <v>27</v>
      </c>
      <c r="B39" s="10" t="n">
        <v>80</v>
      </c>
      <c r="C39" s="36" t="n">
        <v>3.75</v>
      </c>
      <c r="D39" s="36" t="n">
        <v>25</v>
      </c>
      <c r="E39" s="36" t="n">
        <v>21.25</v>
      </c>
      <c r="F39" s="36" t="n">
        <v>13.75</v>
      </c>
      <c r="G39" s="36" t="n">
        <v>10</v>
      </c>
      <c r="H39" s="36" t="n">
        <v>5</v>
      </c>
      <c r="I39" s="36" t="n">
        <v>21.2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2.63157894736842</v>
      </c>
      <c r="D41" s="34" t="n">
        <v>26.3157894736842</v>
      </c>
      <c r="E41" s="34" t="n">
        <v>32.8947368421053</v>
      </c>
      <c r="F41" s="34" t="n">
        <v>25</v>
      </c>
      <c r="G41" s="34" t="n">
        <v>5.92105263157895</v>
      </c>
      <c r="H41" s="34" t="n">
        <v>0.657894736842105</v>
      </c>
      <c r="I41" s="34" t="n">
        <v>6.57894736842105</v>
      </c>
      <c r="J41" s="22"/>
    </row>
    <row r="42" customFormat="false" ht="12.4" hidden="false" customHeight="true" outlineLevel="0" collapsed="false">
      <c r="A42" s="19" t="s">
        <v>31</v>
      </c>
      <c r="B42" s="9" t="n">
        <v>393</v>
      </c>
      <c r="C42" s="34" t="n">
        <v>4.32569974554707</v>
      </c>
      <c r="D42" s="34" t="n">
        <v>29.0076335877863</v>
      </c>
      <c r="E42" s="34" t="n">
        <v>32.824427480916</v>
      </c>
      <c r="F42" s="34" t="n">
        <v>22.3918575063613</v>
      </c>
      <c r="G42" s="34" t="n">
        <v>9.16030534351145</v>
      </c>
      <c r="H42" s="34" t="n">
        <v>2.03562340966921</v>
      </c>
      <c r="I42" s="34" t="n">
        <v>0.254452926208651</v>
      </c>
      <c r="J42" s="22"/>
    </row>
    <row r="43" customFormat="false" ht="12.4" hidden="false" customHeight="true" outlineLevel="0" collapsed="false">
      <c r="A43" s="19" t="s">
        <v>32</v>
      </c>
      <c r="B43" s="9" t="n">
        <v>137</v>
      </c>
      <c r="C43" s="34" t="n">
        <v>5.10948905109489</v>
      </c>
      <c r="D43" s="34" t="n">
        <v>26.2773722627737</v>
      </c>
      <c r="E43" s="34" t="n">
        <v>36.4963503649635</v>
      </c>
      <c r="F43" s="34" t="n">
        <v>16.7883211678832</v>
      </c>
      <c r="G43" s="34" t="n">
        <v>10.9489051094891</v>
      </c>
      <c r="H43" s="34" t="n">
        <v>0.72992700729927</v>
      </c>
      <c r="I43" s="34" t="n">
        <v>3.64963503649635</v>
      </c>
      <c r="J43" s="22"/>
    </row>
    <row r="44" customFormat="false" ht="12.4" hidden="false" customHeight="true" outlineLevel="0" collapsed="false">
      <c r="A44" s="19" t="s">
        <v>33</v>
      </c>
      <c r="B44" s="9" t="n">
        <v>35</v>
      </c>
      <c r="C44" s="34" t="n">
        <v>5.71428571428571</v>
      </c>
      <c r="D44" s="34" t="n">
        <v>22.8571428571429</v>
      </c>
      <c r="E44" s="34" t="n">
        <v>31.4285714285714</v>
      </c>
      <c r="F44" s="34" t="n">
        <v>25.7142857142857</v>
      </c>
      <c r="G44" s="34" t="n">
        <v>14.2857142857143</v>
      </c>
      <c r="H44" s="35" t="s">
        <v>10</v>
      </c>
      <c r="I44" s="35" t="s">
        <v>10</v>
      </c>
      <c r="J44" s="22"/>
    </row>
    <row r="45" customFormat="false" ht="12.4" hidden="false" customHeight="true" outlineLevel="0" collapsed="false">
      <c r="A45" s="19" t="s">
        <v>34</v>
      </c>
      <c r="B45" s="9" t="n">
        <v>189</v>
      </c>
      <c r="C45" s="34" t="n">
        <v>4.76190476190476</v>
      </c>
      <c r="D45" s="34" t="n">
        <v>28.042328042328</v>
      </c>
      <c r="E45" s="34" t="n">
        <v>29.1005291005291</v>
      </c>
      <c r="F45" s="34" t="n">
        <v>20.1058201058201</v>
      </c>
      <c r="G45" s="34" t="n">
        <v>11.6402116402116</v>
      </c>
      <c r="H45" s="34" t="n">
        <v>2.64550264550265</v>
      </c>
      <c r="I45" s="34" t="n">
        <v>3.7037037037037</v>
      </c>
      <c r="J45" s="22"/>
    </row>
    <row r="46" customFormat="false" ht="12.4" hidden="false" customHeight="true" outlineLevel="0" collapsed="false">
      <c r="A46" s="23" t="s">
        <v>35</v>
      </c>
      <c r="B46" s="10" t="n">
        <v>146</v>
      </c>
      <c r="C46" s="36" t="n">
        <v>2.05479452054795</v>
      </c>
      <c r="D46" s="36" t="n">
        <v>28.0821917808219</v>
      </c>
      <c r="E46" s="36" t="n">
        <v>23.972602739726</v>
      </c>
      <c r="F46" s="36" t="n">
        <v>20.5479452054795</v>
      </c>
      <c r="G46" s="36" t="n">
        <v>10.958904109589</v>
      </c>
      <c r="H46" s="36" t="n">
        <v>4.10958904109589</v>
      </c>
      <c r="I46" s="36" t="n">
        <v>10.2739726027397</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6.06060606060606</v>
      </c>
      <c r="D48" s="34" t="n">
        <v>30.7359307359307</v>
      </c>
      <c r="E48" s="34" t="n">
        <v>30.7359307359307</v>
      </c>
      <c r="F48" s="34" t="n">
        <v>17.7489177489177</v>
      </c>
      <c r="G48" s="34" t="n">
        <v>8.22510822510823</v>
      </c>
      <c r="H48" s="34" t="n">
        <v>3.46320346320346</v>
      </c>
      <c r="I48" s="34" t="n">
        <v>3.03030303030303</v>
      </c>
      <c r="J48" s="22"/>
    </row>
    <row r="49" customFormat="false" ht="12.4" hidden="false" customHeight="true" outlineLevel="0" collapsed="false">
      <c r="A49" s="19" t="s">
        <v>38</v>
      </c>
      <c r="B49" s="9" t="n">
        <v>205</v>
      </c>
      <c r="C49" s="34" t="n">
        <v>3.90243902439024</v>
      </c>
      <c r="D49" s="34" t="n">
        <v>28.2926829268293</v>
      </c>
      <c r="E49" s="34" t="n">
        <v>30.2439024390244</v>
      </c>
      <c r="F49" s="34" t="n">
        <v>22.4390243902439</v>
      </c>
      <c r="G49" s="34" t="n">
        <v>9.75609756097561</v>
      </c>
      <c r="H49" s="34" t="n">
        <v>0.487804878048781</v>
      </c>
      <c r="I49" s="34" t="n">
        <v>4.87804878048781</v>
      </c>
      <c r="J49" s="22"/>
    </row>
    <row r="50" customFormat="false" ht="12.4" hidden="false" customHeight="true" outlineLevel="0" collapsed="false">
      <c r="A50" s="19" t="s">
        <v>39</v>
      </c>
      <c r="B50" s="9" t="n">
        <v>525</v>
      </c>
      <c r="C50" s="34" t="n">
        <v>3.23809523809524</v>
      </c>
      <c r="D50" s="34" t="n">
        <v>26.4761904761905</v>
      </c>
      <c r="E50" s="34" t="n">
        <v>31.8095238095238</v>
      </c>
      <c r="F50" s="34" t="n">
        <v>24.1904761904762</v>
      </c>
      <c r="G50" s="34" t="n">
        <v>10.0952380952381</v>
      </c>
      <c r="H50" s="34" t="n">
        <v>1.71428571428571</v>
      </c>
      <c r="I50" s="34" t="n">
        <v>2.47619047619048</v>
      </c>
      <c r="J50" s="22"/>
    </row>
    <row r="51" customFormat="false" ht="12.4" hidden="false" customHeight="true" outlineLevel="0" collapsed="false">
      <c r="A51" s="19" t="s">
        <v>40</v>
      </c>
      <c r="B51" s="9" t="n">
        <v>73</v>
      </c>
      <c r="C51" s="34" t="n">
        <v>4.10958904109589</v>
      </c>
      <c r="D51" s="34" t="n">
        <v>24.6575342465753</v>
      </c>
      <c r="E51" s="34" t="n">
        <v>31.5068493150685</v>
      </c>
      <c r="F51" s="34" t="n">
        <v>16.4383561643836</v>
      </c>
      <c r="G51" s="34" t="n">
        <v>9.58904109589041</v>
      </c>
      <c r="H51" s="34" t="n">
        <v>2.73972602739726</v>
      </c>
      <c r="I51" s="34" t="n">
        <v>10.958904109589</v>
      </c>
      <c r="J51" s="22"/>
    </row>
    <row r="52" customFormat="false" ht="12.4" hidden="false" customHeight="true" outlineLevel="0" collapsed="false">
      <c r="A52" s="23" t="s">
        <v>41</v>
      </c>
      <c r="B52" s="10" t="n">
        <v>47</v>
      </c>
      <c r="C52" s="36" t="n">
        <v>4.25531914893617</v>
      </c>
      <c r="D52" s="36" t="n">
        <v>27.6595744680851</v>
      </c>
      <c r="E52" s="36" t="n">
        <v>34.0425531914894</v>
      </c>
      <c r="F52" s="36" t="n">
        <v>12.7659574468085</v>
      </c>
      <c r="G52" s="36" t="n">
        <v>12.7659574468085</v>
      </c>
      <c r="H52" s="36" t="n">
        <v>2.12765957446809</v>
      </c>
      <c r="I52" s="36" t="n">
        <v>6.38297872340426</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7.8740157480315</v>
      </c>
      <c r="D54" s="34" t="n">
        <v>29.9212598425197</v>
      </c>
      <c r="E54" s="34" t="n">
        <v>30.7086614173228</v>
      </c>
      <c r="F54" s="34" t="n">
        <v>18.1102362204724</v>
      </c>
      <c r="G54" s="34" t="n">
        <v>11.0236220472441</v>
      </c>
      <c r="H54" s="34" t="n">
        <v>1.5748031496063</v>
      </c>
      <c r="I54" s="34" t="n">
        <v>0.78740157480315</v>
      </c>
      <c r="J54" s="22"/>
    </row>
    <row r="55" customFormat="false" ht="12.4" hidden="false" customHeight="true" outlineLevel="0" collapsed="false">
      <c r="A55" s="19" t="s">
        <v>45</v>
      </c>
      <c r="B55" s="9" t="n">
        <v>134</v>
      </c>
      <c r="C55" s="34" t="n">
        <v>2.98507462686567</v>
      </c>
      <c r="D55" s="34" t="n">
        <v>27.6119402985075</v>
      </c>
      <c r="E55" s="34" t="n">
        <v>26.865671641791</v>
      </c>
      <c r="F55" s="34" t="n">
        <v>26.1194029850746</v>
      </c>
      <c r="G55" s="34" t="n">
        <v>13.4328358208955</v>
      </c>
      <c r="H55" s="34" t="n">
        <v>2.23880597014925</v>
      </c>
      <c r="I55" s="34" t="n">
        <v>0.746268656716418</v>
      </c>
      <c r="J55" s="22"/>
    </row>
    <row r="56" customFormat="false" ht="12.4" hidden="false" customHeight="true" outlineLevel="0" collapsed="false">
      <c r="A56" s="19" t="s">
        <v>46</v>
      </c>
      <c r="B56" s="9" t="n">
        <v>92</v>
      </c>
      <c r="C56" s="34" t="n">
        <v>4.34782608695652</v>
      </c>
      <c r="D56" s="34" t="n">
        <v>20.6521739130435</v>
      </c>
      <c r="E56" s="34" t="n">
        <v>41.304347826087</v>
      </c>
      <c r="F56" s="34" t="n">
        <v>23.9130434782609</v>
      </c>
      <c r="G56" s="34" t="n">
        <v>7.60869565217391</v>
      </c>
      <c r="H56" s="34" t="n">
        <v>2.17391304347826</v>
      </c>
      <c r="I56" s="35" t="s">
        <v>10</v>
      </c>
      <c r="J56" s="22"/>
    </row>
    <row r="57" customFormat="false" ht="12.4" hidden="false" customHeight="true" outlineLevel="0" collapsed="false">
      <c r="A57" s="19" t="s">
        <v>47</v>
      </c>
      <c r="B57" s="9" t="n">
        <v>76</v>
      </c>
      <c r="C57" s="34" t="n">
        <v>3.94736842105263</v>
      </c>
      <c r="D57" s="34" t="n">
        <v>31.5789473684211</v>
      </c>
      <c r="E57" s="34" t="n">
        <v>27.6315789473684</v>
      </c>
      <c r="F57" s="34" t="n">
        <v>22.3684210526316</v>
      </c>
      <c r="G57" s="34" t="n">
        <v>11.8421052631579</v>
      </c>
      <c r="H57" s="34" t="n">
        <v>2.63157894736842</v>
      </c>
      <c r="I57" s="35" t="s">
        <v>10</v>
      </c>
      <c r="J57" s="22"/>
    </row>
    <row r="58" customFormat="false" ht="12.4" hidden="false" customHeight="true" outlineLevel="0" collapsed="false">
      <c r="A58" s="19" t="s">
        <v>48</v>
      </c>
      <c r="B58" s="9" t="n">
        <v>179</v>
      </c>
      <c r="C58" s="34" t="n">
        <v>2.79329608938548</v>
      </c>
      <c r="D58" s="34" t="n">
        <v>27.3743016759777</v>
      </c>
      <c r="E58" s="34" t="n">
        <v>32.4022346368715</v>
      </c>
      <c r="F58" s="34" t="n">
        <v>26.8156424581006</v>
      </c>
      <c r="G58" s="34" t="n">
        <v>6.14525139664805</v>
      </c>
      <c r="H58" s="34" t="n">
        <v>0.558659217877095</v>
      </c>
      <c r="I58" s="34" t="n">
        <v>3.91061452513967</v>
      </c>
      <c r="J58" s="22"/>
    </row>
    <row r="59" customFormat="false" ht="12.4" hidden="false" customHeight="true" outlineLevel="0" collapsed="false">
      <c r="A59" s="19" t="s">
        <v>49</v>
      </c>
      <c r="B59" s="9" t="n">
        <v>213</v>
      </c>
      <c r="C59" s="34" t="n">
        <v>2.34741784037559</v>
      </c>
      <c r="D59" s="34" t="n">
        <v>27.2300469483568</v>
      </c>
      <c r="E59" s="34" t="n">
        <v>30.0469483568075</v>
      </c>
      <c r="F59" s="34" t="n">
        <v>14.5539906103286</v>
      </c>
      <c r="G59" s="34" t="n">
        <v>7.981220657277</v>
      </c>
      <c r="H59" s="34" t="n">
        <v>4.22535211267606</v>
      </c>
      <c r="I59" s="34" t="n">
        <v>13.6150234741784</v>
      </c>
      <c r="J59" s="22"/>
    </row>
    <row r="60" customFormat="false" ht="12.4" hidden="false" customHeight="true" outlineLevel="0" collapsed="false">
      <c r="A60" s="23" t="s">
        <v>41</v>
      </c>
      <c r="B60" s="10" t="n">
        <v>127</v>
      </c>
      <c r="C60" s="36" t="n">
        <v>2.36220472440945</v>
      </c>
      <c r="D60" s="36" t="n">
        <v>27.5590551181102</v>
      </c>
      <c r="E60" s="36" t="n">
        <v>31.496062992126</v>
      </c>
      <c r="F60" s="36" t="n">
        <v>24.4094488188976</v>
      </c>
      <c r="G60" s="36" t="n">
        <v>11.8110236220472</v>
      </c>
      <c r="H60" s="36" t="n">
        <v>0.78740157480315</v>
      </c>
      <c r="I60" s="36" t="n">
        <v>1.5748031496063</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7.75862068965517</v>
      </c>
      <c r="D62" s="34" t="n">
        <v>32.7586206896552</v>
      </c>
      <c r="E62" s="34" t="n">
        <v>30.1724137931035</v>
      </c>
      <c r="F62" s="34" t="n">
        <v>15.5172413793103</v>
      </c>
      <c r="G62" s="34" t="n">
        <v>10.3448275862069</v>
      </c>
      <c r="H62" s="34" t="n">
        <v>1.72413793103448</v>
      </c>
      <c r="I62" s="34" t="n">
        <v>1.72413793103448</v>
      </c>
      <c r="J62" s="22"/>
    </row>
    <row r="63" customFormat="false" ht="12.4" hidden="false" customHeight="true" outlineLevel="0" collapsed="false">
      <c r="A63" s="19" t="s">
        <v>52</v>
      </c>
      <c r="B63" s="9" t="n">
        <v>148</v>
      </c>
      <c r="C63" s="34" t="n">
        <v>5.40540540540541</v>
      </c>
      <c r="D63" s="34" t="n">
        <v>28.3783783783784</v>
      </c>
      <c r="E63" s="34" t="n">
        <v>35.1351351351351</v>
      </c>
      <c r="F63" s="34" t="n">
        <v>17.5675675675676</v>
      </c>
      <c r="G63" s="34" t="n">
        <v>12.1621621621622</v>
      </c>
      <c r="H63" s="34" t="n">
        <v>0.675675675675676</v>
      </c>
      <c r="I63" s="34" t="n">
        <v>0.675675675675676</v>
      </c>
      <c r="J63" s="22"/>
    </row>
    <row r="64" customFormat="false" ht="12.4" hidden="false" customHeight="true" outlineLevel="0" collapsed="false">
      <c r="A64" s="19" t="s">
        <v>53</v>
      </c>
      <c r="B64" s="9" t="n">
        <v>142</v>
      </c>
      <c r="C64" s="34" t="n">
        <v>5.63380281690141</v>
      </c>
      <c r="D64" s="34" t="n">
        <v>30.2816901408451</v>
      </c>
      <c r="E64" s="34" t="n">
        <v>23.2394366197183</v>
      </c>
      <c r="F64" s="34" t="n">
        <v>27.4647887323944</v>
      </c>
      <c r="G64" s="34" t="n">
        <v>9.15492957746479</v>
      </c>
      <c r="H64" s="34" t="n">
        <v>2.11267605633803</v>
      </c>
      <c r="I64" s="34" t="n">
        <v>2.11267605633803</v>
      </c>
      <c r="J64" s="22"/>
    </row>
    <row r="65" customFormat="false" ht="12.4" hidden="false" customHeight="true" outlineLevel="0" collapsed="false">
      <c r="A65" s="19" t="s">
        <v>54</v>
      </c>
      <c r="B65" s="9" t="n">
        <v>142</v>
      </c>
      <c r="C65" s="34" t="n">
        <v>2.11267605633803</v>
      </c>
      <c r="D65" s="34" t="n">
        <v>27.4647887323944</v>
      </c>
      <c r="E65" s="34" t="n">
        <v>37.3239436619718</v>
      </c>
      <c r="F65" s="34" t="n">
        <v>19.0140845070423</v>
      </c>
      <c r="G65" s="34" t="n">
        <v>9.85915492957746</v>
      </c>
      <c r="H65" s="34" t="n">
        <v>1.40845070422535</v>
      </c>
      <c r="I65" s="34" t="n">
        <v>2.8169014084507</v>
      </c>
      <c r="J65" s="22"/>
    </row>
    <row r="66" customFormat="false" ht="12.4" hidden="false" customHeight="true" outlineLevel="0" collapsed="false">
      <c r="A66" s="19" t="s">
        <v>55</v>
      </c>
      <c r="B66" s="9" t="n">
        <v>134</v>
      </c>
      <c r="C66" s="34" t="n">
        <v>2.23880597014925</v>
      </c>
      <c r="D66" s="34" t="n">
        <v>30.5970149253731</v>
      </c>
      <c r="E66" s="34" t="n">
        <v>30.5970149253731</v>
      </c>
      <c r="F66" s="34" t="n">
        <v>23.8805970149254</v>
      </c>
      <c r="G66" s="34" t="n">
        <v>6.71641791044776</v>
      </c>
      <c r="H66" s="34" t="n">
        <v>1.49253731343284</v>
      </c>
      <c r="I66" s="34" t="n">
        <v>4.47761194029851</v>
      </c>
      <c r="J66" s="22"/>
    </row>
    <row r="67" customFormat="false" ht="12.4" hidden="false" customHeight="true" outlineLevel="0" collapsed="false">
      <c r="A67" s="19" t="s">
        <v>56</v>
      </c>
      <c r="B67" s="9" t="n">
        <v>250</v>
      </c>
      <c r="C67" s="34" t="n">
        <v>3.2</v>
      </c>
      <c r="D67" s="34" t="n">
        <v>25.2</v>
      </c>
      <c r="E67" s="34" t="n">
        <v>29.6</v>
      </c>
      <c r="F67" s="34" t="n">
        <v>21.2</v>
      </c>
      <c r="G67" s="34" t="n">
        <v>9.6</v>
      </c>
      <c r="H67" s="34" t="n">
        <v>3.6</v>
      </c>
      <c r="I67" s="34" t="n">
        <v>7.6</v>
      </c>
      <c r="J67" s="22"/>
    </row>
    <row r="68" customFormat="false" ht="12.4" hidden="false" customHeight="true" outlineLevel="0" collapsed="false">
      <c r="A68" s="30" t="s">
        <v>57</v>
      </c>
      <c r="B68" s="10" t="n">
        <v>153</v>
      </c>
      <c r="C68" s="36" t="n">
        <v>3.26797385620915</v>
      </c>
      <c r="D68" s="36" t="n">
        <v>22.8758169934641</v>
      </c>
      <c r="E68" s="36" t="n">
        <v>33.9869281045752</v>
      </c>
      <c r="F68" s="36" t="n">
        <v>24.8366013071895</v>
      </c>
      <c r="G68" s="36" t="n">
        <v>9.80392156862745</v>
      </c>
      <c r="H68" s="36" t="n">
        <v>1.96078431372549</v>
      </c>
      <c r="I68" s="36" t="n">
        <v>3.26797385620915</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5</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2.39190432382705</v>
      </c>
      <c r="D14" s="32" t="n">
        <v>17.2033118675253</v>
      </c>
      <c r="E14" s="32" t="n">
        <v>30.0827966881325</v>
      </c>
      <c r="F14" s="32" t="n">
        <v>30.1747930082797</v>
      </c>
      <c r="G14" s="32" t="n">
        <v>8.37166513339466</v>
      </c>
      <c r="H14" s="32" t="n">
        <v>7.91168353265869</v>
      </c>
      <c r="I14" s="32" t="n">
        <v>3.86384544618215</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1.8348623853211</v>
      </c>
      <c r="D16" s="34" t="n">
        <v>13.7614678899083</v>
      </c>
      <c r="E16" s="34" t="n">
        <v>29.3577981651376</v>
      </c>
      <c r="F16" s="34" t="n">
        <v>33.0275229357798</v>
      </c>
      <c r="G16" s="34" t="n">
        <v>7.3394495412844</v>
      </c>
      <c r="H16" s="34" t="n">
        <v>7.3394495412844</v>
      </c>
      <c r="I16" s="34" t="n">
        <v>7.3394495412844</v>
      </c>
      <c r="J16" s="22"/>
    </row>
    <row r="17" customFormat="false" ht="12.4" hidden="false" customHeight="true" outlineLevel="0" collapsed="false">
      <c r="A17" s="19" t="s">
        <v>11</v>
      </c>
      <c r="B17" s="9" t="n">
        <v>150</v>
      </c>
      <c r="C17" s="34" t="n">
        <v>2</v>
      </c>
      <c r="D17" s="34" t="n">
        <v>18.6666666666667</v>
      </c>
      <c r="E17" s="34" t="n">
        <v>24</v>
      </c>
      <c r="F17" s="34" t="n">
        <v>32</v>
      </c>
      <c r="G17" s="34" t="n">
        <v>8</v>
      </c>
      <c r="H17" s="34" t="n">
        <v>11.3333333333333</v>
      </c>
      <c r="I17" s="34" t="n">
        <v>4</v>
      </c>
      <c r="J17" s="22"/>
    </row>
    <row r="18" customFormat="false" ht="12.4" hidden="false" customHeight="true" outlineLevel="0" collapsed="false">
      <c r="A18" s="19" t="s">
        <v>12</v>
      </c>
      <c r="B18" s="9" t="n">
        <v>147</v>
      </c>
      <c r="C18" s="34" t="n">
        <v>2.72108843537415</v>
      </c>
      <c r="D18" s="34" t="n">
        <v>12.9251700680272</v>
      </c>
      <c r="E18" s="34" t="n">
        <v>27.891156462585</v>
      </c>
      <c r="F18" s="34" t="n">
        <v>31.9727891156463</v>
      </c>
      <c r="G18" s="34" t="n">
        <v>11.5646258503401</v>
      </c>
      <c r="H18" s="34" t="n">
        <v>8.16326530612245</v>
      </c>
      <c r="I18" s="34" t="n">
        <v>4.76190476190476</v>
      </c>
      <c r="J18" s="22"/>
    </row>
    <row r="19" customFormat="false" ht="12.4" hidden="false" customHeight="true" outlineLevel="0" collapsed="false">
      <c r="A19" s="19" t="s">
        <v>13</v>
      </c>
      <c r="B19" s="9" t="n">
        <v>97</v>
      </c>
      <c r="C19" s="35" t="s">
        <v>10</v>
      </c>
      <c r="D19" s="34" t="n">
        <v>17.5257731958763</v>
      </c>
      <c r="E19" s="34" t="n">
        <v>43.298969072165</v>
      </c>
      <c r="F19" s="34" t="n">
        <v>27.8350515463918</v>
      </c>
      <c r="G19" s="34" t="n">
        <v>3.09278350515464</v>
      </c>
      <c r="H19" s="34" t="n">
        <v>7.21649484536083</v>
      </c>
      <c r="I19" s="34" t="n">
        <v>1.03092783505155</v>
      </c>
      <c r="J19" s="22"/>
    </row>
    <row r="20" customFormat="false" ht="12.4" hidden="false" customHeight="true" outlineLevel="0" collapsed="false">
      <c r="A20" s="19" t="s">
        <v>14</v>
      </c>
      <c r="B20" s="9" t="n">
        <v>91</v>
      </c>
      <c r="C20" s="34" t="n">
        <v>1.0989010989011</v>
      </c>
      <c r="D20" s="34" t="n">
        <v>17.5824175824176</v>
      </c>
      <c r="E20" s="34" t="n">
        <v>35.1648351648352</v>
      </c>
      <c r="F20" s="34" t="n">
        <v>23.0769230769231</v>
      </c>
      <c r="G20" s="34" t="n">
        <v>13.1868131868132</v>
      </c>
      <c r="H20" s="34" t="n">
        <v>7.69230769230769</v>
      </c>
      <c r="I20" s="34" t="n">
        <v>2.1978021978022</v>
      </c>
      <c r="J20" s="22"/>
    </row>
    <row r="21" customFormat="false" ht="12.4" hidden="false" customHeight="true" outlineLevel="0" collapsed="false">
      <c r="A21" s="19" t="s">
        <v>15</v>
      </c>
      <c r="B21" s="9" t="n">
        <v>151</v>
      </c>
      <c r="C21" s="34" t="n">
        <v>5.29801324503311</v>
      </c>
      <c r="D21" s="34" t="n">
        <v>25.8278145695364</v>
      </c>
      <c r="E21" s="34" t="n">
        <v>25.1655629139073</v>
      </c>
      <c r="F21" s="34" t="n">
        <v>20.5298013245033</v>
      </c>
      <c r="G21" s="34" t="n">
        <v>11.9205298013245</v>
      </c>
      <c r="H21" s="34" t="n">
        <v>7.94701986754967</v>
      </c>
      <c r="I21" s="34" t="n">
        <v>3.3112582781457</v>
      </c>
      <c r="J21" s="22"/>
    </row>
    <row r="22" customFormat="false" ht="12.4" hidden="false" customHeight="true" outlineLevel="0" collapsed="false">
      <c r="A22" s="19" t="s">
        <v>16</v>
      </c>
      <c r="B22" s="9" t="n">
        <v>147</v>
      </c>
      <c r="C22" s="34" t="n">
        <v>2.72108843537415</v>
      </c>
      <c r="D22" s="34" t="n">
        <v>10.2040816326531</v>
      </c>
      <c r="E22" s="34" t="n">
        <v>31.2925170068027</v>
      </c>
      <c r="F22" s="34" t="n">
        <v>42.1768707482993</v>
      </c>
      <c r="G22" s="34" t="n">
        <v>4.76190476190476</v>
      </c>
      <c r="H22" s="34" t="n">
        <v>5.4421768707483</v>
      </c>
      <c r="I22" s="34" t="n">
        <v>3.40136054421769</v>
      </c>
      <c r="J22" s="22"/>
    </row>
    <row r="23" customFormat="false" ht="12.4" hidden="false" customHeight="true" outlineLevel="0" collapsed="false">
      <c r="A23" s="23" t="s">
        <v>17</v>
      </c>
      <c r="B23" s="9" t="n">
        <v>195</v>
      </c>
      <c r="C23" s="34" t="n">
        <v>2.05128205128205</v>
      </c>
      <c r="D23" s="34" t="n">
        <v>19.4871794871795</v>
      </c>
      <c r="E23" s="34" t="n">
        <v>30.7692307692308</v>
      </c>
      <c r="F23" s="36" t="n">
        <v>28.7179487179487</v>
      </c>
      <c r="G23" s="36" t="n">
        <v>7.17948717948718</v>
      </c>
      <c r="H23" s="36" t="n">
        <v>7.69230769230769</v>
      </c>
      <c r="I23" s="36" t="n">
        <v>4.1025641025641</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2.19560878243513</v>
      </c>
      <c r="D25" s="34" t="n">
        <v>20.7584830339321</v>
      </c>
      <c r="E25" s="34" t="n">
        <v>30.938123752495</v>
      </c>
      <c r="F25" s="34" t="n">
        <v>29.3413173652695</v>
      </c>
      <c r="G25" s="34" t="n">
        <v>7.98403193612774</v>
      </c>
      <c r="H25" s="34" t="n">
        <v>5.38922155688623</v>
      </c>
      <c r="I25" s="34" t="n">
        <v>3.39321357285429</v>
      </c>
      <c r="J25" s="22"/>
    </row>
    <row r="26" customFormat="false" ht="12.4" hidden="false" customHeight="true" outlineLevel="0" collapsed="false">
      <c r="A26" s="23" t="s">
        <v>20</v>
      </c>
      <c r="B26" s="10" t="n">
        <v>586</v>
      </c>
      <c r="C26" s="36" t="n">
        <v>2.55972696245734</v>
      </c>
      <c r="D26" s="36" t="n">
        <v>14.1638225255973</v>
      </c>
      <c r="E26" s="36" t="n">
        <v>29.3515358361775</v>
      </c>
      <c r="F26" s="36" t="n">
        <v>30.8873720136519</v>
      </c>
      <c r="G26" s="36" t="n">
        <v>8.70307167235495</v>
      </c>
      <c r="H26" s="36" t="n">
        <v>10.0682593856655</v>
      </c>
      <c r="I26" s="36" t="n">
        <v>4.26621160409556</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2.94117647058824</v>
      </c>
      <c r="D28" s="34" t="n">
        <v>19.6078431372549</v>
      </c>
      <c r="E28" s="34" t="n">
        <v>32.3529411764706</v>
      </c>
      <c r="F28" s="34" t="n">
        <v>25.4901960784314</v>
      </c>
      <c r="G28" s="34" t="n">
        <v>11.7647058823529</v>
      </c>
      <c r="H28" s="34" t="n">
        <v>5.88235294117647</v>
      </c>
      <c r="I28" s="34" t="n">
        <v>1.96078431372549</v>
      </c>
      <c r="J28" s="22"/>
    </row>
    <row r="29" customFormat="false" ht="12.4" hidden="false" customHeight="true" outlineLevel="0" collapsed="false">
      <c r="A29" s="19" t="s">
        <v>23</v>
      </c>
      <c r="B29" s="9" t="n">
        <v>115</v>
      </c>
      <c r="C29" s="34" t="n">
        <v>1.73913043478261</v>
      </c>
      <c r="D29" s="34" t="n">
        <v>13.9130434782609</v>
      </c>
      <c r="E29" s="34" t="n">
        <v>33.9130434782609</v>
      </c>
      <c r="F29" s="34" t="n">
        <v>34.7826086956522</v>
      </c>
      <c r="G29" s="34" t="n">
        <v>6.08695652173913</v>
      </c>
      <c r="H29" s="34" t="n">
        <v>8.69565217391304</v>
      </c>
      <c r="I29" s="34" t="n">
        <v>0.869565217391304</v>
      </c>
      <c r="J29" s="22"/>
    </row>
    <row r="30" customFormat="false" ht="12.4" hidden="false" customHeight="true" outlineLevel="0" collapsed="false">
      <c r="A30" s="19" t="s">
        <v>24</v>
      </c>
      <c r="B30" s="9" t="n">
        <v>73</v>
      </c>
      <c r="C30" s="34" t="n">
        <v>2.73972602739726</v>
      </c>
      <c r="D30" s="34" t="n">
        <v>19.1780821917808</v>
      </c>
      <c r="E30" s="34" t="n">
        <v>32.8767123287671</v>
      </c>
      <c r="F30" s="34" t="n">
        <v>31.5068493150685</v>
      </c>
      <c r="G30" s="34" t="n">
        <v>8.21917808219178</v>
      </c>
      <c r="H30" s="34" t="n">
        <v>4.10958904109589</v>
      </c>
      <c r="I30" s="34" t="n">
        <v>1.36986301369863</v>
      </c>
      <c r="J30" s="22"/>
    </row>
    <row r="31" customFormat="false" ht="12.4" hidden="false" customHeight="true" outlineLevel="0" collapsed="false">
      <c r="A31" s="19" t="s">
        <v>25</v>
      </c>
      <c r="B31" s="9" t="n">
        <v>84</v>
      </c>
      <c r="C31" s="34" t="n">
        <v>1.19047619047619</v>
      </c>
      <c r="D31" s="34" t="n">
        <v>26.1904761904762</v>
      </c>
      <c r="E31" s="34" t="n">
        <v>33.3333333333333</v>
      </c>
      <c r="F31" s="34" t="n">
        <v>23.8095238095238</v>
      </c>
      <c r="G31" s="34" t="n">
        <v>9.52380952380952</v>
      </c>
      <c r="H31" s="34" t="n">
        <v>3.57142857142857</v>
      </c>
      <c r="I31" s="34" t="n">
        <v>2.38095238095238</v>
      </c>
      <c r="J31" s="22"/>
    </row>
    <row r="32" customFormat="false" ht="12.4" hidden="false" customHeight="true" outlineLevel="0" collapsed="false">
      <c r="A32" s="19" t="s">
        <v>26</v>
      </c>
      <c r="B32" s="9" t="n">
        <v>79</v>
      </c>
      <c r="C32" s="34" t="n">
        <v>2.53164556962025</v>
      </c>
      <c r="D32" s="34" t="n">
        <v>22.7848101265823</v>
      </c>
      <c r="E32" s="34" t="n">
        <v>22.7848101265823</v>
      </c>
      <c r="F32" s="34" t="n">
        <v>35.4430379746835</v>
      </c>
      <c r="G32" s="34" t="n">
        <v>7.59493670886076</v>
      </c>
      <c r="H32" s="34" t="n">
        <v>3.79746835443038</v>
      </c>
      <c r="I32" s="34" t="n">
        <v>5.06329113924051</v>
      </c>
      <c r="J32" s="22"/>
    </row>
    <row r="33" s="28" customFormat="true" ht="12.4" hidden="false" customHeight="true" outlineLevel="0" collapsed="false">
      <c r="A33" s="27" t="s">
        <v>27</v>
      </c>
      <c r="B33" s="9" t="n">
        <v>48</v>
      </c>
      <c r="C33" s="34" t="n">
        <v>2.08333333333333</v>
      </c>
      <c r="D33" s="34" t="n">
        <v>29.1666666666667</v>
      </c>
      <c r="E33" s="34" t="n">
        <v>27.0833333333333</v>
      </c>
      <c r="F33" s="34" t="n">
        <v>20.8333333333333</v>
      </c>
      <c r="G33" s="34" t="n">
        <v>2.08333333333333</v>
      </c>
      <c r="H33" s="34" t="n">
        <v>4.16666666666667</v>
      </c>
      <c r="I33" s="34" t="n">
        <v>14.5833333333333</v>
      </c>
      <c r="J33" s="22"/>
    </row>
    <row r="34" customFormat="false" ht="12.4" hidden="false" customHeight="true" outlineLevel="0" collapsed="false">
      <c r="A34" s="19" t="s">
        <v>28</v>
      </c>
      <c r="B34" s="9" t="n">
        <v>75</v>
      </c>
      <c r="C34" s="34" t="n">
        <v>1.33333333333333</v>
      </c>
      <c r="D34" s="34" t="n">
        <v>12</v>
      </c>
      <c r="E34" s="34" t="n">
        <v>26.6666666666667</v>
      </c>
      <c r="F34" s="34" t="n">
        <v>30.6666666666667</v>
      </c>
      <c r="G34" s="34" t="n">
        <v>13.3333333333333</v>
      </c>
      <c r="H34" s="34" t="n">
        <v>16</v>
      </c>
      <c r="I34" s="35" t="s">
        <v>10</v>
      </c>
      <c r="J34" s="22"/>
    </row>
    <row r="35" customFormat="false" ht="12.4" hidden="false" customHeight="true" outlineLevel="0" collapsed="false">
      <c r="A35" s="19" t="s">
        <v>23</v>
      </c>
      <c r="B35" s="9" t="n">
        <v>138</v>
      </c>
      <c r="C35" s="34" t="n">
        <v>2.17391304347826</v>
      </c>
      <c r="D35" s="34" t="n">
        <v>13.0434782608696</v>
      </c>
      <c r="E35" s="34" t="n">
        <v>31.8840579710145</v>
      </c>
      <c r="F35" s="34" t="n">
        <v>22.463768115942</v>
      </c>
      <c r="G35" s="34" t="n">
        <v>13.0434782608696</v>
      </c>
      <c r="H35" s="34" t="n">
        <v>15.9420289855072</v>
      </c>
      <c r="I35" s="34" t="n">
        <v>1.44927536231884</v>
      </c>
      <c r="J35" s="22"/>
    </row>
    <row r="36" customFormat="false" ht="12.4" hidden="false" customHeight="true" outlineLevel="0" collapsed="false">
      <c r="A36" s="19" t="s">
        <v>24</v>
      </c>
      <c r="B36" s="9" t="n">
        <v>96</v>
      </c>
      <c r="C36" s="34" t="n">
        <v>2.08333333333333</v>
      </c>
      <c r="D36" s="34" t="n">
        <v>12.5</v>
      </c>
      <c r="E36" s="34" t="n">
        <v>37.5</v>
      </c>
      <c r="F36" s="34" t="n">
        <v>38.5416666666667</v>
      </c>
      <c r="G36" s="34" t="n">
        <v>4.16666666666667</v>
      </c>
      <c r="H36" s="34" t="n">
        <v>5.20833333333333</v>
      </c>
      <c r="I36" s="35" t="s">
        <v>10</v>
      </c>
      <c r="J36" s="22"/>
    </row>
    <row r="37" customFormat="false" ht="12.4" hidden="false" customHeight="true" outlineLevel="0" collapsed="false">
      <c r="A37" s="19" t="s">
        <v>25</v>
      </c>
      <c r="B37" s="9" t="n">
        <v>109</v>
      </c>
      <c r="C37" s="34" t="n">
        <v>1.8348623853211</v>
      </c>
      <c r="D37" s="34" t="n">
        <v>12.8440366972477</v>
      </c>
      <c r="E37" s="34" t="n">
        <v>29.3577981651376</v>
      </c>
      <c r="F37" s="34" t="n">
        <v>41.2844036697248</v>
      </c>
      <c r="G37" s="34" t="n">
        <v>5.5045871559633</v>
      </c>
      <c r="H37" s="34" t="n">
        <v>8.25688073394495</v>
      </c>
      <c r="I37" s="34" t="n">
        <v>0.917431192660551</v>
      </c>
      <c r="J37" s="22"/>
    </row>
    <row r="38" customFormat="false" ht="12.4" hidden="false" customHeight="true" outlineLevel="0" collapsed="false">
      <c r="A38" s="19" t="s">
        <v>26</v>
      </c>
      <c r="B38" s="9" t="n">
        <v>88</v>
      </c>
      <c r="C38" s="34" t="n">
        <v>5.68181818181818</v>
      </c>
      <c r="D38" s="34" t="n">
        <v>14.7727272727273</v>
      </c>
      <c r="E38" s="34" t="n">
        <v>21.5909090909091</v>
      </c>
      <c r="F38" s="34" t="n">
        <v>38.6363636363636</v>
      </c>
      <c r="G38" s="34" t="n">
        <v>7.95454545454545</v>
      </c>
      <c r="H38" s="34" t="n">
        <v>4.54545454545455</v>
      </c>
      <c r="I38" s="34" t="n">
        <v>6.81818181818182</v>
      </c>
      <c r="J38" s="22"/>
    </row>
    <row r="39" customFormat="false" ht="12.4" hidden="false" customHeight="true" outlineLevel="0" collapsed="false">
      <c r="A39" s="19" t="s">
        <v>27</v>
      </c>
      <c r="B39" s="10" t="n">
        <v>80</v>
      </c>
      <c r="C39" s="36" t="n">
        <v>2.5</v>
      </c>
      <c r="D39" s="36" t="n">
        <v>21.25</v>
      </c>
      <c r="E39" s="36" t="n">
        <v>26.25</v>
      </c>
      <c r="F39" s="36" t="n">
        <v>13.75</v>
      </c>
      <c r="G39" s="36" t="n">
        <v>7.5</v>
      </c>
      <c r="H39" s="36" t="n">
        <v>8.75</v>
      </c>
      <c r="I39" s="36" t="n">
        <v>20</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28947368421053</v>
      </c>
      <c r="D41" s="34" t="n">
        <v>15.7894736842105</v>
      </c>
      <c r="E41" s="34" t="n">
        <v>35.5263157894737</v>
      </c>
      <c r="F41" s="34" t="n">
        <v>28.2894736842105</v>
      </c>
      <c r="G41" s="34" t="n">
        <v>5.92105263157895</v>
      </c>
      <c r="H41" s="34" t="n">
        <v>5.92105263157895</v>
      </c>
      <c r="I41" s="34" t="n">
        <v>5.26315789473684</v>
      </c>
      <c r="J41" s="22"/>
    </row>
    <row r="42" customFormat="false" ht="12.4" hidden="false" customHeight="true" outlineLevel="0" collapsed="false">
      <c r="A42" s="19" t="s">
        <v>31</v>
      </c>
      <c r="B42" s="9" t="n">
        <v>393</v>
      </c>
      <c r="C42" s="34" t="n">
        <v>1.78117048346056</v>
      </c>
      <c r="D42" s="34" t="n">
        <v>14.5038167938931</v>
      </c>
      <c r="E42" s="34" t="n">
        <v>30.2798982188295</v>
      </c>
      <c r="F42" s="34" t="n">
        <v>32.824427480916</v>
      </c>
      <c r="G42" s="34" t="n">
        <v>10.6870229007634</v>
      </c>
      <c r="H42" s="34" t="n">
        <v>8.65139949109415</v>
      </c>
      <c r="I42" s="34" t="n">
        <v>1.27226463104326</v>
      </c>
      <c r="J42" s="22"/>
    </row>
    <row r="43" customFormat="false" ht="12.4" hidden="false" customHeight="true" outlineLevel="0" collapsed="false">
      <c r="A43" s="19" t="s">
        <v>32</v>
      </c>
      <c r="B43" s="9" t="n">
        <v>137</v>
      </c>
      <c r="C43" s="34" t="n">
        <v>3.64963503649635</v>
      </c>
      <c r="D43" s="34" t="n">
        <v>8.75912408759124</v>
      </c>
      <c r="E43" s="34" t="n">
        <v>33.5766423357664</v>
      </c>
      <c r="F43" s="34" t="n">
        <v>32.8467153284672</v>
      </c>
      <c r="G43" s="34" t="n">
        <v>8.75912408759124</v>
      </c>
      <c r="H43" s="34" t="n">
        <v>8.02919708029197</v>
      </c>
      <c r="I43" s="34" t="n">
        <v>4.37956204379562</v>
      </c>
      <c r="J43" s="22"/>
    </row>
    <row r="44" customFormat="false" ht="12.4" hidden="false" customHeight="true" outlineLevel="0" collapsed="false">
      <c r="A44" s="19" t="s">
        <v>33</v>
      </c>
      <c r="B44" s="9" t="n">
        <v>35</v>
      </c>
      <c r="C44" s="35" t="s">
        <v>10</v>
      </c>
      <c r="D44" s="34" t="n">
        <v>17.1428571428571</v>
      </c>
      <c r="E44" s="34" t="n">
        <v>31.4285714285714</v>
      </c>
      <c r="F44" s="34" t="n">
        <v>34.2857142857143</v>
      </c>
      <c r="G44" s="34" t="n">
        <v>5.71428571428571</v>
      </c>
      <c r="H44" s="34" t="n">
        <v>11.4285714285714</v>
      </c>
      <c r="I44" s="35" t="s">
        <v>10</v>
      </c>
      <c r="J44" s="22"/>
    </row>
    <row r="45" customFormat="false" ht="12.4" hidden="false" customHeight="true" outlineLevel="0" collapsed="false">
      <c r="A45" s="19" t="s">
        <v>34</v>
      </c>
      <c r="B45" s="9" t="n">
        <v>189</v>
      </c>
      <c r="C45" s="34" t="n">
        <v>2.64550264550265</v>
      </c>
      <c r="D45" s="34" t="n">
        <v>20.1058201058201</v>
      </c>
      <c r="E45" s="34" t="n">
        <v>31.2169312169312</v>
      </c>
      <c r="F45" s="34" t="n">
        <v>26.4550264550265</v>
      </c>
      <c r="G45" s="34" t="n">
        <v>8.994708994709</v>
      </c>
      <c r="H45" s="34" t="n">
        <v>7.93650793650794</v>
      </c>
      <c r="I45" s="34" t="n">
        <v>2.64550264550265</v>
      </c>
      <c r="J45" s="22"/>
    </row>
    <row r="46" customFormat="false" ht="12.4" hidden="false" customHeight="true" outlineLevel="0" collapsed="false">
      <c r="A46" s="23" t="s">
        <v>35</v>
      </c>
      <c r="B46" s="10" t="n">
        <v>146</v>
      </c>
      <c r="C46" s="36" t="n">
        <v>0.684931506849315</v>
      </c>
      <c r="D46" s="36" t="n">
        <v>30.1369863013699</v>
      </c>
      <c r="E46" s="36" t="n">
        <v>20.5479452054795</v>
      </c>
      <c r="F46" s="36" t="n">
        <v>24.6575342465753</v>
      </c>
      <c r="G46" s="36" t="n">
        <v>6.16438356164384</v>
      </c>
      <c r="H46" s="36" t="n">
        <v>6.84931506849315</v>
      </c>
      <c r="I46" s="36" t="n">
        <v>10.958904109589</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2.16450216450216</v>
      </c>
      <c r="D48" s="34" t="n">
        <v>21.2121212121212</v>
      </c>
      <c r="E48" s="34" t="n">
        <v>27.2727272727273</v>
      </c>
      <c r="F48" s="34" t="n">
        <v>23.8095238095238</v>
      </c>
      <c r="G48" s="34" t="n">
        <v>10.3896103896104</v>
      </c>
      <c r="H48" s="34" t="n">
        <v>12.1212121212121</v>
      </c>
      <c r="I48" s="34" t="n">
        <v>3.03030303030303</v>
      </c>
      <c r="J48" s="22"/>
    </row>
    <row r="49" customFormat="false" ht="12.4" hidden="false" customHeight="true" outlineLevel="0" collapsed="false">
      <c r="A49" s="19" t="s">
        <v>38</v>
      </c>
      <c r="B49" s="9" t="n">
        <v>205</v>
      </c>
      <c r="C49" s="34" t="n">
        <v>2.4390243902439</v>
      </c>
      <c r="D49" s="34" t="n">
        <v>15.1219512195122</v>
      </c>
      <c r="E49" s="34" t="n">
        <v>32.1951219512195</v>
      </c>
      <c r="F49" s="34" t="n">
        <v>29.7560975609756</v>
      </c>
      <c r="G49" s="34" t="n">
        <v>8.78048780487805</v>
      </c>
      <c r="H49" s="34" t="n">
        <v>7.31707317073171</v>
      </c>
      <c r="I49" s="34" t="n">
        <v>4.39024390243903</v>
      </c>
      <c r="J49" s="22"/>
    </row>
    <row r="50" customFormat="false" ht="12.4" hidden="false" customHeight="true" outlineLevel="0" collapsed="false">
      <c r="A50" s="19" t="s">
        <v>39</v>
      </c>
      <c r="B50" s="9" t="n">
        <v>525</v>
      </c>
      <c r="C50" s="34" t="n">
        <v>2.85714285714286</v>
      </c>
      <c r="D50" s="34" t="n">
        <v>16.1904761904762</v>
      </c>
      <c r="E50" s="34" t="n">
        <v>30.2857142857143</v>
      </c>
      <c r="F50" s="34" t="n">
        <v>34.6666666666667</v>
      </c>
      <c r="G50" s="34" t="n">
        <v>6.85714285714286</v>
      </c>
      <c r="H50" s="34" t="n">
        <v>6.28571428571429</v>
      </c>
      <c r="I50" s="34" t="n">
        <v>2.85714285714286</v>
      </c>
      <c r="J50" s="22"/>
    </row>
    <row r="51" customFormat="false" ht="12.4" hidden="false" customHeight="true" outlineLevel="0" collapsed="false">
      <c r="A51" s="19" t="s">
        <v>40</v>
      </c>
      <c r="B51" s="9" t="n">
        <v>73</v>
      </c>
      <c r="C51" s="35" t="s">
        <v>10</v>
      </c>
      <c r="D51" s="34" t="n">
        <v>19.1780821917808</v>
      </c>
      <c r="E51" s="34" t="n">
        <v>34.2465753424658</v>
      </c>
      <c r="F51" s="34" t="n">
        <v>26.027397260274</v>
      </c>
      <c r="G51" s="34" t="n">
        <v>5.47945205479452</v>
      </c>
      <c r="H51" s="34" t="n">
        <v>5.47945205479452</v>
      </c>
      <c r="I51" s="34" t="n">
        <v>9.58904109589041</v>
      </c>
      <c r="J51" s="22"/>
    </row>
    <row r="52" customFormat="false" ht="12.4" hidden="false" customHeight="true" outlineLevel="0" collapsed="false">
      <c r="A52" s="23" t="s">
        <v>41</v>
      </c>
      <c r="B52" s="10" t="n">
        <v>47</v>
      </c>
      <c r="C52" s="36" t="n">
        <v>2.12765957446809</v>
      </c>
      <c r="D52" s="36" t="n">
        <v>17.0212765957447</v>
      </c>
      <c r="E52" s="36" t="n">
        <v>27.6595744680851</v>
      </c>
      <c r="F52" s="36" t="n">
        <v>19.1489361702128</v>
      </c>
      <c r="G52" s="36" t="n">
        <v>14.8936170212766</v>
      </c>
      <c r="H52" s="36" t="n">
        <v>12.7659574468085</v>
      </c>
      <c r="I52" s="36" t="n">
        <v>6.38297872340426</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2.36220472440945</v>
      </c>
      <c r="D54" s="34" t="n">
        <v>14.5669291338583</v>
      </c>
      <c r="E54" s="34" t="n">
        <v>29.9212598425197</v>
      </c>
      <c r="F54" s="34" t="n">
        <v>27.5590551181102</v>
      </c>
      <c r="G54" s="34" t="n">
        <v>11.8110236220472</v>
      </c>
      <c r="H54" s="34" t="n">
        <v>12.2047244094488</v>
      </c>
      <c r="I54" s="34" t="n">
        <v>1.5748031496063</v>
      </c>
      <c r="J54" s="22"/>
    </row>
    <row r="55" customFormat="false" ht="12.4" hidden="false" customHeight="true" outlineLevel="0" collapsed="false">
      <c r="A55" s="19" t="s">
        <v>45</v>
      </c>
      <c r="B55" s="9" t="n">
        <v>134</v>
      </c>
      <c r="C55" s="34" t="n">
        <v>0.746268656716418</v>
      </c>
      <c r="D55" s="34" t="n">
        <v>14.9253731343284</v>
      </c>
      <c r="E55" s="34" t="n">
        <v>34.3283582089552</v>
      </c>
      <c r="F55" s="34" t="n">
        <v>27.6119402985075</v>
      </c>
      <c r="G55" s="34" t="n">
        <v>9.70149253731343</v>
      </c>
      <c r="H55" s="34" t="n">
        <v>11.1940298507463</v>
      </c>
      <c r="I55" s="34" t="n">
        <v>1.49253731343284</v>
      </c>
      <c r="J55" s="22"/>
    </row>
    <row r="56" customFormat="false" ht="12.4" hidden="false" customHeight="true" outlineLevel="0" collapsed="false">
      <c r="A56" s="19" t="s">
        <v>46</v>
      </c>
      <c r="B56" s="9" t="n">
        <v>92</v>
      </c>
      <c r="C56" s="34" t="n">
        <v>3.26086956521739</v>
      </c>
      <c r="D56" s="34" t="n">
        <v>13.0434782608696</v>
      </c>
      <c r="E56" s="34" t="n">
        <v>36.9565217391304</v>
      </c>
      <c r="F56" s="34" t="n">
        <v>30.4347826086957</v>
      </c>
      <c r="G56" s="34" t="n">
        <v>7.60869565217391</v>
      </c>
      <c r="H56" s="34" t="n">
        <v>8.69565217391304</v>
      </c>
      <c r="I56" s="35" t="s">
        <v>10</v>
      </c>
      <c r="J56" s="22"/>
    </row>
    <row r="57" customFormat="false" ht="12.4" hidden="false" customHeight="true" outlineLevel="0" collapsed="false">
      <c r="A57" s="19" t="s">
        <v>47</v>
      </c>
      <c r="B57" s="9" t="n">
        <v>76</v>
      </c>
      <c r="C57" s="34" t="n">
        <v>3.94736842105263</v>
      </c>
      <c r="D57" s="34" t="n">
        <v>15.7894736842105</v>
      </c>
      <c r="E57" s="34" t="n">
        <v>30.2631578947368</v>
      </c>
      <c r="F57" s="34" t="n">
        <v>43.4210526315789</v>
      </c>
      <c r="G57" s="34" t="n">
        <v>3.94736842105263</v>
      </c>
      <c r="H57" s="34" t="n">
        <v>2.63157894736842</v>
      </c>
      <c r="I57" s="35" t="s">
        <v>10</v>
      </c>
      <c r="J57" s="22"/>
    </row>
    <row r="58" customFormat="false" ht="12.4" hidden="false" customHeight="true" outlineLevel="0" collapsed="false">
      <c r="A58" s="19" t="s">
        <v>48</v>
      </c>
      <c r="B58" s="9" t="n">
        <v>179</v>
      </c>
      <c r="C58" s="34" t="n">
        <v>2.23463687150838</v>
      </c>
      <c r="D58" s="34" t="n">
        <v>18.4357541899441</v>
      </c>
      <c r="E58" s="34" t="n">
        <v>25.1396648044693</v>
      </c>
      <c r="F58" s="34" t="n">
        <v>38.5474860335196</v>
      </c>
      <c r="G58" s="34" t="n">
        <v>7.26256983240223</v>
      </c>
      <c r="H58" s="34" t="n">
        <v>6.14525139664805</v>
      </c>
      <c r="I58" s="34" t="n">
        <v>2.23463687150838</v>
      </c>
      <c r="J58" s="22"/>
    </row>
    <row r="59" customFormat="false" ht="12.4" hidden="false" customHeight="true" outlineLevel="0" collapsed="false">
      <c r="A59" s="19" t="s">
        <v>49</v>
      </c>
      <c r="B59" s="9" t="n">
        <v>213</v>
      </c>
      <c r="C59" s="34" t="n">
        <v>2.8169014084507</v>
      </c>
      <c r="D59" s="34" t="n">
        <v>23.4741784037559</v>
      </c>
      <c r="E59" s="34" t="n">
        <v>27.2300469483568</v>
      </c>
      <c r="F59" s="34" t="n">
        <v>22.5352112676056</v>
      </c>
      <c r="G59" s="34" t="n">
        <v>5.16431924882629</v>
      </c>
      <c r="H59" s="34" t="n">
        <v>5.63380281690141</v>
      </c>
      <c r="I59" s="34" t="n">
        <v>13.1455399061033</v>
      </c>
      <c r="J59" s="22"/>
    </row>
    <row r="60" customFormat="false" ht="12.4" hidden="false" customHeight="true" outlineLevel="0" collapsed="false">
      <c r="A60" s="23" t="s">
        <v>41</v>
      </c>
      <c r="B60" s="10" t="n">
        <v>127</v>
      </c>
      <c r="C60" s="36" t="n">
        <v>1.5748031496063</v>
      </c>
      <c r="D60" s="36" t="n">
        <v>16.5354330708661</v>
      </c>
      <c r="E60" s="36" t="n">
        <v>32.2834645669291</v>
      </c>
      <c r="F60" s="36" t="n">
        <v>31.496062992126</v>
      </c>
      <c r="G60" s="36" t="n">
        <v>10.2362204724409</v>
      </c>
      <c r="H60" s="36" t="n">
        <v>5.51181102362205</v>
      </c>
      <c r="I60" s="36" t="n">
        <v>2.36220472440945</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6.03448275862069</v>
      </c>
      <c r="D62" s="34" t="n">
        <v>10.3448275862069</v>
      </c>
      <c r="E62" s="34" t="n">
        <v>28.448275862069</v>
      </c>
      <c r="F62" s="34" t="n">
        <v>22.4137931034483</v>
      </c>
      <c r="G62" s="34" t="n">
        <v>15.5172413793103</v>
      </c>
      <c r="H62" s="34" t="n">
        <v>14.6551724137931</v>
      </c>
      <c r="I62" s="34" t="n">
        <v>2.58620689655172</v>
      </c>
      <c r="J62" s="22"/>
    </row>
    <row r="63" customFormat="false" ht="12.4" hidden="false" customHeight="true" outlineLevel="0" collapsed="false">
      <c r="A63" s="19" t="s">
        <v>52</v>
      </c>
      <c r="B63" s="9" t="n">
        <v>148</v>
      </c>
      <c r="C63" s="34" t="n">
        <v>0.675675675675676</v>
      </c>
      <c r="D63" s="34" t="n">
        <v>18.2432432432432</v>
      </c>
      <c r="E63" s="34" t="n">
        <v>31.0810810810811</v>
      </c>
      <c r="F63" s="34" t="n">
        <v>25</v>
      </c>
      <c r="G63" s="34" t="n">
        <v>10.8108108108108</v>
      </c>
      <c r="H63" s="34" t="n">
        <v>12.1621621621622</v>
      </c>
      <c r="I63" s="34" t="n">
        <v>2.02702702702703</v>
      </c>
      <c r="J63" s="22"/>
    </row>
    <row r="64" customFormat="false" ht="12.4" hidden="false" customHeight="true" outlineLevel="0" collapsed="false">
      <c r="A64" s="19" t="s">
        <v>53</v>
      </c>
      <c r="B64" s="9" t="n">
        <v>142</v>
      </c>
      <c r="C64" s="34" t="n">
        <v>2.11267605633803</v>
      </c>
      <c r="D64" s="34" t="n">
        <v>17.6056338028169</v>
      </c>
      <c r="E64" s="34" t="n">
        <v>34.5070422535211</v>
      </c>
      <c r="F64" s="34" t="n">
        <v>30.2816901408451</v>
      </c>
      <c r="G64" s="34" t="n">
        <v>7.04225352112676</v>
      </c>
      <c r="H64" s="34" t="n">
        <v>7.74647887323944</v>
      </c>
      <c r="I64" s="34" t="n">
        <v>0.704225352112676</v>
      </c>
      <c r="J64" s="22"/>
    </row>
    <row r="65" customFormat="false" ht="12.4" hidden="false" customHeight="true" outlineLevel="0" collapsed="false">
      <c r="A65" s="19" t="s">
        <v>54</v>
      </c>
      <c r="B65" s="9" t="n">
        <v>142</v>
      </c>
      <c r="C65" s="34" t="n">
        <v>3.52112676056338</v>
      </c>
      <c r="D65" s="34" t="n">
        <v>17.6056338028169</v>
      </c>
      <c r="E65" s="34" t="n">
        <v>29.5774647887324</v>
      </c>
      <c r="F65" s="34" t="n">
        <v>32.3943661971831</v>
      </c>
      <c r="G65" s="34" t="n">
        <v>8.45070422535211</v>
      </c>
      <c r="H65" s="34" t="n">
        <v>4.92957746478873</v>
      </c>
      <c r="I65" s="34" t="n">
        <v>3.52112676056338</v>
      </c>
      <c r="J65" s="22"/>
    </row>
    <row r="66" customFormat="false" ht="12.4" hidden="false" customHeight="true" outlineLevel="0" collapsed="false">
      <c r="A66" s="19" t="s">
        <v>55</v>
      </c>
      <c r="B66" s="9" t="n">
        <v>134</v>
      </c>
      <c r="C66" s="34" t="n">
        <v>0.746268656716418</v>
      </c>
      <c r="D66" s="34" t="n">
        <v>20.8955223880597</v>
      </c>
      <c r="E66" s="34" t="n">
        <v>29.1044776119403</v>
      </c>
      <c r="F66" s="34" t="n">
        <v>33.5820895522388</v>
      </c>
      <c r="G66" s="34" t="n">
        <v>5.97014925373134</v>
      </c>
      <c r="H66" s="34" t="n">
        <v>5.97014925373134</v>
      </c>
      <c r="I66" s="34" t="n">
        <v>3.73134328358209</v>
      </c>
      <c r="J66" s="22"/>
    </row>
    <row r="67" customFormat="false" ht="12.4" hidden="false" customHeight="true" outlineLevel="0" collapsed="false">
      <c r="A67" s="19" t="s">
        <v>56</v>
      </c>
      <c r="B67" s="9" t="n">
        <v>250</v>
      </c>
      <c r="C67" s="34" t="n">
        <v>1.6</v>
      </c>
      <c r="D67" s="34" t="n">
        <v>18.8</v>
      </c>
      <c r="E67" s="34" t="n">
        <v>28.8</v>
      </c>
      <c r="F67" s="34" t="n">
        <v>29.6</v>
      </c>
      <c r="G67" s="34" t="n">
        <v>8.4</v>
      </c>
      <c r="H67" s="34" t="n">
        <v>5.6</v>
      </c>
      <c r="I67" s="34" t="n">
        <v>7.2</v>
      </c>
      <c r="J67" s="22"/>
    </row>
    <row r="68" customFormat="false" ht="12.4" hidden="false" customHeight="true" outlineLevel="0" collapsed="false">
      <c r="A68" s="30" t="s">
        <v>57</v>
      </c>
      <c r="B68" s="10" t="n">
        <v>153</v>
      </c>
      <c r="C68" s="36" t="n">
        <v>3.26797385620915</v>
      </c>
      <c r="D68" s="36" t="n">
        <v>15.0326797385621</v>
      </c>
      <c r="E68" s="36" t="n">
        <v>30.0653594771242</v>
      </c>
      <c r="F68" s="36" t="n">
        <v>37.2549019607843</v>
      </c>
      <c r="G68" s="36" t="n">
        <v>3.92156862745098</v>
      </c>
      <c r="H68" s="36" t="n">
        <v>7.18954248366013</v>
      </c>
      <c r="I68" s="36" t="n">
        <v>3.26797385620915</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56</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3.86384544618215</v>
      </c>
      <c r="D14" s="32" t="n">
        <v>26.6789328426863</v>
      </c>
      <c r="E14" s="32" t="n">
        <v>27.4149034038638</v>
      </c>
      <c r="F14" s="32" t="n">
        <v>19.2272309107636</v>
      </c>
      <c r="G14" s="32" t="n">
        <v>9.19963201471941</v>
      </c>
      <c r="H14" s="32" t="n">
        <v>9.47562097516099</v>
      </c>
      <c r="I14" s="32" t="n">
        <v>4.13983440662374</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6.42201834862385</v>
      </c>
      <c r="D16" s="34" t="n">
        <v>21.1009174311927</v>
      </c>
      <c r="E16" s="34" t="n">
        <v>22.9357798165138</v>
      </c>
      <c r="F16" s="34" t="n">
        <v>26.605504587156</v>
      </c>
      <c r="G16" s="34" t="n">
        <v>7.3394495412844</v>
      </c>
      <c r="H16" s="34" t="n">
        <v>7.3394495412844</v>
      </c>
      <c r="I16" s="34" t="n">
        <v>8.25688073394495</v>
      </c>
      <c r="J16" s="22"/>
    </row>
    <row r="17" customFormat="false" ht="12.4" hidden="false" customHeight="true" outlineLevel="0" collapsed="false">
      <c r="A17" s="19" t="s">
        <v>11</v>
      </c>
      <c r="B17" s="9" t="n">
        <v>150</v>
      </c>
      <c r="C17" s="34" t="n">
        <v>1.33333333333333</v>
      </c>
      <c r="D17" s="34" t="n">
        <v>22.6666666666667</v>
      </c>
      <c r="E17" s="34" t="n">
        <v>26.6666666666667</v>
      </c>
      <c r="F17" s="34" t="n">
        <v>26</v>
      </c>
      <c r="G17" s="34" t="n">
        <v>6.66666666666667</v>
      </c>
      <c r="H17" s="34" t="n">
        <v>12</v>
      </c>
      <c r="I17" s="34" t="n">
        <v>4.66666666666667</v>
      </c>
      <c r="J17" s="22"/>
    </row>
    <row r="18" customFormat="false" ht="12.4" hidden="false" customHeight="true" outlineLevel="0" collapsed="false">
      <c r="A18" s="19" t="s">
        <v>12</v>
      </c>
      <c r="B18" s="9" t="n">
        <v>147</v>
      </c>
      <c r="C18" s="34" t="n">
        <v>4.08163265306123</v>
      </c>
      <c r="D18" s="34" t="n">
        <v>25.8503401360544</v>
      </c>
      <c r="E18" s="34" t="n">
        <v>21.7687074829932</v>
      </c>
      <c r="F18" s="34" t="n">
        <v>18.3673469387755</v>
      </c>
      <c r="G18" s="34" t="n">
        <v>12.9251700680272</v>
      </c>
      <c r="H18" s="34" t="n">
        <v>9.52380952380952</v>
      </c>
      <c r="I18" s="34" t="n">
        <v>7.48299319727891</v>
      </c>
      <c r="J18" s="22"/>
    </row>
    <row r="19" customFormat="false" ht="12.4" hidden="false" customHeight="true" outlineLevel="0" collapsed="false">
      <c r="A19" s="19" t="s">
        <v>13</v>
      </c>
      <c r="B19" s="9" t="n">
        <v>97</v>
      </c>
      <c r="C19" s="35" t="s">
        <v>10</v>
      </c>
      <c r="D19" s="34" t="n">
        <v>26.8041237113402</v>
      </c>
      <c r="E19" s="34" t="n">
        <v>40.2061855670103</v>
      </c>
      <c r="F19" s="34" t="n">
        <v>13.4020618556701</v>
      </c>
      <c r="G19" s="34" t="n">
        <v>8.24742268041237</v>
      </c>
      <c r="H19" s="34" t="n">
        <v>10.3092783505155</v>
      </c>
      <c r="I19" s="34" t="n">
        <v>1.03092783505155</v>
      </c>
      <c r="J19" s="22"/>
    </row>
    <row r="20" customFormat="false" ht="12.4" hidden="false" customHeight="true" outlineLevel="0" collapsed="false">
      <c r="A20" s="19" t="s">
        <v>14</v>
      </c>
      <c r="B20" s="9" t="n">
        <v>91</v>
      </c>
      <c r="C20" s="34" t="n">
        <v>4.3956043956044</v>
      </c>
      <c r="D20" s="34" t="n">
        <v>28.5714285714286</v>
      </c>
      <c r="E20" s="34" t="n">
        <v>27.4725274725275</v>
      </c>
      <c r="F20" s="34" t="n">
        <v>13.1868131868132</v>
      </c>
      <c r="G20" s="34" t="n">
        <v>13.1868131868132</v>
      </c>
      <c r="H20" s="34" t="n">
        <v>10.989010989011</v>
      </c>
      <c r="I20" s="34" t="n">
        <v>2.1978021978022</v>
      </c>
      <c r="J20" s="22"/>
    </row>
    <row r="21" customFormat="false" ht="12.4" hidden="false" customHeight="true" outlineLevel="0" collapsed="false">
      <c r="A21" s="19" t="s">
        <v>15</v>
      </c>
      <c r="B21" s="9" t="n">
        <v>151</v>
      </c>
      <c r="C21" s="34" t="n">
        <v>6.62251655629139</v>
      </c>
      <c r="D21" s="34" t="n">
        <v>37.0860927152318</v>
      </c>
      <c r="E21" s="34" t="n">
        <v>25.1655629139073</v>
      </c>
      <c r="F21" s="34" t="n">
        <v>12.5827814569536</v>
      </c>
      <c r="G21" s="34" t="n">
        <v>9.93377483443709</v>
      </c>
      <c r="H21" s="34" t="n">
        <v>5.96026490066225</v>
      </c>
      <c r="I21" s="34" t="n">
        <v>2.64900662251656</v>
      </c>
      <c r="J21" s="22"/>
    </row>
    <row r="22" customFormat="false" ht="12.4" hidden="false" customHeight="true" outlineLevel="0" collapsed="false">
      <c r="A22" s="19" t="s">
        <v>16</v>
      </c>
      <c r="B22" s="9" t="n">
        <v>147</v>
      </c>
      <c r="C22" s="34" t="n">
        <v>2.72108843537415</v>
      </c>
      <c r="D22" s="34" t="n">
        <v>25.8503401360544</v>
      </c>
      <c r="E22" s="34" t="n">
        <v>29.9319727891156</v>
      </c>
      <c r="F22" s="34" t="n">
        <v>25.1700680272109</v>
      </c>
      <c r="G22" s="34" t="n">
        <v>6.12244897959184</v>
      </c>
      <c r="H22" s="34" t="n">
        <v>7.48299319727891</v>
      </c>
      <c r="I22" s="34" t="n">
        <v>2.72108843537415</v>
      </c>
      <c r="J22" s="22"/>
    </row>
    <row r="23" customFormat="false" ht="12.4" hidden="false" customHeight="true" outlineLevel="0" collapsed="false">
      <c r="A23" s="23" t="s">
        <v>17</v>
      </c>
      <c r="B23" s="9" t="n">
        <v>195</v>
      </c>
      <c r="C23" s="34" t="n">
        <v>4.61538461538462</v>
      </c>
      <c r="D23" s="34" t="n">
        <v>25.1282051282051</v>
      </c>
      <c r="E23" s="34" t="n">
        <v>28.2051282051282</v>
      </c>
      <c r="F23" s="36" t="n">
        <v>16.9230769230769</v>
      </c>
      <c r="G23" s="36" t="n">
        <v>9.74358974358974</v>
      </c>
      <c r="H23" s="36" t="n">
        <v>11.7948717948718</v>
      </c>
      <c r="I23" s="36" t="n">
        <v>3.58974358974359</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3.99201596806387</v>
      </c>
      <c r="D25" s="34" t="n">
        <v>28.7425149700599</v>
      </c>
      <c r="E25" s="34" t="n">
        <v>31.3373253493014</v>
      </c>
      <c r="F25" s="34" t="n">
        <v>17.3652694610778</v>
      </c>
      <c r="G25" s="34" t="n">
        <v>8.58283433133733</v>
      </c>
      <c r="H25" s="34" t="n">
        <v>6.58682634730539</v>
      </c>
      <c r="I25" s="34" t="n">
        <v>3.39321357285429</v>
      </c>
      <c r="J25" s="22"/>
    </row>
    <row r="26" customFormat="false" ht="12.4" hidden="false" customHeight="true" outlineLevel="0" collapsed="false">
      <c r="A26" s="23" t="s">
        <v>20</v>
      </c>
      <c r="B26" s="10" t="n">
        <v>586</v>
      </c>
      <c r="C26" s="36" t="n">
        <v>3.7542662116041</v>
      </c>
      <c r="D26" s="36" t="n">
        <v>24.9146757679181</v>
      </c>
      <c r="E26" s="36" t="n">
        <v>24.061433447099</v>
      </c>
      <c r="F26" s="36" t="n">
        <v>20.8191126279864</v>
      </c>
      <c r="G26" s="36" t="n">
        <v>9.72696245733788</v>
      </c>
      <c r="H26" s="36" t="n">
        <v>11.9453924914676</v>
      </c>
      <c r="I26" s="36" t="n">
        <v>4.77815699658703</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6.86274509803922</v>
      </c>
      <c r="D28" s="34" t="n">
        <v>29.4117647058824</v>
      </c>
      <c r="E28" s="34" t="n">
        <v>26.4705882352941</v>
      </c>
      <c r="F28" s="34" t="n">
        <v>15.6862745098039</v>
      </c>
      <c r="G28" s="34" t="n">
        <v>10.7843137254902</v>
      </c>
      <c r="H28" s="34" t="n">
        <v>9.80392156862745</v>
      </c>
      <c r="I28" s="34" t="n">
        <v>0.980392156862745</v>
      </c>
      <c r="J28" s="22"/>
    </row>
    <row r="29" customFormat="false" ht="12.4" hidden="false" customHeight="true" outlineLevel="0" collapsed="false">
      <c r="A29" s="19" t="s">
        <v>23</v>
      </c>
      <c r="B29" s="9" t="n">
        <v>115</v>
      </c>
      <c r="C29" s="34" t="n">
        <v>4.34782608695652</v>
      </c>
      <c r="D29" s="34" t="n">
        <v>28.695652173913</v>
      </c>
      <c r="E29" s="34" t="n">
        <v>32.1739130434783</v>
      </c>
      <c r="F29" s="34" t="n">
        <v>20</v>
      </c>
      <c r="G29" s="34" t="n">
        <v>4.34782608695652</v>
      </c>
      <c r="H29" s="34" t="n">
        <v>9.56521739130435</v>
      </c>
      <c r="I29" s="34" t="n">
        <v>0.869565217391304</v>
      </c>
      <c r="J29" s="22"/>
    </row>
    <row r="30" customFormat="false" ht="12.4" hidden="false" customHeight="true" outlineLevel="0" collapsed="false">
      <c r="A30" s="19" t="s">
        <v>24</v>
      </c>
      <c r="B30" s="9" t="n">
        <v>73</v>
      </c>
      <c r="C30" s="34" t="n">
        <v>5.47945205479452</v>
      </c>
      <c r="D30" s="34" t="n">
        <v>23.2876712328767</v>
      </c>
      <c r="E30" s="34" t="n">
        <v>41.0958904109589</v>
      </c>
      <c r="F30" s="34" t="n">
        <v>13.6986301369863</v>
      </c>
      <c r="G30" s="34" t="n">
        <v>10.958904109589</v>
      </c>
      <c r="H30" s="34" t="n">
        <v>4.10958904109589</v>
      </c>
      <c r="I30" s="34" t="n">
        <v>1.36986301369863</v>
      </c>
      <c r="J30" s="22"/>
    </row>
    <row r="31" customFormat="false" ht="12.4" hidden="false" customHeight="true" outlineLevel="0" collapsed="false">
      <c r="A31" s="19" t="s">
        <v>25</v>
      </c>
      <c r="B31" s="9" t="n">
        <v>84</v>
      </c>
      <c r="C31" s="34" t="n">
        <v>2.38095238095238</v>
      </c>
      <c r="D31" s="34" t="n">
        <v>35.7142857142857</v>
      </c>
      <c r="E31" s="34" t="n">
        <v>38.0952380952381</v>
      </c>
      <c r="F31" s="34" t="n">
        <v>11.9047619047619</v>
      </c>
      <c r="G31" s="34" t="n">
        <v>5.95238095238095</v>
      </c>
      <c r="H31" s="34" t="n">
        <v>4.76190476190476</v>
      </c>
      <c r="I31" s="34" t="n">
        <v>1.19047619047619</v>
      </c>
      <c r="J31" s="22"/>
    </row>
    <row r="32" customFormat="false" ht="12.4" hidden="false" customHeight="true" outlineLevel="0" collapsed="false">
      <c r="A32" s="19" t="s">
        <v>26</v>
      </c>
      <c r="B32" s="9" t="n">
        <v>79</v>
      </c>
      <c r="C32" s="34" t="n">
        <v>1.26582278481013</v>
      </c>
      <c r="D32" s="34" t="n">
        <v>30.379746835443</v>
      </c>
      <c r="E32" s="34" t="n">
        <v>26.5822784810127</v>
      </c>
      <c r="F32" s="34" t="n">
        <v>21.5189873417722</v>
      </c>
      <c r="G32" s="34" t="n">
        <v>13.9240506329114</v>
      </c>
      <c r="H32" s="34" t="n">
        <v>3.79746835443038</v>
      </c>
      <c r="I32" s="34" t="n">
        <v>2.53164556962025</v>
      </c>
      <c r="J32" s="22"/>
    </row>
    <row r="33" s="28" customFormat="true" ht="12.4" hidden="false" customHeight="true" outlineLevel="0" collapsed="false">
      <c r="A33" s="27" t="s">
        <v>27</v>
      </c>
      <c r="B33" s="9" t="n">
        <v>48</v>
      </c>
      <c r="C33" s="34" t="n">
        <v>2.08333333333333</v>
      </c>
      <c r="D33" s="34" t="n">
        <v>20.8333333333333</v>
      </c>
      <c r="E33" s="34" t="n">
        <v>20.8333333333333</v>
      </c>
      <c r="F33" s="34" t="n">
        <v>22.9166666666667</v>
      </c>
      <c r="G33" s="34" t="n">
        <v>6.25</v>
      </c>
      <c r="H33" s="34" t="n">
        <v>4.16666666666667</v>
      </c>
      <c r="I33" s="34" t="n">
        <v>22.9166666666667</v>
      </c>
      <c r="J33" s="22"/>
    </row>
    <row r="34" customFormat="false" ht="12.4" hidden="false" customHeight="true" outlineLevel="0" collapsed="false">
      <c r="A34" s="19" t="s">
        <v>28</v>
      </c>
      <c r="B34" s="9" t="n">
        <v>75</v>
      </c>
      <c r="C34" s="34" t="n">
        <v>4</v>
      </c>
      <c r="D34" s="34" t="n">
        <v>30.6666666666667</v>
      </c>
      <c r="E34" s="34" t="n">
        <v>13.3333333333333</v>
      </c>
      <c r="F34" s="34" t="n">
        <v>17.3333333333333</v>
      </c>
      <c r="G34" s="34" t="n">
        <v>12</v>
      </c>
      <c r="H34" s="34" t="n">
        <v>22.6666666666667</v>
      </c>
      <c r="I34" s="35" t="s">
        <v>10</v>
      </c>
      <c r="J34" s="22"/>
    </row>
    <row r="35" customFormat="false" ht="12.4" hidden="false" customHeight="true" outlineLevel="0" collapsed="false">
      <c r="A35" s="19" t="s">
        <v>23</v>
      </c>
      <c r="B35" s="9" t="n">
        <v>138</v>
      </c>
      <c r="C35" s="34" t="n">
        <v>2.89855072463768</v>
      </c>
      <c r="D35" s="34" t="n">
        <v>28.9855072463768</v>
      </c>
      <c r="E35" s="34" t="n">
        <v>23.1884057971015</v>
      </c>
      <c r="F35" s="34" t="n">
        <v>13.0434782608696</v>
      </c>
      <c r="G35" s="34" t="n">
        <v>10.8695652173913</v>
      </c>
      <c r="H35" s="34" t="n">
        <v>19.5652173913043</v>
      </c>
      <c r="I35" s="34" t="n">
        <v>1.44927536231884</v>
      </c>
      <c r="J35" s="22"/>
    </row>
    <row r="36" customFormat="false" ht="12.4" hidden="false" customHeight="true" outlineLevel="0" collapsed="false">
      <c r="A36" s="19" t="s">
        <v>24</v>
      </c>
      <c r="B36" s="9" t="n">
        <v>96</v>
      </c>
      <c r="C36" s="34" t="n">
        <v>4.16666666666667</v>
      </c>
      <c r="D36" s="34" t="n">
        <v>20.8333333333333</v>
      </c>
      <c r="E36" s="34" t="n">
        <v>34.375</v>
      </c>
      <c r="F36" s="34" t="n">
        <v>25</v>
      </c>
      <c r="G36" s="34" t="n">
        <v>10.4166666666667</v>
      </c>
      <c r="H36" s="34" t="n">
        <v>5.20833333333333</v>
      </c>
      <c r="I36" s="35" t="s">
        <v>10</v>
      </c>
      <c r="J36" s="22"/>
    </row>
    <row r="37" customFormat="false" ht="12.4" hidden="false" customHeight="true" outlineLevel="0" collapsed="false">
      <c r="A37" s="19" t="s">
        <v>25</v>
      </c>
      <c r="B37" s="9" t="n">
        <v>109</v>
      </c>
      <c r="C37" s="34" t="n">
        <v>3.6697247706422</v>
      </c>
      <c r="D37" s="34" t="n">
        <v>18.348623853211</v>
      </c>
      <c r="E37" s="34" t="n">
        <v>27.5229357798165</v>
      </c>
      <c r="F37" s="34" t="n">
        <v>32.1100917431193</v>
      </c>
      <c r="G37" s="34" t="n">
        <v>8.25688073394495</v>
      </c>
      <c r="H37" s="34" t="n">
        <v>8.25688073394495</v>
      </c>
      <c r="I37" s="34" t="n">
        <v>1.8348623853211</v>
      </c>
      <c r="J37" s="22"/>
    </row>
    <row r="38" customFormat="false" ht="12.4" hidden="false" customHeight="true" outlineLevel="0" collapsed="false">
      <c r="A38" s="19" t="s">
        <v>26</v>
      </c>
      <c r="B38" s="9" t="n">
        <v>88</v>
      </c>
      <c r="C38" s="34" t="n">
        <v>4.54545454545455</v>
      </c>
      <c r="D38" s="34" t="n">
        <v>23.8636363636364</v>
      </c>
      <c r="E38" s="34" t="n">
        <v>27.2727272727273</v>
      </c>
      <c r="F38" s="34" t="n">
        <v>25</v>
      </c>
      <c r="G38" s="34" t="n">
        <v>6.81818181818182</v>
      </c>
      <c r="H38" s="34" t="n">
        <v>4.54545454545455</v>
      </c>
      <c r="I38" s="34" t="n">
        <v>7.95454545454545</v>
      </c>
      <c r="J38" s="22"/>
    </row>
    <row r="39" customFormat="false" ht="12.4" hidden="false" customHeight="true" outlineLevel="0" collapsed="false">
      <c r="A39" s="19" t="s">
        <v>27</v>
      </c>
      <c r="B39" s="10" t="n">
        <v>80</v>
      </c>
      <c r="C39" s="36" t="n">
        <v>3.75</v>
      </c>
      <c r="D39" s="36" t="n">
        <v>27.5</v>
      </c>
      <c r="E39" s="36" t="n">
        <v>15</v>
      </c>
      <c r="F39" s="36" t="n">
        <v>12.5</v>
      </c>
      <c r="G39" s="36" t="n">
        <v>10</v>
      </c>
      <c r="H39" s="36" t="n">
        <v>10</v>
      </c>
      <c r="I39" s="36" t="n">
        <v>21.2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1.97368421052632</v>
      </c>
      <c r="D41" s="34" t="n">
        <v>27.6315789473684</v>
      </c>
      <c r="E41" s="34" t="n">
        <v>26.9736842105263</v>
      </c>
      <c r="F41" s="34" t="n">
        <v>22.3684210526316</v>
      </c>
      <c r="G41" s="34" t="n">
        <v>7.23684210526316</v>
      </c>
      <c r="H41" s="34" t="n">
        <v>6.57894736842105</v>
      </c>
      <c r="I41" s="34" t="n">
        <v>7.23684210526316</v>
      </c>
      <c r="J41" s="22"/>
    </row>
    <row r="42" customFormat="false" ht="12.4" hidden="false" customHeight="true" outlineLevel="0" collapsed="false">
      <c r="A42" s="19" t="s">
        <v>31</v>
      </c>
      <c r="B42" s="9" t="n">
        <v>393</v>
      </c>
      <c r="C42" s="34" t="n">
        <v>3.81679389312977</v>
      </c>
      <c r="D42" s="34" t="n">
        <v>27.9898218829517</v>
      </c>
      <c r="E42" s="34" t="n">
        <v>32.0610687022901</v>
      </c>
      <c r="F42" s="34" t="n">
        <v>15.7760814249364</v>
      </c>
      <c r="G42" s="34" t="n">
        <v>8.9058524173028</v>
      </c>
      <c r="H42" s="34" t="n">
        <v>10.4325699745547</v>
      </c>
      <c r="I42" s="34" t="n">
        <v>1.01781170483461</v>
      </c>
      <c r="J42" s="22"/>
    </row>
    <row r="43" customFormat="false" ht="12.4" hidden="false" customHeight="true" outlineLevel="0" collapsed="false">
      <c r="A43" s="19" t="s">
        <v>32</v>
      </c>
      <c r="B43" s="9" t="n">
        <v>137</v>
      </c>
      <c r="C43" s="34" t="n">
        <v>5.10948905109489</v>
      </c>
      <c r="D43" s="34" t="n">
        <v>24.0875912408759</v>
      </c>
      <c r="E43" s="34" t="n">
        <v>29.9270072992701</v>
      </c>
      <c r="F43" s="34" t="n">
        <v>14.5985401459854</v>
      </c>
      <c r="G43" s="34" t="n">
        <v>12.4087591240876</v>
      </c>
      <c r="H43" s="34" t="n">
        <v>10.2189781021898</v>
      </c>
      <c r="I43" s="34" t="n">
        <v>3.64963503649635</v>
      </c>
      <c r="J43" s="22"/>
    </row>
    <row r="44" customFormat="false" ht="12.4" hidden="false" customHeight="true" outlineLevel="0" collapsed="false">
      <c r="A44" s="19" t="s">
        <v>33</v>
      </c>
      <c r="B44" s="9" t="n">
        <v>35</v>
      </c>
      <c r="C44" s="38" t="n">
        <v>8.57142857142857</v>
      </c>
      <c r="D44" s="34" t="n">
        <v>37.1428571428571</v>
      </c>
      <c r="E44" s="34" t="n">
        <v>14.2857142857143</v>
      </c>
      <c r="F44" s="34" t="n">
        <v>28.5714285714286</v>
      </c>
      <c r="G44" s="34" t="n">
        <v>2.85714285714286</v>
      </c>
      <c r="H44" s="34" t="n">
        <v>8.57142857142857</v>
      </c>
      <c r="I44" s="35" t="s">
        <v>10</v>
      </c>
      <c r="J44" s="22"/>
    </row>
    <row r="45" customFormat="false" ht="12.4" hidden="false" customHeight="true" outlineLevel="0" collapsed="false">
      <c r="A45" s="19" t="s">
        <v>34</v>
      </c>
      <c r="B45" s="9" t="n">
        <v>189</v>
      </c>
      <c r="C45" s="34" t="n">
        <v>3.7037037037037</v>
      </c>
      <c r="D45" s="34" t="n">
        <v>26.4550264550265</v>
      </c>
      <c r="E45" s="34" t="n">
        <v>23.8095238095238</v>
      </c>
      <c r="F45" s="34" t="n">
        <v>23.8095238095238</v>
      </c>
      <c r="G45" s="34" t="n">
        <v>10.0529100529101</v>
      </c>
      <c r="H45" s="34" t="n">
        <v>9.52380952380952</v>
      </c>
      <c r="I45" s="34" t="n">
        <v>2.64550264550265</v>
      </c>
      <c r="J45" s="22"/>
    </row>
    <row r="46" customFormat="false" ht="12.4" hidden="false" customHeight="true" outlineLevel="0" collapsed="false">
      <c r="A46" s="23" t="s">
        <v>35</v>
      </c>
      <c r="B46" s="10" t="n">
        <v>146</v>
      </c>
      <c r="C46" s="36" t="n">
        <v>3.42465753424658</v>
      </c>
      <c r="D46" s="36" t="n">
        <v>23.972602739726</v>
      </c>
      <c r="E46" s="36" t="n">
        <v>21.2328767123288</v>
      </c>
      <c r="F46" s="36" t="n">
        <v>19.1780821917808</v>
      </c>
      <c r="G46" s="36" t="n">
        <v>10.2739726027397</v>
      </c>
      <c r="H46" s="36" t="n">
        <v>10.2739726027397</v>
      </c>
      <c r="I46" s="36" t="n">
        <v>11.6438356164384</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3.8961038961039</v>
      </c>
      <c r="D48" s="34" t="n">
        <v>26.8398268398268</v>
      </c>
      <c r="E48" s="34" t="n">
        <v>28.1385281385281</v>
      </c>
      <c r="F48" s="34" t="n">
        <v>15.1515151515152</v>
      </c>
      <c r="G48" s="34" t="n">
        <v>9.52380952380952</v>
      </c>
      <c r="H48" s="34" t="n">
        <v>13.4199134199134</v>
      </c>
      <c r="I48" s="34" t="n">
        <v>3.03030303030303</v>
      </c>
      <c r="J48" s="22"/>
    </row>
    <row r="49" customFormat="false" ht="12.4" hidden="false" customHeight="true" outlineLevel="0" collapsed="false">
      <c r="A49" s="19" t="s">
        <v>38</v>
      </c>
      <c r="B49" s="9" t="n">
        <v>205</v>
      </c>
      <c r="C49" s="34" t="n">
        <v>2.4390243902439</v>
      </c>
      <c r="D49" s="34" t="n">
        <v>25.8536585365854</v>
      </c>
      <c r="E49" s="34" t="n">
        <v>27.3170731707317</v>
      </c>
      <c r="F49" s="34" t="n">
        <v>17.5609756097561</v>
      </c>
      <c r="G49" s="34" t="n">
        <v>9.26829268292683</v>
      </c>
      <c r="H49" s="34" t="n">
        <v>12.1951219512195</v>
      </c>
      <c r="I49" s="34" t="n">
        <v>5.36585365853659</v>
      </c>
      <c r="J49" s="22"/>
    </row>
    <row r="50" customFormat="false" ht="12.4" hidden="false" customHeight="true" outlineLevel="0" collapsed="false">
      <c r="A50" s="19" t="s">
        <v>39</v>
      </c>
      <c r="B50" s="9" t="n">
        <v>525</v>
      </c>
      <c r="C50" s="34" t="n">
        <v>4.19047619047619</v>
      </c>
      <c r="D50" s="34" t="n">
        <v>26.6666666666667</v>
      </c>
      <c r="E50" s="34" t="n">
        <v>27.6190476190476</v>
      </c>
      <c r="F50" s="34" t="n">
        <v>22.2857142857143</v>
      </c>
      <c r="G50" s="34" t="n">
        <v>9.33333333333333</v>
      </c>
      <c r="H50" s="34" t="n">
        <v>7.04761904761905</v>
      </c>
      <c r="I50" s="34" t="n">
        <v>2.85714285714286</v>
      </c>
      <c r="J50" s="22"/>
    </row>
    <row r="51" customFormat="false" ht="12.4" hidden="false" customHeight="true" outlineLevel="0" collapsed="false">
      <c r="A51" s="19" t="s">
        <v>40</v>
      </c>
      <c r="B51" s="9" t="n">
        <v>73</v>
      </c>
      <c r="C51" s="38" t="n">
        <v>2.73972602739726</v>
      </c>
      <c r="D51" s="34" t="n">
        <v>27.3972602739726</v>
      </c>
      <c r="E51" s="34" t="n">
        <v>28.7671232876712</v>
      </c>
      <c r="F51" s="34" t="n">
        <v>16.4383561643836</v>
      </c>
      <c r="G51" s="34" t="n">
        <v>5.47945205479452</v>
      </c>
      <c r="H51" s="34" t="n">
        <v>8.21917808219178</v>
      </c>
      <c r="I51" s="34" t="n">
        <v>10.958904109589</v>
      </c>
      <c r="J51" s="22"/>
    </row>
    <row r="52" customFormat="false" ht="12.4" hidden="false" customHeight="true" outlineLevel="0" collapsed="false">
      <c r="A52" s="23" t="s">
        <v>41</v>
      </c>
      <c r="B52" s="10" t="n">
        <v>47</v>
      </c>
      <c r="C52" s="36" t="n">
        <v>8.51063829787234</v>
      </c>
      <c r="D52" s="36" t="n">
        <v>31.9148936170213</v>
      </c>
      <c r="E52" s="36" t="n">
        <v>21.2765957446809</v>
      </c>
      <c r="F52" s="36" t="n">
        <v>14.8936170212766</v>
      </c>
      <c r="G52" s="36" t="n">
        <v>8.51063829787234</v>
      </c>
      <c r="H52" s="36" t="n">
        <v>8.51063829787234</v>
      </c>
      <c r="I52" s="36" t="n">
        <v>6.38297872340426</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5.51181102362205</v>
      </c>
      <c r="D54" s="34" t="n">
        <v>28.3464566929134</v>
      </c>
      <c r="E54" s="34" t="n">
        <v>24.4094488188976</v>
      </c>
      <c r="F54" s="34" t="n">
        <v>14.1732283464567</v>
      </c>
      <c r="G54" s="34" t="n">
        <v>9.84251968503937</v>
      </c>
      <c r="H54" s="34" t="n">
        <v>16.5354330708661</v>
      </c>
      <c r="I54" s="34" t="n">
        <v>1.18110236220472</v>
      </c>
      <c r="J54" s="22"/>
    </row>
    <row r="55" customFormat="false" ht="12.4" hidden="false" customHeight="true" outlineLevel="0" collapsed="false">
      <c r="A55" s="19" t="s">
        <v>45</v>
      </c>
      <c r="B55" s="9" t="n">
        <v>134</v>
      </c>
      <c r="C55" s="34" t="n">
        <v>2.98507462686567</v>
      </c>
      <c r="D55" s="34" t="n">
        <v>29.8507462686567</v>
      </c>
      <c r="E55" s="34" t="n">
        <v>22.3880597014925</v>
      </c>
      <c r="F55" s="34" t="n">
        <v>17.910447761194</v>
      </c>
      <c r="G55" s="34" t="n">
        <v>10.4477611940299</v>
      </c>
      <c r="H55" s="34" t="n">
        <v>14.9253731343284</v>
      </c>
      <c r="I55" s="34" t="n">
        <v>1.49253731343284</v>
      </c>
      <c r="J55" s="22"/>
    </row>
    <row r="56" customFormat="false" ht="12.4" hidden="false" customHeight="true" outlineLevel="0" collapsed="false">
      <c r="A56" s="19" t="s">
        <v>46</v>
      </c>
      <c r="B56" s="9" t="n">
        <v>92</v>
      </c>
      <c r="C56" s="34" t="n">
        <v>4.34782608695652</v>
      </c>
      <c r="D56" s="34" t="n">
        <v>27.1739130434783</v>
      </c>
      <c r="E56" s="34" t="n">
        <v>34.7826086956522</v>
      </c>
      <c r="F56" s="34" t="n">
        <v>18.4782608695652</v>
      </c>
      <c r="G56" s="34" t="n">
        <v>10.8695652173913</v>
      </c>
      <c r="H56" s="34" t="n">
        <v>4.34782608695652</v>
      </c>
      <c r="I56" s="35" t="s">
        <v>10</v>
      </c>
      <c r="J56" s="22"/>
    </row>
    <row r="57" customFormat="false" ht="12.4" hidden="false" customHeight="true" outlineLevel="0" collapsed="false">
      <c r="A57" s="19" t="s">
        <v>47</v>
      </c>
      <c r="B57" s="9" t="n">
        <v>76</v>
      </c>
      <c r="C57" s="34" t="n">
        <v>3.94736842105263</v>
      </c>
      <c r="D57" s="34" t="n">
        <v>21.0526315789474</v>
      </c>
      <c r="E57" s="34" t="n">
        <v>35.5263157894737</v>
      </c>
      <c r="F57" s="34" t="n">
        <v>25</v>
      </c>
      <c r="G57" s="34" t="n">
        <v>10.5263157894737</v>
      </c>
      <c r="H57" s="34" t="n">
        <v>3.94736842105263</v>
      </c>
      <c r="I57" s="35" t="s">
        <v>10</v>
      </c>
      <c r="J57" s="22"/>
    </row>
    <row r="58" customFormat="false" ht="12.4" hidden="false" customHeight="true" outlineLevel="0" collapsed="false">
      <c r="A58" s="19" t="s">
        <v>48</v>
      </c>
      <c r="B58" s="9" t="n">
        <v>179</v>
      </c>
      <c r="C58" s="34" t="n">
        <v>2.23463687150838</v>
      </c>
      <c r="D58" s="34" t="n">
        <v>29.608938547486</v>
      </c>
      <c r="E58" s="34" t="n">
        <v>29.0502793296089</v>
      </c>
      <c r="F58" s="34" t="n">
        <v>24.5810055865922</v>
      </c>
      <c r="G58" s="34" t="n">
        <v>6.70391061452514</v>
      </c>
      <c r="H58" s="34" t="n">
        <v>5.58659217877095</v>
      </c>
      <c r="I58" s="34" t="n">
        <v>2.23463687150838</v>
      </c>
      <c r="J58" s="22"/>
    </row>
    <row r="59" customFormat="false" ht="12.4" hidden="false" customHeight="true" outlineLevel="0" collapsed="false">
      <c r="A59" s="19" t="s">
        <v>49</v>
      </c>
      <c r="B59" s="9" t="n">
        <v>213</v>
      </c>
      <c r="C59" s="34" t="n">
        <v>3.28638497652582</v>
      </c>
      <c r="D59" s="34" t="n">
        <v>27.2300469483568</v>
      </c>
      <c r="E59" s="34" t="n">
        <v>20.18779342723</v>
      </c>
      <c r="F59" s="34" t="n">
        <v>19.2488262910798</v>
      </c>
      <c r="G59" s="34" t="n">
        <v>8.45070422535211</v>
      </c>
      <c r="H59" s="34" t="n">
        <v>6.57276995305164</v>
      </c>
      <c r="I59" s="34" t="n">
        <v>15.0234741784038</v>
      </c>
      <c r="J59" s="22"/>
    </row>
    <row r="60" customFormat="false" ht="12.4" hidden="false" customHeight="true" outlineLevel="0" collapsed="false">
      <c r="A60" s="23" t="s">
        <v>41</v>
      </c>
      <c r="B60" s="10" t="n">
        <v>127</v>
      </c>
      <c r="C60" s="36" t="n">
        <v>4.7244094488189</v>
      </c>
      <c r="D60" s="36" t="n">
        <v>18.8976377952756</v>
      </c>
      <c r="E60" s="36" t="n">
        <v>37.7952755905512</v>
      </c>
      <c r="F60" s="36" t="n">
        <v>18.8976377952756</v>
      </c>
      <c r="G60" s="36" t="n">
        <v>10.2362204724409</v>
      </c>
      <c r="H60" s="36" t="n">
        <v>7.8740157480315</v>
      </c>
      <c r="I60" s="36" t="n">
        <v>1.5748031496063</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9.48275862068966</v>
      </c>
      <c r="D62" s="34" t="n">
        <v>25.8620689655172</v>
      </c>
      <c r="E62" s="34" t="n">
        <v>18.9655172413793</v>
      </c>
      <c r="F62" s="34" t="n">
        <v>12.9310344827586</v>
      </c>
      <c r="G62" s="34" t="n">
        <v>15.5172413793103</v>
      </c>
      <c r="H62" s="34" t="n">
        <v>14.6551724137931</v>
      </c>
      <c r="I62" s="34" t="n">
        <v>2.58620689655172</v>
      </c>
      <c r="J62" s="22"/>
    </row>
    <row r="63" customFormat="false" ht="12.4" hidden="false" customHeight="true" outlineLevel="0" collapsed="false">
      <c r="A63" s="19" t="s">
        <v>52</v>
      </c>
      <c r="B63" s="9" t="n">
        <v>148</v>
      </c>
      <c r="C63" s="34" t="n">
        <v>2.02702702702703</v>
      </c>
      <c r="D63" s="34" t="n">
        <v>23.6486486486487</v>
      </c>
      <c r="E63" s="34" t="n">
        <v>31.0810810810811</v>
      </c>
      <c r="F63" s="34" t="n">
        <v>18.9189189189189</v>
      </c>
      <c r="G63" s="34" t="n">
        <v>9.45945945945946</v>
      </c>
      <c r="H63" s="34" t="n">
        <v>14.1891891891892</v>
      </c>
      <c r="I63" s="34" t="n">
        <v>0.675675675675676</v>
      </c>
      <c r="J63" s="22"/>
    </row>
    <row r="64" customFormat="false" ht="12.4" hidden="false" customHeight="true" outlineLevel="0" collapsed="false">
      <c r="A64" s="19" t="s">
        <v>53</v>
      </c>
      <c r="B64" s="9" t="n">
        <v>142</v>
      </c>
      <c r="C64" s="34" t="n">
        <v>3.52112676056338</v>
      </c>
      <c r="D64" s="34" t="n">
        <v>33.8028169014085</v>
      </c>
      <c r="E64" s="34" t="n">
        <v>27.4647887323944</v>
      </c>
      <c r="F64" s="34" t="n">
        <v>14.0845070422535</v>
      </c>
      <c r="G64" s="34" t="n">
        <v>9.85915492957746</v>
      </c>
      <c r="H64" s="34" t="n">
        <v>9.85915492957746</v>
      </c>
      <c r="I64" s="34" t="n">
        <v>1.40845070422535</v>
      </c>
      <c r="J64" s="22"/>
    </row>
    <row r="65" customFormat="false" ht="12.4" hidden="false" customHeight="true" outlineLevel="0" collapsed="false">
      <c r="A65" s="19" t="s">
        <v>54</v>
      </c>
      <c r="B65" s="9" t="n">
        <v>142</v>
      </c>
      <c r="C65" s="34" t="n">
        <v>4.92957746478873</v>
      </c>
      <c r="D65" s="34" t="n">
        <v>28.169014084507</v>
      </c>
      <c r="E65" s="34" t="n">
        <v>29.5774647887324</v>
      </c>
      <c r="F65" s="34" t="n">
        <v>17.6056338028169</v>
      </c>
      <c r="G65" s="34" t="n">
        <v>7.74647887323944</v>
      </c>
      <c r="H65" s="34" t="n">
        <v>9.15492957746479</v>
      </c>
      <c r="I65" s="34" t="n">
        <v>2.8169014084507</v>
      </c>
      <c r="J65" s="22"/>
    </row>
    <row r="66" customFormat="false" ht="12.4" hidden="false" customHeight="true" outlineLevel="0" collapsed="false">
      <c r="A66" s="19" t="s">
        <v>55</v>
      </c>
      <c r="B66" s="9" t="n">
        <v>134</v>
      </c>
      <c r="C66" s="34" t="n">
        <v>2.98507462686567</v>
      </c>
      <c r="D66" s="34" t="n">
        <v>28.3582089552239</v>
      </c>
      <c r="E66" s="34" t="n">
        <v>28.3582089552239</v>
      </c>
      <c r="F66" s="34" t="n">
        <v>19.4029850746269</v>
      </c>
      <c r="G66" s="34" t="n">
        <v>8.2089552238806</v>
      </c>
      <c r="H66" s="34" t="n">
        <v>8.2089552238806</v>
      </c>
      <c r="I66" s="34" t="n">
        <v>4.47761194029851</v>
      </c>
      <c r="J66" s="22"/>
    </row>
    <row r="67" customFormat="false" ht="12.4" hidden="false" customHeight="true" outlineLevel="0" collapsed="false">
      <c r="A67" s="19" t="s">
        <v>56</v>
      </c>
      <c r="B67" s="9" t="n">
        <v>250</v>
      </c>
      <c r="C67" s="34" t="n">
        <v>2.8</v>
      </c>
      <c r="D67" s="34" t="n">
        <v>26</v>
      </c>
      <c r="E67" s="34" t="n">
        <v>24</v>
      </c>
      <c r="F67" s="34" t="n">
        <v>23.2</v>
      </c>
      <c r="G67" s="34" t="n">
        <v>8.4</v>
      </c>
      <c r="H67" s="34" t="n">
        <v>6.8</v>
      </c>
      <c r="I67" s="34" t="n">
        <v>8.8</v>
      </c>
      <c r="J67" s="22"/>
    </row>
    <row r="68" customFormat="false" ht="12.4" hidden="false" customHeight="true" outlineLevel="0" collapsed="false">
      <c r="A68" s="30" t="s">
        <v>57</v>
      </c>
      <c r="B68" s="10" t="n">
        <v>153</v>
      </c>
      <c r="C68" s="36" t="n">
        <v>3.26797385620915</v>
      </c>
      <c r="D68" s="36" t="n">
        <v>22.2222222222222</v>
      </c>
      <c r="E68" s="36" t="n">
        <v>33.3333333333333</v>
      </c>
      <c r="F68" s="36" t="n">
        <v>24.1830065359477</v>
      </c>
      <c r="G68" s="36" t="n">
        <v>7.18954248366013</v>
      </c>
      <c r="H68" s="36" t="n">
        <v>6.5359477124183</v>
      </c>
      <c r="I68" s="36" t="n">
        <v>3.26797385620915</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49</v>
      </c>
      <c r="C1" s="3"/>
      <c r="D1" s="3"/>
      <c r="E1" s="3"/>
      <c r="F1" s="3"/>
      <c r="G1" s="3"/>
      <c r="H1" s="3"/>
      <c r="I1" s="3"/>
      <c r="J1" s="41"/>
      <c r="K1" s="4"/>
    </row>
    <row r="2" customFormat="false" ht="12.4" hidden="false" customHeight="true" outlineLevel="0" collapsed="false">
      <c r="A2" s="2"/>
      <c r="B2" s="3"/>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149"/>
      <c r="C4" s="149"/>
      <c r="D4" s="149"/>
      <c r="E4" s="149"/>
      <c r="F4" s="149"/>
      <c r="G4" s="149"/>
      <c r="H4" s="149"/>
      <c r="I4" s="149"/>
      <c r="J4" s="43"/>
      <c r="K4" s="5"/>
    </row>
    <row r="5" customFormat="false" ht="12.4" hidden="false" customHeight="true" outlineLevel="0" collapsed="false">
      <c r="B5" s="150" t="s">
        <v>348</v>
      </c>
      <c r="C5" s="151"/>
      <c r="D5" s="151"/>
      <c r="E5" s="151"/>
      <c r="F5" s="151"/>
      <c r="G5" s="151"/>
      <c r="H5" s="151"/>
      <c r="I5" s="151"/>
      <c r="J5" s="43"/>
    </row>
    <row r="6" customFormat="false" ht="12.4" hidden="false" customHeight="true" outlineLevel="0" collapsed="false">
      <c r="B6" s="6" t="s">
        <v>1</v>
      </c>
      <c r="C6" s="7" t="s">
        <v>339</v>
      </c>
      <c r="D6" s="7" t="s">
        <v>340</v>
      </c>
      <c r="E6" s="7" t="s">
        <v>341</v>
      </c>
      <c r="F6" s="7" t="s">
        <v>342</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3.03587856485741</v>
      </c>
      <c r="D14" s="32" t="n">
        <v>25.7589696412144</v>
      </c>
      <c r="E14" s="32" t="n">
        <v>34.590616375345</v>
      </c>
      <c r="F14" s="32" t="n">
        <v>20.4231830726771</v>
      </c>
      <c r="G14" s="32" t="n">
        <v>9.56761729530819</v>
      </c>
      <c r="H14" s="32" t="n">
        <v>2.94388224471021</v>
      </c>
      <c r="I14" s="32" t="n">
        <v>3.67985280588776</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4.58715596330275</v>
      </c>
      <c r="D16" s="34" t="n">
        <v>23.8532110091743</v>
      </c>
      <c r="E16" s="34" t="n">
        <v>28.4403669724771</v>
      </c>
      <c r="F16" s="34" t="n">
        <v>25.6880733944954</v>
      </c>
      <c r="G16" s="34" t="n">
        <v>7.3394495412844</v>
      </c>
      <c r="H16" s="34" t="n">
        <v>2.75229357798165</v>
      </c>
      <c r="I16" s="34" t="n">
        <v>7.3394495412844</v>
      </c>
      <c r="J16" s="22"/>
    </row>
    <row r="17" customFormat="false" ht="12.4" hidden="false" customHeight="true" outlineLevel="0" collapsed="false">
      <c r="A17" s="19" t="s">
        <v>11</v>
      </c>
      <c r="B17" s="9" t="n">
        <v>150</v>
      </c>
      <c r="C17" s="34" t="n">
        <v>2</v>
      </c>
      <c r="D17" s="34" t="n">
        <v>23.3333333333333</v>
      </c>
      <c r="E17" s="34" t="n">
        <v>32.6666666666667</v>
      </c>
      <c r="F17" s="34" t="n">
        <v>26</v>
      </c>
      <c r="G17" s="34" t="n">
        <v>7.33333333333333</v>
      </c>
      <c r="H17" s="34" t="n">
        <v>4.66666666666667</v>
      </c>
      <c r="I17" s="34" t="n">
        <v>4</v>
      </c>
      <c r="J17" s="22"/>
    </row>
    <row r="18" customFormat="false" ht="12.4" hidden="false" customHeight="true" outlineLevel="0" collapsed="false">
      <c r="A18" s="19" t="s">
        <v>12</v>
      </c>
      <c r="B18" s="9" t="n">
        <v>147</v>
      </c>
      <c r="C18" s="34" t="n">
        <v>3.40136054421769</v>
      </c>
      <c r="D18" s="34" t="n">
        <v>19.7278911564626</v>
      </c>
      <c r="E18" s="34" t="n">
        <v>38.7755102040816</v>
      </c>
      <c r="F18" s="34" t="n">
        <v>21.0884353741497</v>
      </c>
      <c r="G18" s="34" t="n">
        <v>10.2040816326531</v>
      </c>
      <c r="H18" s="34" t="n">
        <v>1.36054421768707</v>
      </c>
      <c r="I18" s="34" t="n">
        <v>5.4421768707483</v>
      </c>
      <c r="J18" s="22"/>
    </row>
    <row r="19" customFormat="false" ht="12.4" hidden="false" customHeight="true" outlineLevel="0" collapsed="false">
      <c r="A19" s="19" t="s">
        <v>13</v>
      </c>
      <c r="B19" s="9" t="n">
        <v>97</v>
      </c>
      <c r="C19" s="34" t="n">
        <v>2.06185567010309</v>
      </c>
      <c r="D19" s="34" t="n">
        <v>34.020618556701</v>
      </c>
      <c r="E19" s="34" t="n">
        <v>38.1443298969072</v>
      </c>
      <c r="F19" s="34" t="n">
        <v>13.4020618556701</v>
      </c>
      <c r="G19" s="34" t="n">
        <v>7.21649484536083</v>
      </c>
      <c r="H19" s="34" t="n">
        <v>4.12371134020619</v>
      </c>
      <c r="I19" s="34" t="n">
        <v>1.03092783505155</v>
      </c>
      <c r="J19" s="22"/>
    </row>
    <row r="20" customFormat="false" ht="12.4" hidden="false" customHeight="true" outlineLevel="0" collapsed="false">
      <c r="A20" s="19" t="s">
        <v>14</v>
      </c>
      <c r="B20" s="9" t="n">
        <v>91</v>
      </c>
      <c r="C20" s="34" t="n">
        <v>2.1978021978022</v>
      </c>
      <c r="D20" s="34" t="n">
        <v>25.2747252747253</v>
      </c>
      <c r="E20" s="34" t="n">
        <v>37.3626373626374</v>
      </c>
      <c r="F20" s="34" t="n">
        <v>15.3846153846154</v>
      </c>
      <c r="G20" s="34" t="n">
        <v>15.3846153846154</v>
      </c>
      <c r="H20" s="34" t="n">
        <v>2.1978021978022</v>
      </c>
      <c r="I20" s="34" t="n">
        <v>2.1978021978022</v>
      </c>
      <c r="J20" s="22"/>
    </row>
    <row r="21" customFormat="false" ht="12.4" hidden="false" customHeight="true" outlineLevel="0" collapsed="false">
      <c r="A21" s="19" t="s">
        <v>15</v>
      </c>
      <c r="B21" s="9" t="n">
        <v>151</v>
      </c>
      <c r="C21" s="34" t="n">
        <v>5.29801324503311</v>
      </c>
      <c r="D21" s="34" t="n">
        <v>37.0860927152318</v>
      </c>
      <c r="E21" s="34" t="n">
        <v>28.476821192053</v>
      </c>
      <c r="F21" s="34" t="n">
        <v>15.8940397350993</v>
      </c>
      <c r="G21" s="34" t="n">
        <v>7.94701986754967</v>
      </c>
      <c r="H21" s="34" t="n">
        <v>2.64900662251656</v>
      </c>
      <c r="I21" s="34" t="n">
        <v>2.64900662251656</v>
      </c>
      <c r="J21" s="22"/>
    </row>
    <row r="22" customFormat="false" ht="12.4" hidden="false" customHeight="true" outlineLevel="0" collapsed="false">
      <c r="A22" s="19" t="s">
        <v>16</v>
      </c>
      <c r="B22" s="9" t="n">
        <v>147</v>
      </c>
      <c r="C22" s="34" t="n">
        <v>2.04081632653061</v>
      </c>
      <c r="D22" s="34" t="n">
        <v>23.1292517006803</v>
      </c>
      <c r="E22" s="34" t="n">
        <v>36.0544217687075</v>
      </c>
      <c r="F22" s="34" t="n">
        <v>25.8503401360544</v>
      </c>
      <c r="G22" s="34" t="n">
        <v>7.48299319727891</v>
      </c>
      <c r="H22" s="34" t="n">
        <v>2.72108843537415</v>
      </c>
      <c r="I22" s="34" t="n">
        <v>2.72108843537415</v>
      </c>
      <c r="J22" s="22"/>
    </row>
    <row r="23" customFormat="false" ht="12.4" hidden="false" customHeight="true" outlineLevel="0" collapsed="false">
      <c r="A23" s="23" t="s">
        <v>17</v>
      </c>
      <c r="B23" s="9" t="n">
        <v>195</v>
      </c>
      <c r="C23" s="34" t="n">
        <v>2.56410256410256</v>
      </c>
      <c r="D23" s="34" t="n">
        <v>22.5641025641026</v>
      </c>
      <c r="E23" s="34" t="n">
        <v>36.9230769230769</v>
      </c>
      <c r="F23" s="36" t="n">
        <v>17.948717948718</v>
      </c>
      <c r="G23" s="36" t="n">
        <v>13.3333333333333</v>
      </c>
      <c r="H23" s="36" t="n">
        <v>3.07692307692308</v>
      </c>
      <c r="I23" s="36" t="n">
        <v>3.58974358974359</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3.39321357285429</v>
      </c>
      <c r="D25" s="34" t="n">
        <v>27.1457085828343</v>
      </c>
      <c r="E25" s="34" t="n">
        <v>37.7245508982036</v>
      </c>
      <c r="F25" s="34" t="n">
        <v>19.7604790419162</v>
      </c>
      <c r="G25" s="34" t="n">
        <v>7.98403193612774</v>
      </c>
      <c r="H25" s="34" t="n">
        <v>1.59680638722555</v>
      </c>
      <c r="I25" s="34" t="n">
        <v>2.39520958083832</v>
      </c>
      <c r="J25" s="22"/>
    </row>
    <row r="26" customFormat="false" ht="12.4" hidden="false" customHeight="true" outlineLevel="0" collapsed="false">
      <c r="A26" s="23" t="s">
        <v>20</v>
      </c>
      <c r="B26" s="10" t="n">
        <v>586</v>
      </c>
      <c r="C26" s="36" t="n">
        <v>2.73037542662116</v>
      </c>
      <c r="D26" s="36" t="n">
        <v>24.5733788395904</v>
      </c>
      <c r="E26" s="36" t="n">
        <v>31.9112627986348</v>
      </c>
      <c r="F26" s="36" t="n">
        <v>20.9897610921502</v>
      </c>
      <c r="G26" s="36" t="n">
        <v>10.9215017064846</v>
      </c>
      <c r="H26" s="36" t="n">
        <v>4.09556313993174</v>
      </c>
      <c r="I26" s="36" t="n">
        <v>4.77815699658703</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3.92156862745098</v>
      </c>
      <c r="D28" s="34" t="n">
        <v>27.4509803921569</v>
      </c>
      <c r="E28" s="34" t="n">
        <v>38.2352941176471</v>
      </c>
      <c r="F28" s="34" t="n">
        <v>18.6274509803922</v>
      </c>
      <c r="G28" s="34" t="n">
        <v>7.84313725490196</v>
      </c>
      <c r="H28" s="34" t="n">
        <v>2.94117647058824</v>
      </c>
      <c r="I28" s="34" t="n">
        <v>0.980392156862745</v>
      </c>
      <c r="J28" s="22"/>
    </row>
    <row r="29" customFormat="false" ht="12.4" hidden="false" customHeight="true" outlineLevel="0" collapsed="false">
      <c r="A29" s="19" t="s">
        <v>23</v>
      </c>
      <c r="B29" s="9" t="n">
        <v>115</v>
      </c>
      <c r="C29" s="34" t="n">
        <v>2.60869565217391</v>
      </c>
      <c r="D29" s="34" t="n">
        <v>23.4782608695652</v>
      </c>
      <c r="E29" s="34" t="n">
        <v>38.2608695652174</v>
      </c>
      <c r="F29" s="34" t="n">
        <v>25.2173913043478</v>
      </c>
      <c r="G29" s="34" t="n">
        <v>6.95652173913044</v>
      </c>
      <c r="H29" s="34" t="n">
        <v>2.60869565217391</v>
      </c>
      <c r="I29" s="34" t="n">
        <v>0.869565217391304</v>
      </c>
      <c r="J29" s="22"/>
    </row>
    <row r="30" customFormat="false" ht="12.4" hidden="false" customHeight="true" outlineLevel="0" collapsed="false">
      <c r="A30" s="19" t="s">
        <v>24</v>
      </c>
      <c r="B30" s="9" t="n">
        <v>73</v>
      </c>
      <c r="C30" s="34" t="n">
        <v>4.10958904109589</v>
      </c>
      <c r="D30" s="34" t="n">
        <v>19.1780821917808</v>
      </c>
      <c r="E30" s="34" t="n">
        <v>45.2054794520548</v>
      </c>
      <c r="F30" s="34" t="n">
        <v>20.5479452054795</v>
      </c>
      <c r="G30" s="34" t="n">
        <v>8.21917808219178</v>
      </c>
      <c r="H30" s="34" t="n">
        <v>1.36986301369863</v>
      </c>
      <c r="I30" s="34" t="n">
        <v>1.36986301369863</v>
      </c>
      <c r="J30" s="22"/>
    </row>
    <row r="31" customFormat="false" ht="12.4" hidden="false" customHeight="true" outlineLevel="0" collapsed="false">
      <c r="A31" s="19" t="s">
        <v>25</v>
      </c>
      <c r="B31" s="9" t="n">
        <v>84</v>
      </c>
      <c r="C31" s="34" t="n">
        <v>4.76190476190476</v>
      </c>
      <c r="D31" s="34" t="n">
        <v>32.1428571428571</v>
      </c>
      <c r="E31" s="34" t="n">
        <v>41.6666666666667</v>
      </c>
      <c r="F31" s="34" t="n">
        <v>14.2857142857143</v>
      </c>
      <c r="G31" s="34" t="n">
        <v>5.95238095238095</v>
      </c>
      <c r="H31" s="35" t="s">
        <v>10</v>
      </c>
      <c r="I31" s="34" t="n">
        <v>1.19047619047619</v>
      </c>
      <c r="J31" s="22"/>
    </row>
    <row r="32" customFormat="false" ht="12.4" hidden="false" customHeight="true" outlineLevel="0" collapsed="false">
      <c r="A32" s="19" t="s">
        <v>26</v>
      </c>
      <c r="B32" s="9" t="n">
        <v>79</v>
      </c>
      <c r="C32" s="34" t="n">
        <v>1.26582278481013</v>
      </c>
      <c r="D32" s="34" t="n">
        <v>31.6455696202532</v>
      </c>
      <c r="E32" s="34" t="n">
        <v>30.379746835443</v>
      </c>
      <c r="F32" s="34" t="n">
        <v>21.5189873417722</v>
      </c>
      <c r="G32" s="34" t="n">
        <v>13.9240506329114</v>
      </c>
      <c r="H32" s="35" t="s">
        <v>10</v>
      </c>
      <c r="I32" s="34" t="n">
        <v>1.26582278481013</v>
      </c>
      <c r="J32" s="22"/>
    </row>
    <row r="33" s="28" customFormat="true" ht="12.4" hidden="false" customHeight="true" outlineLevel="0" collapsed="false">
      <c r="A33" s="27" t="s">
        <v>27</v>
      </c>
      <c r="B33" s="9" t="n">
        <v>48</v>
      </c>
      <c r="C33" s="34" t="n">
        <v>4.16666666666667</v>
      </c>
      <c r="D33" s="34" t="n">
        <v>31.25</v>
      </c>
      <c r="E33" s="34" t="n">
        <v>29.1666666666667</v>
      </c>
      <c r="F33" s="34" t="n">
        <v>14.5833333333333</v>
      </c>
      <c r="G33" s="34" t="n">
        <v>4.16666666666667</v>
      </c>
      <c r="H33" s="34" t="n">
        <v>2.08333333333333</v>
      </c>
      <c r="I33" s="34" t="n">
        <v>14.5833333333333</v>
      </c>
      <c r="J33" s="22"/>
    </row>
    <row r="34" customFormat="false" ht="12.4" hidden="false" customHeight="true" outlineLevel="0" collapsed="false">
      <c r="A34" s="19" t="s">
        <v>28</v>
      </c>
      <c r="B34" s="9" t="n">
        <v>75</v>
      </c>
      <c r="C34" s="34" t="n">
        <v>4</v>
      </c>
      <c r="D34" s="34" t="n">
        <v>34.6666666666667</v>
      </c>
      <c r="E34" s="34" t="n">
        <v>24</v>
      </c>
      <c r="F34" s="34" t="n">
        <v>13.3333333333333</v>
      </c>
      <c r="G34" s="34" t="n">
        <v>20</v>
      </c>
      <c r="H34" s="34" t="n">
        <v>4</v>
      </c>
      <c r="I34" s="35" t="s">
        <v>10</v>
      </c>
      <c r="J34" s="22"/>
    </row>
    <row r="35" customFormat="false" ht="12.4" hidden="false" customHeight="true" outlineLevel="0" collapsed="false">
      <c r="A35" s="19" t="s">
        <v>23</v>
      </c>
      <c r="B35" s="9" t="n">
        <v>138</v>
      </c>
      <c r="C35" s="34" t="n">
        <v>1.44927536231884</v>
      </c>
      <c r="D35" s="34" t="n">
        <v>22.463768115942</v>
      </c>
      <c r="E35" s="34" t="n">
        <v>33.3333333333333</v>
      </c>
      <c r="F35" s="34" t="n">
        <v>22.463768115942</v>
      </c>
      <c r="G35" s="34" t="n">
        <v>13.768115942029</v>
      </c>
      <c r="H35" s="34" t="n">
        <v>5.79710144927536</v>
      </c>
      <c r="I35" s="34" t="n">
        <v>0.72463768115942</v>
      </c>
      <c r="J35" s="22"/>
    </row>
    <row r="36" customFormat="false" ht="12.4" hidden="false" customHeight="true" outlineLevel="0" collapsed="false">
      <c r="A36" s="19" t="s">
        <v>24</v>
      </c>
      <c r="B36" s="9" t="n">
        <v>96</v>
      </c>
      <c r="C36" s="34" t="n">
        <v>1.04166666666667</v>
      </c>
      <c r="D36" s="34" t="n">
        <v>17.7083333333333</v>
      </c>
      <c r="E36" s="34" t="n">
        <v>45.8333333333333</v>
      </c>
      <c r="F36" s="34" t="n">
        <v>22.9166666666667</v>
      </c>
      <c r="G36" s="34" t="n">
        <v>9.375</v>
      </c>
      <c r="H36" s="34" t="n">
        <v>1.04166666666667</v>
      </c>
      <c r="I36" s="34" t="n">
        <v>2.08333333333333</v>
      </c>
      <c r="J36" s="22"/>
    </row>
    <row r="37" customFormat="false" ht="12.4" hidden="false" customHeight="true" outlineLevel="0" collapsed="false">
      <c r="A37" s="19" t="s">
        <v>25</v>
      </c>
      <c r="B37" s="9" t="n">
        <v>109</v>
      </c>
      <c r="C37" s="34" t="n">
        <v>2.75229357798165</v>
      </c>
      <c r="D37" s="34" t="n">
        <v>24.7706422018349</v>
      </c>
      <c r="E37" s="34" t="n">
        <v>29.3577981651376</v>
      </c>
      <c r="F37" s="34" t="n">
        <v>32.1100917431193</v>
      </c>
      <c r="G37" s="34" t="n">
        <v>7.3394495412844</v>
      </c>
      <c r="H37" s="34" t="n">
        <v>1.8348623853211</v>
      </c>
      <c r="I37" s="34" t="n">
        <v>1.8348623853211</v>
      </c>
      <c r="J37" s="22"/>
    </row>
    <row r="38" customFormat="false" ht="12.4" hidden="false" customHeight="true" outlineLevel="0" collapsed="false">
      <c r="A38" s="19" t="s">
        <v>26</v>
      </c>
      <c r="B38" s="9" t="n">
        <v>88</v>
      </c>
      <c r="C38" s="34" t="n">
        <v>2.27272727272727</v>
      </c>
      <c r="D38" s="34" t="n">
        <v>23.8636363636364</v>
      </c>
      <c r="E38" s="34" t="n">
        <v>32.9545454545455</v>
      </c>
      <c r="F38" s="34" t="n">
        <v>21.5909090909091</v>
      </c>
      <c r="G38" s="34" t="n">
        <v>6.81818181818182</v>
      </c>
      <c r="H38" s="34" t="n">
        <v>4.54545454545455</v>
      </c>
      <c r="I38" s="34" t="n">
        <v>7.95454545454545</v>
      </c>
      <c r="J38" s="22"/>
    </row>
    <row r="39" customFormat="false" ht="12.4" hidden="false" customHeight="true" outlineLevel="0" collapsed="false">
      <c r="A39" s="19" t="s">
        <v>27</v>
      </c>
      <c r="B39" s="10" t="n">
        <v>80</v>
      </c>
      <c r="C39" s="36" t="n">
        <v>6.25</v>
      </c>
      <c r="D39" s="36" t="n">
        <v>27.5</v>
      </c>
      <c r="E39" s="36" t="n">
        <v>22.5</v>
      </c>
      <c r="F39" s="36" t="n">
        <v>7.5</v>
      </c>
      <c r="G39" s="36" t="n">
        <v>8.75</v>
      </c>
      <c r="H39" s="36" t="n">
        <v>7.5</v>
      </c>
      <c r="I39" s="36" t="n">
        <v>20</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94736842105263</v>
      </c>
      <c r="D41" s="34" t="n">
        <v>28.2894736842105</v>
      </c>
      <c r="E41" s="34" t="n">
        <v>32.2368421052632</v>
      </c>
      <c r="F41" s="34" t="n">
        <v>22.3684210526316</v>
      </c>
      <c r="G41" s="34" t="n">
        <v>7.89473684210526</v>
      </c>
      <c r="H41" s="34" t="s">
        <v>42</v>
      </c>
      <c r="I41" s="34" t="n">
        <v>5.26315789473684</v>
      </c>
      <c r="J41" s="22"/>
    </row>
    <row r="42" customFormat="false" ht="12.4" hidden="false" customHeight="true" outlineLevel="0" collapsed="false">
      <c r="A42" s="19" t="s">
        <v>31</v>
      </c>
      <c r="B42" s="9" t="n">
        <v>393</v>
      </c>
      <c r="C42" s="34" t="n">
        <v>2.03562340966921</v>
      </c>
      <c r="D42" s="34" t="n">
        <v>24.4274809160305</v>
      </c>
      <c r="E42" s="34" t="n">
        <v>40.9669211195929</v>
      </c>
      <c r="F42" s="34" t="n">
        <v>20.3562340966921</v>
      </c>
      <c r="G42" s="34" t="n">
        <v>8.9058524173028</v>
      </c>
      <c r="H42" s="34" t="n">
        <v>2.54452926208651</v>
      </c>
      <c r="I42" s="34" t="n">
        <v>0.763358778625954</v>
      </c>
      <c r="J42" s="22"/>
    </row>
    <row r="43" customFormat="false" ht="12.4" hidden="false" customHeight="true" outlineLevel="0" collapsed="false">
      <c r="A43" s="19" t="s">
        <v>32</v>
      </c>
      <c r="B43" s="9" t="n">
        <v>137</v>
      </c>
      <c r="C43" s="34" t="n">
        <v>2.91970802919708</v>
      </c>
      <c r="D43" s="34" t="n">
        <v>24.0875912408759</v>
      </c>
      <c r="E43" s="34" t="n">
        <v>35.036496350365</v>
      </c>
      <c r="F43" s="34" t="n">
        <v>18.978102189781</v>
      </c>
      <c r="G43" s="34" t="n">
        <v>12.4087591240876</v>
      </c>
      <c r="H43" s="34" t="n">
        <v>2.91970802919708</v>
      </c>
      <c r="I43" s="34" t="n">
        <v>3.64963503649635</v>
      </c>
      <c r="J43" s="22"/>
    </row>
    <row r="44" customFormat="false" ht="12.4" hidden="false" customHeight="true" outlineLevel="0" collapsed="false">
      <c r="A44" s="19" t="s">
        <v>33</v>
      </c>
      <c r="B44" s="9" t="n">
        <v>35</v>
      </c>
      <c r="C44" s="34" t="n">
        <v>5.71428571428571</v>
      </c>
      <c r="D44" s="34" t="n">
        <v>25.7142857142857</v>
      </c>
      <c r="E44" s="34" t="n">
        <v>34.2857142857143</v>
      </c>
      <c r="F44" s="34" t="n">
        <v>20</v>
      </c>
      <c r="G44" s="34" t="n">
        <v>11.4285714285714</v>
      </c>
      <c r="H44" s="34" t="n">
        <v>2.85714285714286</v>
      </c>
      <c r="I44" s="35" t="s">
        <v>10</v>
      </c>
      <c r="J44" s="22"/>
    </row>
    <row r="45" customFormat="false" ht="12.4" hidden="false" customHeight="true" outlineLevel="0" collapsed="false">
      <c r="A45" s="19" t="s">
        <v>34</v>
      </c>
      <c r="B45" s="9" t="n">
        <v>189</v>
      </c>
      <c r="C45" s="34" t="n">
        <v>2.11640211640212</v>
      </c>
      <c r="D45" s="34" t="n">
        <v>28.5714285714286</v>
      </c>
      <c r="E45" s="34" t="n">
        <v>30.1587301587302</v>
      </c>
      <c r="F45" s="34" t="n">
        <v>21.1640211640212</v>
      </c>
      <c r="G45" s="34" t="n">
        <v>10.0529100529101</v>
      </c>
      <c r="H45" s="34" t="n">
        <v>3.7037037037037</v>
      </c>
      <c r="I45" s="34" t="n">
        <v>4.23280423280423</v>
      </c>
      <c r="J45" s="22"/>
    </row>
    <row r="46" customFormat="false" ht="12.4" hidden="false" customHeight="true" outlineLevel="0" collapsed="false">
      <c r="A46" s="23" t="s">
        <v>35</v>
      </c>
      <c r="B46" s="10" t="n">
        <v>146</v>
      </c>
      <c r="C46" s="36" t="n">
        <v>4.79452054794521</v>
      </c>
      <c r="D46" s="36" t="n">
        <v>26.7123287671233</v>
      </c>
      <c r="E46" s="36" t="n">
        <v>25.3424657534247</v>
      </c>
      <c r="F46" s="36" t="n">
        <v>17.8082191780822</v>
      </c>
      <c r="G46" s="36" t="n">
        <v>10.958904109589</v>
      </c>
      <c r="H46" s="36" t="n">
        <v>5.47945205479452</v>
      </c>
      <c r="I46" s="36" t="n">
        <v>8.9041095890411</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3.8961038961039</v>
      </c>
      <c r="D48" s="34" t="n">
        <v>31.6017316017316</v>
      </c>
      <c r="E48" s="34" t="n">
        <v>30.3030303030303</v>
      </c>
      <c r="F48" s="34" t="n">
        <v>15.5844155844156</v>
      </c>
      <c r="G48" s="34" t="n">
        <v>9.95670995670996</v>
      </c>
      <c r="H48" s="34" t="n">
        <v>6.06060606060606</v>
      </c>
      <c r="I48" s="34" t="n">
        <v>2.5974025974026</v>
      </c>
      <c r="J48" s="22"/>
    </row>
    <row r="49" customFormat="false" ht="12.4" hidden="false" customHeight="true" outlineLevel="0" collapsed="false">
      <c r="A49" s="19" t="s">
        <v>38</v>
      </c>
      <c r="B49" s="9" t="n">
        <v>205</v>
      </c>
      <c r="C49" s="34" t="n">
        <v>1.46341463414634</v>
      </c>
      <c r="D49" s="34" t="n">
        <v>24.390243902439</v>
      </c>
      <c r="E49" s="34" t="n">
        <v>37.5609756097561</v>
      </c>
      <c r="F49" s="34" t="n">
        <v>18.0487804878049</v>
      </c>
      <c r="G49" s="34" t="n">
        <v>11.7073170731707</v>
      </c>
      <c r="H49" s="34" t="n">
        <v>1.46341463414634</v>
      </c>
      <c r="I49" s="34" t="n">
        <v>5.36585365853659</v>
      </c>
      <c r="J49" s="22"/>
    </row>
    <row r="50" customFormat="false" ht="12.4" hidden="false" customHeight="true" outlineLevel="0" collapsed="false">
      <c r="A50" s="19" t="s">
        <v>39</v>
      </c>
      <c r="B50" s="9" t="n">
        <v>525</v>
      </c>
      <c r="C50" s="34" t="n">
        <v>3.04761904761905</v>
      </c>
      <c r="D50" s="34" t="n">
        <v>22.8571428571429</v>
      </c>
      <c r="E50" s="34" t="n">
        <v>37.5238095238095</v>
      </c>
      <c r="F50" s="34" t="n">
        <v>23.4285714285714</v>
      </c>
      <c r="G50" s="34" t="n">
        <v>8.19047619047619</v>
      </c>
      <c r="H50" s="34" t="n">
        <v>2.47619047619048</v>
      </c>
      <c r="I50" s="34" t="n">
        <v>2.47619047619048</v>
      </c>
      <c r="J50" s="22"/>
    </row>
    <row r="51" customFormat="false" ht="12.4" hidden="false" customHeight="true" outlineLevel="0" collapsed="false">
      <c r="A51" s="19" t="s">
        <v>40</v>
      </c>
      <c r="B51" s="9" t="n">
        <v>73</v>
      </c>
      <c r="C51" s="34" t="n">
        <v>1.36986301369863</v>
      </c>
      <c r="D51" s="34" t="n">
        <v>28.7671232876712</v>
      </c>
      <c r="E51" s="34" t="n">
        <v>26.027397260274</v>
      </c>
      <c r="F51" s="34" t="n">
        <v>23.2876712328767</v>
      </c>
      <c r="G51" s="34" t="n">
        <v>10.958904109589</v>
      </c>
      <c r="H51" s="35" t="s">
        <v>10</v>
      </c>
      <c r="I51" s="34" t="n">
        <v>9.58904109589041</v>
      </c>
      <c r="J51" s="22"/>
    </row>
    <row r="52" customFormat="false" ht="12.4" hidden="false" customHeight="true" outlineLevel="0" collapsed="false">
      <c r="A52" s="23" t="s">
        <v>41</v>
      </c>
      <c r="B52" s="10" t="n">
        <v>47</v>
      </c>
      <c r="C52" s="36" t="n">
        <v>8.51063829787234</v>
      </c>
      <c r="D52" s="36" t="n">
        <v>34.0425531914894</v>
      </c>
      <c r="E52" s="36" t="n">
        <v>23.4042553191489</v>
      </c>
      <c r="F52" s="36" t="n">
        <v>17.0212765957447</v>
      </c>
      <c r="G52" s="36" t="n">
        <v>10.6382978723404</v>
      </c>
      <c r="H52" s="36" t="n">
        <v>2.12765957446809</v>
      </c>
      <c r="I52" s="36" t="n">
        <v>4.25531914893617</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3.93700787401575</v>
      </c>
      <c r="D54" s="34" t="n">
        <v>30.3149606299213</v>
      </c>
      <c r="E54" s="34" t="n">
        <v>32.2834645669291</v>
      </c>
      <c r="F54" s="34" t="n">
        <v>16.9291338582677</v>
      </c>
      <c r="G54" s="34" t="n">
        <v>11.8110236220472</v>
      </c>
      <c r="H54" s="34" t="n">
        <v>3.93700787401575</v>
      </c>
      <c r="I54" s="34" t="n">
        <v>0.78740157480315</v>
      </c>
      <c r="J54" s="22"/>
    </row>
    <row r="55" customFormat="false" ht="12.4" hidden="false" customHeight="true" outlineLevel="0" collapsed="false">
      <c r="A55" s="19" t="s">
        <v>45</v>
      </c>
      <c r="B55" s="9" t="n">
        <v>134</v>
      </c>
      <c r="C55" s="35" t="s">
        <v>10</v>
      </c>
      <c r="D55" s="34" t="n">
        <v>21.6417910447761</v>
      </c>
      <c r="E55" s="34" t="n">
        <v>35.0746268656716</v>
      </c>
      <c r="F55" s="34" t="n">
        <v>24.6268656716418</v>
      </c>
      <c r="G55" s="34" t="n">
        <v>14.1791044776119</v>
      </c>
      <c r="H55" s="34" t="n">
        <v>2.98507462686567</v>
      </c>
      <c r="I55" s="34" t="n">
        <v>1.49253731343284</v>
      </c>
      <c r="J55" s="22"/>
    </row>
    <row r="56" customFormat="false" ht="12.4" hidden="false" customHeight="true" outlineLevel="0" collapsed="false">
      <c r="A56" s="19" t="s">
        <v>46</v>
      </c>
      <c r="B56" s="9" t="n">
        <v>92</v>
      </c>
      <c r="C56" s="34" t="n">
        <v>3.26086956521739</v>
      </c>
      <c r="D56" s="34" t="n">
        <v>18.4782608695652</v>
      </c>
      <c r="E56" s="34" t="n">
        <v>38.0434782608696</v>
      </c>
      <c r="F56" s="34" t="n">
        <v>27.1739130434783</v>
      </c>
      <c r="G56" s="34" t="n">
        <v>7.60869565217391</v>
      </c>
      <c r="H56" s="34" t="n">
        <v>4.34782608695652</v>
      </c>
      <c r="I56" s="34" t="n">
        <v>1.08695652173913</v>
      </c>
      <c r="J56" s="22"/>
    </row>
    <row r="57" customFormat="false" ht="12.4" hidden="false" customHeight="true" outlineLevel="0" collapsed="false">
      <c r="A57" s="19" t="s">
        <v>47</v>
      </c>
      <c r="B57" s="9" t="n">
        <v>76</v>
      </c>
      <c r="C57" s="34" t="n">
        <v>2.63157894736842</v>
      </c>
      <c r="D57" s="34" t="n">
        <v>18.421052631579</v>
      </c>
      <c r="E57" s="34" t="n">
        <v>48.6842105263158</v>
      </c>
      <c r="F57" s="34" t="n">
        <v>25</v>
      </c>
      <c r="G57" s="34" t="n">
        <v>3.94736842105263</v>
      </c>
      <c r="H57" s="35" t="s">
        <v>10</v>
      </c>
      <c r="I57" s="34" t="n">
        <v>1.31578947368421</v>
      </c>
      <c r="J57" s="22"/>
    </row>
    <row r="58" customFormat="false" ht="12.4" hidden="false" customHeight="true" outlineLevel="0" collapsed="false">
      <c r="A58" s="19" t="s">
        <v>48</v>
      </c>
      <c r="B58" s="9" t="n">
        <v>179</v>
      </c>
      <c r="C58" s="34" t="n">
        <v>2.79329608938548</v>
      </c>
      <c r="D58" s="34" t="n">
        <v>27.3743016759777</v>
      </c>
      <c r="E58" s="34" t="n">
        <v>32.9608938547486</v>
      </c>
      <c r="F58" s="34" t="n">
        <v>24.5810055865922</v>
      </c>
      <c r="G58" s="34" t="n">
        <v>8.37988826815642</v>
      </c>
      <c r="H58" s="34" t="n">
        <v>1.67597765363129</v>
      </c>
      <c r="I58" s="34" t="n">
        <v>2.23463687150838</v>
      </c>
      <c r="J58" s="22"/>
    </row>
    <row r="59" customFormat="false" ht="12.4" hidden="false" customHeight="true" outlineLevel="0" collapsed="false">
      <c r="A59" s="19" t="s">
        <v>49</v>
      </c>
      <c r="B59" s="9" t="n">
        <v>213</v>
      </c>
      <c r="C59" s="34" t="n">
        <v>3.75586854460094</v>
      </c>
      <c r="D59" s="34" t="n">
        <v>30.9859154929577</v>
      </c>
      <c r="E59" s="34" t="n">
        <v>26.7605633802817</v>
      </c>
      <c r="F59" s="34" t="n">
        <v>14.0845070422535</v>
      </c>
      <c r="G59" s="34" t="n">
        <v>6.57276995305164</v>
      </c>
      <c r="H59" s="34" t="n">
        <v>4.69483568075117</v>
      </c>
      <c r="I59" s="34" t="n">
        <v>13.1455399061033</v>
      </c>
      <c r="J59" s="22"/>
    </row>
    <row r="60" customFormat="false" ht="12.4" hidden="false" customHeight="true" outlineLevel="0" collapsed="false">
      <c r="A60" s="23" t="s">
        <v>41</v>
      </c>
      <c r="B60" s="10" t="n">
        <v>127</v>
      </c>
      <c r="C60" s="36" t="n">
        <v>2.36220472440945</v>
      </c>
      <c r="D60" s="36" t="n">
        <v>21.259842519685</v>
      </c>
      <c r="E60" s="36" t="n">
        <v>44.0944881889764</v>
      </c>
      <c r="F60" s="36" t="n">
        <v>18.8976377952756</v>
      </c>
      <c r="G60" s="36" t="n">
        <v>11.8110236220472</v>
      </c>
      <c r="H60" s="36" t="n">
        <v>0.78740157480315</v>
      </c>
      <c r="I60" s="36" t="n">
        <v>0.78740157480315</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6.03448275862069</v>
      </c>
      <c r="D62" s="34" t="n">
        <v>25.8620689655172</v>
      </c>
      <c r="E62" s="34" t="n">
        <v>36.2068965517241</v>
      </c>
      <c r="F62" s="34" t="n">
        <v>10.3448275862069</v>
      </c>
      <c r="G62" s="34" t="n">
        <v>14.6551724137931</v>
      </c>
      <c r="H62" s="34" t="n">
        <v>5.17241379310345</v>
      </c>
      <c r="I62" s="34" t="n">
        <v>1.72413793103448</v>
      </c>
      <c r="J62" s="22"/>
    </row>
    <row r="63" customFormat="false" ht="12.4" hidden="false" customHeight="true" outlineLevel="0" collapsed="false">
      <c r="A63" s="19" t="s">
        <v>52</v>
      </c>
      <c r="B63" s="9" t="n">
        <v>148</v>
      </c>
      <c r="C63" s="34" t="n">
        <v>1.35135135135135</v>
      </c>
      <c r="D63" s="34" t="n">
        <v>25</v>
      </c>
      <c r="E63" s="34" t="n">
        <v>35.8108108108108</v>
      </c>
      <c r="F63" s="34" t="n">
        <v>20.2702702702703</v>
      </c>
      <c r="G63" s="34" t="n">
        <v>11.4864864864865</v>
      </c>
      <c r="H63" s="34" t="n">
        <v>4.72972972972973</v>
      </c>
      <c r="I63" s="34" t="n">
        <v>1.35135135135135</v>
      </c>
      <c r="J63" s="22"/>
    </row>
    <row r="64" customFormat="false" ht="12.4" hidden="false" customHeight="true" outlineLevel="0" collapsed="false">
      <c r="A64" s="19" t="s">
        <v>53</v>
      </c>
      <c r="B64" s="9" t="n">
        <v>142</v>
      </c>
      <c r="C64" s="34" t="n">
        <v>3.52112676056338</v>
      </c>
      <c r="D64" s="34" t="n">
        <v>30.2816901408451</v>
      </c>
      <c r="E64" s="34" t="n">
        <v>33.8028169014085</v>
      </c>
      <c r="F64" s="34" t="n">
        <v>20.4225352112676</v>
      </c>
      <c r="G64" s="34" t="n">
        <v>10.5633802816901</v>
      </c>
      <c r="H64" s="35" t="s">
        <v>10</v>
      </c>
      <c r="I64" s="34" t="n">
        <v>1.40845070422535</v>
      </c>
      <c r="J64" s="22"/>
    </row>
    <row r="65" customFormat="false" ht="12.4" hidden="false" customHeight="true" outlineLevel="0" collapsed="false">
      <c r="A65" s="19" t="s">
        <v>54</v>
      </c>
      <c r="B65" s="9" t="n">
        <v>142</v>
      </c>
      <c r="C65" s="34" t="n">
        <v>3.52112676056338</v>
      </c>
      <c r="D65" s="34" t="n">
        <v>21.1267605633803</v>
      </c>
      <c r="E65" s="34" t="n">
        <v>38.7323943661972</v>
      </c>
      <c r="F65" s="34" t="n">
        <v>22.5352112676056</v>
      </c>
      <c r="G65" s="34" t="n">
        <v>9.15492957746479</v>
      </c>
      <c r="H65" s="34" t="n">
        <v>2.8169014084507</v>
      </c>
      <c r="I65" s="34" t="n">
        <v>2.11267605633803</v>
      </c>
      <c r="J65" s="22"/>
    </row>
    <row r="66" customFormat="false" ht="12.4" hidden="false" customHeight="true" outlineLevel="0" collapsed="false">
      <c r="A66" s="19" t="s">
        <v>55</v>
      </c>
      <c r="B66" s="9" t="n">
        <v>134</v>
      </c>
      <c r="C66" s="34" t="n">
        <v>0.746268656716418</v>
      </c>
      <c r="D66" s="34" t="n">
        <v>29.1044776119403</v>
      </c>
      <c r="E66" s="34" t="n">
        <v>34.3283582089552</v>
      </c>
      <c r="F66" s="34" t="n">
        <v>23.134328358209</v>
      </c>
      <c r="G66" s="34" t="n">
        <v>8.2089552238806</v>
      </c>
      <c r="H66" s="34" t="n">
        <v>1.49253731343284</v>
      </c>
      <c r="I66" s="34" t="n">
        <v>2.98507462686567</v>
      </c>
      <c r="J66" s="22"/>
    </row>
    <row r="67" customFormat="false" ht="12.4" hidden="false" customHeight="true" outlineLevel="0" collapsed="false">
      <c r="A67" s="19" t="s">
        <v>56</v>
      </c>
      <c r="B67" s="9" t="n">
        <v>250</v>
      </c>
      <c r="C67" s="34" t="n">
        <v>3.2</v>
      </c>
      <c r="D67" s="34" t="n">
        <v>27.2</v>
      </c>
      <c r="E67" s="34" t="n">
        <v>30</v>
      </c>
      <c r="F67" s="34" t="n">
        <v>20.4</v>
      </c>
      <c r="G67" s="34" t="n">
        <v>8.8</v>
      </c>
      <c r="H67" s="34" t="n">
        <v>2.8</v>
      </c>
      <c r="I67" s="34" t="n">
        <v>7.6</v>
      </c>
      <c r="J67" s="22"/>
    </row>
    <row r="68" customFormat="false" ht="12.4" hidden="false" customHeight="true" outlineLevel="0" collapsed="false">
      <c r="A68" s="30" t="s">
        <v>57</v>
      </c>
      <c r="B68" s="10" t="n">
        <v>153</v>
      </c>
      <c r="C68" s="36" t="n">
        <v>3.26797385620915</v>
      </c>
      <c r="D68" s="36" t="n">
        <v>21.5686274509804</v>
      </c>
      <c r="E68" s="36" t="n">
        <v>37.2549019607843</v>
      </c>
      <c r="F68" s="36" t="n">
        <v>24.1830065359477</v>
      </c>
      <c r="G68" s="36" t="n">
        <v>5.88235294117647</v>
      </c>
      <c r="H68" s="36" t="n">
        <v>3.92156862745098</v>
      </c>
      <c r="I68" s="36" t="n">
        <v>3.92156862745098</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57</v>
      </c>
      <c r="C1" s="3"/>
      <c r="D1" s="3"/>
      <c r="E1" s="3"/>
      <c r="F1" s="3"/>
      <c r="G1" s="3"/>
      <c r="H1" s="3"/>
      <c r="I1" s="41"/>
      <c r="J1" s="4"/>
    </row>
    <row r="2" customFormat="false" ht="12.4" hidden="false" customHeight="true" outlineLevel="0" collapsed="false">
      <c r="A2" s="2"/>
      <c r="B2" s="3"/>
      <c r="C2" s="3"/>
      <c r="D2" s="3"/>
      <c r="E2" s="3"/>
      <c r="F2" s="3"/>
      <c r="G2" s="3"/>
      <c r="H2" s="3"/>
      <c r="I2" s="43"/>
      <c r="J2" s="5"/>
    </row>
    <row r="3" customFormat="false" ht="12.4" hidden="false" customHeight="true" outlineLevel="0" collapsed="false">
      <c r="A3" s="2"/>
      <c r="B3" s="3" t="s">
        <v>358</v>
      </c>
      <c r="C3" s="3"/>
      <c r="D3" s="3"/>
      <c r="E3" s="3"/>
      <c r="F3" s="3"/>
      <c r="G3" s="3"/>
      <c r="H3" s="3"/>
      <c r="I3" s="43"/>
      <c r="J3" s="5"/>
    </row>
    <row r="4" customFormat="false" ht="12.4" hidden="false" customHeight="true" outlineLevel="0" collapsed="false">
      <c r="A4" s="2"/>
      <c r="B4" s="3"/>
      <c r="C4" s="3"/>
      <c r="D4" s="3"/>
      <c r="E4" s="3"/>
      <c r="F4" s="3"/>
      <c r="G4" s="3"/>
      <c r="H4" s="3"/>
      <c r="I4" s="43"/>
      <c r="J4" s="5"/>
    </row>
    <row r="5" customFormat="false" ht="12.4" hidden="false" customHeight="true" outlineLevel="0" collapsed="false">
      <c r="B5" s="152"/>
      <c r="C5" s="152"/>
      <c r="D5" s="152"/>
      <c r="E5" s="152"/>
      <c r="F5" s="152"/>
      <c r="G5" s="152"/>
      <c r="H5" s="152"/>
      <c r="I5" s="43"/>
    </row>
    <row r="6" customFormat="false" ht="12.4" hidden="false" customHeight="true" outlineLevel="0" collapsed="false">
      <c r="B6" s="6" t="s">
        <v>1</v>
      </c>
      <c r="C6" s="7" t="s">
        <v>359</v>
      </c>
      <c r="D6" s="7" t="s">
        <v>360</v>
      </c>
      <c r="E6" s="7" t="s">
        <v>361</v>
      </c>
      <c r="F6" s="7" t="s">
        <v>362</v>
      </c>
      <c r="G6" s="7" t="s">
        <v>149</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1087</v>
      </c>
      <c r="C14" s="32" t="n">
        <v>34.4066237350506</v>
      </c>
      <c r="D14" s="32" t="n">
        <v>27.6908923643054</v>
      </c>
      <c r="E14" s="32" t="n">
        <v>9.01563937442502</v>
      </c>
      <c r="F14" s="32" t="n">
        <v>9.47562097516099</v>
      </c>
      <c r="G14" s="32" t="n">
        <v>16.4673413063477</v>
      </c>
      <c r="H14" s="32" t="n">
        <v>2.94388224471021</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09</v>
      </c>
      <c r="C16" s="34" t="n">
        <v>36.697247706422</v>
      </c>
      <c r="D16" s="34" t="n">
        <v>18.348623853211</v>
      </c>
      <c r="E16" s="34" t="n">
        <v>7.3394495412844</v>
      </c>
      <c r="F16" s="34" t="n">
        <v>13.7614678899083</v>
      </c>
      <c r="G16" s="34" t="n">
        <v>15.5963302752294</v>
      </c>
      <c r="H16" s="34" t="n">
        <v>8.25688073394495</v>
      </c>
      <c r="I16" s="22"/>
    </row>
    <row r="17" customFormat="false" ht="12.4" hidden="false" customHeight="true" outlineLevel="0" collapsed="false">
      <c r="A17" s="19" t="s">
        <v>11</v>
      </c>
      <c r="B17" s="9" t="n">
        <v>150</v>
      </c>
      <c r="C17" s="34" t="n">
        <v>30.6666666666667</v>
      </c>
      <c r="D17" s="34" t="n">
        <v>22</v>
      </c>
      <c r="E17" s="34" t="n">
        <v>8</v>
      </c>
      <c r="F17" s="34" t="n">
        <v>10.6666666666667</v>
      </c>
      <c r="G17" s="34" t="n">
        <v>23.3333333333333</v>
      </c>
      <c r="H17" s="34" t="n">
        <v>5.33333333333333</v>
      </c>
      <c r="I17" s="22"/>
    </row>
    <row r="18" customFormat="false" ht="12.4" hidden="false" customHeight="true" outlineLevel="0" collapsed="false">
      <c r="A18" s="19" t="s">
        <v>12</v>
      </c>
      <c r="B18" s="9" t="n">
        <v>147</v>
      </c>
      <c r="C18" s="34" t="n">
        <v>27.891156462585</v>
      </c>
      <c r="D18" s="34" t="n">
        <v>27.2108843537415</v>
      </c>
      <c r="E18" s="34" t="n">
        <v>12.9251700680272</v>
      </c>
      <c r="F18" s="34" t="n">
        <v>10.2040816326531</v>
      </c>
      <c r="G18" s="34" t="n">
        <v>19.7278911564626</v>
      </c>
      <c r="H18" s="34" t="n">
        <v>2.04081632653061</v>
      </c>
      <c r="I18" s="22"/>
    </row>
    <row r="19" customFormat="false" ht="12.4" hidden="false" customHeight="true" outlineLevel="0" collapsed="false">
      <c r="A19" s="19" t="s">
        <v>13</v>
      </c>
      <c r="B19" s="9" t="n">
        <v>97</v>
      </c>
      <c r="C19" s="34" t="n">
        <v>36.0824742268041</v>
      </c>
      <c r="D19" s="34" t="n">
        <v>36.0824742268041</v>
      </c>
      <c r="E19" s="34" t="n">
        <v>8.24742268041237</v>
      </c>
      <c r="F19" s="34" t="n">
        <v>6.18556701030928</v>
      </c>
      <c r="G19" s="34" t="n">
        <v>12.3711340206186</v>
      </c>
      <c r="H19" s="34" t="n">
        <v>1.03092783505155</v>
      </c>
      <c r="I19" s="22"/>
    </row>
    <row r="20" customFormat="false" ht="12.4" hidden="false" customHeight="true" outlineLevel="0" collapsed="false">
      <c r="A20" s="19" t="s">
        <v>14</v>
      </c>
      <c r="B20" s="9" t="n">
        <v>91</v>
      </c>
      <c r="C20" s="34" t="n">
        <v>32.967032967033</v>
      </c>
      <c r="D20" s="34" t="n">
        <v>36.2637362637363</v>
      </c>
      <c r="E20" s="34" t="n">
        <v>7.69230769230769</v>
      </c>
      <c r="F20" s="34" t="n">
        <v>6.59340659340659</v>
      </c>
      <c r="G20" s="34" t="n">
        <v>16.4835164835165</v>
      </c>
      <c r="H20" s="35" t="s">
        <v>10</v>
      </c>
      <c r="I20" s="22"/>
    </row>
    <row r="21" customFormat="false" ht="12.4" hidden="false" customHeight="true" outlineLevel="0" collapsed="false">
      <c r="A21" s="19" t="s">
        <v>15</v>
      </c>
      <c r="B21" s="9" t="n">
        <v>151</v>
      </c>
      <c r="C21" s="34" t="n">
        <v>35.0993377483444</v>
      </c>
      <c r="D21" s="34" t="n">
        <v>21.8543046357616</v>
      </c>
      <c r="E21" s="34" t="n">
        <v>10.5960264900662</v>
      </c>
      <c r="F21" s="34" t="n">
        <v>12.5827814569536</v>
      </c>
      <c r="G21" s="34" t="n">
        <v>17.2185430463576</v>
      </c>
      <c r="H21" s="34" t="n">
        <v>2.64900662251656</v>
      </c>
      <c r="I21" s="22"/>
    </row>
    <row r="22" customFormat="false" ht="12.4" hidden="false" customHeight="true" outlineLevel="0" collapsed="false">
      <c r="A22" s="19" t="s">
        <v>16</v>
      </c>
      <c r="B22" s="9" t="n">
        <v>147</v>
      </c>
      <c r="C22" s="34" t="n">
        <v>41.4965986394558</v>
      </c>
      <c r="D22" s="34" t="n">
        <v>29.2517006802721</v>
      </c>
      <c r="E22" s="34" t="n">
        <v>8.84353741496599</v>
      </c>
      <c r="F22" s="34" t="n">
        <v>5.4421768707483</v>
      </c>
      <c r="G22" s="34" t="n">
        <v>12.9251700680272</v>
      </c>
      <c r="H22" s="34" t="n">
        <v>2.04081632653061</v>
      </c>
      <c r="I22" s="22"/>
    </row>
    <row r="23" customFormat="false" ht="12.4" hidden="false" customHeight="true" outlineLevel="0" collapsed="false">
      <c r="A23" s="23" t="s">
        <v>17</v>
      </c>
      <c r="B23" s="9" t="n">
        <v>195</v>
      </c>
      <c r="C23" s="34" t="n">
        <v>34.8717948717949</v>
      </c>
      <c r="D23" s="34" t="n">
        <v>32.8205128205128</v>
      </c>
      <c r="E23" s="36" t="n">
        <v>7.69230769230769</v>
      </c>
      <c r="F23" s="36" t="n">
        <v>9.23076923076923</v>
      </c>
      <c r="G23" s="36" t="n">
        <v>13.3333333333333</v>
      </c>
      <c r="H23" s="36" t="n">
        <v>2.05128205128205</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501</v>
      </c>
      <c r="C25" s="34" t="n">
        <v>37.5249500998004</v>
      </c>
      <c r="D25" s="34" t="n">
        <v>23.75249500998</v>
      </c>
      <c r="E25" s="34" t="n">
        <v>9.3812375249501</v>
      </c>
      <c r="F25" s="34" t="n">
        <v>9.58083832335329</v>
      </c>
      <c r="G25" s="34" t="n">
        <v>17.3652694610778</v>
      </c>
      <c r="H25" s="34" t="n">
        <v>2.39520958083832</v>
      </c>
      <c r="I25" s="22"/>
    </row>
    <row r="26" customFormat="false" ht="12.4" hidden="false" customHeight="true" outlineLevel="0" collapsed="false">
      <c r="A26" s="23" t="s">
        <v>20</v>
      </c>
      <c r="B26" s="10" t="n">
        <v>586</v>
      </c>
      <c r="C26" s="36" t="n">
        <v>31.740614334471</v>
      </c>
      <c r="D26" s="36" t="n">
        <v>31.0580204778157</v>
      </c>
      <c r="E26" s="36" t="n">
        <v>8.70307167235495</v>
      </c>
      <c r="F26" s="36" t="n">
        <v>9.38566552901024</v>
      </c>
      <c r="G26" s="36" t="n">
        <v>15.6996587030717</v>
      </c>
      <c r="H26" s="36" t="n">
        <v>3.41296928327645</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102</v>
      </c>
      <c r="C28" s="34" t="n">
        <v>39.2156862745098</v>
      </c>
      <c r="D28" s="34" t="n">
        <v>17.6470588235294</v>
      </c>
      <c r="E28" s="34" t="n">
        <v>5.88235294117647</v>
      </c>
      <c r="F28" s="34" t="n">
        <v>17.6470588235294</v>
      </c>
      <c r="G28" s="34" t="n">
        <v>18.6274509803922</v>
      </c>
      <c r="H28" s="34" t="n">
        <v>0.980392156862745</v>
      </c>
      <c r="I28" s="22"/>
    </row>
    <row r="29" customFormat="false" ht="12.4" hidden="false" customHeight="true" outlineLevel="0" collapsed="false">
      <c r="A29" s="19" t="s">
        <v>23</v>
      </c>
      <c r="B29" s="9" t="n">
        <v>115</v>
      </c>
      <c r="C29" s="34" t="n">
        <v>39.1304347826087</v>
      </c>
      <c r="D29" s="34" t="n">
        <v>24.3478260869565</v>
      </c>
      <c r="E29" s="34" t="n">
        <v>11.304347826087</v>
      </c>
      <c r="F29" s="34" t="n">
        <v>7.82608695652174</v>
      </c>
      <c r="G29" s="34" t="n">
        <v>14.7826086956522</v>
      </c>
      <c r="H29" s="34" t="n">
        <v>2.60869565217391</v>
      </c>
      <c r="I29" s="22"/>
    </row>
    <row r="30" customFormat="false" ht="12.4" hidden="false" customHeight="true" outlineLevel="0" collapsed="false">
      <c r="A30" s="19" t="s">
        <v>24</v>
      </c>
      <c r="B30" s="9" t="n">
        <v>73</v>
      </c>
      <c r="C30" s="34" t="n">
        <v>45.2054794520548</v>
      </c>
      <c r="D30" s="34" t="n">
        <v>20.5479452054795</v>
      </c>
      <c r="E30" s="34" t="n">
        <v>9.58904109589041</v>
      </c>
      <c r="F30" s="34" t="n">
        <v>6.84931506849315</v>
      </c>
      <c r="G30" s="34" t="n">
        <v>17.8082191780822</v>
      </c>
      <c r="H30" s="35" t="s">
        <v>10</v>
      </c>
      <c r="I30" s="22"/>
    </row>
    <row r="31" customFormat="false" ht="12.4" hidden="false" customHeight="true" outlineLevel="0" collapsed="false">
      <c r="A31" s="19" t="s">
        <v>25</v>
      </c>
      <c r="B31" s="9" t="n">
        <v>84</v>
      </c>
      <c r="C31" s="34" t="n">
        <v>33.3333333333333</v>
      </c>
      <c r="D31" s="34" t="n">
        <v>30.952380952381</v>
      </c>
      <c r="E31" s="34" t="n">
        <v>9.52380952380952</v>
      </c>
      <c r="F31" s="34" t="n">
        <v>8.33333333333333</v>
      </c>
      <c r="G31" s="34" t="n">
        <v>16.6666666666667</v>
      </c>
      <c r="H31" s="34" t="n">
        <v>1.19047619047619</v>
      </c>
      <c r="I31" s="22"/>
    </row>
    <row r="32" customFormat="false" ht="12.4" hidden="false" customHeight="true" outlineLevel="0" collapsed="false">
      <c r="A32" s="19" t="s">
        <v>26</v>
      </c>
      <c r="B32" s="9" t="n">
        <v>79</v>
      </c>
      <c r="C32" s="34" t="n">
        <v>30.379746835443</v>
      </c>
      <c r="D32" s="34" t="n">
        <v>24.0506329113924</v>
      </c>
      <c r="E32" s="34" t="n">
        <v>13.9240506329114</v>
      </c>
      <c r="F32" s="34" t="n">
        <v>2.53164556962025</v>
      </c>
      <c r="G32" s="34" t="n">
        <v>24.0506329113924</v>
      </c>
      <c r="H32" s="34" t="n">
        <v>5.06329113924051</v>
      </c>
      <c r="I32" s="22"/>
    </row>
    <row r="33" s="28" customFormat="true" ht="12.4" hidden="false" customHeight="true" outlineLevel="0" collapsed="false">
      <c r="A33" s="27" t="s">
        <v>27</v>
      </c>
      <c r="B33" s="9" t="n">
        <v>48</v>
      </c>
      <c r="C33" s="34" t="n">
        <v>37.5</v>
      </c>
      <c r="D33" s="34" t="n">
        <v>27.0833333333333</v>
      </c>
      <c r="E33" s="34" t="n">
        <v>4.16666666666667</v>
      </c>
      <c r="F33" s="34" t="n">
        <v>14.5833333333333</v>
      </c>
      <c r="G33" s="34" t="n">
        <v>10.4166666666667</v>
      </c>
      <c r="H33" s="34" t="n">
        <v>6.25</v>
      </c>
      <c r="I33" s="22"/>
    </row>
    <row r="34" customFormat="false" ht="12.4" hidden="false" customHeight="true" outlineLevel="0" collapsed="false">
      <c r="A34" s="19" t="s">
        <v>28</v>
      </c>
      <c r="B34" s="9" t="n">
        <v>75</v>
      </c>
      <c r="C34" s="34" t="n">
        <v>38.6666666666667</v>
      </c>
      <c r="D34" s="34" t="n">
        <v>28</v>
      </c>
      <c r="E34" s="34" t="n">
        <v>5.33333333333333</v>
      </c>
      <c r="F34" s="34" t="n">
        <v>9.33333333333333</v>
      </c>
      <c r="G34" s="34" t="n">
        <v>18.6666666666667</v>
      </c>
      <c r="H34" s="35" t="s">
        <v>10</v>
      </c>
      <c r="I34" s="22"/>
    </row>
    <row r="35" customFormat="false" ht="12.4" hidden="false" customHeight="true" outlineLevel="0" collapsed="false">
      <c r="A35" s="19" t="s">
        <v>23</v>
      </c>
      <c r="B35" s="9" t="n">
        <v>138</v>
      </c>
      <c r="C35" s="34" t="n">
        <v>32.6086956521739</v>
      </c>
      <c r="D35" s="34" t="n">
        <v>28.9855072463768</v>
      </c>
      <c r="E35" s="34" t="n">
        <v>8.69565217391304</v>
      </c>
      <c r="F35" s="34" t="n">
        <v>10.1449275362319</v>
      </c>
      <c r="G35" s="34" t="n">
        <v>19.5652173913043</v>
      </c>
      <c r="H35" s="35" t="s">
        <v>10</v>
      </c>
      <c r="I35" s="22"/>
    </row>
    <row r="36" customFormat="false" ht="12.4" hidden="false" customHeight="true" outlineLevel="0" collapsed="false">
      <c r="A36" s="19" t="s">
        <v>24</v>
      </c>
      <c r="B36" s="9" t="n">
        <v>96</v>
      </c>
      <c r="C36" s="34" t="n">
        <v>36.4583333333333</v>
      </c>
      <c r="D36" s="34" t="n">
        <v>37.5</v>
      </c>
      <c r="E36" s="34" t="n">
        <v>8.33333333333333</v>
      </c>
      <c r="F36" s="34" t="n">
        <v>8.33333333333333</v>
      </c>
      <c r="G36" s="34" t="n">
        <v>9.375</v>
      </c>
      <c r="H36" s="35" t="s">
        <v>10</v>
      </c>
      <c r="I36" s="22"/>
    </row>
    <row r="37" customFormat="false" ht="12.4" hidden="false" customHeight="true" outlineLevel="0" collapsed="false">
      <c r="A37" s="19" t="s">
        <v>25</v>
      </c>
      <c r="B37" s="9" t="n">
        <v>109</v>
      </c>
      <c r="C37" s="34" t="n">
        <v>34.8623853211009</v>
      </c>
      <c r="D37" s="34" t="n">
        <v>29.3577981651376</v>
      </c>
      <c r="E37" s="34" t="n">
        <v>9.17431192660551</v>
      </c>
      <c r="F37" s="34" t="n">
        <v>11.0091743119266</v>
      </c>
      <c r="G37" s="34" t="n">
        <v>14.6788990825688</v>
      </c>
      <c r="H37" s="34" t="n">
        <v>0.917431192660551</v>
      </c>
      <c r="I37" s="22"/>
    </row>
    <row r="38" customFormat="false" ht="12.4" hidden="false" customHeight="true" outlineLevel="0" collapsed="false">
      <c r="A38" s="19" t="s">
        <v>26</v>
      </c>
      <c r="B38" s="9" t="n">
        <v>88</v>
      </c>
      <c r="C38" s="34" t="n">
        <v>27.2727272727273</v>
      </c>
      <c r="D38" s="34" t="n">
        <v>30.6818181818182</v>
      </c>
      <c r="E38" s="34" t="n">
        <v>7.95454545454545</v>
      </c>
      <c r="F38" s="34" t="n">
        <v>12.5</v>
      </c>
      <c r="G38" s="34" t="n">
        <v>12.5</v>
      </c>
      <c r="H38" s="34" t="n">
        <v>9.09090909090909</v>
      </c>
      <c r="I38" s="22"/>
    </row>
    <row r="39" customFormat="false" ht="12.4" hidden="false" customHeight="true" outlineLevel="0" collapsed="false">
      <c r="A39" s="19" t="s">
        <v>27</v>
      </c>
      <c r="B39" s="10" t="n">
        <v>80</v>
      </c>
      <c r="C39" s="36" t="n">
        <v>18.75</v>
      </c>
      <c r="D39" s="36" t="n">
        <v>32.5</v>
      </c>
      <c r="E39" s="36" t="n">
        <v>12.5</v>
      </c>
      <c r="F39" s="36" t="n">
        <v>3.75</v>
      </c>
      <c r="G39" s="36" t="n">
        <v>18.75</v>
      </c>
      <c r="H39" s="36" t="n">
        <v>13.75</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52</v>
      </c>
      <c r="C41" s="34" t="n">
        <v>37.5</v>
      </c>
      <c r="D41" s="34" t="n">
        <v>23.0263157894737</v>
      </c>
      <c r="E41" s="34" t="n">
        <v>13.8157894736842</v>
      </c>
      <c r="F41" s="34" t="n">
        <v>9.86842105263158</v>
      </c>
      <c r="G41" s="34" t="n">
        <v>13.1578947368421</v>
      </c>
      <c r="H41" s="34" t="n">
        <v>2.63157894736842</v>
      </c>
      <c r="I41" s="22"/>
    </row>
    <row r="42" customFormat="false" ht="12.4" hidden="false" customHeight="true" outlineLevel="0" collapsed="false">
      <c r="A42" s="19" t="s">
        <v>31</v>
      </c>
      <c r="B42" s="9" t="n">
        <v>393</v>
      </c>
      <c r="C42" s="34" t="n">
        <v>34.8600508905852</v>
      </c>
      <c r="D42" s="34" t="n">
        <v>28.498727735369</v>
      </c>
      <c r="E42" s="34" t="n">
        <v>8.9058524173028</v>
      </c>
      <c r="F42" s="34" t="n">
        <v>8.65139949109415</v>
      </c>
      <c r="G42" s="34" t="n">
        <v>18.3206106870229</v>
      </c>
      <c r="H42" s="34" t="n">
        <v>0.763358778625954</v>
      </c>
      <c r="I42" s="22"/>
    </row>
    <row r="43" customFormat="false" ht="12.4" hidden="false" customHeight="true" outlineLevel="0" collapsed="false">
      <c r="A43" s="19" t="s">
        <v>32</v>
      </c>
      <c r="B43" s="9" t="n">
        <v>137</v>
      </c>
      <c r="C43" s="34" t="n">
        <v>35.036496350365</v>
      </c>
      <c r="D43" s="34" t="n">
        <v>26.2773722627737</v>
      </c>
      <c r="E43" s="34" t="n">
        <v>5.83941605839416</v>
      </c>
      <c r="F43" s="34" t="n">
        <v>11.6788321167883</v>
      </c>
      <c r="G43" s="34" t="n">
        <v>18.2481751824818</v>
      </c>
      <c r="H43" s="34" t="n">
        <v>2.91970802919708</v>
      </c>
      <c r="I43" s="22"/>
    </row>
    <row r="44" customFormat="false" ht="12.4" hidden="false" customHeight="true" outlineLevel="0" collapsed="false">
      <c r="A44" s="19" t="s">
        <v>33</v>
      </c>
      <c r="B44" s="9" t="n">
        <v>35</v>
      </c>
      <c r="C44" s="34" t="n">
        <v>40</v>
      </c>
      <c r="D44" s="34" t="n">
        <v>25.7142857142857</v>
      </c>
      <c r="E44" s="34" t="n">
        <v>8.57142857142857</v>
      </c>
      <c r="F44" s="34" t="n">
        <v>11.4285714285714</v>
      </c>
      <c r="G44" s="34" t="n">
        <v>14.2857142857143</v>
      </c>
      <c r="H44" s="35" t="s">
        <v>10</v>
      </c>
      <c r="I44" s="22"/>
    </row>
    <row r="45" customFormat="false" ht="12.4" hidden="false" customHeight="true" outlineLevel="0" collapsed="false">
      <c r="A45" s="19" t="s">
        <v>34</v>
      </c>
      <c r="B45" s="9" t="n">
        <v>189</v>
      </c>
      <c r="C45" s="34" t="n">
        <v>34.9206349206349</v>
      </c>
      <c r="D45" s="34" t="n">
        <v>35.978835978836</v>
      </c>
      <c r="E45" s="34" t="n">
        <v>5.29100529100529</v>
      </c>
      <c r="F45" s="34" t="n">
        <v>7.93650793650794</v>
      </c>
      <c r="G45" s="34" t="n">
        <v>12.6984126984127</v>
      </c>
      <c r="H45" s="34" t="n">
        <v>3.17460317460317</v>
      </c>
      <c r="I45" s="22"/>
    </row>
    <row r="46" customFormat="false" ht="12.4" hidden="false" customHeight="true" outlineLevel="0" collapsed="false">
      <c r="A46" s="23" t="s">
        <v>35</v>
      </c>
      <c r="B46" s="10" t="n">
        <v>146</v>
      </c>
      <c r="C46" s="36" t="n">
        <v>26.027397260274</v>
      </c>
      <c r="D46" s="36" t="n">
        <v>21.2328767123288</v>
      </c>
      <c r="E46" s="36" t="n">
        <v>13.013698630137</v>
      </c>
      <c r="F46" s="36" t="n">
        <v>10.958904109589</v>
      </c>
      <c r="G46" s="36" t="n">
        <v>19.8630136986301</v>
      </c>
      <c r="H46" s="36" t="n">
        <v>8.9041095890411</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231</v>
      </c>
      <c r="C48" s="34" t="n">
        <v>28.5714285714286</v>
      </c>
      <c r="D48" s="34" t="n">
        <v>19.9134199134199</v>
      </c>
      <c r="E48" s="34" t="n">
        <v>12.5541125541126</v>
      </c>
      <c r="F48" s="34" t="n">
        <v>15.5844155844156</v>
      </c>
      <c r="G48" s="34" t="n">
        <v>21.2121212121212</v>
      </c>
      <c r="H48" s="34" t="n">
        <v>2.16450216450216</v>
      </c>
      <c r="I48" s="22"/>
    </row>
    <row r="49" customFormat="false" ht="12.4" hidden="false" customHeight="true" outlineLevel="0" collapsed="false">
      <c r="A49" s="19" t="s">
        <v>38</v>
      </c>
      <c r="B49" s="9" t="n">
        <v>205</v>
      </c>
      <c r="C49" s="34" t="n">
        <v>29.7560975609756</v>
      </c>
      <c r="D49" s="34" t="n">
        <v>30.7317073170732</v>
      </c>
      <c r="E49" s="34" t="n">
        <v>11.219512195122</v>
      </c>
      <c r="F49" s="34" t="n">
        <v>7.80487804878049</v>
      </c>
      <c r="G49" s="34" t="n">
        <v>16.5853658536585</v>
      </c>
      <c r="H49" s="34" t="n">
        <v>3.90243902439024</v>
      </c>
      <c r="I49" s="22"/>
    </row>
    <row r="50" customFormat="false" ht="12.4" hidden="false" customHeight="true" outlineLevel="0" collapsed="false">
      <c r="A50" s="19" t="s">
        <v>39</v>
      </c>
      <c r="B50" s="9" t="n">
        <v>525</v>
      </c>
      <c r="C50" s="34" t="n">
        <v>39.2380952380952</v>
      </c>
      <c r="D50" s="34" t="n">
        <v>30.2857142857143</v>
      </c>
      <c r="E50" s="34" t="n">
        <v>7.23809523809524</v>
      </c>
      <c r="F50" s="34" t="n">
        <v>7.61904761904762</v>
      </c>
      <c r="G50" s="34" t="n">
        <v>14.4761904761905</v>
      </c>
      <c r="H50" s="34" t="n">
        <v>1.14285714285714</v>
      </c>
      <c r="I50" s="22"/>
    </row>
    <row r="51" customFormat="false" ht="12.4" hidden="false" customHeight="true" outlineLevel="0" collapsed="false">
      <c r="A51" s="19" t="s">
        <v>40</v>
      </c>
      <c r="B51" s="9" t="n">
        <v>73</v>
      </c>
      <c r="C51" s="34" t="n">
        <v>34.2465753424658</v>
      </c>
      <c r="D51" s="34" t="n">
        <v>27.3972602739726</v>
      </c>
      <c r="E51" s="34" t="n">
        <v>6.84931506849315</v>
      </c>
      <c r="F51" s="34" t="n">
        <v>5.47945205479452</v>
      </c>
      <c r="G51" s="34" t="n">
        <v>13.6986301369863</v>
      </c>
      <c r="H51" s="34" t="n">
        <v>12.3287671232877</v>
      </c>
      <c r="I51" s="22"/>
    </row>
    <row r="52" customFormat="false" ht="12.4" hidden="false" customHeight="true" outlineLevel="0" collapsed="false">
      <c r="A52" s="23" t="s">
        <v>41</v>
      </c>
      <c r="B52" s="10" t="n">
        <v>47</v>
      </c>
      <c r="C52" s="36" t="n">
        <v>34.0425531914894</v>
      </c>
      <c r="D52" s="36" t="n">
        <v>23.4042553191489</v>
      </c>
      <c r="E52" s="36" t="n">
        <v>6.38297872340426</v>
      </c>
      <c r="F52" s="36" t="n">
        <v>14.8936170212766</v>
      </c>
      <c r="G52" s="36" t="n">
        <v>14.8936170212766</v>
      </c>
      <c r="H52" s="36" t="n">
        <v>6.38297872340426</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254</v>
      </c>
      <c r="C54" s="34" t="n">
        <v>36.6141732283465</v>
      </c>
      <c r="D54" s="34" t="n">
        <v>22.4409448818898</v>
      </c>
      <c r="E54" s="34" t="n">
        <v>7.48031496062992</v>
      </c>
      <c r="F54" s="34" t="n">
        <v>14.5669291338583</v>
      </c>
      <c r="G54" s="34" t="n">
        <v>17.7165354330709</v>
      </c>
      <c r="H54" s="34" t="n">
        <v>1.18110236220472</v>
      </c>
      <c r="I54" s="22"/>
    </row>
    <row r="55" customFormat="false" ht="12.4" hidden="false" customHeight="true" outlineLevel="0" collapsed="false">
      <c r="A55" s="19" t="s">
        <v>45</v>
      </c>
      <c r="B55" s="9" t="n">
        <v>134</v>
      </c>
      <c r="C55" s="34" t="n">
        <v>39.5522388059702</v>
      </c>
      <c r="D55" s="34" t="n">
        <v>26.1194029850746</v>
      </c>
      <c r="E55" s="34" t="n">
        <v>7.46268656716418</v>
      </c>
      <c r="F55" s="34" t="n">
        <v>5.97014925373134</v>
      </c>
      <c r="G55" s="34" t="n">
        <v>20.1492537313433</v>
      </c>
      <c r="H55" s="34" t="n">
        <v>0.746268656716418</v>
      </c>
      <c r="I55" s="22"/>
    </row>
    <row r="56" customFormat="false" ht="12.4" hidden="false" customHeight="true" outlineLevel="0" collapsed="false">
      <c r="A56" s="19" t="s">
        <v>46</v>
      </c>
      <c r="B56" s="9" t="n">
        <v>92</v>
      </c>
      <c r="C56" s="34" t="n">
        <v>42.3913043478261</v>
      </c>
      <c r="D56" s="34" t="n">
        <v>30.4347826086957</v>
      </c>
      <c r="E56" s="34" t="n">
        <v>11.9565217391304</v>
      </c>
      <c r="F56" s="34" t="n">
        <v>4.34782608695652</v>
      </c>
      <c r="G56" s="34" t="n">
        <v>10.8695652173913</v>
      </c>
      <c r="H56" s="35" t="s">
        <v>10</v>
      </c>
      <c r="I56" s="22"/>
    </row>
    <row r="57" customFormat="false" ht="12.4" hidden="false" customHeight="true" outlineLevel="0" collapsed="false">
      <c r="A57" s="19" t="s">
        <v>47</v>
      </c>
      <c r="B57" s="9" t="n">
        <v>76</v>
      </c>
      <c r="C57" s="34" t="n">
        <v>46.0526315789474</v>
      </c>
      <c r="D57" s="34" t="n">
        <v>30.2631578947368</v>
      </c>
      <c r="E57" s="34" t="n">
        <v>6.57894736842105</v>
      </c>
      <c r="F57" s="34" t="n">
        <v>3.94736842105263</v>
      </c>
      <c r="G57" s="34" t="n">
        <v>11.8421052631579</v>
      </c>
      <c r="H57" s="34" t="n">
        <v>1.31578947368421</v>
      </c>
      <c r="I57" s="22"/>
    </row>
    <row r="58" customFormat="false" ht="12.4" hidden="false" customHeight="true" outlineLevel="0" collapsed="false">
      <c r="A58" s="19" t="s">
        <v>48</v>
      </c>
      <c r="B58" s="9" t="n">
        <v>179</v>
      </c>
      <c r="C58" s="34" t="n">
        <v>36.8715083798883</v>
      </c>
      <c r="D58" s="34" t="n">
        <v>32.4022346368715</v>
      </c>
      <c r="E58" s="34" t="n">
        <v>7.82122905027933</v>
      </c>
      <c r="F58" s="34" t="n">
        <v>7.26256983240223</v>
      </c>
      <c r="G58" s="34" t="n">
        <v>13.9664804469274</v>
      </c>
      <c r="H58" s="34" t="n">
        <v>1.67597765363129</v>
      </c>
      <c r="I58" s="22"/>
    </row>
    <row r="59" customFormat="false" ht="12.4" hidden="false" customHeight="true" outlineLevel="0" collapsed="false">
      <c r="A59" s="19" t="s">
        <v>49</v>
      </c>
      <c r="B59" s="9" t="n">
        <v>213</v>
      </c>
      <c r="C59" s="34" t="n">
        <v>22.5352112676056</v>
      </c>
      <c r="D59" s="34" t="n">
        <v>30.5164319248826</v>
      </c>
      <c r="E59" s="34" t="n">
        <v>10.7981220657277</v>
      </c>
      <c r="F59" s="34" t="n">
        <v>7.51173708920188</v>
      </c>
      <c r="G59" s="34" t="n">
        <v>17.3708920187793</v>
      </c>
      <c r="H59" s="34" t="n">
        <v>11.2676056338028</v>
      </c>
      <c r="I59" s="22"/>
    </row>
    <row r="60" customFormat="false" ht="12.4" hidden="false" customHeight="true" outlineLevel="0" collapsed="false">
      <c r="A60" s="23" t="s">
        <v>41</v>
      </c>
      <c r="B60" s="10" t="n">
        <v>127</v>
      </c>
      <c r="C60" s="36" t="n">
        <v>29.9212598425197</v>
      </c>
      <c r="D60" s="36" t="n">
        <v>25.9842519685039</v>
      </c>
      <c r="E60" s="36" t="n">
        <v>11.8110236220472</v>
      </c>
      <c r="F60" s="36" t="n">
        <v>15.748031496063</v>
      </c>
      <c r="G60" s="36" t="n">
        <v>16.5354330708661</v>
      </c>
      <c r="H60" s="35" t="s">
        <v>10</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116</v>
      </c>
      <c r="C62" s="37" t="n">
        <v>31.0344827586207</v>
      </c>
      <c r="D62" s="37" t="n">
        <v>25.8620689655172</v>
      </c>
      <c r="E62" s="34" t="n">
        <v>6.03448275862069</v>
      </c>
      <c r="F62" s="34" t="n">
        <v>16.3793103448276</v>
      </c>
      <c r="G62" s="34" t="n">
        <v>19.8275862068966</v>
      </c>
      <c r="H62" s="34" t="n">
        <v>0.862068965517241</v>
      </c>
      <c r="I62" s="22"/>
    </row>
    <row r="63" customFormat="false" ht="12.4" hidden="false" customHeight="true" outlineLevel="0" collapsed="false">
      <c r="A63" s="19" t="s">
        <v>52</v>
      </c>
      <c r="B63" s="9" t="n">
        <v>148</v>
      </c>
      <c r="C63" s="37" t="n">
        <v>35.1351351351351</v>
      </c>
      <c r="D63" s="37" t="n">
        <v>25</v>
      </c>
      <c r="E63" s="34" t="n">
        <v>8.10810810810811</v>
      </c>
      <c r="F63" s="34" t="n">
        <v>10.8108108108108</v>
      </c>
      <c r="G63" s="34" t="n">
        <v>18.9189189189189</v>
      </c>
      <c r="H63" s="34" t="n">
        <v>2.02702702702703</v>
      </c>
      <c r="I63" s="22"/>
    </row>
    <row r="64" customFormat="false" ht="12.4" hidden="false" customHeight="true" outlineLevel="0" collapsed="false">
      <c r="A64" s="19" t="s">
        <v>53</v>
      </c>
      <c r="B64" s="9" t="n">
        <v>142</v>
      </c>
      <c r="C64" s="37" t="n">
        <v>40.8450704225352</v>
      </c>
      <c r="D64" s="37" t="n">
        <v>24.6478873239437</v>
      </c>
      <c r="E64" s="34" t="n">
        <v>11.2676056338028</v>
      </c>
      <c r="F64" s="34" t="n">
        <v>8.45070422535211</v>
      </c>
      <c r="G64" s="34" t="n">
        <v>14.7887323943662</v>
      </c>
      <c r="H64" s="35" t="s">
        <v>10</v>
      </c>
      <c r="I64" s="22"/>
    </row>
    <row r="65" customFormat="false" ht="12.4" hidden="false" customHeight="true" outlineLevel="0" collapsed="false">
      <c r="A65" s="19" t="s">
        <v>54</v>
      </c>
      <c r="B65" s="9" t="n">
        <v>142</v>
      </c>
      <c r="C65" s="37" t="n">
        <v>35.9154929577465</v>
      </c>
      <c r="D65" s="37" t="n">
        <v>31.6901408450704</v>
      </c>
      <c r="E65" s="34" t="n">
        <v>7.74647887323944</v>
      </c>
      <c r="F65" s="34" t="n">
        <v>10.5633802816901</v>
      </c>
      <c r="G65" s="34" t="n">
        <v>10.5633802816901</v>
      </c>
      <c r="H65" s="34" t="n">
        <v>3.52112676056338</v>
      </c>
      <c r="I65" s="22"/>
    </row>
    <row r="66" customFormat="false" ht="12.4" hidden="false" customHeight="true" outlineLevel="0" collapsed="false">
      <c r="A66" s="19" t="s">
        <v>55</v>
      </c>
      <c r="B66" s="9" t="n">
        <v>134</v>
      </c>
      <c r="C66" s="37" t="n">
        <v>37.3134328358209</v>
      </c>
      <c r="D66" s="37" t="n">
        <v>31.3432835820896</v>
      </c>
      <c r="E66" s="34" t="n">
        <v>8.95522388059701</v>
      </c>
      <c r="F66" s="34" t="n">
        <v>6.71641791044776</v>
      </c>
      <c r="G66" s="34" t="n">
        <v>15.6716417910448</v>
      </c>
      <c r="H66" s="35" t="s">
        <v>10</v>
      </c>
      <c r="I66" s="22"/>
    </row>
    <row r="67" customFormat="false" ht="12.4" hidden="false" customHeight="true" outlineLevel="0" collapsed="false">
      <c r="A67" s="19" t="s">
        <v>56</v>
      </c>
      <c r="B67" s="9" t="n">
        <v>250</v>
      </c>
      <c r="C67" s="37" t="n">
        <v>26.8</v>
      </c>
      <c r="D67" s="37" t="n">
        <v>25.6</v>
      </c>
      <c r="E67" s="34" t="n">
        <v>12.4</v>
      </c>
      <c r="F67" s="34" t="n">
        <v>9.2</v>
      </c>
      <c r="G67" s="34" t="n">
        <v>19.6</v>
      </c>
      <c r="H67" s="34" t="n">
        <v>6.4</v>
      </c>
      <c r="I67" s="22"/>
    </row>
    <row r="68" customFormat="false" ht="12.4" hidden="false" customHeight="true" outlineLevel="0" collapsed="false">
      <c r="A68" s="30" t="s">
        <v>57</v>
      </c>
      <c r="B68" s="10" t="n">
        <v>153</v>
      </c>
      <c r="C68" s="36" t="n">
        <v>39.2156862745098</v>
      </c>
      <c r="D68" s="36" t="n">
        <v>31.3725490196078</v>
      </c>
      <c r="E68" s="36" t="n">
        <v>5.88235294117647</v>
      </c>
      <c r="F68" s="36" t="n">
        <v>5.88235294117647</v>
      </c>
      <c r="G68" s="36" t="n">
        <v>14.3790849673203</v>
      </c>
      <c r="H68" s="36" t="n">
        <v>3.26797385620915</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2"/>
    <mergeCell ref="B3:H4"/>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63</v>
      </c>
      <c r="C1" s="3"/>
      <c r="D1" s="3"/>
      <c r="E1" s="3"/>
      <c r="F1" s="3"/>
      <c r="G1" s="3"/>
      <c r="H1" s="3"/>
      <c r="I1" s="41"/>
      <c r="J1" s="4"/>
    </row>
    <row r="2" customFormat="false" ht="12.4" hidden="false" customHeight="true" outlineLevel="0" collapsed="false">
      <c r="A2" s="2"/>
      <c r="B2" s="3"/>
      <c r="C2" s="3"/>
      <c r="D2" s="3"/>
      <c r="E2" s="3"/>
      <c r="F2" s="3"/>
      <c r="G2" s="3"/>
      <c r="H2" s="3"/>
      <c r="I2" s="43"/>
      <c r="J2" s="5"/>
    </row>
    <row r="3" customFormat="false" ht="12.4" hidden="false" customHeight="true" outlineLevel="0" collapsed="false">
      <c r="A3" s="2"/>
      <c r="B3" s="3" t="s">
        <v>364</v>
      </c>
      <c r="C3" s="3"/>
      <c r="D3" s="3"/>
      <c r="E3" s="3"/>
      <c r="F3" s="3"/>
      <c r="G3" s="3"/>
      <c r="H3" s="3"/>
      <c r="I3" s="43"/>
      <c r="J3" s="5"/>
    </row>
    <row r="4" customFormat="false" ht="12.4" hidden="false" customHeight="true" outlineLevel="0" collapsed="false">
      <c r="A4" s="2"/>
      <c r="B4" s="3"/>
      <c r="C4" s="3"/>
      <c r="D4" s="3"/>
      <c r="E4" s="3"/>
      <c r="F4" s="3"/>
      <c r="G4" s="3"/>
      <c r="H4" s="3"/>
      <c r="I4" s="43"/>
      <c r="J4" s="5"/>
    </row>
    <row r="5" customFormat="false" ht="12.4" hidden="false" customHeight="true" outlineLevel="0" collapsed="false">
      <c r="B5" s="152"/>
      <c r="C5" s="152"/>
      <c r="D5" s="152"/>
      <c r="E5" s="152"/>
      <c r="F5" s="152"/>
      <c r="G5" s="152"/>
      <c r="H5" s="152"/>
      <c r="I5" s="43"/>
    </row>
    <row r="6" customFormat="false" ht="12.4" hidden="false" customHeight="true" outlineLevel="0" collapsed="false">
      <c r="B6" s="6" t="s">
        <v>1</v>
      </c>
      <c r="C6" s="7" t="s">
        <v>365</v>
      </c>
      <c r="D6" s="7" t="s">
        <v>366</v>
      </c>
      <c r="E6" s="7" t="s">
        <v>367</v>
      </c>
      <c r="F6" s="7" t="s">
        <v>368</v>
      </c>
      <c r="G6" s="7" t="s">
        <v>369</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1087</v>
      </c>
      <c r="C14" s="32" t="n">
        <v>3.03587856485741</v>
      </c>
      <c r="D14" s="32" t="n">
        <v>24.9310027598896</v>
      </c>
      <c r="E14" s="32" t="n">
        <v>40.6623735050598</v>
      </c>
      <c r="F14" s="32" t="n">
        <v>17.2953081876725</v>
      </c>
      <c r="G14" s="32" t="n">
        <v>11.5915363385465</v>
      </c>
      <c r="H14" s="32" t="n">
        <v>2.48390064397424</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09</v>
      </c>
      <c r="C16" s="34" t="n">
        <v>0.917431192660551</v>
      </c>
      <c r="D16" s="34" t="n">
        <v>19.2660550458716</v>
      </c>
      <c r="E16" s="34" t="n">
        <v>42.2018348623853</v>
      </c>
      <c r="F16" s="34" t="n">
        <v>18.348623853211</v>
      </c>
      <c r="G16" s="34" t="n">
        <v>12.8440366972477</v>
      </c>
      <c r="H16" s="34" t="n">
        <v>6.42201834862385</v>
      </c>
      <c r="I16" s="22"/>
    </row>
    <row r="17" customFormat="false" ht="12.4" hidden="false" customHeight="true" outlineLevel="0" collapsed="false">
      <c r="A17" s="19" t="s">
        <v>11</v>
      </c>
      <c r="B17" s="9" t="n">
        <v>150</v>
      </c>
      <c r="C17" s="34" t="n">
        <v>2</v>
      </c>
      <c r="D17" s="34" t="n">
        <v>20.6666666666667</v>
      </c>
      <c r="E17" s="34" t="n">
        <v>37.3333333333333</v>
      </c>
      <c r="F17" s="34" t="n">
        <v>22.6666666666667</v>
      </c>
      <c r="G17" s="34" t="n">
        <v>14.6666666666667</v>
      </c>
      <c r="H17" s="34" t="n">
        <v>2.66666666666667</v>
      </c>
      <c r="I17" s="22"/>
    </row>
    <row r="18" customFormat="false" ht="12.4" hidden="false" customHeight="true" outlineLevel="0" collapsed="false">
      <c r="A18" s="19" t="s">
        <v>12</v>
      </c>
      <c r="B18" s="9" t="n">
        <v>147</v>
      </c>
      <c r="C18" s="34" t="n">
        <v>0.680272108843537</v>
      </c>
      <c r="D18" s="34" t="n">
        <v>18.3673469387755</v>
      </c>
      <c r="E18" s="34" t="n">
        <v>45.578231292517</v>
      </c>
      <c r="F18" s="34" t="n">
        <v>17.0068027210884</v>
      </c>
      <c r="G18" s="34" t="n">
        <v>13.6054421768707</v>
      </c>
      <c r="H18" s="34" t="n">
        <v>4.76190476190476</v>
      </c>
      <c r="I18" s="22"/>
    </row>
    <row r="19" customFormat="false" ht="12.4" hidden="false" customHeight="true" outlineLevel="0" collapsed="false">
      <c r="A19" s="19" t="s">
        <v>13</v>
      </c>
      <c r="B19" s="9" t="n">
        <v>97</v>
      </c>
      <c r="C19" s="34" t="n">
        <v>18.5567010309278</v>
      </c>
      <c r="D19" s="34" t="n">
        <v>34.020618556701</v>
      </c>
      <c r="E19" s="34" t="n">
        <v>30.9278350515464</v>
      </c>
      <c r="F19" s="34" t="n">
        <v>11.340206185567</v>
      </c>
      <c r="G19" s="34" t="n">
        <v>5.15463917525773</v>
      </c>
      <c r="H19" s="35" t="s">
        <v>10</v>
      </c>
      <c r="I19" s="22"/>
    </row>
    <row r="20" customFormat="false" ht="12.4" hidden="false" customHeight="true" outlineLevel="0" collapsed="false">
      <c r="A20" s="19" t="s">
        <v>14</v>
      </c>
      <c r="B20" s="9" t="n">
        <v>91</v>
      </c>
      <c r="C20" s="34" t="n">
        <v>4.3956043956044</v>
      </c>
      <c r="D20" s="34" t="n">
        <v>25.2747252747253</v>
      </c>
      <c r="E20" s="34" t="n">
        <v>35.1648351648352</v>
      </c>
      <c r="F20" s="34" t="n">
        <v>23.0769230769231</v>
      </c>
      <c r="G20" s="34" t="n">
        <v>10.989010989011</v>
      </c>
      <c r="H20" s="34" t="n">
        <v>1.0989010989011</v>
      </c>
      <c r="I20" s="22"/>
    </row>
    <row r="21" customFormat="false" ht="12.4" hidden="false" customHeight="true" outlineLevel="0" collapsed="false">
      <c r="A21" s="19" t="s">
        <v>15</v>
      </c>
      <c r="B21" s="9" t="n">
        <v>151</v>
      </c>
      <c r="C21" s="34" t="n">
        <v>0.662251655629139</v>
      </c>
      <c r="D21" s="34" t="n">
        <v>26.4900662251656</v>
      </c>
      <c r="E21" s="34" t="n">
        <v>45.6953642384106</v>
      </c>
      <c r="F21" s="34" t="n">
        <v>17.2185430463576</v>
      </c>
      <c r="G21" s="34" t="n">
        <v>7.28476821192053</v>
      </c>
      <c r="H21" s="34" t="n">
        <v>2.64900662251656</v>
      </c>
      <c r="I21" s="22"/>
    </row>
    <row r="22" customFormat="false" ht="12.4" hidden="false" customHeight="true" outlineLevel="0" collapsed="false">
      <c r="A22" s="19" t="s">
        <v>16</v>
      </c>
      <c r="B22" s="9" t="n">
        <v>147</v>
      </c>
      <c r="C22" s="34" t="n">
        <v>2.04081632653061</v>
      </c>
      <c r="D22" s="34" t="n">
        <v>33.3333333333333</v>
      </c>
      <c r="E22" s="34" t="n">
        <v>38.0952380952381</v>
      </c>
      <c r="F22" s="34" t="n">
        <v>14.9659863945578</v>
      </c>
      <c r="G22" s="34" t="n">
        <v>10.2040816326531</v>
      </c>
      <c r="H22" s="34" t="n">
        <v>1.36054421768707</v>
      </c>
      <c r="I22" s="22"/>
    </row>
    <row r="23" customFormat="false" ht="12.4" hidden="false" customHeight="true" outlineLevel="0" collapsed="false">
      <c r="A23" s="23" t="s">
        <v>17</v>
      </c>
      <c r="B23" s="9" t="n">
        <v>195</v>
      </c>
      <c r="C23" s="34" t="n">
        <v>1.02564102564103</v>
      </c>
      <c r="D23" s="34" t="n">
        <v>24.1025641025641</v>
      </c>
      <c r="E23" s="36" t="n">
        <v>44.1025641025641</v>
      </c>
      <c r="F23" s="36" t="n">
        <v>14.8717948717949</v>
      </c>
      <c r="G23" s="36" t="n">
        <v>14.8717948717949</v>
      </c>
      <c r="H23" s="36" t="n">
        <v>1.02564102564103</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501</v>
      </c>
      <c r="C25" s="34" t="n">
        <v>4.39121756487026</v>
      </c>
      <c r="D25" s="34" t="n">
        <v>20.7584830339321</v>
      </c>
      <c r="E25" s="34" t="n">
        <v>41.3173652694611</v>
      </c>
      <c r="F25" s="34" t="n">
        <v>20.3592814371258</v>
      </c>
      <c r="G25" s="34" t="n">
        <v>11.377245508982</v>
      </c>
      <c r="H25" s="34" t="n">
        <v>1.79640718562874</v>
      </c>
      <c r="I25" s="22"/>
    </row>
    <row r="26" customFormat="false" ht="12.4" hidden="false" customHeight="true" outlineLevel="0" collapsed="false">
      <c r="A26" s="23" t="s">
        <v>20</v>
      </c>
      <c r="B26" s="10" t="n">
        <v>586</v>
      </c>
      <c r="C26" s="36" t="n">
        <v>1.87713310580205</v>
      </c>
      <c r="D26" s="36" t="n">
        <v>28.4982935153584</v>
      </c>
      <c r="E26" s="36" t="n">
        <v>40.1023890784983</v>
      </c>
      <c r="F26" s="36" t="n">
        <v>14.6757679180887</v>
      </c>
      <c r="G26" s="36" t="n">
        <v>11.7747440273038</v>
      </c>
      <c r="H26" s="36" t="n">
        <v>3.07167235494881</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102</v>
      </c>
      <c r="C28" s="34" t="n">
        <v>5.88235294117647</v>
      </c>
      <c r="D28" s="34" t="n">
        <v>6.86274509803922</v>
      </c>
      <c r="E28" s="34" t="n">
        <v>38.2352941176471</v>
      </c>
      <c r="F28" s="34" t="n">
        <v>37.2549019607843</v>
      </c>
      <c r="G28" s="34" t="n">
        <v>10.7843137254902</v>
      </c>
      <c r="H28" s="34" t="n">
        <v>0.980392156862745</v>
      </c>
      <c r="I28" s="22"/>
    </row>
    <row r="29" customFormat="false" ht="12.4" hidden="false" customHeight="true" outlineLevel="0" collapsed="false">
      <c r="A29" s="19" t="s">
        <v>23</v>
      </c>
      <c r="B29" s="9" t="n">
        <v>115</v>
      </c>
      <c r="C29" s="34" t="n">
        <v>4.34782608695652</v>
      </c>
      <c r="D29" s="34" t="n">
        <v>20</v>
      </c>
      <c r="E29" s="34" t="n">
        <v>45.2173913043478</v>
      </c>
      <c r="F29" s="34" t="n">
        <v>22.6086956521739</v>
      </c>
      <c r="G29" s="34" t="n">
        <v>6.95652173913044</v>
      </c>
      <c r="H29" s="34" t="n">
        <v>0.869565217391304</v>
      </c>
      <c r="I29" s="22"/>
    </row>
    <row r="30" customFormat="false" ht="12.4" hidden="false" customHeight="true" outlineLevel="0" collapsed="false">
      <c r="A30" s="19" t="s">
        <v>24</v>
      </c>
      <c r="B30" s="9" t="n">
        <v>73</v>
      </c>
      <c r="C30" s="34" t="n">
        <v>9.58904109589041</v>
      </c>
      <c r="D30" s="34" t="n">
        <v>23.2876712328767</v>
      </c>
      <c r="E30" s="34" t="n">
        <v>38.3561643835616</v>
      </c>
      <c r="F30" s="34" t="n">
        <v>19.1780821917808</v>
      </c>
      <c r="G30" s="34" t="n">
        <v>9.58904109589041</v>
      </c>
      <c r="H30" s="35" t="s">
        <v>10</v>
      </c>
      <c r="I30" s="22"/>
    </row>
    <row r="31" customFormat="false" ht="12.4" hidden="false" customHeight="true" outlineLevel="0" collapsed="false">
      <c r="A31" s="19" t="s">
        <v>25</v>
      </c>
      <c r="B31" s="9" t="n">
        <v>84</v>
      </c>
      <c r="C31" s="34" t="n">
        <v>1.19047619047619</v>
      </c>
      <c r="D31" s="34" t="n">
        <v>23.8095238095238</v>
      </c>
      <c r="E31" s="34" t="n">
        <v>48.8095238095238</v>
      </c>
      <c r="F31" s="34" t="n">
        <v>13.0952380952381</v>
      </c>
      <c r="G31" s="34" t="n">
        <v>11.9047619047619</v>
      </c>
      <c r="H31" s="34" t="n">
        <v>1.19047619047619</v>
      </c>
      <c r="I31" s="22"/>
    </row>
    <row r="32" customFormat="false" ht="12.4" hidden="false" customHeight="true" outlineLevel="0" collapsed="false">
      <c r="A32" s="19" t="s">
        <v>26</v>
      </c>
      <c r="B32" s="9" t="n">
        <v>79</v>
      </c>
      <c r="C32" s="34" t="n">
        <v>1.26582278481013</v>
      </c>
      <c r="D32" s="34" t="n">
        <v>29.1139240506329</v>
      </c>
      <c r="E32" s="34" t="n">
        <v>41.7721518987342</v>
      </c>
      <c r="F32" s="34" t="n">
        <v>11.3924050632911</v>
      </c>
      <c r="G32" s="34" t="n">
        <v>12.6582278481013</v>
      </c>
      <c r="H32" s="34" t="n">
        <v>3.79746835443038</v>
      </c>
      <c r="I32" s="22"/>
    </row>
    <row r="33" s="28" customFormat="true" ht="12.4" hidden="false" customHeight="true" outlineLevel="0" collapsed="false">
      <c r="A33" s="27" t="s">
        <v>27</v>
      </c>
      <c r="B33" s="9" t="n">
        <v>48</v>
      </c>
      <c r="C33" s="34" t="n">
        <v>4.16666666666667</v>
      </c>
      <c r="D33" s="34" t="n">
        <v>29.1666666666667</v>
      </c>
      <c r="E33" s="34" t="n">
        <v>29.1666666666667</v>
      </c>
      <c r="F33" s="34" t="n">
        <v>8.33333333333333</v>
      </c>
      <c r="G33" s="34" t="n">
        <v>22.9166666666667</v>
      </c>
      <c r="H33" s="34" t="n">
        <v>6.25</v>
      </c>
      <c r="I33" s="22"/>
    </row>
    <row r="34" customFormat="false" ht="12.4" hidden="false" customHeight="true" outlineLevel="0" collapsed="false">
      <c r="A34" s="19" t="s">
        <v>28</v>
      </c>
      <c r="B34" s="9" t="n">
        <v>75</v>
      </c>
      <c r="C34" s="34" t="n">
        <v>2.66666666666667</v>
      </c>
      <c r="D34" s="34" t="n">
        <v>13.3333333333333</v>
      </c>
      <c r="E34" s="34" t="n">
        <v>45.3333333333333</v>
      </c>
      <c r="F34" s="34" t="n">
        <v>26.6666666666667</v>
      </c>
      <c r="G34" s="34" t="n">
        <v>12</v>
      </c>
      <c r="H34" s="35" t="s">
        <v>10</v>
      </c>
      <c r="I34" s="22"/>
    </row>
    <row r="35" customFormat="false" ht="12.4" hidden="false" customHeight="true" outlineLevel="0" collapsed="false">
      <c r="A35" s="19" t="s">
        <v>23</v>
      </c>
      <c r="B35" s="9" t="n">
        <v>138</v>
      </c>
      <c r="C35" s="34" t="n">
        <v>2.17391304347826</v>
      </c>
      <c r="D35" s="34" t="n">
        <v>26.0869565217391</v>
      </c>
      <c r="E35" s="34" t="n">
        <v>42.0289855072464</v>
      </c>
      <c r="F35" s="34" t="n">
        <v>21.0144927536232</v>
      </c>
      <c r="G35" s="34" t="n">
        <v>8.69565217391304</v>
      </c>
      <c r="H35" s="35" t="s">
        <v>10</v>
      </c>
      <c r="I35" s="22"/>
    </row>
    <row r="36" customFormat="false" ht="12.4" hidden="false" customHeight="true" outlineLevel="0" collapsed="false">
      <c r="A36" s="19" t="s">
        <v>24</v>
      </c>
      <c r="B36" s="9" t="n">
        <v>96</v>
      </c>
      <c r="C36" s="34" t="n">
        <v>2.08333333333333</v>
      </c>
      <c r="D36" s="34" t="n">
        <v>33.3333333333333</v>
      </c>
      <c r="E36" s="34" t="n">
        <v>43.75</v>
      </c>
      <c r="F36" s="34" t="n">
        <v>13.5416666666667</v>
      </c>
      <c r="G36" s="34" t="n">
        <v>7.29166666666667</v>
      </c>
      <c r="H36" s="35" t="s">
        <v>10</v>
      </c>
      <c r="I36" s="22"/>
    </row>
    <row r="37" customFormat="false" ht="12.4" hidden="false" customHeight="true" outlineLevel="0" collapsed="false">
      <c r="A37" s="19" t="s">
        <v>25</v>
      </c>
      <c r="B37" s="9" t="n">
        <v>109</v>
      </c>
      <c r="C37" s="34" t="n">
        <v>2.75229357798165</v>
      </c>
      <c r="D37" s="34" t="n">
        <v>37.6146788990826</v>
      </c>
      <c r="E37" s="34" t="n">
        <v>42.2018348623853</v>
      </c>
      <c r="F37" s="34" t="n">
        <v>8.25688073394495</v>
      </c>
      <c r="G37" s="34" t="n">
        <v>8.25688073394495</v>
      </c>
      <c r="H37" s="34" t="n">
        <v>0.917431192660551</v>
      </c>
      <c r="I37" s="22"/>
    </row>
    <row r="38" customFormat="false" ht="12.4" hidden="false" customHeight="true" outlineLevel="0" collapsed="false">
      <c r="A38" s="19" t="s">
        <v>26</v>
      </c>
      <c r="B38" s="9" t="n">
        <v>88</v>
      </c>
      <c r="C38" s="35" t="s">
        <v>10</v>
      </c>
      <c r="D38" s="34" t="n">
        <v>37.5</v>
      </c>
      <c r="E38" s="34" t="n">
        <v>36.3636363636364</v>
      </c>
      <c r="F38" s="34" t="n">
        <v>9.09090909090909</v>
      </c>
      <c r="G38" s="34" t="n">
        <v>11.3636363636364</v>
      </c>
      <c r="H38" s="34" t="n">
        <v>5.68181818181818</v>
      </c>
      <c r="I38" s="22"/>
    </row>
    <row r="39" customFormat="false" ht="12.4" hidden="false" customHeight="true" outlineLevel="0" collapsed="false">
      <c r="A39" s="19" t="s">
        <v>27</v>
      </c>
      <c r="B39" s="10" t="n">
        <v>80</v>
      </c>
      <c r="C39" s="36" t="n">
        <v>1.25</v>
      </c>
      <c r="D39" s="36" t="n">
        <v>18.75</v>
      </c>
      <c r="E39" s="36" t="n">
        <v>28.75</v>
      </c>
      <c r="F39" s="36" t="n">
        <v>8.75</v>
      </c>
      <c r="G39" s="36" t="n">
        <v>27.5</v>
      </c>
      <c r="H39" s="36" t="n">
        <v>15</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52</v>
      </c>
      <c r="C41" s="34" t="n">
        <v>3.28947368421053</v>
      </c>
      <c r="D41" s="34" t="n">
        <v>24.3421052631579</v>
      </c>
      <c r="E41" s="34" t="n">
        <v>40.7894736842105</v>
      </c>
      <c r="F41" s="34" t="n">
        <v>13.8157894736842</v>
      </c>
      <c r="G41" s="34" t="n">
        <v>15.7894736842105</v>
      </c>
      <c r="H41" s="34" t="n">
        <v>1.97368421052632</v>
      </c>
      <c r="I41" s="22"/>
    </row>
    <row r="42" customFormat="false" ht="12.4" hidden="false" customHeight="true" outlineLevel="0" collapsed="false">
      <c r="A42" s="19" t="s">
        <v>31</v>
      </c>
      <c r="B42" s="9" t="n">
        <v>393</v>
      </c>
      <c r="C42" s="34" t="n">
        <v>3.81679389312977</v>
      </c>
      <c r="D42" s="34" t="n">
        <v>21.6284987277354</v>
      </c>
      <c r="E42" s="34" t="n">
        <v>42.2391857506361</v>
      </c>
      <c r="F42" s="34" t="n">
        <v>22.3918575063613</v>
      </c>
      <c r="G42" s="34" t="n">
        <v>9.4147582697201</v>
      </c>
      <c r="H42" s="34" t="n">
        <v>0.508905852417303</v>
      </c>
      <c r="I42" s="22"/>
    </row>
    <row r="43" customFormat="false" ht="12.4" hidden="false" customHeight="true" outlineLevel="0" collapsed="false">
      <c r="A43" s="19" t="s">
        <v>32</v>
      </c>
      <c r="B43" s="9" t="n">
        <v>137</v>
      </c>
      <c r="C43" s="34" t="n">
        <v>2.18978102189781</v>
      </c>
      <c r="D43" s="34" t="n">
        <v>26.2773722627737</v>
      </c>
      <c r="E43" s="34" t="n">
        <v>38.6861313868613</v>
      </c>
      <c r="F43" s="34" t="n">
        <v>18.978102189781</v>
      </c>
      <c r="G43" s="34" t="n">
        <v>10.2189781021898</v>
      </c>
      <c r="H43" s="34" t="n">
        <v>3.64963503649635</v>
      </c>
      <c r="I43" s="22"/>
    </row>
    <row r="44" customFormat="false" ht="12.4" hidden="false" customHeight="true" outlineLevel="0" collapsed="false">
      <c r="A44" s="19" t="s">
        <v>33</v>
      </c>
      <c r="B44" s="9" t="n">
        <v>35</v>
      </c>
      <c r="C44" s="34" t="n">
        <v>14.2857142857143</v>
      </c>
      <c r="D44" s="34" t="n">
        <v>8.57142857142857</v>
      </c>
      <c r="E44" s="34" t="n">
        <v>48.5714285714286</v>
      </c>
      <c r="F44" s="34" t="n">
        <v>22.8571428571429</v>
      </c>
      <c r="G44" s="34" t="n">
        <v>5.71428571428571</v>
      </c>
      <c r="H44" s="35" t="s">
        <v>10</v>
      </c>
      <c r="I44" s="22"/>
    </row>
    <row r="45" customFormat="false" ht="12.4" hidden="false" customHeight="true" outlineLevel="0" collapsed="false">
      <c r="A45" s="19" t="s">
        <v>34</v>
      </c>
      <c r="B45" s="9" t="n">
        <v>189</v>
      </c>
      <c r="C45" s="34" t="n">
        <v>1.58730158730159</v>
      </c>
      <c r="D45" s="34" t="n">
        <v>33.3333333333333</v>
      </c>
      <c r="E45" s="34" t="n">
        <v>42.8571428571429</v>
      </c>
      <c r="F45" s="34" t="n">
        <v>11.1111111111111</v>
      </c>
      <c r="G45" s="34" t="n">
        <v>8.46560846560847</v>
      </c>
      <c r="H45" s="34" t="n">
        <v>2.64550264550265</v>
      </c>
      <c r="I45" s="22"/>
    </row>
    <row r="46" customFormat="false" ht="12.4" hidden="false" customHeight="true" outlineLevel="0" collapsed="false">
      <c r="A46" s="23" t="s">
        <v>35</v>
      </c>
      <c r="B46" s="10" t="n">
        <v>146</v>
      </c>
      <c r="C46" s="36" t="n">
        <v>0.684931506849315</v>
      </c>
      <c r="D46" s="36" t="n">
        <v>23.972602739726</v>
      </c>
      <c r="E46" s="36" t="n">
        <v>36.986301369863</v>
      </c>
      <c r="F46" s="36" t="n">
        <v>13.6986301369863</v>
      </c>
      <c r="G46" s="36" t="n">
        <v>18.4931506849315</v>
      </c>
      <c r="H46" s="36" t="n">
        <v>6.16438356164384</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231</v>
      </c>
      <c r="C48" s="34" t="n">
        <v>8.22510822510823</v>
      </c>
      <c r="D48" s="34" t="n">
        <v>17.3160173160173</v>
      </c>
      <c r="E48" s="34" t="n">
        <v>41.991341991342</v>
      </c>
      <c r="F48" s="34" t="n">
        <v>19.4805194805195</v>
      </c>
      <c r="G48" s="34" t="n">
        <v>9.95670995670996</v>
      </c>
      <c r="H48" s="34" t="n">
        <v>3.03030303030303</v>
      </c>
      <c r="I48" s="22"/>
    </row>
    <row r="49" customFormat="false" ht="12.4" hidden="false" customHeight="true" outlineLevel="0" collapsed="false">
      <c r="A49" s="19" t="s">
        <v>38</v>
      </c>
      <c r="B49" s="9" t="n">
        <v>205</v>
      </c>
      <c r="C49" s="34" t="n">
        <v>2.4390243902439</v>
      </c>
      <c r="D49" s="34" t="n">
        <v>23.9024390243902</v>
      </c>
      <c r="E49" s="34" t="n">
        <v>44.8780487804878</v>
      </c>
      <c r="F49" s="34" t="n">
        <v>13.1707317073171</v>
      </c>
      <c r="G49" s="34" t="n">
        <v>12.6829268292683</v>
      </c>
      <c r="H49" s="34" t="n">
        <v>2.92682926829268</v>
      </c>
      <c r="I49" s="22"/>
    </row>
    <row r="50" customFormat="false" ht="12.4" hidden="false" customHeight="true" outlineLevel="0" collapsed="false">
      <c r="A50" s="19" t="s">
        <v>39</v>
      </c>
      <c r="B50" s="9" t="n">
        <v>525</v>
      </c>
      <c r="C50" s="34" t="n">
        <v>1.14285714285714</v>
      </c>
      <c r="D50" s="34" t="n">
        <v>29.5238095238095</v>
      </c>
      <c r="E50" s="34" t="n">
        <v>39.2380952380952</v>
      </c>
      <c r="F50" s="34" t="n">
        <v>17.5238095238095</v>
      </c>
      <c r="G50" s="34" t="n">
        <v>11.4285714285714</v>
      </c>
      <c r="H50" s="34" t="n">
        <v>1.14285714285714</v>
      </c>
      <c r="I50" s="22"/>
    </row>
    <row r="51" customFormat="false" ht="12.4" hidden="false" customHeight="true" outlineLevel="0" collapsed="false">
      <c r="A51" s="19" t="s">
        <v>40</v>
      </c>
      <c r="B51" s="9" t="n">
        <v>73</v>
      </c>
      <c r="C51" s="34" t="n">
        <v>1.36986301369863</v>
      </c>
      <c r="D51" s="34" t="n">
        <v>27.3972602739726</v>
      </c>
      <c r="E51" s="34" t="n">
        <v>34.2465753424658</v>
      </c>
      <c r="F51" s="34" t="n">
        <v>17.8082191780822</v>
      </c>
      <c r="G51" s="34" t="n">
        <v>15.0684931506849</v>
      </c>
      <c r="H51" s="34" t="n">
        <v>4.10958904109589</v>
      </c>
      <c r="I51" s="22"/>
    </row>
    <row r="52" customFormat="false" ht="12.4" hidden="false" customHeight="true" outlineLevel="0" collapsed="false">
      <c r="A52" s="23" t="s">
        <v>41</v>
      </c>
      <c r="B52" s="10" t="n">
        <v>47</v>
      </c>
      <c r="C52" s="36" t="n">
        <v>4.25531914893617</v>
      </c>
      <c r="D52" s="36" t="n">
        <v>14.8936170212766</v>
      </c>
      <c r="E52" s="36" t="n">
        <v>42.5531914893617</v>
      </c>
      <c r="F52" s="36" t="n">
        <v>21.2765957446809</v>
      </c>
      <c r="G52" s="36" t="n">
        <v>10.6382978723404</v>
      </c>
      <c r="H52" s="36" t="n">
        <v>6.38297872340426</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254</v>
      </c>
      <c r="C54" s="34" t="n">
        <v>4.7244094488189</v>
      </c>
      <c r="D54" s="34" t="n">
        <v>16.1417322834646</v>
      </c>
      <c r="E54" s="34" t="n">
        <v>38.9763779527559</v>
      </c>
      <c r="F54" s="34" t="n">
        <v>27.9527559055118</v>
      </c>
      <c r="G54" s="34" t="n">
        <v>11.4173228346457</v>
      </c>
      <c r="H54" s="34" t="n">
        <v>0.78740157480315</v>
      </c>
      <c r="I54" s="22"/>
    </row>
    <row r="55" customFormat="false" ht="12.4" hidden="false" customHeight="true" outlineLevel="0" collapsed="false">
      <c r="A55" s="19" t="s">
        <v>45</v>
      </c>
      <c r="B55" s="9" t="n">
        <v>134</v>
      </c>
      <c r="C55" s="34" t="n">
        <v>2.23880597014925</v>
      </c>
      <c r="D55" s="34" t="n">
        <v>16.4179104477612</v>
      </c>
      <c r="E55" s="34" t="n">
        <v>49.2537313432836</v>
      </c>
      <c r="F55" s="34" t="n">
        <v>25.3731343283582</v>
      </c>
      <c r="G55" s="34" t="n">
        <v>6.71641791044776</v>
      </c>
      <c r="H55" s="35" t="s">
        <v>10</v>
      </c>
      <c r="I55" s="22"/>
    </row>
    <row r="56" customFormat="false" ht="12.4" hidden="false" customHeight="true" outlineLevel="0" collapsed="false">
      <c r="A56" s="19" t="s">
        <v>46</v>
      </c>
      <c r="B56" s="9" t="n">
        <v>92</v>
      </c>
      <c r="C56" s="34" t="n">
        <v>1.08695652173913</v>
      </c>
      <c r="D56" s="34" t="n">
        <v>34.7826086956522</v>
      </c>
      <c r="E56" s="34" t="n">
        <v>40.2173913043478</v>
      </c>
      <c r="F56" s="34" t="n">
        <v>15.2173913043478</v>
      </c>
      <c r="G56" s="34" t="n">
        <v>8.69565217391304</v>
      </c>
      <c r="H56" s="35" t="s">
        <v>10</v>
      </c>
      <c r="I56" s="22"/>
    </row>
    <row r="57" customFormat="false" ht="12.4" hidden="false" customHeight="true" outlineLevel="0" collapsed="false">
      <c r="A57" s="19" t="s">
        <v>47</v>
      </c>
      <c r="B57" s="9" t="n">
        <v>76</v>
      </c>
      <c r="C57" s="35" t="s">
        <v>10</v>
      </c>
      <c r="D57" s="34" t="n">
        <v>39.4736842105263</v>
      </c>
      <c r="E57" s="34" t="n">
        <v>47.3684210526316</v>
      </c>
      <c r="F57" s="34" t="n">
        <v>9.21052631578947</v>
      </c>
      <c r="G57" s="34" t="n">
        <v>3.94736842105263</v>
      </c>
      <c r="H57" s="35" t="s">
        <v>10</v>
      </c>
      <c r="I57" s="22"/>
    </row>
    <row r="58" customFormat="false" ht="12.4" hidden="false" customHeight="true" outlineLevel="0" collapsed="false">
      <c r="A58" s="19" t="s">
        <v>48</v>
      </c>
      <c r="B58" s="9" t="n">
        <v>179</v>
      </c>
      <c r="C58" s="34" t="n">
        <v>1.67597765363129</v>
      </c>
      <c r="D58" s="34" t="n">
        <v>34.6368715083799</v>
      </c>
      <c r="E58" s="34" t="n">
        <v>39.6648044692737</v>
      </c>
      <c r="F58" s="34" t="n">
        <v>9.49720670391062</v>
      </c>
      <c r="G58" s="34" t="n">
        <v>12.2905027932961</v>
      </c>
      <c r="H58" s="34" t="n">
        <v>2.23463687150838</v>
      </c>
      <c r="I58" s="22"/>
    </row>
    <row r="59" customFormat="false" ht="12.4" hidden="false" customHeight="true" outlineLevel="0" collapsed="false">
      <c r="A59" s="19" t="s">
        <v>49</v>
      </c>
      <c r="B59" s="9" t="n">
        <v>213</v>
      </c>
      <c r="C59" s="34" t="n">
        <v>1.87793427230047</v>
      </c>
      <c r="D59" s="34" t="n">
        <v>26.7605633802817</v>
      </c>
      <c r="E59" s="34" t="n">
        <v>31.924882629108</v>
      </c>
      <c r="F59" s="34" t="n">
        <v>10.3286384976526</v>
      </c>
      <c r="G59" s="34" t="n">
        <v>19.2488262910798</v>
      </c>
      <c r="H59" s="34" t="n">
        <v>9.85915492957746</v>
      </c>
      <c r="I59" s="22"/>
    </row>
    <row r="60" customFormat="false" ht="12.4" hidden="false" customHeight="true" outlineLevel="0" collapsed="false">
      <c r="A60" s="23" t="s">
        <v>41</v>
      </c>
      <c r="B60" s="10" t="n">
        <v>127</v>
      </c>
      <c r="C60" s="36" t="n">
        <v>7.8740157480315</v>
      </c>
      <c r="D60" s="36" t="n">
        <v>18.8976377952756</v>
      </c>
      <c r="E60" s="36" t="n">
        <v>47.244094488189</v>
      </c>
      <c r="F60" s="36" t="n">
        <v>15.748031496063</v>
      </c>
      <c r="G60" s="36" t="n">
        <v>10.2362204724409</v>
      </c>
      <c r="H60" s="35" t="s">
        <v>10</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116</v>
      </c>
      <c r="C62" s="37" t="n">
        <v>1.72413793103448</v>
      </c>
      <c r="D62" s="37" t="n">
        <v>15.5172413793103</v>
      </c>
      <c r="E62" s="34" t="n">
        <v>49.1379310344828</v>
      </c>
      <c r="F62" s="34" t="n">
        <v>24.1379310344828</v>
      </c>
      <c r="G62" s="34" t="n">
        <v>8.62068965517242</v>
      </c>
      <c r="H62" s="34" t="n">
        <v>0.862068965517241</v>
      </c>
      <c r="I62" s="22"/>
    </row>
    <row r="63" customFormat="false" ht="12.4" hidden="false" customHeight="true" outlineLevel="0" collapsed="false">
      <c r="A63" s="19" t="s">
        <v>52</v>
      </c>
      <c r="B63" s="9" t="n">
        <v>148</v>
      </c>
      <c r="C63" s="37" t="n">
        <v>7.43243243243243</v>
      </c>
      <c r="D63" s="37" t="n">
        <v>20.9459459459459</v>
      </c>
      <c r="E63" s="34" t="n">
        <v>40.5405405405405</v>
      </c>
      <c r="F63" s="34" t="n">
        <v>17.5675675675676</v>
      </c>
      <c r="G63" s="34" t="n">
        <v>12.8378378378378</v>
      </c>
      <c r="H63" s="34" t="n">
        <v>0.675675675675676</v>
      </c>
      <c r="I63" s="22"/>
    </row>
    <row r="64" customFormat="false" ht="12.4" hidden="false" customHeight="true" outlineLevel="0" collapsed="false">
      <c r="A64" s="19" t="s">
        <v>53</v>
      </c>
      <c r="B64" s="9" t="n">
        <v>142</v>
      </c>
      <c r="C64" s="37" t="n">
        <v>8.45070422535211</v>
      </c>
      <c r="D64" s="37" t="n">
        <v>22.5352112676056</v>
      </c>
      <c r="E64" s="34" t="n">
        <v>34.5070422535211</v>
      </c>
      <c r="F64" s="34" t="n">
        <v>25.3521126760563</v>
      </c>
      <c r="G64" s="34" t="n">
        <v>8.45070422535211</v>
      </c>
      <c r="H64" s="34" t="n">
        <v>0.704225352112676</v>
      </c>
      <c r="I64" s="22"/>
    </row>
    <row r="65" customFormat="false" ht="12.4" hidden="false" customHeight="true" outlineLevel="0" collapsed="false">
      <c r="A65" s="19" t="s">
        <v>54</v>
      </c>
      <c r="B65" s="9" t="n">
        <v>142</v>
      </c>
      <c r="C65" s="37" t="n">
        <v>2.11267605633803</v>
      </c>
      <c r="D65" s="37" t="n">
        <v>26.7605633802817</v>
      </c>
      <c r="E65" s="34" t="n">
        <v>41.5492957746479</v>
      </c>
      <c r="F65" s="34" t="n">
        <v>18.3098591549296</v>
      </c>
      <c r="G65" s="34" t="n">
        <v>9.85915492957746</v>
      </c>
      <c r="H65" s="34" t="n">
        <v>1.40845070422535</v>
      </c>
      <c r="I65" s="22"/>
    </row>
    <row r="66" customFormat="false" ht="12.4" hidden="false" customHeight="true" outlineLevel="0" collapsed="false">
      <c r="A66" s="19" t="s">
        <v>55</v>
      </c>
      <c r="B66" s="9" t="n">
        <v>134</v>
      </c>
      <c r="C66" s="37" t="n">
        <v>0.746268656716418</v>
      </c>
      <c r="D66" s="37" t="n">
        <v>33.5820895522388</v>
      </c>
      <c r="E66" s="34" t="n">
        <v>38.8059701492537</v>
      </c>
      <c r="F66" s="34" t="n">
        <v>11.9402985074627</v>
      </c>
      <c r="G66" s="34" t="n">
        <v>12.6865671641791</v>
      </c>
      <c r="H66" s="34" t="n">
        <v>2.23880597014925</v>
      </c>
      <c r="I66" s="22"/>
    </row>
    <row r="67" customFormat="false" ht="12.4" hidden="false" customHeight="true" outlineLevel="0" collapsed="false">
      <c r="A67" s="19" t="s">
        <v>56</v>
      </c>
      <c r="B67" s="9" t="n">
        <v>250</v>
      </c>
      <c r="C67" s="37" t="n">
        <v>1.2</v>
      </c>
      <c r="D67" s="37" t="n">
        <v>26</v>
      </c>
      <c r="E67" s="34" t="n">
        <v>40.4</v>
      </c>
      <c r="F67" s="34" t="n">
        <v>12.8</v>
      </c>
      <c r="G67" s="34" t="n">
        <v>14.4</v>
      </c>
      <c r="H67" s="34" t="n">
        <v>5.2</v>
      </c>
      <c r="I67" s="22"/>
    </row>
    <row r="68" customFormat="false" ht="12.4" hidden="false" customHeight="true" outlineLevel="0" collapsed="false">
      <c r="A68" s="30" t="s">
        <v>57</v>
      </c>
      <c r="B68" s="10" t="n">
        <v>153</v>
      </c>
      <c r="C68" s="36" t="n">
        <v>0.65359477124183</v>
      </c>
      <c r="D68" s="36" t="n">
        <v>27.4509803921569</v>
      </c>
      <c r="E68" s="36" t="n">
        <v>41.1764705882353</v>
      </c>
      <c r="F68" s="36" t="n">
        <v>15.6862745098039</v>
      </c>
      <c r="G68" s="36" t="n">
        <v>11.7647058823529</v>
      </c>
      <c r="H68" s="36" t="n">
        <v>3.26797385620915</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2"/>
    <mergeCell ref="B3:H4"/>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70</v>
      </c>
      <c r="C1" s="3"/>
      <c r="D1" s="3"/>
      <c r="E1" s="3"/>
      <c r="F1" s="3"/>
      <c r="G1" s="3"/>
      <c r="H1" s="3"/>
      <c r="I1" s="3"/>
      <c r="J1" s="41"/>
      <c r="K1" s="4"/>
    </row>
    <row r="2" customFormat="false" ht="12.4" hidden="false" customHeight="true" outlineLevel="0" collapsed="false">
      <c r="A2" s="2"/>
      <c r="B2" s="3" t="s">
        <v>371</v>
      </c>
      <c r="C2" s="3"/>
      <c r="D2" s="3"/>
      <c r="E2" s="3"/>
      <c r="F2" s="3"/>
      <c r="G2" s="3"/>
      <c r="H2" s="3"/>
      <c r="I2" s="3"/>
      <c r="J2" s="43"/>
      <c r="K2" s="5"/>
    </row>
    <row r="3" customFormat="false" ht="12.4" hidden="false" customHeight="true" outlineLevel="0" collapsed="false">
      <c r="A3" s="2"/>
      <c r="B3" s="3"/>
      <c r="C3" s="3"/>
      <c r="D3" s="3"/>
      <c r="E3" s="3"/>
      <c r="F3" s="3"/>
      <c r="G3" s="3"/>
      <c r="H3" s="3"/>
      <c r="I3" s="3"/>
      <c r="J3" s="43"/>
      <c r="K3" s="5"/>
    </row>
    <row r="4" customFormat="false" ht="12.4" hidden="false" customHeight="true" outlineLevel="0" collapsed="false">
      <c r="A4" s="2"/>
      <c r="B4" s="43"/>
      <c r="C4" s="43"/>
      <c r="D4" s="43"/>
      <c r="E4" s="43"/>
      <c r="F4" s="43"/>
      <c r="G4" s="43"/>
      <c r="H4" s="43"/>
      <c r="I4" s="43"/>
      <c r="J4" s="43"/>
      <c r="K4" s="5"/>
    </row>
    <row r="5" customFormat="false" ht="12.4" hidden="false" customHeight="true" outlineLevel="0" collapsed="false">
      <c r="B5" s="153"/>
      <c r="C5" s="153"/>
      <c r="D5" s="153"/>
      <c r="E5" s="153"/>
      <c r="F5" s="153"/>
      <c r="G5" s="153"/>
      <c r="H5" s="153"/>
      <c r="I5" s="153"/>
      <c r="J5" s="43"/>
    </row>
    <row r="6" customFormat="false" ht="12.4" hidden="false" customHeight="true" outlineLevel="0" collapsed="false">
      <c r="B6" s="6" t="s">
        <v>1</v>
      </c>
      <c r="C6" s="7" t="s">
        <v>372</v>
      </c>
      <c r="D6" s="7" t="s">
        <v>373</v>
      </c>
      <c r="E6" s="7" t="s">
        <v>374</v>
      </c>
      <c r="F6" s="7" t="s">
        <v>375</v>
      </c>
      <c r="G6" s="7" t="s">
        <v>351</v>
      </c>
      <c r="H6" s="7" t="s">
        <v>149</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6.16375344986201</v>
      </c>
      <c r="D14" s="32" t="n">
        <v>21.7111315547378</v>
      </c>
      <c r="E14" s="32" t="n">
        <v>12.1435142594296</v>
      </c>
      <c r="F14" s="32" t="n">
        <v>7.54369825206992</v>
      </c>
      <c r="G14" s="32" t="n">
        <v>11.1315547378105</v>
      </c>
      <c r="H14" s="32" t="n">
        <v>39.1904323827047</v>
      </c>
      <c r="I14" s="32" t="n">
        <v>2.11591536338546</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2.75229357798165</v>
      </c>
      <c r="D16" s="34" t="n">
        <v>23.8532110091743</v>
      </c>
      <c r="E16" s="34" t="n">
        <v>7.3394495412844</v>
      </c>
      <c r="F16" s="34" t="n">
        <v>7.3394495412844</v>
      </c>
      <c r="G16" s="34" t="n">
        <v>11.0091743119266</v>
      </c>
      <c r="H16" s="34" t="n">
        <v>43.1192660550459</v>
      </c>
      <c r="I16" s="34" t="n">
        <v>4.58715596330275</v>
      </c>
      <c r="J16" s="22"/>
    </row>
    <row r="17" customFormat="false" ht="12.4" hidden="false" customHeight="true" outlineLevel="0" collapsed="false">
      <c r="A17" s="19" t="s">
        <v>11</v>
      </c>
      <c r="B17" s="9" t="n">
        <v>150</v>
      </c>
      <c r="C17" s="34" t="n">
        <v>4.66666666666667</v>
      </c>
      <c r="D17" s="34" t="n">
        <v>18.6666666666667</v>
      </c>
      <c r="E17" s="34" t="n">
        <v>12</v>
      </c>
      <c r="F17" s="34" t="n">
        <v>9.33333333333333</v>
      </c>
      <c r="G17" s="34" t="n">
        <v>6</v>
      </c>
      <c r="H17" s="34" t="n">
        <v>46.6666666666667</v>
      </c>
      <c r="I17" s="34" t="n">
        <v>2.66666666666667</v>
      </c>
      <c r="J17" s="22"/>
    </row>
    <row r="18" customFormat="false" ht="12.4" hidden="false" customHeight="true" outlineLevel="0" collapsed="false">
      <c r="A18" s="19" t="s">
        <v>12</v>
      </c>
      <c r="B18" s="9" t="n">
        <v>147</v>
      </c>
      <c r="C18" s="34" t="n">
        <v>9.52380952380952</v>
      </c>
      <c r="D18" s="34" t="n">
        <v>19.7278911564626</v>
      </c>
      <c r="E18" s="34" t="n">
        <v>10.8843537414966</v>
      </c>
      <c r="F18" s="34" t="n">
        <v>6.12244897959184</v>
      </c>
      <c r="G18" s="34" t="n">
        <v>14.2857142857143</v>
      </c>
      <c r="H18" s="34" t="n">
        <v>36.0544217687075</v>
      </c>
      <c r="I18" s="34" t="n">
        <v>3.40136054421769</v>
      </c>
      <c r="J18" s="22"/>
    </row>
    <row r="19" customFormat="false" ht="12.4" hidden="false" customHeight="true" outlineLevel="0" collapsed="false">
      <c r="A19" s="19" t="s">
        <v>13</v>
      </c>
      <c r="B19" s="9" t="n">
        <v>97</v>
      </c>
      <c r="C19" s="34" t="n">
        <v>17.5257731958763</v>
      </c>
      <c r="D19" s="34" t="n">
        <v>32.9896907216495</v>
      </c>
      <c r="E19" s="34" t="n">
        <v>12.3711340206186</v>
      </c>
      <c r="F19" s="34" t="n">
        <v>3.09278350515464</v>
      </c>
      <c r="G19" s="34" t="n">
        <v>5.15463917525773</v>
      </c>
      <c r="H19" s="34" t="n">
        <v>28.8659793814433</v>
      </c>
      <c r="I19" s="35" t="s">
        <v>10</v>
      </c>
      <c r="J19" s="22"/>
    </row>
    <row r="20" customFormat="false" ht="12.4" hidden="false" customHeight="true" outlineLevel="0" collapsed="false">
      <c r="A20" s="19" t="s">
        <v>14</v>
      </c>
      <c r="B20" s="9" t="n">
        <v>91</v>
      </c>
      <c r="C20" s="34" t="n">
        <v>5.49450549450549</v>
      </c>
      <c r="D20" s="34" t="n">
        <v>25.2747252747253</v>
      </c>
      <c r="E20" s="34" t="n">
        <v>14.2857142857143</v>
      </c>
      <c r="F20" s="34" t="n">
        <v>4.3956043956044</v>
      </c>
      <c r="G20" s="34" t="n">
        <v>8.79120879120879</v>
      </c>
      <c r="H20" s="34" t="n">
        <v>41.7582417582418</v>
      </c>
      <c r="I20" s="35" t="s">
        <v>10</v>
      </c>
      <c r="J20" s="22"/>
    </row>
    <row r="21" customFormat="false" ht="12.4" hidden="false" customHeight="true" outlineLevel="0" collapsed="false">
      <c r="A21" s="19" t="s">
        <v>15</v>
      </c>
      <c r="B21" s="9" t="n">
        <v>151</v>
      </c>
      <c r="C21" s="34" t="n">
        <v>2.64900662251656</v>
      </c>
      <c r="D21" s="34" t="n">
        <v>22.5165562913907</v>
      </c>
      <c r="E21" s="34" t="n">
        <v>14.5695364238411</v>
      </c>
      <c r="F21" s="34" t="n">
        <v>5.29801324503311</v>
      </c>
      <c r="G21" s="34" t="n">
        <v>9.27152317880795</v>
      </c>
      <c r="H21" s="34" t="n">
        <v>43.046357615894</v>
      </c>
      <c r="I21" s="34" t="n">
        <v>2.64900662251656</v>
      </c>
      <c r="J21" s="22"/>
    </row>
    <row r="22" customFormat="false" ht="12.4" hidden="false" customHeight="true" outlineLevel="0" collapsed="false">
      <c r="A22" s="19" t="s">
        <v>16</v>
      </c>
      <c r="B22" s="9" t="n">
        <v>147</v>
      </c>
      <c r="C22" s="34" t="n">
        <v>6.80272108843537</v>
      </c>
      <c r="D22" s="34" t="n">
        <v>20.4081632653061</v>
      </c>
      <c r="E22" s="34" t="n">
        <v>10.2040816326531</v>
      </c>
      <c r="F22" s="34" t="n">
        <v>8.84353741496599</v>
      </c>
      <c r="G22" s="34" t="n">
        <v>13.6054421768707</v>
      </c>
      <c r="H22" s="34" t="n">
        <v>38.7755102040816</v>
      </c>
      <c r="I22" s="34" t="n">
        <v>1.36054421768707</v>
      </c>
      <c r="J22" s="22"/>
    </row>
    <row r="23" customFormat="false" ht="12.4" hidden="false" customHeight="true" outlineLevel="0" collapsed="false">
      <c r="A23" s="23" t="s">
        <v>17</v>
      </c>
      <c r="B23" s="9" t="n">
        <v>195</v>
      </c>
      <c r="C23" s="34" t="n">
        <v>3.58974358974359</v>
      </c>
      <c r="D23" s="34" t="n">
        <v>17.4358974358974</v>
      </c>
      <c r="E23" s="34" t="n">
        <v>14.3589743589744</v>
      </c>
      <c r="F23" s="36" t="n">
        <v>11.7948717948718</v>
      </c>
      <c r="G23" s="36" t="n">
        <v>16.4102564102564</v>
      </c>
      <c r="H23" s="36" t="n">
        <v>34.8717948717949</v>
      </c>
      <c r="I23" s="36" t="n">
        <v>1.53846153846154</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6.78642714570858</v>
      </c>
      <c r="D25" s="34" t="n">
        <v>22.1556886227545</v>
      </c>
      <c r="E25" s="34" t="n">
        <v>11.7764471057884</v>
      </c>
      <c r="F25" s="34" t="n">
        <v>6.58682634730539</v>
      </c>
      <c r="G25" s="34" t="n">
        <v>8.98203592814371</v>
      </c>
      <c r="H25" s="34" t="n">
        <v>42.315369261477</v>
      </c>
      <c r="I25" s="34" t="n">
        <v>1.39720558882236</v>
      </c>
      <c r="J25" s="22"/>
    </row>
    <row r="26" customFormat="false" ht="12.4" hidden="false" customHeight="true" outlineLevel="0" collapsed="false">
      <c r="A26" s="23" t="s">
        <v>20</v>
      </c>
      <c r="B26" s="10" t="n">
        <v>586</v>
      </c>
      <c r="C26" s="36" t="n">
        <v>5.63139931740614</v>
      </c>
      <c r="D26" s="36" t="n">
        <v>21.3310580204778</v>
      </c>
      <c r="E26" s="36" t="n">
        <v>12.457337883959</v>
      </c>
      <c r="F26" s="36" t="n">
        <v>8.3617747440273</v>
      </c>
      <c r="G26" s="36" t="n">
        <v>12.9692832764505</v>
      </c>
      <c r="H26" s="36" t="n">
        <v>36.518771331058</v>
      </c>
      <c r="I26" s="36" t="n">
        <v>2.73037542662116</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5.88235294117647</v>
      </c>
      <c r="D28" s="34" t="n">
        <v>21.5686274509804</v>
      </c>
      <c r="E28" s="34" t="n">
        <v>12.7450980392157</v>
      </c>
      <c r="F28" s="34" t="n">
        <v>8.82352941176471</v>
      </c>
      <c r="G28" s="34" t="n">
        <v>10.7843137254902</v>
      </c>
      <c r="H28" s="34" t="n">
        <v>39.2156862745098</v>
      </c>
      <c r="I28" s="34" t="n">
        <v>0.980392156862745</v>
      </c>
      <c r="J28" s="22"/>
    </row>
    <row r="29" customFormat="false" ht="12.4" hidden="false" customHeight="true" outlineLevel="0" collapsed="false">
      <c r="A29" s="19" t="s">
        <v>23</v>
      </c>
      <c r="B29" s="9" t="n">
        <v>115</v>
      </c>
      <c r="C29" s="34" t="n">
        <v>12.1739130434783</v>
      </c>
      <c r="D29" s="34" t="n">
        <v>18.2608695652174</v>
      </c>
      <c r="E29" s="34" t="n">
        <v>15.6521739130435</v>
      </c>
      <c r="F29" s="34" t="n">
        <v>9.56521739130435</v>
      </c>
      <c r="G29" s="34" t="n">
        <v>6.95652173913044</v>
      </c>
      <c r="H29" s="34" t="n">
        <v>37.3913043478261</v>
      </c>
      <c r="I29" s="35" t="s">
        <v>10</v>
      </c>
      <c r="J29" s="22"/>
    </row>
    <row r="30" customFormat="false" ht="12.4" hidden="false" customHeight="true" outlineLevel="0" collapsed="false">
      <c r="A30" s="19" t="s">
        <v>24</v>
      </c>
      <c r="B30" s="9" t="n">
        <v>73</v>
      </c>
      <c r="C30" s="34" t="n">
        <v>6.84931506849315</v>
      </c>
      <c r="D30" s="34" t="n">
        <v>31.5068493150685</v>
      </c>
      <c r="E30" s="34" t="n">
        <v>9.58904109589041</v>
      </c>
      <c r="F30" s="34" t="n">
        <v>9.58904109589041</v>
      </c>
      <c r="G30" s="34" t="n">
        <v>6.84931506849315</v>
      </c>
      <c r="H30" s="34" t="n">
        <v>35.6164383561644</v>
      </c>
      <c r="I30" s="35" t="s">
        <v>10</v>
      </c>
      <c r="J30" s="22"/>
    </row>
    <row r="31" customFormat="false" ht="12.4" hidden="false" customHeight="true" outlineLevel="0" collapsed="false">
      <c r="A31" s="19" t="s">
        <v>25</v>
      </c>
      <c r="B31" s="9" t="n">
        <v>84</v>
      </c>
      <c r="C31" s="34" t="n">
        <v>2.38095238095238</v>
      </c>
      <c r="D31" s="34" t="n">
        <v>25</v>
      </c>
      <c r="E31" s="34" t="n">
        <v>8.33333333333333</v>
      </c>
      <c r="F31" s="34" t="n">
        <v>2.38095238095238</v>
      </c>
      <c r="G31" s="34" t="n">
        <v>8.33333333333333</v>
      </c>
      <c r="H31" s="34" t="n">
        <v>52.3809523809524</v>
      </c>
      <c r="I31" s="34" t="n">
        <v>1.19047619047619</v>
      </c>
      <c r="J31" s="22"/>
    </row>
    <row r="32" customFormat="false" ht="12.4" hidden="false" customHeight="true" outlineLevel="0" collapsed="false">
      <c r="A32" s="19" t="s">
        <v>26</v>
      </c>
      <c r="B32" s="9" t="n">
        <v>79</v>
      </c>
      <c r="C32" s="34" t="n">
        <v>5.06329113924051</v>
      </c>
      <c r="D32" s="34" t="n">
        <v>20.253164556962</v>
      </c>
      <c r="E32" s="34" t="n">
        <v>12.6582278481013</v>
      </c>
      <c r="F32" s="34" t="n">
        <v>2.53164556962025</v>
      </c>
      <c r="G32" s="34" t="n">
        <v>10.126582278481</v>
      </c>
      <c r="H32" s="34" t="n">
        <v>46.8354430379747</v>
      </c>
      <c r="I32" s="34" t="n">
        <v>2.53164556962025</v>
      </c>
      <c r="J32" s="22"/>
    </row>
    <row r="33" s="28" customFormat="true" ht="12.4" hidden="false" customHeight="true" outlineLevel="0" collapsed="false">
      <c r="A33" s="27" t="s">
        <v>27</v>
      </c>
      <c r="B33" s="9" t="n">
        <v>48</v>
      </c>
      <c r="C33" s="34" t="n">
        <v>6.25</v>
      </c>
      <c r="D33" s="34" t="n">
        <v>16.6666666666667</v>
      </c>
      <c r="E33" s="34" t="n">
        <v>8.33333333333333</v>
      </c>
      <c r="F33" s="34" t="n">
        <v>4.16666666666667</v>
      </c>
      <c r="G33" s="34" t="n">
        <v>12.5</v>
      </c>
      <c r="H33" s="34" t="n">
        <v>45.8333333333333</v>
      </c>
      <c r="I33" s="34" t="n">
        <v>6.25</v>
      </c>
      <c r="J33" s="22"/>
    </row>
    <row r="34" customFormat="false" ht="12.4" hidden="false" customHeight="true" outlineLevel="0" collapsed="false">
      <c r="A34" s="19" t="s">
        <v>28</v>
      </c>
      <c r="B34" s="9" t="n">
        <v>75</v>
      </c>
      <c r="C34" s="34" t="n">
        <v>12</v>
      </c>
      <c r="D34" s="34" t="n">
        <v>22.6666666666667</v>
      </c>
      <c r="E34" s="34" t="n">
        <v>8</v>
      </c>
      <c r="F34" s="34" t="n">
        <v>13.3333333333333</v>
      </c>
      <c r="G34" s="34" t="n">
        <v>10.6666666666667</v>
      </c>
      <c r="H34" s="34" t="n">
        <v>33.3333333333333</v>
      </c>
      <c r="I34" s="35" t="s">
        <v>10</v>
      </c>
      <c r="J34" s="22"/>
    </row>
    <row r="35" customFormat="false" ht="12.4" hidden="false" customHeight="true" outlineLevel="0" collapsed="false">
      <c r="A35" s="19" t="s">
        <v>23</v>
      </c>
      <c r="B35" s="9" t="n">
        <v>138</v>
      </c>
      <c r="C35" s="34" t="n">
        <v>3.6231884057971</v>
      </c>
      <c r="D35" s="34" t="n">
        <v>21.0144927536232</v>
      </c>
      <c r="E35" s="34" t="n">
        <v>14.4927536231884</v>
      </c>
      <c r="F35" s="34" t="n">
        <v>13.768115942029</v>
      </c>
      <c r="G35" s="34" t="n">
        <v>15.9420289855072</v>
      </c>
      <c r="H35" s="34" t="n">
        <v>30.4347826086957</v>
      </c>
      <c r="I35" s="34" t="n">
        <v>0.72463768115942</v>
      </c>
      <c r="J35" s="22"/>
    </row>
    <row r="36" customFormat="false" ht="12.4" hidden="false" customHeight="true" outlineLevel="0" collapsed="false">
      <c r="A36" s="19" t="s">
        <v>24</v>
      </c>
      <c r="B36" s="9" t="n">
        <v>96</v>
      </c>
      <c r="C36" s="34" t="n">
        <v>6.25</v>
      </c>
      <c r="D36" s="34" t="n">
        <v>27.0833333333333</v>
      </c>
      <c r="E36" s="34" t="n">
        <v>14.5833333333333</v>
      </c>
      <c r="F36" s="34" t="n">
        <v>12.5</v>
      </c>
      <c r="G36" s="34" t="n">
        <v>13.5416666666667</v>
      </c>
      <c r="H36" s="34" t="n">
        <v>26.0416666666667</v>
      </c>
      <c r="I36" s="35" t="s">
        <v>10</v>
      </c>
      <c r="J36" s="22"/>
    </row>
    <row r="37" customFormat="false" ht="12.4" hidden="false" customHeight="true" outlineLevel="0" collapsed="false">
      <c r="A37" s="19" t="s">
        <v>25</v>
      </c>
      <c r="B37" s="9" t="n">
        <v>109</v>
      </c>
      <c r="C37" s="34" t="n">
        <v>5.5045871559633</v>
      </c>
      <c r="D37" s="34" t="n">
        <v>24.7706422018349</v>
      </c>
      <c r="E37" s="34" t="n">
        <v>19.2660550458716</v>
      </c>
      <c r="F37" s="34" t="n">
        <v>6.42201834862385</v>
      </c>
      <c r="G37" s="34" t="n">
        <v>13.7614678899083</v>
      </c>
      <c r="H37" s="34" t="n">
        <v>30.2752293577982</v>
      </c>
      <c r="I37" s="35" t="s">
        <v>10</v>
      </c>
      <c r="J37" s="22"/>
    </row>
    <row r="38" customFormat="false" ht="12.4" hidden="false" customHeight="true" outlineLevel="0" collapsed="false">
      <c r="A38" s="19" t="s">
        <v>26</v>
      </c>
      <c r="B38" s="9" t="n">
        <v>88</v>
      </c>
      <c r="C38" s="34" t="n">
        <v>6.81818181818182</v>
      </c>
      <c r="D38" s="34" t="n">
        <v>18.1818181818182</v>
      </c>
      <c r="E38" s="34" t="n">
        <v>12.5</v>
      </c>
      <c r="F38" s="34" t="n">
        <v>1.13636363636364</v>
      </c>
      <c r="G38" s="34" t="n">
        <v>7.95454545454545</v>
      </c>
      <c r="H38" s="34" t="n">
        <v>48.8636363636364</v>
      </c>
      <c r="I38" s="34" t="n">
        <v>4.54545454545455</v>
      </c>
      <c r="J38" s="22"/>
    </row>
    <row r="39" customFormat="false" ht="12.4" hidden="false" customHeight="true" outlineLevel="0" collapsed="false">
      <c r="A39" s="19" t="s">
        <v>27</v>
      </c>
      <c r="B39" s="10" t="n">
        <v>80</v>
      </c>
      <c r="C39" s="36" t="n">
        <v>1.25</v>
      </c>
      <c r="D39" s="36" t="n">
        <v>12.5</v>
      </c>
      <c r="E39" s="36" t="n">
        <v>1.25</v>
      </c>
      <c r="F39" s="35" t="s">
        <v>10</v>
      </c>
      <c r="G39" s="36" t="n">
        <v>13.75</v>
      </c>
      <c r="H39" s="36" t="n">
        <v>57.5</v>
      </c>
      <c r="I39" s="36" t="n">
        <v>13.7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7.89473684210526</v>
      </c>
      <c r="D41" s="34" t="n">
        <v>21.7105263157895</v>
      </c>
      <c r="E41" s="34" t="n">
        <v>9.86842105263158</v>
      </c>
      <c r="F41" s="34" t="n">
        <v>5.26315789473684</v>
      </c>
      <c r="G41" s="34" t="n">
        <v>4.60526315789474</v>
      </c>
      <c r="H41" s="34" t="n">
        <v>47.3684210526316</v>
      </c>
      <c r="I41" s="34" t="n">
        <v>3.28947368421053</v>
      </c>
      <c r="J41" s="22"/>
    </row>
    <row r="42" customFormat="false" ht="12.4" hidden="false" customHeight="true" outlineLevel="0" collapsed="false">
      <c r="A42" s="19" t="s">
        <v>31</v>
      </c>
      <c r="B42" s="9" t="n">
        <v>393</v>
      </c>
      <c r="C42" s="34" t="n">
        <v>6.10687022900763</v>
      </c>
      <c r="D42" s="34" t="n">
        <v>22.64631043257</v>
      </c>
      <c r="E42" s="34" t="n">
        <v>11.4503816793893</v>
      </c>
      <c r="F42" s="34" t="n">
        <v>9.66921119592875</v>
      </c>
      <c r="G42" s="34" t="n">
        <v>11.4503816793893</v>
      </c>
      <c r="H42" s="34" t="n">
        <v>38.1679389312977</v>
      </c>
      <c r="I42" s="34" t="n">
        <v>0.508905852417303</v>
      </c>
      <c r="J42" s="22"/>
    </row>
    <row r="43" customFormat="false" ht="12.4" hidden="false" customHeight="true" outlineLevel="0" collapsed="false">
      <c r="A43" s="19" t="s">
        <v>32</v>
      </c>
      <c r="B43" s="9" t="n">
        <v>137</v>
      </c>
      <c r="C43" s="34" t="n">
        <v>8.75912408759124</v>
      </c>
      <c r="D43" s="34" t="n">
        <v>21.8978102189781</v>
      </c>
      <c r="E43" s="34" t="n">
        <v>17.5182481751825</v>
      </c>
      <c r="F43" s="34" t="n">
        <v>7.2992700729927</v>
      </c>
      <c r="G43" s="34" t="n">
        <v>8.02919708029197</v>
      </c>
      <c r="H43" s="34" t="n">
        <v>34.3065693430657</v>
      </c>
      <c r="I43" s="34" t="n">
        <v>2.18978102189781</v>
      </c>
      <c r="J43" s="22"/>
    </row>
    <row r="44" customFormat="false" ht="12.4" hidden="false" customHeight="true" outlineLevel="0" collapsed="false">
      <c r="A44" s="19" t="s">
        <v>33</v>
      </c>
      <c r="B44" s="9" t="n">
        <v>35</v>
      </c>
      <c r="C44" s="34" t="n">
        <v>8.57142857142857</v>
      </c>
      <c r="D44" s="34" t="n">
        <v>25.7142857142857</v>
      </c>
      <c r="E44" s="34" t="n">
        <v>25.7142857142857</v>
      </c>
      <c r="F44" s="34" t="n">
        <v>17.1428571428571</v>
      </c>
      <c r="G44" s="34" t="n">
        <v>5.71428571428571</v>
      </c>
      <c r="H44" s="34" t="n">
        <v>17.1428571428571</v>
      </c>
      <c r="I44" s="35" t="s">
        <v>10</v>
      </c>
      <c r="J44" s="22"/>
    </row>
    <row r="45" customFormat="false" ht="12.4" hidden="false" customHeight="true" outlineLevel="0" collapsed="false">
      <c r="A45" s="19" t="s">
        <v>34</v>
      </c>
      <c r="B45" s="9" t="n">
        <v>189</v>
      </c>
      <c r="C45" s="34" t="n">
        <v>4.23280423280423</v>
      </c>
      <c r="D45" s="34" t="n">
        <v>21.1640211640212</v>
      </c>
      <c r="E45" s="34" t="n">
        <v>13.7566137566138</v>
      </c>
      <c r="F45" s="34" t="n">
        <v>7.93650793650794</v>
      </c>
      <c r="G45" s="34" t="n">
        <v>17.4603174603175</v>
      </c>
      <c r="H45" s="34" t="n">
        <v>32.8042328042328</v>
      </c>
      <c r="I45" s="34" t="n">
        <v>2.64550264550265</v>
      </c>
      <c r="J45" s="22"/>
    </row>
    <row r="46" customFormat="false" ht="12.4" hidden="false" customHeight="true" outlineLevel="0" collapsed="false">
      <c r="A46" s="23" t="s">
        <v>35</v>
      </c>
      <c r="B46" s="10" t="n">
        <v>146</v>
      </c>
      <c r="C46" s="36" t="n">
        <v>4.10958904109589</v>
      </c>
      <c r="D46" s="36" t="n">
        <v>16.4383561643836</v>
      </c>
      <c r="E46" s="36" t="n">
        <v>8.21917808219178</v>
      </c>
      <c r="F46" s="36" t="n">
        <v>2.05479452054795</v>
      </c>
      <c r="G46" s="36" t="n">
        <v>14.3835616438356</v>
      </c>
      <c r="H46" s="36" t="n">
        <v>50</v>
      </c>
      <c r="I46" s="36" t="n">
        <v>4.79452054794521</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9.09090909090909</v>
      </c>
      <c r="D48" s="34" t="n">
        <v>14.7186147186147</v>
      </c>
      <c r="E48" s="34" t="n">
        <v>15.1515151515152</v>
      </c>
      <c r="F48" s="34" t="n">
        <v>3.8961038961039</v>
      </c>
      <c r="G48" s="34" t="n">
        <v>9.52380952380952</v>
      </c>
      <c r="H48" s="34" t="n">
        <v>45.4545454545455</v>
      </c>
      <c r="I48" s="34" t="n">
        <v>2.16450216450216</v>
      </c>
      <c r="J48" s="22"/>
    </row>
    <row r="49" customFormat="false" ht="12.4" hidden="false" customHeight="true" outlineLevel="0" collapsed="false">
      <c r="A49" s="19" t="s">
        <v>38</v>
      </c>
      <c r="B49" s="9" t="n">
        <v>205</v>
      </c>
      <c r="C49" s="34" t="n">
        <v>4.39024390243903</v>
      </c>
      <c r="D49" s="34" t="n">
        <v>19.0243902439024</v>
      </c>
      <c r="E49" s="34" t="n">
        <v>7.80487804878049</v>
      </c>
      <c r="F49" s="34" t="n">
        <v>6.34146341463415</v>
      </c>
      <c r="G49" s="34" t="n">
        <v>13.1707317073171</v>
      </c>
      <c r="H49" s="34" t="n">
        <v>47.3170731707317</v>
      </c>
      <c r="I49" s="34" t="n">
        <v>1.95121951219512</v>
      </c>
      <c r="J49" s="22"/>
    </row>
    <row r="50" customFormat="false" ht="12.4" hidden="false" customHeight="true" outlineLevel="0" collapsed="false">
      <c r="A50" s="19" t="s">
        <v>39</v>
      </c>
      <c r="B50" s="9" t="n">
        <v>525</v>
      </c>
      <c r="C50" s="34" t="n">
        <v>4.95238095238095</v>
      </c>
      <c r="D50" s="34" t="n">
        <v>23.8095238095238</v>
      </c>
      <c r="E50" s="34" t="n">
        <v>14.2857142857143</v>
      </c>
      <c r="F50" s="34" t="n">
        <v>10.2857142857143</v>
      </c>
      <c r="G50" s="34" t="n">
        <v>10.6666666666667</v>
      </c>
      <c r="H50" s="34" t="n">
        <v>34.6666666666667</v>
      </c>
      <c r="I50" s="34" t="n">
        <v>1.33333333333333</v>
      </c>
      <c r="J50" s="22"/>
    </row>
    <row r="51" customFormat="false" ht="12.4" hidden="false" customHeight="true" outlineLevel="0" collapsed="false">
      <c r="A51" s="19" t="s">
        <v>40</v>
      </c>
      <c r="B51" s="9" t="n">
        <v>73</v>
      </c>
      <c r="C51" s="34" t="n">
        <v>8.21917808219178</v>
      </c>
      <c r="D51" s="34" t="n">
        <v>27.3972602739726</v>
      </c>
      <c r="E51" s="34" t="n">
        <v>6.84931506849315</v>
      </c>
      <c r="F51" s="34" t="n">
        <v>4.10958904109589</v>
      </c>
      <c r="G51" s="34" t="n">
        <v>12.3287671232877</v>
      </c>
      <c r="H51" s="34" t="n">
        <v>34.2465753424658</v>
      </c>
      <c r="I51" s="34" t="n">
        <v>6.84931506849315</v>
      </c>
      <c r="J51" s="22"/>
    </row>
    <row r="52" customFormat="false" ht="12.4" hidden="false" customHeight="true" outlineLevel="0" collapsed="false">
      <c r="A52" s="23" t="s">
        <v>41</v>
      </c>
      <c r="B52" s="10" t="n">
        <v>47</v>
      </c>
      <c r="C52" s="36" t="n">
        <v>10.6382978723404</v>
      </c>
      <c r="D52" s="36" t="n">
        <v>36.1702127659574</v>
      </c>
      <c r="E52" s="36" t="n">
        <v>2.12765957446809</v>
      </c>
      <c r="F52" s="36" t="n">
        <v>6.38297872340426</v>
      </c>
      <c r="G52" s="36" t="n">
        <v>12.7659574468085</v>
      </c>
      <c r="H52" s="36" t="n">
        <v>27.6595744680851</v>
      </c>
      <c r="I52" s="36" t="n">
        <v>4.25531914893617</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9.84251968503937</v>
      </c>
      <c r="D54" s="34" t="n">
        <v>22.4409448818898</v>
      </c>
      <c r="E54" s="34" t="n">
        <v>11.8110236220472</v>
      </c>
      <c r="F54" s="34" t="n">
        <v>9.84251968503937</v>
      </c>
      <c r="G54" s="34" t="n">
        <v>9.84251968503937</v>
      </c>
      <c r="H54" s="34" t="n">
        <v>35.4330708661417</v>
      </c>
      <c r="I54" s="34" t="n">
        <v>0.78740157480315</v>
      </c>
      <c r="J54" s="22"/>
    </row>
    <row r="55" customFormat="false" ht="12.4" hidden="false" customHeight="true" outlineLevel="0" collapsed="false">
      <c r="A55" s="19" t="s">
        <v>45</v>
      </c>
      <c r="B55" s="9" t="n">
        <v>134</v>
      </c>
      <c r="C55" s="34" t="n">
        <v>4.47761194029851</v>
      </c>
      <c r="D55" s="34" t="n">
        <v>16.4179104477612</v>
      </c>
      <c r="E55" s="34" t="n">
        <v>12.6865671641791</v>
      </c>
      <c r="F55" s="34" t="n">
        <v>14.9253731343284</v>
      </c>
      <c r="G55" s="34" t="n">
        <v>14.1791044776119</v>
      </c>
      <c r="H55" s="34" t="n">
        <v>37.3134328358209</v>
      </c>
      <c r="I55" s="35" t="s">
        <v>10</v>
      </c>
      <c r="J55" s="22"/>
    </row>
    <row r="56" customFormat="false" ht="12.4" hidden="false" customHeight="true" outlineLevel="0" collapsed="false">
      <c r="A56" s="19" t="s">
        <v>46</v>
      </c>
      <c r="B56" s="9" t="n">
        <v>92</v>
      </c>
      <c r="C56" s="34" t="n">
        <v>5.43478260869565</v>
      </c>
      <c r="D56" s="34" t="n">
        <v>35.8695652173913</v>
      </c>
      <c r="E56" s="34" t="n">
        <v>14.1304347826087</v>
      </c>
      <c r="F56" s="34" t="n">
        <v>11.9565217391304</v>
      </c>
      <c r="G56" s="34" t="n">
        <v>7.60869565217391</v>
      </c>
      <c r="H56" s="34" t="n">
        <v>25</v>
      </c>
      <c r="I56" s="35" t="s">
        <v>10</v>
      </c>
      <c r="J56" s="22"/>
    </row>
    <row r="57" customFormat="false" ht="12.4" hidden="false" customHeight="true" outlineLevel="0" collapsed="false">
      <c r="A57" s="19" t="s">
        <v>47</v>
      </c>
      <c r="B57" s="9" t="n">
        <v>76</v>
      </c>
      <c r="C57" s="34" t="n">
        <v>3.94736842105263</v>
      </c>
      <c r="D57" s="34" t="n">
        <v>26.3157894736842</v>
      </c>
      <c r="E57" s="34" t="n">
        <v>19.7368421052632</v>
      </c>
      <c r="F57" s="34" t="n">
        <v>9.21052631578947</v>
      </c>
      <c r="G57" s="34" t="n">
        <v>13.1578947368421</v>
      </c>
      <c r="H57" s="34" t="n">
        <v>27.6315789473684</v>
      </c>
      <c r="I57" s="35" t="s">
        <v>10</v>
      </c>
      <c r="J57" s="22"/>
    </row>
    <row r="58" customFormat="false" ht="12.4" hidden="false" customHeight="true" outlineLevel="0" collapsed="false">
      <c r="A58" s="19" t="s">
        <v>48</v>
      </c>
      <c r="B58" s="9" t="n">
        <v>179</v>
      </c>
      <c r="C58" s="34" t="n">
        <v>5.58659217877095</v>
      </c>
      <c r="D58" s="34" t="n">
        <v>26.2569832402235</v>
      </c>
      <c r="E58" s="34" t="n">
        <v>13.4078212290503</v>
      </c>
      <c r="F58" s="34" t="n">
        <v>4.46927374301676</v>
      </c>
      <c r="G58" s="34" t="n">
        <v>9.49720670391062</v>
      </c>
      <c r="H58" s="34" t="n">
        <v>39.6648044692737</v>
      </c>
      <c r="I58" s="34" t="n">
        <v>1.11731843575419</v>
      </c>
      <c r="J58" s="22"/>
    </row>
    <row r="59" customFormat="false" ht="12.4" hidden="false" customHeight="true" outlineLevel="0" collapsed="false">
      <c r="A59" s="19" t="s">
        <v>49</v>
      </c>
      <c r="B59" s="9" t="n">
        <v>213</v>
      </c>
      <c r="C59" s="34" t="n">
        <v>4.69483568075117</v>
      </c>
      <c r="D59" s="34" t="n">
        <v>15.962441314554</v>
      </c>
      <c r="E59" s="34" t="n">
        <v>6.10328638497653</v>
      </c>
      <c r="F59" s="34" t="n">
        <v>1.40845070422535</v>
      </c>
      <c r="G59" s="34" t="n">
        <v>12.6760563380282</v>
      </c>
      <c r="H59" s="34" t="n">
        <v>50.2347417840376</v>
      </c>
      <c r="I59" s="34" t="n">
        <v>8.92018779342723</v>
      </c>
      <c r="J59" s="22"/>
    </row>
    <row r="60" customFormat="false" ht="12.4" hidden="false" customHeight="true" outlineLevel="0" collapsed="false">
      <c r="A60" s="23" t="s">
        <v>41</v>
      </c>
      <c r="B60" s="10" t="n">
        <v>127</v>
      </c>
      <c r="C60" s="36" t="n">
        <v>6.2992125984252</v>
      </c>
      <c r="D60" s="36" t="n">
        <v>18.1102362204724</v>
      </c>
      <c r="E60" s="36" t="n">
        <v>14.1732283464567</v>
      </c>
      <c r="F60" s="36" t="n">
        <v>6.2992125984252</v>
      </c>
      <c r="G60" s="36" t="n">
        <v>9.44881889763779</v>
      </c>
      <c r="H60" s="36" t="n">
        <v>45.6692913385827</v>
      </c>
      <c r="I60" s="35" t="s">
        <v>10</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8.62068965517242</v>
      </c>
      <c r="D62" s="34" t="n">
        <v>13.7931034482759</v>
      </c>
      <c r="E62" s="34" t="n">
        <v>10.3448275862069</v>
      </c>
      <c r="F62" s="34" t="n">
        <v>9.48275862068966</v>
      </c>
      <c r="G62" s="34" t="n">
        <v>10.3448275862069</v>
      </c>
      <c r="H62" s="34" t="n">
        <v>47.4137931034483</v>
      </c>
      <c r="I62" s="35" t="s">
        <v>10</v>
      </c>
      <c r="J62" s="22"/>
    </row>
    <row r="63" customFormat="false" ht="12.4" hidden="false" customHeight="true" outlineLevel="0" collapsed="false">
      <c r="A63" s="19" t="s">
        <v>52</v>
      </c>
      <c r="B63" s="9" t="n">
        <v>148</v>
      </c>
      <c r="C63" s="34" t="n">
        <v>8.78378378378378</v>
      </c>
      <c r="D63" s="34" t="n">
        <v>23.6486486486487</v>
      </c>
      <c r="E63" s="34" t="n">
        <v>14.1891891891892</v>
      </c>
      <c r="F63" s="34" t="n">
        <v>6.08108108108108</v>
      </c>
      <c r="G63" s="34" t="n">
        <v>8.78378378378378</v>
      </c>
      <c r="H63" s="34" t="n">
        <v>37.1621621621622</v>
      </c>
      <c r="I63" s="34" t="n">
        <v>1.35135135135135</v>
      </c>
      <c r="J63" s="22"/>
    </row>
    <row r="64" customFormat="false" ht="12.4" hidden="false" customHeight="true" outlineLevel="0" collapsed="false">
      <c r="A64" s="19" t="s">
        <v>53</v>
      </c>
      <c r="B64" s="9" t="n">
        <v>142</v>
      </c>
      <c r="C64" s="34" t="n">
        <v>7.74647887323944</v>
      </c>
      <c r="D64" s="34" t="n">
        <v>21.1267605633803</v>
      </c>
      <c r="E64" s="34" t="n">
        <v>11.2676056338028</v>
      </c>
      <c r="F64" s="34" t="n">
        <v>15.4929577464789</v>
      </c>
      <c r="G64" s="34" t="n">
        <v>10.5633802816901</v>
      </c>
      <c r="H64" s="34" t="n">
        <v>33.8028169014085</v>
      </c>
      <c r="I64" s="35" t="s">
        <v>10</v>
      </c>
      <c r="J64" s="22"/>
    </row>
    <row r="65" customFormat="false" ht="12.4" hidden="false" customHeight="true" outlineLevel="0" collapsed="false">
      <c r="A65" s="19" t="s">
        <v>54</v>
      </c>
      <c r="B65" s="9" t="n">
        <v>142</v>
      </c>
      <c r="C65" s="34" t="n">
        <v>4.22535211267606</v>
      </c>
      <c r="D65" s="34" t="n">
        <v>18.3098591549296</v>
      </c>
      <c r="E65" s="34" t="n">
        <v>19.0140845070423</v>
      </c>
      <c r="F65" s="34" t="n">
        <v>6.33802816901409</v>
      </c>
      <c r="G65" s="34" t="n">
        <v>12.6760563380282</v>
      </c>
      <c r="H65" s="34" t="n">
        <v>38.0281690140845</v>
      </c>
      <c r="I65" s="34" t="n">
        <v>1.40845070422535</v>
      </c>
      <c r="J65" s="22"/>
    </row>
    <row r="66" customFormat="false" ht="12.4" hidden="false" customHeight="true" outlineLevel="0" collapsed="false">
      <c r="A66" s="19" t="s">
        <v>55</v>
      </c>
      <c r="B66" s="9" t="n">
        <v>134</v>
      </c>
      <c r="C66" s="34" t="n">
        <v>5.97014925373134</v>
      </c>
      <c r="D66" s="34" t="n">
        <v>27.6119402985075</v>
      </c>
      <c r="E66" s="34" t="n">
        <v>12.6865671641791</v>
      </c>
      <c r="F66" s="34" t="n">
        <v>9.70149253731343</v>
      </c>
      <c r="G66" s="34" t="n">
        <v>11.1940298507463</v>
      </c>
      <c r="H66" s="34" t="n">
        <v>30.5970149253731</v>
      </c>
      <c r="I66" s="34" t="n">
        <v>2.23880597014925</v>
      </c>
      <c r="J66" s="22"/>
    </row>
    <row r="67" customFormat="false" ht="12.4" hidden="false" customHeight="true" outlineLevel="0" collapsed="false">
      <c r="A67" s="19" t="s">
        <v>56</v>
      </c>
      <c r="B67" s="9" t="n">
        <v>250</v>
      </c>
      <c r="C67" s="34" t="n">
        <v>3.6</v>
      </c>
      <c r="D67" s="34" t="n">
        <v>19.6</v>
      </c>
      <c r="E67" s="34" t="n">
        <v>10</v>
      </c>
      <c r="F67" s="34" t="n">
        <v>2.4</v>
      </c>
      <c r="G67" s="34" t="n">
        <v>12</v>
      </c>
      <c r="H67" s="34" t="n">
        <v>48</v>
      </c>
      <c r="I67" s="34" t="n">
        <v>4.4</v>
      </c>
      <c r="J67" s="22"/>
    </row>
    <row r="68" customFormat="false" ht="12.4" hidden="false" customHeight="true" outlineLevel="0" collapsed="false">
      <c r="A68" s="30" t="s">
        <v>57</v>
      </c>
      <c r="B68" s="10" t="n">
        <v>153</v>
      </c>
      <c r="C68" s="36" t="n">
        <v>6.5359477124183</v>
      </c>
      <c r="D68" s="36" t="n">
        <v>28.1045751633987</v>
      </c>
      <c r="E68" s="36" t="n">
        <v>9.15032679738562</v>
      </c>
      <c r="F68" s="36" t="n">
        <v>7.84313725490196</v>
      </c>
      <c r="G68" s="36" t="n">
        <v>11.7647058823529</v>
      </c>
      <c r="H68" s="36" t="n">
        <v>33.9869281045752</v>
      </c>
      <c r="I68" s="36" t="n">
        <v>2.61437908496732</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9">
    <mergeCell ref="B1:I1"/>
    <mergeCell ref="B2:I3"/>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00</v>
      </c>
      <c r="C1" s="42"/>
      <c r="D1" s="42"/>
      <c r="E1" s="42"/>
      <c r="F1" s="42"/>
      <c r="G1" s="42"/>
      <c r="H1" s="42"/>
      <c r="I1" s="42"/>
      <c r="J1" s="41"/>
      <c r="K1" s="4"/>
    </row>
    <row r="2" customFormat="false" ht="12.4" hidden="false" customHeight="true" outlineLevel="0" collapsed="false">
      <c r="A2" s="2"/>
      <c r="B2" s="42"/>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101</v>
      </c>
      <c r="D6" s="7" t="s">
        <v>102</v>
      </c>
      <c r="E6" s="7" t="s">
        <v>103</v>
      </c>
      <c r="F6" s="7" t="s">
        <v>104</v>
      </c>
      <c r="G6" s="7" t="s">
        <v>105</v>
      </c>
      <c r="H6" s="7" t="s">
        <v>106</v>
      </c>
      <c r="I6" s="7" t="s">
        <v>107</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46" t="n">
        <v>44.9862005519779</v>
      </c>
      <c r="D14" s="46" t="n">
        <v>18.491260349586</v>
      </c>
      <c r="E14" s="46" t="n">
        <v>12.2355105795768</v>
      </c>
      <c r="F14" s="32" t="n">
        <v>18.3992640294388</v>
      </c>
      <c r="G14" s="32" t="n">
        <v>34.590616375345</v>
      </c>
      <c r="H14" s="32" t="n">
        <v>14.5354185832567</v>
      </c>
      <c r="I14" s="32" t="n">
        <v>2.29990800367985</v>
      </c>
      <c r="J14" s="14"/>
    </row>
    <row r="15" customFormat="false" ht="12.4" hidden="false" customHeight="true" outlineLevel="0" collapsed="false">
      <c r="A15" s="15" t="s">
        <v>8</v>
      </c>
      <c r="B15" s="16"/>
      <c r="C15" s="47"/>
      <c r="D15" s="47"/>
      <c r="E15" s="47"/>
      <c r="F15" s="33"/>
      <c r="G15" s="33"/>
      <c r="H15" s="33"/>
      <c r="I15" s="33"/>
      <c r="J15" s="14"/>
    </row>
    <row r="16" customFormat="false" ht="12.4" hidden="false" customHeight="true" outlineLevel="0" collapsed="false">
      <c r="A16" s="19" t="s">
        <v>9</v>
      </c>
      <c r="B16" s="9" t="n">
        <v>109</v>
      </c>
      <c r="C16" s="48" t="n">
        <v>39.4495412844037</v>
      </c>
      <c r="D16" s="48" t="n">
        <v>13.7614678899083</v>
      </c>
      <c r="E16" s="48" t="n">
        <v>9.17431192660551</v>
      </c>
      <c r="F16" s="34" t="n">
        <v>22.9357798165138</v>
      </c>
      <c r="G16" s="34" t="n">
        <v>39.4495412844037</v>
      </c>
      <c r="H16" s="34" t="n">
        <v>17.4311926605505</v>
      </c>
      <c r="I16" s="34" t="n">
        <v>4.58715596330275</v>
      </c>
      <c r="J16" s="22"/>
    </row>
    <row r="17" customFormat="false" ht="12.4" hidden="false" customHeight="true" outlineLevel="0" collapsed="false">
      <c r="A17" s="19" t="s">
        <v>11</v>
      </c>
      <c r="B17" s="9" t="n">
        <v>150</v>
      </c>
      <c r="C17" s="48" t="n">
        <v>43.3333333333333</v>
      </c>
      <c r="D17" s="48" t="n">
        <v>22</v>
      </c>
      <c r="E17" s="48" t="n">
        <v>10.6666666666667</v>
      </c>
      <c r="F17" s="34" t="n">
        <v>20</v>
      </c>
      <c r="G17" s="34" t="n">
        <v>39.3333333333333</v>
      </c>
      <c r="H17" s="34" t="n">
        <v>11.3333333333333</v>
      </c>
      <c r="I17" s="34" t="n">
        <v>2.66666666666667</v>
      </c>
      <c r="J17" s="22"/>
    </row>
    <row r="18" customFormat="false" ht="12.4" hidden="false" customHeight="true" outlineLevel="0" collapsed="false">
      <c r="A18" s="19" t="s">
        <v>12</v>
      </c>
      <c r="B18" s="9" t="n">
        <v>147</v>
      </c>
      <c r="C18" s="48" t="n">
        <v>42.1768707482993</v>
      </c>
      <c r="D18" s="48" t="n">
        <v>20.4081632653061</v>
      </c>
      <c r="E18" s="48" t="n">
        <v>14.9659863945578</v>
      </c>
      <c r="F18" s="34" t="n">
        <v>12.2448979591837</v>
      </c>
      <c r="G18" s="34" t="n">
        <v>35.3741496598639</v>
      </c>
      <c r="H18" s="34" t="n">
        <v>14.2857142857143</v>
      </c>
      <c r="I18" s="35" t="s">
        <v>10</v>
      </c>
      <c r="J18" s="22"/>
    </row>
    <row r="19" customFormat="false" ht="12.4" hidden="false" customHeight="true" outlineLevel="0" collapsed="false">
      <c r="A19" s="19" t="s">
        <v>13</v>
      </c>
      <c r="B19" s="9" t="n">
        <v>97</v>
      </c>
      <c r="C19" s="48" t="n">
        <v>59.7938144329897</v>
      </c>
      <c r="D19" s="48" t="n">
        <v>29.8969072164948</v>
      </c>
      <c r="E19" s="48" t="n">
        <v>17.5257731958763</v>
      </c>
      <c r="F19" s="34" t="n">
        <v>24.7422680412371</v>
      </c>
      <c r="G19" s="34" t="n">
        <v>18.5567010309278</v>
      </c>
      <c r="H19" s="34" t="n">
        <v>26.8041237113402</v>
      </c>
      <c r="I19" s="34" t="n">
        <v>2.06185567010309</v>
      </c>
      <c r="J19" s="22"/>
    </row>
    <row r="20" customFormat="false" ht="12.4" hidden="false" customHeight="true" outlineLevel="0" collapsed="false">
      <c r="A20" s="19" t="s">
        <v>14</v>
      </c>
      <c r="B20" s="9" t="n">
        <v>91</v>
      </c>
      <c r="C20" s="48" t="n">
        <v>41.7582417582418</v>
      </c>
      <c r="D20" s="48" t="n">
        <v>19.7802197802198</v>
      </c>
      <c r="E20" s="48" t="n">
        <v>9.89010989010989</v>
      </c>
      <c r="F20" s="34" t="n">
        <v>26.3736263736264</v>
      </c>
      <c r="G20" s="34" t="n">
        <v>35.1648351648352</v>
      </c>
      <c r="H20" s="34" t="n">
        <v>6.59340659340659</v>
      </c>
      <c r="I20" s="34" t="n">
        <v>3.2967032967033</v>
      </c>
      <c r="J20" s="22"/>
    </row>
    <row r="21" customFormat="false" ht="12.4" hidden="false" customHeight="true" outlineLevel="0" collapsed="false">
      <c r="A21" s="19" t="s">
        <v>15</v>
      </c>
      <c r="B21" s="9" t="n">
        <v>151</v>
      </c>
      <c r="C21" s="48" t="n">
        <v>48.3443708609272</v>
      </c>
      <c r="D21" s="48" t="n">
        <v>17.2185430463576</v>
      </c>
      <c r="E21" s="48" t="n">
        <v>11.2582781456954</v>
      </c>
      <c r="F21" s="34" t="n">
        <v>15.2317880794702</v>
      </c>
      <c r="G21" s="34" t="n">
        <v>39.0728476821192</v>
      </c>
      <c r="H21" s="34" t="n">
        <v>11.9205298013245</v>
      </c>
      <c r="I21" s="34" t="n">
        <v>2.64900662251656</v>
      </c>
      <c r="J21" s="22"/>
    </row>
    <row r="22" customFormat="false" ht="12.4" hidden="false" customHeight="true" outlineLevel="0" collapsed="false">
      <c r="A22" s="19" t="s">
        <v>16</v>
      </c>
      <c r="B22" s="9" t="n">
        <v>147</v>
      </c>
      <c r="C22" s="48" t="n">
        <v>41.4965986394558</v>
      </c>
      <c r="D22" s="48" t="n">
        <v>14.2857142857143</v>
      </c>
      <c r="E22" s="48" t="n">
        <v>14.2857142857143</v>
      </c>
      <c r="F22" s="34" t="n">
        <v>14.2857142857143</v>
      </c>
      <c r="G22" s="34" t="n">
        <v>33.3333333333333</v>
      </c>
      <c r="H22" s="34" t="n">
        <v>12.9251700680272</v>
      </c>
      <c r="I22" s="34" t="n">
        <v>2.72108843537415</v>
      </c>
      <c r="J22" s="22"/>
    </row>
    <row r="23" customFormat="false" ht="12.4" hidden="false" customHeight="true" outlineLevel="0" collapsed="false">
      <c r="A23" s="23" t="s">
        <v>17</v>
      </c>
      <c r="B23" s="9" t="n">
        <v>195</v>
      </c>
      <c r="C23" s="48" t="n">
        <v>45.6410256410256</v>
      </c>
      <c r="D23" s="48" t="n">
        <v>14.8717948717949</v>
      </c>
      <c r="E23" s="48" t="n">
        <v>10.7692307692308</v>
      </c>
      <c r="F23" s="36" t="n">
        <v>17.948717948718</v>
      </c>
      <c r="G23" s="36" t="n">
        <v>32.8205128205128</v>
      </c>
      <c r="H23" s="36" t="n">
        <v>16.4102564102564</v>
      </c>
      <c r="I23" s="36" t="n">
        <v>1.53846153846154</v>
      </c>
      <c r="J23" s="22"/>
    </row>
    <row r="24" customFormat="false" ht="12.4" hidden="false" customHeight="true" outlineLevel="0" collapsed="false">
      <c r="A24" s="15" t="s">
        <v>18</v>
      </c>
      <c r="B24" s="16"/>
      <c r="C24" s="47"/>
      <c r="D24" s="47"/>
      <c r="E24" s="47"/>
      <c r="F24" s="33"/>
      <c r="G24" s="33"/>
      <c r="H24" s="33"/>
      <c r="I24" s="33"/>
      <c r="J24" s="22"/>
    </row>
    <row r="25" customFormat="false" ht="12.4" hidden="false" customHeight="true" outlineLevel="0" collapsed="false">
      <c r="A25" s="19" t="s">
        <v>19</v>
      </c>
      <c r="B25" s="9" t="n">
        <v>501</v>
      </c>
      <c r="C25" s="48" t="n">
        <v>45.5089820359281</v>
      </c>
      <c r="D25" s="48" t="n">
        <v>15.9680638722555</v>
      </c>
      <c r="E25" s="48" t="n">
        <v>14.3712574850299</v>
      </c>
      <c r="F25" s="34" t="n">
        <v>21.3572854291417</v>
      </c>
      <c r="G25" s="34" t="n">
        <v>36.3273453093812</v>
      </c>
      <c r="H25" s="34" t="n">
        <v>15.1696606786427</v>
      </c>
      <c r="I25" s="34" t="n">
        <v>1.99600798403194</v>
      </c>
      <c r="J25" s="22"/>
    </row>
    <row r="26" customFormat="false" ht="12.4" hidden="false" customHeight="true" outlineLevel="0" collapsed="false">
      <c r="A26" s="23" t="s">
        <v>20</v>
      </c>
      <c r="B26" s="10" t="n">
        <v>586</v>
      </c>
      <c r="C26" s="49" t="n">
        <v>44.5392491467577</v>
      </c>
      <c r="D26" s="49" t="n">
        <v>20.6484641638225</v>
      </c>
      <c r="E26" s="49" t="n">
        <v>10.4095563139932</v>
      </c>
      <c r="F26" s="36" t="n">
        <v>15.8703071672355</v>
      </c>
      <c r="G26" s="36" t="n">
        <v>33.1058020477816</v>
      </c>
      <c r="H26" s="36" t="n">
        <v>13.9931740614334</v>
      </c>
      <c r="I26" s="36" t="n">
        <v>2.55972696245734</v>
      </c>
      <c r="J26" s="22"/>
    </row>
    <row r="27" customFormat="false" ht="12.4" hidden="false" customHeight="true" outlineLevel="0" collapsed="false">
      <c r="A27" s="15" t="s">
        <v>21</v>
      </c>
      <c r="B27" s="16"/>
      <c r="C27" s="47"/>
      <c r="D27" s="47"/>
      <c r="E27" s="47"/>
      <c r="F27" s="33"/>
      <c r="G27" s="33"/>
      <c r="H27" s="33"/>
      <c r="I27" s="33"/>
      <c r="J27" s="22"/>
    </row>
    <row r="28" customFormat="false" ht="12.4" hidden="false" customHeight="true" outlineLevel="0" collapsed="false">
      <c r="A28" s="19" t="s">
        <v>22</v>
      </c>
      <c r="B28" s="9" t="n">
        <v>102</v>
      </c>
      <c r="C28" s="48" t="n">
        <v>35.2941176470588</v>
      </c>
      <c r="D28" s="48" t="n">
        <v>20.5882352941177</v>
      </c>
      <c r="E28" s="48" t="n">
        <v>7.84313725490196</v>
      </c>
      <c r="F28" s="34" t="n">
        <v>24.5098039215686</v>
      </c>
      <c r="G28" s="34" t="n">
        <v>54.9019607843137</v>
      </c>
      <c r="H28" s="34" t="n">
        <v>8.82352941176471</v>
      </c>
      <c r="I28" s="34" t="n">
        <v>2.94117647058824</v>
      </c>
      <c r="J28" s="22"/>
    </row>
    <row r="29" customFormat="false" ht="12.4" hidden="false" customHeight="true" outlineLevel="0" collapsed="false">
      <c r="A29" s="19" t="s">
        <v>23</v>
      </c>
      <c r="B29" s="9" t="n">
        <v>115</v>
      </c>
      <c r="C29" s="48" t="n">
        <v>38.2608695652174</v>
      </c>
      <c r="D29" s="48" t="n">
        <v>25.2173913043478</v>
      </c>
      <c r="E29" s="48" t="n">
        <v>14.7826086956522</v>
      </c>
      <c r="F29" s="34" t="n">
        <v>24.3478260869565</v>
      </c>
      <c r="G29" s="34" t="n">
        <v>46.0869565217391</v>
      </c>
      <c r="H29" s="34" t="n">
        <v>13.0434782608696</v>
      </c>
      <c r="I29" s="35" t="s">
        <v>10</v>
      </c>
      <c r="J29" s="22"/>
    </row>
    <row r="30" customFormat="false" ht="12.4" hidden="false" customHeight="true" outlineLevel="0" collapsed="false">
      <c r="A30" s="19" t="s">
        <v>24</v>
      </c>
      <c r="B30" s="9" t="n">
        <v>73</v>
      </c>
      <c r="C30" s="48" t="n">
        <v>42.4657534246575</v>
      </c>
      <c r="D30" s="48" t="n">
        <v>10.958904109589</v>
      </c>
      <c r="E30" s="48" t="n">
        <v>9.58904109589041</v>
      </c>
      <c r="F30" s="34" t="n">
        <v>20.5479452054795</v>
      </c>
      <c r="G30" s="34" t="n">
        <v>36.986301369863</v>
      </c>
      <c r="H30" s="34" t="n">
        <v>12.3287671232877</v>
      </c>
      <c r="I30" s="34" t="n">
        <v>2.73972602739726</v>
      </c>
      <c r="J30" s="22"/>
    </row>
    <row r="31" customFormat="false" ht="12.4" hidden="false" customHeight="true" outlineLevel="0" collapsed="false">
      <c r="A31" s="19" t="s">
        <v>25</v>
      </c>
      <c r="B31" s="9" t="n">
        <v>84</v>
      </c>
      <c r="C31" s="48" t="n">
        <v>52.3809523809524</v>
      </c>
      <c r="D31" s="48" t="n">
        <v>13.0952380952381</v>
      </c>
      <c r="E31" s="48" t="n">
        <v>15.4761904761905</v>
      </c>
      <c r="F31" s="34" t="n">
        <v>21.4285714285714</v>
      </c>
      <c r="G31" s="34" t="n">
        <v>28.5714285714286</v>
      </c>
      <c r="H31" s="34" t="n">
        <v>17.8571428571429</v>
      </c>
      <c r="I31" s="34" t="n">
        <v>1.19047619047619</v>
      </c>
      <c r="J31" s="22"/>
    </row>
    <row r="32" customFormat="false" ht="12.4" hidden="false" customHeight="true" outlineLevel="0" collapsed="false">
      <c r="A32" s="19" t="s">
        <v>26</v>
      </c>
      <c r="B32" s="9" t="n">
        <v>79</v>
      </c>
      <c r="C32" s="48" t="n">
        <v>54.4303797468354</v>
      </c>
      <c r="D32" s="48" t="n">
        <v>7.59493670886076</v>
      </c>
      <c r="E32" s="48" t="n">
        <v>18.9873417721519</v>
      </c>
      <c r="F32" s="34" t="n">
        <v>22.7848101265823</v>
      </c>
      <c r="G32" s="34" t="n">
        <v>20.253164556962</v>
      </c>
      <c r="H32" s="34" t="n">
        <v>17.7215189873418</v>
      </c>
      <c r="I32" s="34" t="n">
        <v>3.79746835443038</v>
      </c>
      <c r="J32" s="22"/>
    </row>
    <row r="33" s="28" customFormat="true" ht="12.4" hidden="false" customHeight="true" outlineLevel="0" collapsed="false">
      <c r="A33" s="27" t="s">
        <v>27</v>
      </c>
      <c r="B33" s="9" t="n">
        <v>48</v>
      </c>
      <c r="C33" s="48" t="n">
        <v>62.5</v>
      </c>
      <c r="D33" s="48" t="n">
        <v>10.4166666666667</v>
      </c>
      <c r="E33" s="48" t="n">
        <v>25</v>
      </c>
      <c r="F33" s="34" t="n">
        <v>6.25</v>
      </c>
      <c r="G33" s="34" t="n">
        <v>12.5</v>
      </c>
      <c r="H33" s="34" t="n">
        <v>29.1666666666667</v>
      </c>
      <c r="I33" s="34" t="n">
        <v>2.08333333333333</v>
      </c>
      <c r="J33" s="22"/>
    </row>
    <row r="34" customFormat="false" ht="12.4" hidden="false" customHeight="true" outlineLevel="0" collapsed="false">
      <c r="A34" s="19" t="s">
        <v>28</v>
      </c>
      <c r="B34" s="9" t="n">
        <v>75</v>
      </c>
      <c r="C34" s="48" t="n">
        <v>45.3333333333333</v>
      </c>
      <c r="D34" s="48" t="n">
        <v>30.6666666666667</v>
      </c>
      <c r="E34" s="48" t="n">
        <v>5.33333333333333</v>
      </c>
      <c r="F34" s="34" t="n">
        <v>16</v>
      </c>
      <c r="G34" s="34" t="n">
        <v>41.3333333333333</v>
      </c>
      <c r="H34" s="34" t="n">
        <v>6.66666666666667</v>
      </c>
      <c r="I34" s="34" t="n">
        <v>1.33333333333333</v>
      </c>
      <c r="J34" s="22"/>
    </row>
    <row r="35" customFormat="false" ht="12.4" hidden="false" customHeight="true" outlineLevel="0" collapsed="false">
      <c r="A35" s="19" t="s">
        <v>23</v>
      </c>
      <c r="B35" s="9" t="n">
        <v>138</v>
      </c>
      <c r="C35" s="48" t="n">
        <v>51.4492753623188</v>
      </c>
      <c r="D35" s="48" t="n">
        <v>22.463768115942</v>
      </c>
      <c r="E35" s="48" t="n">
        <v>6.52173913043478</v>
      </c>
      <c r="F35" s="34" t="n">
        <v>18.1159420289855</v>
      </c>
      <c r="G35" s="34" t="n">
        <v>36.9565217391304</v>
      </c>
      <c r="H35" s="34" t="n">
        <v>8.69565217391304</v>
      </c>
      <c r="I35" s="34" t="n">
        <v>2.17391304347826</v>
      </c>
      <c r="J35" s="22"/>
    </row>
    <row r="36" customFormat="false" ht="12.4" hidden="false" customHeight="true" outlineLevel="0" collapsed="false">
      <c r="A36" s="19" t="s">
        <v>24</v>
      </c>
      <c r="B36" s="9" t="n">
        <v>96</v>
      </c>
      <c r="C36" s="48" t="n">
        <v>39.5833333333333</v>
      </c>
      <c r="D36" s="48" t="n">
        <v>16.6666666666667</v>
      </c>
      <c r="E36" s="48" t="n">
        <v>11.4583333333333</v>
      </c>
      <c r="F36" s="34" t="n">
        <v>18.75</v>
      </c>
      <c r="G36" s="34" t="n">
        <v>36.4583333333333</v>
      </c>
      <c r="H36" s="34" t="n">
        <v>17.7083333333333</v>
      </c>
      <c r="I36" s="34" t="n">
        <v>1.04166666666667</v>
      </c>
      <c r="J36" s="22"/>
    </row>
    <row r="37" customFormat="false" ht="12.4" hidden="false" customHeight="true" outlineLevel="0" collapsed="false">
      <c r="A37" s="19" t="s">
        <v>25</v>
      </c>
      <c r="B37" s="9" t="n">
        <v>109</v>
      </c>
      <c r="C37" s="48" t="n">
        <v>37.6146788990826</v>
      </c>
      <c r="D37" s="48" t="n">
        <v>17.4311926605505</v>
      </c>
      <c r="E37" s="48" t="n">
        <v>11.9266055045872</v>
      </c>
      <c r="F37" s="34" t="n">
        <v>16.5137614678899</v>
      </c>
      <c r="G37" s="34" t="n">
        <v>38.5321100917431</v>
      </c>
      <c r="H37" s="34" t="n">
        <v>21.1009174311927</v>
      </c>
      <c r="I37" s="34" t="n">
        <v>4.58715596330275</v>
      </c>
      <c r="J37" s="22"/>
    </row>
    <row r="38" customFormat="false" ht="12.4" hidden="false" customHeight="true" outlineLevel="0" collapsed="false">
      <c r="A38" s="19" t="s">
        <v>26</v>
      </c>
      <c r="B38" s="9" t="n">
        <v>88</v>
      </c>
      <c r="C38" s="48" t="n">
        <v>51.1363636363636</v>
      </c>
      <c r="D38" s="48" t="n">
        <v>19.3181818181818</v>
      </c>
      <c r="E38" s="48" t="n">
        <v>15.9090909090909</v>
      </c>
      <c r="F38" s="34" t="n">
        <v>10.2272727272727</v>
      </c>
      <c r="G38" s="34" t="n">
        <v>26.1363636363636</v>
      </c>
      <c r="H38" s="34" t="n">
        <v>7.95454545454545</v>
      </c>
      <c r="I38" s="35" t="s">
        <v>10</v>
      </c>
      <c r="J38" s="22"/>
    </row>
    <row r="39" customFormat="false" ht="12.4" hidden="false" customHeight="true" outlineLevel="0" collapsed="false">
      <c r="A39" s="19" t="s">
        <v>27</v>
      </c>
      <c r="B39" s="10" t="n">
        <v>80</v>
      </c>
      <c r="C39" s="49" t="n">
        <v>40</v>
      </c>
      <c r="D39" s="49" t="n">
        <v>18.75</v>
      </c>
      <c r="E39" s="49" t="n">
        <v>12.5</v>
      </c>
      <c r="F39" s="36" t="n">
        <v>13.75</v>
      </c>
      <c r="G39" s="36" t="n">
        <v>15</v>
      </c>
      <c r="H39" s="36" t="n">
        <v>22.5</v>
      </c>
      <c r="I39" s="36" t="n">
        <v>6.25</v>
      </c>
      <c r="J39" s="22"/>
    </row>
    <row r="40" customFormat="false" ht="12.4" hidden="false" customHeight="true" outlineLevel="0" collapsed="false">
      <c r="A40" s="15" t="s">
        <v>29</v>
      </c>
      <c r="B40" s="16"/>
      <c r="C40" s="47"/>
      <c r="D40" s="47"/>
      <c r="E40" s="47"/>
      <c r="F40" s="33"/>
      <c r="G40" s="33"/>
      <c r="H40" s="33"/>
      <c r="I40" s="33"/>
      <c r="J40" s="22"/>
    </row>
    <row r="41" customFormat="false" ht="12.4" hidden="false" customHeight="true" outlineLevel="0" collapsed="false">
      <c r="A41" s="19" t="s">
        <v>30</v>
      </c>
      <c r="B41" s="9" t="n">
        <v>152</v>
      </c>
      <c r="C41" s="48" t="n">
        <v>44.7368421052632</v>
      </c>
      <c r="D41" s="48" t="n">
        <v>17.7631578947368</v>
      </c>
      <c r="E41" s="48" t="n">
        <v>11.8421052631579</v>
      </c>
      <c r="F41" s="34" t="n">
        <v>17.7631578947368</v>
      </c>
      <c r="G41" s="34" t="n">
        <v>31.5789473684211</v>
      </c>
      <c r="H41" s="34" t="n">
        <v>19.0789473684211</v>
      </c>
      <c r="I41" s="34" t="n">
        <v>1.97368421052632</v>
      </c>
      <c r="J41" s="22"/>
    </row>
    <row r="42" customFormat="false" ht="12.4" hidden="false" customHeight="true" outlineLevel="0" collapsed="false">
      <c r="A42" s="19" t="s">
        <v>31</v>
      </c>
      <c r="B42" s="9" t="n">
        <v>393</v>
      </c>
      <c r="C42" s="48" t="n">
        <v>42.2391857506361</v>
      </c>
      <c r="D42" s="48" t="n">
        <v>16.5394402035623</v>
      </c>
      <c r="E42" s="48" t="n">
        <v>12.2137404580153</v>
      </c>
      <c r="F42" s="34" t="n">
        <v>21.6284987277354</v>
      </c>
      <c r="G42" s="34" t="n">
        <v>40.7124681933842</v>
      </c>
      <c r="H42" s="34" t="n">
        <v>13.7404580152672</v>
      </c>
      <c r="I42" s="34" t="n">
        <v>2.29007633587786</v>
      </c>
      <c r="J42" s="22"/>
    </row>
    <row r="43" customFormat="false" ht="12.4" hidden="false" customHeight="true" outlineLevel="0" collapsed="false">
      <c r="A43" s="19" t="s">
        <v>32</v>
      </c>
      <c r="B43" s="9" t="n">
        <v>137</v>
      </c>
      <c r="C43" s="48" t="n">
        <v>45.985401459854</v>
      </c>
      <c r="D43" s="48" t="n">
        <v>22.6277372262774</v>
      </c>
      <c r="E43" s="48" t="n">
        <v>9.48905109489051</v>
      </c>
      <c r="F43" s="34" t="n">
        <v>18.2481751824818</v>
      </c>
      <c r="G43" s="34" t="n">
        <v>32.8467153284672</v>
      </c>
      <c r="H43" s="34" t="n">
        <v>13.8686131386861</v>
      </c>
      <c r="I43" s="35" t="s">
        <v>10</v>
      </c>
      <c r="J43" s="22"/>
    </row>
    <row r="44" customFormat="false" ht="12.4" hidden="false" customHeight="true" outlineLevel="0" collapsed="false">
      <c r="A44" s="19" t="s">
        <v>33</v>
      </c>
      <c r="B44" s="9" t="n">
        <v>35</v>
      </c>
      <c r="C44" s="48" t="n">
        <v>40</v>
      </c>
      <c r="D44" s="48" t="n">
        <v>37.1428571428571</v>
      </c>
      <c r="E44" s="48" t="n">
        <v>5.71428571428571</v>
      </c>
      <c r="F44" s="34" t="n">
        <v>34.2857142857143</v>
      </c>
      <c r="G44" s="34" t="n">
        <v>42.8571428571429</v>
      </c>
      <c r="H44" s="34" t="n">
        <v>14.2857142857143</v>
      </c>
      <c r="I44" s="34" t="n">
        <v>2.85714285714286</v>
      </c>
      <c r="J44" s="22"/>
    </row>
    <row r="45" customFormat="false" ht="12.4" hidden="false" customHeight="true" outlineLevel="0" collapsed="false">
      <c r="A45" s="19" t="s">
        <v>34</v>
      </c>
      <c r="B45" s="9" t="n">
        <v>189</v>
      </c>
      <c r="C45" s="48" t="n">
        <v>43.9153439153439</v>
      </c>
      <c r="D45" s="48" t="n">
        <v>20.1058201058201</v>
      </c>
      <c r="E45" s="48" t="n">
        <v>10.5820105820106</v>
      </c>
      <c r="F45" s="34" t="n">
        <v>16.9312169312169</v>
      </c>
      <c r="G45" s="34" t="n">
        <v>33.3333333333333</v>
      </c>
      <c r="H45" s="34" t="n">
        <v>13.7566137566138</v>
      </c>
      <c r="I45" s="34" t="n">
        <v>3.7037037037037</v>
      </c>
      <c r="J45" s="22"/>
    </row>
    <row r="46" customFormat="false" ht="12.4" hidden="false" customHeight="true" outlineLevel="0" collapsed="false">
      <c r="A46" s="23" t="s">
        <v>35</v>
      </c>
      <c r="B46" s="10" t="n">
        <v>146</v>
      </c>
      <c r="C46" s="49" t="n">
        <v>54.1095890410959</v>
      </c>
      <c r="D46" s="49" t="n">
        <v>15.7534246575342</v>
      </c>
      <c r="E46" s="49" t="n">
        <v>18.4931506849315</v>
      </c>
      <c r="F46" s="36" t="n">
        <v>8.21917808219178</v>
      </c>
      <c r="G46" s="36" t="n">
        <v>21.9178082191781</v>
      </c>
      <c r="H46" s="36" t="n">
        <v>14.3835616438356</v>
      </c>
      <c r="I46" s="36" t="n">
        <v>3.42465753424658</v>
      </c>
      <c r="J46" s="22"/>
    </row>
    <row r="47" customFormat="false" ht="12.4" hidden="false" customHeight="true" outlineLevel="0" collapsed="false">
      <c r="A47" s="15" t="s">
        <v>36</v>
      </c>
      <c r="B47" s="16"/>
      <c r="C47" s="47"/>
      <c r="D47" s="47"/>
      <c r="E47" s="47"/>
      <c r="F47" s="33"/>
      <c r="G47" s="33"/>
      <c r="H47" s="33"/>
      <c r="I47" s="33"/>
      <c r="J47" s="22"/>
    </row>
    <row r="48" customFormat="false" ht="12.4" hidden="false" customHeight="true" outlineLevel="0" collapsed="false">
      <c r="A48" s="19" t="s">
        <v>37</v>
      </c>
      <c r="B48" s="9" t="n">
        <v>231</v>
      </c>
      <c r="C48" s="48" t="n">
        <v>39.8268398268398</v>
      </c>
      <c r="D48" s="48" t="n">
        <v>26.4069264069264</v>
      </c>
      <c r="E48" s="48" t="n">
        <v>14.2857142857143</v>
      </c>
      <c r="F48" s="34" t="n">
        <v>19.4805194805195</v>
      </c>
      <c r="G48" s="34" t="n">
        <v>37.2294372294372</v>
      </c>
      <c r="H48" s="34" t="n">
        <v>18.6147186147186</v>
      </c>
      <c r="I48" s="34" t="n">
        <v>3.03030303030303</v>
      </c>
      <c r="J48" s="22"/>
    </row>
    <row r="49" customFormat="false" ht="12.4" hidden="false" customHeight="true" outlineLevel="0" collapsed="false">
      <c r="A49" s="19" t="s">
        <v>38</v>
      </c>
      <c r="B49" s="9" t="n">
        <v>205</v>
      </c>
      <c r="C49" s="48" t="n">
        <v>53.1707317073171</v>
      </c>
      <c r="D49" s="48" t="n">
        <v>16.0975609756098</v>
      </c>
      <c r="E49" s="48" t="n">
        <v>13.1707317073171</v>
      </c>
      <c r="F49" s="34" t="n">
        <v>17.5609756097561</v>
      </c>
      <c r="G49" s="34" t="n">
        <v>31.7073170731707</v>
      </c>
      <c r="H49" s="34" t="n">
        <v>20.4878048780488</v>
      </c>
      <c r="I49" s="34" t="n">
        <v>1.95121951219512</v>
      </c>
      <c r="J49" s="22"/>
    </row>
    <row r="50" customFormat="false" ht="12.4" hidden="false" customHeight="true" outlineLevel="0" collapsed="false">
      <c r="A50" s="19" t="s">
        <v>39</v>
      </c>
      <c r="B50" s="9" t="n">
        <v>525</v>
      </c>
      <c r="C50" s="48" t="n">
        <v>45.7142857142857</v>
      </c>
      <c r="D50" s="48" t="n">
        <v>15.4285714285714</v>
      </c>
      <c r="E50" s="48" t="n">
        <v>11.8095238095238</v>
      </c>
      <c r="F50" s="34" t="n">
        <v>19.2380952380952</v>
      </c>
      <c r="G50" s="34" t="n">
        <v>35.6190476190476</v>
      </c>
      <c r="H50" s="34" t="n">
        <v>11.047619047619</v>
      </c>
      <c r="I50" s="34" t="n">
        <v>2.28571428571429</v>
      </c>
      <c r="J50" s="22"/>
    </row>
    <row r="51" customFormat="false" ht="12.4" hidden="false" customHeight="true" outlineLevel="0" collapsed="false">
      <c r="A51" s="19" t="s">
        <v>40</v>
      </c>
      <c r="B51" s="9" t="n">
        <v>73</v>
      </c>
      <c r="C51" s="48" t="n">
        <v>42.4657534246575</v>
      </c>
      <c r="D51" s="48" t="n">
        <v>15.0684931506849</v>
      </c>
      <c r="E51" s="48" t="n">
        <v>8.21917808219178</v>
      </c>
      <c r="F51" s="34" t="n">
        <v>13.6986301369863</v>
      </c>
      <c r="G51" s="34" t="n">
        <v>30.1369863013699</v>
      </c>
      <c r="H51" s="34" t="n">
        <v>10.958904109589</v>
      </c>
      <c r="I51" s="34" t="n">
        <v>2.73972602739726</v>
      </c>
      <c r="J51" s="22"/>
    </row>
    <row r="52" customFormat="false" ht="12.4" hidden="false" customHeight="true" outlineLevel="0" collapsed="false">
      <c r="A52" s="23" t="s">
        <v>41</v>
      </c>
      <c r="B52" s="10" t="n">
        <v>47</v>
      </c>
      <c r="C52" s="49" t="n">
        <v>34.0425531914894</v>
      </c>
      <c r="D52" s="49" t="n">
        <v>29.7872340425532</v>
      </c>
      <c r="E52" s="49" t="n">
        <v>10.6382978723404</v>
      </c>
      <c r="F52" s="36" t="n">
        <v>14.8936170212766</v>
      </c>
      <c r="G52" s="36" t="n">
        <v>27.6595744680851</v>
      </c>
      <c r="H52" s="36" t="n">
        <v>14.8936170212766</v>
      </c>
      <c r="I52" s="35" t="s">
        <v>10</v>
      </c>
      <c r="J52" s="22"/>
    </row>
    <row r="53" customFormat="false" ht="12.4" hidden="false" customHeight="true" outlineLevel="0" collapsed="false">
      <c r="A53" s="15" t="s">
        <v>43</v>
      </c>
      <c r="B53" s="16"/>
      <c r="C53" s="47"/>
      <c r="D53" s="47"/>
      <c r="E53" s="47"/>
      <c r="F53" s="33"/>
      <c r="G53" s="33"/>
      <c r="H53" s="33"/>
      <c r="I53" s="33"/>
      <c r="J53" s="22"/>
    </row>
    <row r="54" customFormat="false" ht="12.4" hidden="false" customHeight="true" outlineLevel="0" collapsed="false">
      <c r="A54" s="19" t="s">
        <v>44</v>
      </c>
      <c r="B54" s="9" t="n">
        <v>254</v>
      </c>
      <c r="C54" s="48" t="n">
        <v>40.1574803149606</v>
      </c>
      <c r="D54" s="48" t="n">
        <v>27.5590551181102</v>
      </c>
      <c r="E54" s="48" t="n">
        <v>10.6299212598425</v>
      </c>
      <c r="F54" s="34" t="n">
        <v>22.4409448818898</v>
      </c>
      <c r="G54" s="34" t="n">
        <v>43.7007874015748</v>
      </c>
      <c r="H54" s="34" t="n">
        <v>12.992125984252</v>
      </c>
      <c r="I54" s="34" t="n">
        <v>1.5748031496063</v>
      </c>
      <c r="J54" s="22"/>
    </row>
    <row r="55" customFormat="false" ht="12.4" hidden="false" customHeight="true" outlineLevel="0" collapsed="false">
      <c r="A55" s="19" t="s">
        <v>45</v>
      </c>
      <c r="B55" s="9" t="n">
        <v>134</v>
      </c>
      <c r="C55" s="48" t="n">
        <v>50.7462686567164</v>
      </c>
      <c r="D55" s="48" t="n">
        <v>16.4179104477612</v>
      </c>
      <c r="E55" s="48" t="n">
        <v>6.71641791044776</v>
      </c>
      <c r="F55" s="34" t="n">
        <v>17.910447761194</v>
      </c>
      <c r="G55" s="34" t="n">
        <v>49.2537313432836</v>
      </c>
      <c r="H55" s="34" t="n">
        <v>3.73134328358209</v>
      </c>
      <c r="I55" s="34" t="n">
        <v>2.98507462686567</v>
      </c>
      <c r="J55" s="22"/>
    </row>
    <row r="56" customFormat="false" ht="12.4" hidden="false" customHeight="true" outlineLevel="0" collapsed="false">
      <c r="A56" s="19" t="s">
        <v>46</v>
      </c>
      <c r="B56" s="9" t="n">
        <v>92</v>
      </c>
      <c r="C56" s="48" t="n">
        <v>40.2173913043478</v>
      </c>
      <c r="D56" s="48" t="n">
        <v>18.4782608695652</v>
      </c>
      <c r="E56" s="48" t="n">
        <v>8.69565217391304</v>
      </c>
      <c r="F56" s="34" t="n">
        <v>16.304347826087</v>
      </c>
      <c r="G56" s="34" t="n">
        <v>38.0434782608696</v>
      </c>
      <c r="H56" s="34" t="n">
        <v>8.69565217391304</v>
      </c>
      <c r="I56" s="34" t="n">
        <v>2.17391304347826</v>
      </c>
      <c r="J56" s="22"/>
    </row>
    <row r="57" customFormat="false" ht="12.4" hidden="false" customHeight="true" outlineLevel="0" collapsed="false">
      <c r="A57" s="19" t="s">
        <v>47</v>
      </c>
      <c r="B57" s="9" t="n">
        <v>76</v>
      </c>
      <c r="C57" s="48" t="n">
        <v>34.2105263157895</v>
      </c>
      <c r="D57" s="48" t="n">
        <v>9.21052631578947</v>
      </c>
      <c r="E57" s="48" t="n">
        <v>14.4736842105263</v>
      </c>
      <c r="F57" s="34" t="n">
        <v>18.421052631579</v>
      </c>
      <c r="G57" s="34" t="n">
        <v>38.1578947368421</v>
      </c>
      <c r="H57" s="34" t="n">
        <v>11.8421052631579</v>
      </c>
      <c r="I57" s="35" t="s">
        <v>10</v>
      </c>
      <c r="J57" s="22"/>
    </row>
    <row r="58" customFormat="false" ht="12.4" hidden="false" customHeight="true" outlineLevel="0" collapsed="false">
      <c r="A58" s="19" t="s">
        <v>48</v>
      </c>
      <c r="B58" s="9" t="n">
        <v>179</v>
      </c>
      <c r="C58" s="48" t="n">
        <v>46.927374301676</v>
      </c>
      <c r="D58" s="48" t="n">
        <v>15.6424581005587</v>
      </c>
      <c r="E58" s="48" t="n">
        <v>14.5251396648045</v>
      </c>
      <c r="F58" s="34" t="n">
        <v>20.6703910614525</v>
      </c>
      <c r="G58" s="34" t="n">
        <v>31.8435754189944</v>
      </c>
      <c r="H58" s="34" t="n">
        <v>15.0837988826816</v>
      </c>
      <c r="I58" s="34" t="n">
        <v>3.91061452513967</v>
      </c>
      <c r="J58" s="22"/>
    </row>
    <row r="59" customFormat="false" ht="12.4" hidden="false" customHeight="true" outlineLevel="0" collapsed="false">
      <c r="A59" s="19" t="s">
        <v>49</v>
      </c>
      <c r="B59" s="9" t="n">
        <v>213</v>
      </c>
      <c r="C59" s="48" t="n">
        <v>51.6431924882629</v>
      </c>
      <c r="D59" s="48" t="n">
        <v>14.5539906103286</v>
      </c>
      <c r="E59" s="48" t="n">
        <v>16.9014084507042</v>
      </c>
      <c r="F59" s="34" t="n">
        <v>11.7370892018779</v>
      </c>
      <c r="G59" s="34" t="n">
        <v>18.3098591549296</v>
      </c>
      <c r="H59" s="34" t="n">
        <v>19.2488262910798</v>
      </c>
      <c r="I59" s="34" t="n">
        <v>3.28638497652582</v>
      </c>
      <c r="J59" s="22"/>
    </row>
    <row r="60" customFormat="false" ht="12.4" hidden="false" customHeight="true" outlineLevel="0" collapsed="false">
      <c r="A60" s="23" t="s">
        <v>41</v>
      </c>
      <c r="B60" s="10" t="n">
        <v>127</v>
      </c>
      <c r="C60" s="49" t="n">
        <v>48.0314960629921</v>
      </c>
      <c r="D60" s="49" t="n">
        <v>17.3228346456693</v>
      </c>
      <c r="E60" s="49" t="n">
        <v>11.0236220472441</v>
      </c>
      <c r="F60" s="36" t="n">
        <v>21.259842519685</v>
      </c>
      <c r="G60" s="36" t="n">
        <v>29.1338582677165</v>
      </c>
      <c r="H60" s="36" t="n">
        <v>24.4094488188976</v>
      </c>
      <c r="I60" s="36" t="n">
        <v>0.78740157480315</v>
      </c>
      <c r="J60" s="22"/>
    </row>
    <row r="61" customFormat="false" ht="12.4" hidden="false" customHeight="true" outlineLevel="0" collapsed="false">
      <c r="A61" s="15" t="s">
        <v>50</v>
      </c>
      <c r="B61" s="16"/>
      <c r="C61" s="47"/>
      <c r="D61" s="47"/>
      <c r="E61" s="47"/>
      <c r="F61" s="33"/>
      <c r="G61" s="33"/>
      <c r="H61" s="33"/>
      <c r="I61" s="33"/>
      <c r="J61" s="22"/>
    </row>
    <row r="62" customFormat="false" ht="12.4" hidden="false" customHeight="true" outlineLevel="0" collapsed="false">
      <c r="A62" s="19" t="s">
        <v>51</v>
      </c>
      <c r="B62" s="9" t="n">
        <v>116</v>
      </c>
      <c r="C62" s="48" t="n">
        <v>42.2413793103448</v>
      </c>
      <c r="D62" s="48" t="n">
        <v>26.7241379310345</v>
      </c>
      <c r="E62" s="48" t="n">
        <v>8.62068965517242</v>
      </c>
      <c r="F62" s="48" t="n">
        <v>21.551724137931</v>
      </c>
      <c r="G62" s="34" t="n">
        <v>48.2758620689655</v>
      </c>
      <c r="H62" s="34" t="n">
        <v>12.9310344827586</v>
      </c>
      <c r="I62" s="34" t="n">
        <v>1.72413793103448</v>
      </c>
      <c r="J62" s="22"/>
    </row>
    <row r="63" customFormat="false" ht="12.4" hidden="false" customHeight="true" outlineLevel="0" collapsed="false">
      <c r="A63" s="19" t="s">
        <v>52</v>
      </c>
      <c r="B63" s="9" t="n">
        <v>148</v>
      </c>
      <c r="C63" s="48" t="n">
        <v>45.9459459459459</v>
      </c>
      <c r="D63" s="48" t="n">
        <v>26.3513513513514</v>
      </c>
      <c r="E63" s="48" t="n">
        <v>11.4864864864865</v>
      </c>
      <c r="F63" s="48" t="n">
        <v>25</v>
      </c>
      <c r="G63" s="34" t="n">
        <v>37.1621621621622</v>
      </c>
      <c r="H63" s="34" t="n">
        <v>13.5135135135135</v>
      </c>
      <c r="I63" s="34" t="n">
        <v>2.02702702702703</v>
      </c>
      <c r="J63" s="22"/>
    </row>
    <row r="64" customFormat="false" ht="12.4" hidden="false" customHeight="true" outlineLevel="0" collapsed="false">
      <c r="A64" s="19" t="s">
        <v>53</v>
      </c>
      <c r="B64" s="9" t="n">
        <v>142</v>
      </c>
      <c r="C64" s="48" t="n">
        <v>42.2535211267606</v>
      </c>
      <c r="D64" s="48" t="n">
        <v>18.3098591549296</v>
      </c>
      <c r="E64" s="48" t="n">
        <v>10.5633802816901</v>
      </c>
      <c r="F64" s="48" t="n">
        <v>17.6056338028169</v>
      </c>
      <c r="G64" s="34" t="n">
        <v>38.7323943661972</v>
      </c>
      <c r="H64" s="34" t="n">
        <v>14.0845070422535</v>
      </c>
      <c r="I64" s="34" t="n">
        <v>2.8169014084507</v>
      </c>
      <c r="J64" s="22"/>
    </row>
    <row r="65" customFormat="false" ht="12.4" hidden="false" customHeight="true" outlineLevel="0" collapsed="false">
      <c r="A65" s="19" t="s">
        <v>54</v>
      </c>
      <c r="B65" s="9" t="n">
        <v>142</v>
      </c>
      <c r="C65" s="48" t="n">
        <v>44.3661971830986</v>
      </c>
      <c r="D65" s="48" t="n">
        <v>14.7887323943662</v>
      </c>
      <c r="E65" s="48" t="n">
        <v>11.9718309859155</v>
      </c>
      <c r="F65" s="48" t="n">
        <v>15.4929577464789</v>
      </c>
      <c r="G65" s="34" t="n">
        <v>38.7323943661972</v>
      </c>
      <c r="H65" s="34" t="n">
        <v>14.7887323943662</v>
      </c>
      <c r="I65" s="34" t="n">
        <v>2.11267605633803</v>
      </c>
      <c r="J65" s="22"/>
    </row>
    <row r="66" customFormat="false" ht="12.4" hidden="false" customHeight="true" outlineLevel="0" collapsed="false">
      <c r="A66" s="19" t="s">
        <v>55</v>
      </c>
      <c r="B66" s="9" t="n">
        <v>134</v>
      </c>
      <c r="C66" s="48" t="n">
        <v>38.0597014925373</v>
      </c>
      <c r="D66" s="48" t="n">
        <v>19.4029850746269</v>
      </c>
      <c r="E66" s="48" t="n">
        <v>12.6865671641791</v>
      </c>
      <c r="F66" s="48" t="n">
        <v>20.1492537313433</v>
      </c>
      <c r="G66" s="34" t="n">
        <v>36.5671641791045</v>
      </c>
      <c r="H66" s="34" t="n">
        <v>12.6865671641791</v>
      </c>
      <c r="I66" s="34" t="n">
        <v>3.73134328358209</v>
      </c>
      <c r="J66" s="22"/>
    </row>
    <row r="67" customFormat="false" ht="12.4" hidden="false" customHeight="true" outlineLevel="0" collapsed="false">
      <c r="A67" s="19" t="s">
        <v>56</v>
      </c>
      <c r="B67" s="9" t="n">
        <v>250</v>
      </c>
      <c r="C67" s="48" t="n">
        <v>49.6</v>
      </c>
      <c r="D67" s="48" t="n">
        <v>14.4</v>
      </c>
      <c r="E67" s="48" t="n">
        <v>17.2</v>
      </c>
      <c r="F67" s="48" t="n">
        <v>12.8</v>
      </c>
      <c r="G67" s="34" t="n">
        <v>20</v>
      </c>
      <c r="H67" s="34" t="n">
        <v>19.2</v>
      </c>
      <c r="I67" s="34" t="n">
        <v>1.6</v>
      </c>
      <c r="J67" s="22"/>
    </row>
    <row r="68" customFormat="false" ht="12.4" hidden="false" customHeight="true" outlineLevel="0" collapsed="false">
      <c r="A68" s="30" t="s">
        <v>57</v>
      </c>
      <c r="B68" s="10" t="n">
        <v>153</v>
      </c>
      <c r="C68" s="49" t="n">
        <v>47.7124183006536</v>
      </c>
      <c r="D68" s="49" t="n">
        <v>14.3790849673203</v>
      </c>
      <c r="E68" s="49" t="n">
        <v>9.15032679738562</v>
      </c>
      <c r="F68" s="49" t="n">
        <v>20.9150326797386</v>
      </c>
      <c r="G68" s="36" t="n">
        <v>36.6013071895425</v>
      </c>
      <c r="H68" s="36" t="n">
        <v>11.1111111111111</v>
      </c>
      <c r="I68" s="36" t="n">
        <v>2.61437908496732</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76</v>
      </c>
      <c r="C1" s="3"/>
      <c r="D1" s="3"/>
      <c r="E1" s="3"/>
      <c r="F1" s="3"/>
      <c r="G1" s="3"/>
      <c r="H1" s="3"/>
      <c r="I1" s="3"/>
      <c r="J1" s="4"/>
    </row>
    <row r="2" customFormat="false" ht="12.4" hidden="false" customHeight="true" outlineLevel="0" collapsed="false">
      <c r="A2" s="2"/>
      <c r="B2" s="3" t="s">
        <v>377</v>
      </c>
      <c r="C2" s="3"/>
      <c r="D2" s="3"/>
      <c r="E2" s="3"/>
      <c r="F2" s="3"/>
      <c r="G2" s="3"/>
      <c r="H2" s="3"/>
      <c r="I2" s="3"/>
      <c r="J2" s="5"/>
    </row>
    <row r="3" customFormat="false" ht="12.4" hidden="false" customHeight="true" outlineLevel="0" collapsed="false">
      <c r="A3" s="2"/>
      <c r="B3" s="3"/>
      <c r="C3" s="3"/>
      <c r="D3" s="3"/>
      <c r="E3" s="3"/>
      <c r="F3" s="3"/>
      <c r="G3" s="3"/>
      <c r="H3" s="3"/>
      <c r="I3" s="3"/>
      <c r="J3" s="5"/>
    </row>
    <row r="4" customFormat="false" ht="12.4" hidden="false" customHeight="true" outlineLevel="0" collapsed="false">
      <c r="A4" s="2"/>
      <c r="B4" s="3"/>
      <c r="C4" s="3"/>
      <c r="D4" s="3"/>
      <c r="E4" s="3"/>
      <c r="F4" s="3"/>
      <c r="G4" s="3"/>
      <c r="H4" s="3"/>
      <c r="I4" s="3"/>
      <c r="J4" s="5"/>
    </row>
    <row r="5" customFormat="false" ht="12.4" hidden="false" customHeight="true" outlineLevel="0" collapsed="false">
      <c r="B5" s="152"/>
      <c r="C5" s="152"/>
      <c r="D5" s="152"/>
      <c r="E5" s="152"/>
      <c r="F5" s="152"/>
      <c r="G5" s="152"/>
      <c r="H5" s="152"/>
      <c r="I5" s="43"/>
    </row>
    <row r="6" customFormat="false" ht="12.4" hidden="false" customHeight="true" outlineLevel="0" collapsed="false">
      <c r="B6" s="6" t="s">
        <v>1</v>
      </c>
      <c r="C6" s="7" t="s">
        <v>378</v>
      </c>
      <c r="D6" s="7" t="s">
        <v>379</v>
      </c>
      <c r="E6" s="7" t="s">
        <v>380</v>
      </c>
      <c r="F6" s="7" t="s">
        <v>381</v>
      </c>
      <c r="G6" s="7" t="s">
        <v>149</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1087</v>
      </c>
      <c r="C14" s="32" t="n">
        <v>2.57589696412144</v>
      </c>
      <c r="D14" s="32" t="n">
        <v>13.8914443422263</v>
      </c>
      <c r="E14" s="32" t="n">
        <v>20.4231830726771</v>
      </c>
      <c r="F14" s="32" t="n">
        <v>11.867525298988</v>
      </c>
      <c r="G14" s="32" t="n">
        <v>48.5740570377185</v>
      </c>
      <c r="H14" s="32" t="n">
        <v>2.66789328426863</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09</v>
      </c>
      <c r="C16" s="34" t="n">
        <v>0.917431192660551</v>
      </c>
      <c r="D16" s="34" t="n">
        <v>10.0917431192661</v>
      </c>
      <c r="E16" s="34" t="n">
        <v>19.2660550458716</v>
      </c>
      <c r="F16" s="34" t="n">
        <v>12.8440366972477</v>
      </c>
      <c r="G16" s="34" t="n">
        <v>49.5412844036697</v>
      </c>
      <c r="H16" s="34" t="n">
        <v>7.3394495412844</v>
      </c>
      <c r="I16" s="22"/>
    </row>
    <row r="17" customFormat="false" ht="12.4" hidden="false" customHeight="true" outlineLevel="0" collapsed="false">
      <c r="A17" s="19" t="s">
        <v>11</v>
      </c>
      <c r="B17" s="9" t="n">
        <v>150</v>
      </c>
      <c r="C17" s="35" t="s">
        <v>10</v>
      </c>
      <c r="D17" s="34" t="n">
        <v>12</v>
      </c>
      <c r="E17" s="34" t="n">
        <v>22</v>
      </c>
      <c r="F17" s="34" t="n">
        <v>14</v>
      </c>
      <c r="G17" s="34" t="n">
        <v>49.3333333333333</v>
      </c>
      <c r="H17" s="34" t="n">
        <v>2.66666666666667</v>
      </c>
      <c r="I17" s="22"/>
    </row>
    <row r="18" customFormat="false" ht="12.4" hidden="false" customHeight="true" outlineLevel="0" collapsed="false">
      <c r="A18" s="19" t="s">
        <v>12</v>
      </c>
      <c r="B18" s="9" t="n">
        <v>147</v>
      </c>
      <c r="C18" s="35" t="s">
        <v>10</v>
      </c>
      <c r="D18" s="34" t="n">
        <v>14.9659863945578</v>
      </c>
      <c r="E18" s="34" t="n">
        <v>19.7278911564626</v>
      </c>
      <c r="F18" s="34" t="n">
        <v>8.16326530612245</v>
      </c>
      <c r="G18" s="34" t="n">
        <v>53.0612244897959</v>
      </c>
      <c r="H18" s="34" t="n">
        <v>4.08163265306123</v>
      </c>
      <c r="I18" s="22"/>
    </row>
    <row r="19" customFormat="false" ht="12.4" hidden="false" customHeight="true" outlineLevel="0" collapsed="false">
      <c r="A19" s="19" t="s">
        <v>13</v>
      </c>
      <c r="B19" s="9" t="n">
        <v>97</v>
      </c>
      <c r="C19" s="34" t="n">
        <v>19.5876288659794</v>
      </c>
      <c r="D19" s="34" t="n">
        <v>23.7113402061856</v>
      </c>
      <c r="E19" s="34" t="n">
        <v>18.5567010309278</v>
      </c>
      <c r="F19" s="34" t="n">
        <v>7.21649484536083</v>
      </c>
      <c r="G19" s="34" t="n">
        <v>29.8969072164948</v>
      </c>
      <c r="H19" s="34" t="n">
        <v>1.03092783505155</v>
      </c>
      <c r="I19" s="22"/>
    </row>
    <row r="20" customFormat="false" ht="12.4" hidden="false" customHeight="true" outlineLevel="0" collapsed="false">
      <c r="A20" s="19" t="s">
        <v>14</v>
      </c>
      <c r="B20" s="9" t="n">
        <v>91</v>
      </c>
      <c r="C20" s="34" t="n">
        <v>4.3956043956044</v>
      </c>
      <c r="D20" s="34" t="n">
        <v>13.1868131868132</v>
      </c>
      <c r="E20" s="34" t="n">
        <v>13.1868131868132</v>
      </c>
      <c r="F20" s="34" t="n">
        <v>8.79120879120879</v>
      </c>
      <c r="G20" s="34" t="n">
        <v>58.2417582417582</v>
      </c>
      <c r="H20" s="34" t="n">
        <v>2.1978021978022</v>
      </c>
      <c r="I20" s="22"/>
    </row>
    <row r="21" customFormat="false" ht="12.4" hidden="false" customHeight="true" outlineLevel="0" collapsed="false">
      <c r="A21" s="19" t="s">
        <v>15</v>
      </c>
      <c r="B21" s="9" t="n">
        <v>151</v>
      </c>
      <c r="C21" s="35" t="s">
        <v>10</v>
      </c>
      <c r="D21" s="34" t="n">
        <v>11.9205298013245</v>
      </c>
      <c r="E21" s="34" t="n">
        <v>20.5298013245033</v>
      </c>
      <c r="F21" s="34" t="n">
        <v>11.9205298013245</v>
      </c>
      <c r="G21" s="34" t="n">
        <v>53.6423841059603</v>
      </c>
      <c r="H21" s="34" t="n">
        <v>1.98675496688742</v>
      </c>
      <c r="I21" s="22"/>
    </row>
    <row r="22" customFormat="false" ht="12.4" hidden="false" customHeight="true" outlineLevel="0" collapsed="false">
      <c r="A22" s="19" t="s">
        <v>16</v>
      </c>
      <c r="B22" s="9" t="n">
        <v>147</v>
      </c>
      <c r="C22" s="34" t="n">
        <v>2.72108843537415</v>
      </c>
      <c r="D22" s="34" t="n">
        <v>14.2857142857143</v>
      </c>
      <c r="E22" s="34" t="n">
        <v>21.7687074829932</v>
      </c>
      <c r="F22" s="34" t="n">
        <v>12.9251700680272</v>
      </c>
      <c r="G22" s="34" t="n">
        <v>46.9387755102041</v>
      </c>
      <c r="H22" s="34" t="n">
        <v>1.36054421768707</v>
      </c>
      <c r="I22" s="22"/>
    </row>
    <row r="23" customFormat="false" ht="12.4" hidden="false" customHeight="true" outlineLevel="0" collapsed="false">
      <c r="A23" s="23" t="s">
        <v>17</v>
      </c>
      <c r="B23" s="9" t="n">
        <v>195</v>
      </c>
      <c r="C23" s="35" t="s">
        <v>10</v>
      </c>
      <c r="D23" s="34" t="n">
        <v>13.3333333333333</v>
      </c>
      <c r="E23" s="36" t="n">
        <v>23.5897435897436</v>
      </c>
      <c r="F23" s="36" t="n">
        <v>15.3846153846154</v>
      </c>
      <c r="G23" s="36" t="n">
        <v>46.1538461538462</v>
      </c>
      <c r="H23" s="36" t="n">
        <v>1.53846153846154</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501</v>
      </c>
      <c r="C25" s="34" t="n">
        <v>3.1936127744511</v>
      </c>
      <c r="D25" s="34" t="n">
        <v>15.7684630738523</v>
      </c>
      <c r="E25" s="34" t="n">
        <v>21.5568862275449</v>
      </c>
      <c r="F25" s="34" t="n">
        <v>11.9760479041916</v>
      </c>
      <c r="G25" s="34" t="n">
        <v>45.7085828343313</v>
      </c>
      <c r="H25" s="34" t="n">
        <v>1.79640718562874</v>
      </c>
      <c r="I25" s="22"/>
    </row>
    <row r="26" customFormat="false" ht="12.4" hidden="false" customHeight="true" outlineLevel="0" collapsed="false">
      <c r="A26" s="23" t="s">
        <v>20</v>
      </c>
      <c r="B26" s="10" t="n">
        <v>586</v>
      </c>
      <c r="C26" s="36" t="n">
        <v>2.04778156996587</v>
      </c>
      <c r="D26" s="36" t="n">
        <v>12.2866894197952</v>
      </c>
      <c r="E26" s="36" t="n">
        <v>19.4539249146758</v>
      </c>
      <c r="F26" s="36" t="n">
        <v>11.7747440273038</v>
      </c>
      <c r="G26" s="36" t="n">
        <v>51.0238907849829</v>
      </c>
      <c r="H26" s="36" t="n">
        <v>3.41296928327645</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102</v>
      </c>
      <c r="C28" s="34" t="n">
        <v>5.88235294117647</v>
      </c>
      <c r="D28" s="34" t="n">
        <v>13.7254901960784</v>
      </c>
      <c r="E28" s="34" t="n">
        <v>21.5686274509804</v>
      </c>
      <c r="F28" s="34" t="n">
        <v>15.6862745098039</v>
      </c>
      <c r="G28" s="34" t="n">
        <v>42.156862745098</v>
      </c>
      <c r="H28" s="34" t="n">
        <v>0.980392156862745</v>
      </c>
      <c r="I28" s="22"/>
    </row>
    <row r="29" customFormat="false" ht="12.4" hidden="false" customHeight="true" outlineLevel="0" collapsed="false">
      <c r="A29" s="19" t="s">
        <v>23</v>
      </c>
      <c r="B29" s="9" t="n">
        <v>115</v>
      </c>
      <c r="C29" s="34" t="n">
        <v>4.34782608695652</v>
      </c>
      <c r="D29" s="34" t="n">
        <v>12.1739130434783</v>
      </c>
      <c r="E29" s="34" t="n">
        <v>25.2173913043478</v>
      </c>
      <c r="F29" s="34" t="n">
        <v>17.3913043478261</v>
      </c>
      <c r="G29" s="34" t="n">
        <v>40.8695652173913</v>
      </c>
      <c r="H29" s="35" t="s">
        <v>10</v>
      </c>
      <c r="I29" s="22"/>
    </row>
    <row r="30" customFormat="false" ht="12.4" hidden="false" customHeight="true" outlineLevel="0" collapsed="false">
      <c r="A30" s="19" t="s">
        <v>24</v>
      </c>
      <c r="B30" s="9" t="n">
        <v>73</v>
      </c>
      <c r="C30" s="34" t="n">
        <v>2.73972602739726</v>
      </c>
      <c r="D30" s="34" t="n">
        <v>13.6986301369863</v>
      </c>
      <c r="E30" s="34" t="n">
        <v>19.1780821917808</v>
      </c>
      <c r="F30" s="34" t="n">
        <v>12.3287671232877</v>
      </c>
      <c r="G30" s="34" t="n">
        <v>50.6849315068493</v>
      </c>
      <c r="H30" s="34" t="n">
        <v>1.36986301369863</v>
      </c>
      <c r="I30" s="22"/>
    </row>
    <row r="31" customFormat="false" ht="12.4" hidden="false" customHeight="true" outlineLevel="0" collapsed="false">
      <c r="A31" s="19" t="s">
        <v>25</v>
      </c>
      <c r="B31" s="9" t="n">
        <v>84</v>
      </c>
      <c r="C31" s="34" t="n">
        <v>2.38095238095238</v>
      </c>
      <c r="D31" s="34" t="n">
        <v>14.2857142857143</v>
      </c>
      <c r="E31" s="34" t="n">
        <v>21.4285714285714</v>
      </c>
      <c r="F31" s="34" t="n">
        <v>8.33333333333333</v>
      </c>
      <c r="G31" s="34" t="n">
        <v>52.3809523809524</v>
      </c>
      <c r="H31" s="34" t="n">
        <v>1.19047619047619</v>
      </c>
      <c r="I31" s="22"/>
    </row>
    <row r="32" customFormat="false" ht="12.4" hidden="false" customHeight="true" outlineLevel="0" collapsed="false">
      <c r="A32" s="19" t="s">
        <v>26</v>
      </c>
      <c r="B32" s="9" t="n">
        <v>79</v>
      </c>
      <c r="C32" s="34" t="n">
        <v>1.26582278481013</v>
      </c>
      <c r="D32" s="34" t="n">
        <v>22.7848101265823</v>
      </c>
      <c r="E32" s="34" t="n">
        <v>22.7848101265823</v>
      </c>
      <c r="F32" s="34" t="n">
        <v>7.59493670886076</v>
      </c>
      <c r="G32" s="34" t="n">
        <v>43.0379746835443</v>
      </c>
      <c r="H32" s="34" t="n">
        <v>2.53164556962025</v>
      </c>
      <c r="I32" s="22"/>
    </row>
    <row r="33" s="28" customFormat="true" ht="12.4" hidden="false" customHeight="true" outlineLevel="0" collapsed="false">
      <c r="A33" s="27" t="s">
        <v>27</v>
      </c>
      <c r="B33" s="9" t="n">
        <v>48</v>
      </c>
      <c r="C33" s="35" t="s">
        <v>10</v>
      </c>
      <c r="D33" s="34" t="n">
        <v>22.9166666666667</v>
      </c>
      <c r="E33" s="34" t="n">
        <v>14.5833333333333</v>
      </c>
      <c r="F33" s="34" t="n">
        <v>4.16666666666667</v>
      </c>
      <c r="G33" s="34" t="n">
        <v>50</v>
      </c>
      <c r="H33" s="34" t="n">
        <v>8.33333333333333</v>
      </c>
      <c r="I33" s="22"/>
    </row>
    <row r="34" customFormat="false" ht="12.4" hidden="false" customHeight="true" outlineLevel="0" collapsed="false">
      <c r="A34" s="19" t="s">
        <v>28</v>
      </c>
      <c r="B34" s="9" t="n">
        <v>75</v>
      </c>
      <c r="C34" s="34" t="n">
        <v>5.33333333333333</v>
      </c>
      <c r="D34" s="34" t="n">
        <v>9.33333333333333</v>
      </c>
      <c r="E34" s="34" t="n">
        <v>12</v>
      </c>
      <c r="F34" s="34" t="n">
        <v>14.6666666666667</v>
      </c>
      <c r="G34" s="34" t="n">
        <v>57.3333333333333</v>
      </c>
      <c r="H34" s="34" t="n">
        <v>1.33333333333333</v>
      </c>
      <c r="I34" s="22"/>
    </row>
    <row r="35" customFormat="false" ht="12.4" hidden="false" customHeight="true" outlineLevel="0" collapsed="false">
      <c r="A35" s="19" t="s">
        <v>23</v>
      </c>
      <c r="B35" s="9" t="n">
        <v>138</v>
      </c>
      <c r="C35" s="34" t="n">
        <v>0.72463768115942</v>
      </c>
      <c r="D35" s="34" t="n">
        <v>9.42028985507246</v>
      </c>
      <c r="E35" s="34" t="n">
        <v>17.3913043478261</v>
      </c>
      <c r="F35" s="34" t="n">
        <v>15.9420289855072</v>
      </c>
      <c r="G35" s="34" t="n">
        <v>56.5217391304348</v>
      </c>
      <c r="H35" s="35" t="s">
        <v>10</v>
      </c>
      <c r="I35" s="22"/>
    </row>
    <row r="36" customFormat="false" ht="12.4" hidden="false" customHeight="true" outlineLevel="0" collapsed="false">
      <c r="A36" s="19" t="s">
        <v>24</v>
      </c>
      <c r="B36" s="9" t="n">
        <v>96</v>
      </c>
      <c r="C36" s="34" t="n">
        <v>3.125</v>
      </c>
      <c r="D36" s="34" t="n">
        <v>7.29166666666667</v>
      </c>
      <c r="E36" s="34" t="n">
        <v>25</v>
      </c>
      <c r="F36" s="34" t="n">
        <v>16.6666666666667</v>
      </c>
      <c r="G36" s="34" t="n">
        <v>47.9166666666667</v>
      </c>
      <c r="H36" s="35" t="s">
        <v>10</v>
      </c>
      <c r="I36" s="22"/>
    </row>
    <row r="37" customFormat="false" ht="12.4" hidden="false" customHeight="true" outlineLevel="0" collapsed="false">
      <c r="A37" s="19" t="s">
        <v>25</v>
      </c>
      <c r="B37" s="9" t="n">
        <v>109</v>
      </c>
      <c r="C37" s="34" t="n">
        <v>2.75229357798165</v>
      </c>
      <c r="D37" s="34" t="n">
        <v>15.5963302752294</v>
      </c>
      <c r="E37" s="34" t="n">
        <v>25.6880733944954</v>
      </c>
      <c r="F37" s="34" t="n">
        <v>11.0091743119266</v>
      </c>
      <c r="G37" s="34" t="n">
        <v>44.954128440367</v>
      </c>
      <c r="H37" s="35" t="s">
        <v>10</v>
      </c>
      <c r="I37" s="22"/>
    </row>
    <row r="38" customFormat="false" ht="12.4" hidden="false" customHeight="true" outlineLevel="0" collapsed="false">
      <c r="A38" s="19" t="s">
        <v>26</v>
      </c>
      <c r="B38" s="9" t="n">
        <v>88</v>
      </c>
      <c r="C38" s="35" t="s">
        <v>10</v>
      </c>
      <c r="D38" s="34" t="n">
        <v>17.0454545454545</v>
      </c>
      <c r="E38" s="34" t="n">
        <v>18.1818181818182</v>
      </c>
      <c r="F38" s="34" t="n">
        <v>4.54545454545455</v>
      </c>
      <c r="G38" s="34" t="n">
        <v>53.4090909090909</v>
      </c>
      <c r="H38" s="34" t="n">
        <v>6.81818181818182</v>
      </c>
      <c r="I38" s="22"/>
    </row>
    <row r="39" customFormat="false" ht="12.4" hidden="false" customHeight="true" outlineLevel="0" collapsed="false">
      <c r="A39" s="19" t="s">
        <v>27</v>
      </c>
      <c r="B39" s="10" t="n">
        <v>80</v>
      </c>
      <c r="C39" s="36" t="n">
        <v>1.25</v>
      </c>
      <c r="D39" s="36" t="n">
        <v>16.25</v>
      </c>
      <c r="E39" s="36" t="n">
        <v>16.25</v>
      </c>
      <c r="F39" s="36" t="n">
        <v>5</v>
      </c>
      <c r="G39" s="36" t="n">
        <v>45</v>
      </c>
      <c r="H39" s="36" t="n">
        <v>16.25</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52</v>
      </c>
      <c r="C41" s="34" t="n">
        <v>2.63157894736842</v>
      </c>
      <c r="D41" s="34" t="n">
        <v>13.8157894736842</v>
      </c>
      <c r="E41" s="34" t="n">
        <v>23.6842105263158</v>
      </c>
      <c r="F41" s="34" t="n">
        <v>13.8157894736842</v>
      </c>
      <c r="G41" s="34" t="n">
        <v>42.7631578947368</v>
      </c>
      <c r="H41" s="34" t="n">
        <v>3.28947368421053</v>
      </c>
      <c r="I41" s="22"/>
    </row>
    <row r="42" customFormat="false" ht="12.4" hidden="false" customHeight="true" outlineLevel="0" collapsed="false">
      <c r="A42" s="19" t="s">
        <v>31</v>
      </c>
      <c r="B42" s="9" t="n">
        <v>393</v>
      </c>
      <c r="C42" s="34" t="n">
        <v>3.30788804071247</v>
      </c>
      <c r="D42" s="34" t="n">
        <v>11.9592875318066</v>
      </c>
      <c r="E42" s="34" t="n">
        <v>18.5750636132316</v>
      </c>
      <c r="F42" s="34" t="n">
        <v>13.7404580152672</v>
      </c>
      <c r="G42" s="34" t="n">
        <v>51.9083969465649</v>
      </c>
      <c r="H42" s="34" t="n">
        <v>0.508905852417303</v>
      </c>
      <c r="I42" s="22"/>
    </row>
    <row r="43" customFormat="false" ht="12.4" hidden="false" customHeight="true" outlineLevel="0" collapsed="false">
      <c r="A43" s="19" t="s">
        <v>32</v>
      </c>
      <c r="B43" s="9" t="n">
        <v>137</v>
      </c>
      <c r="C43" s="34" t="n">
        <v>4.37956204379562</v>
      </c>
      <c r="D43" s="34" t="n">
        <v>8.02919708029197</v>
      </c>
      <c r="E43" s="34" t="n">
        <v>27.007299270073</v>
      </c>
      <c r="F43" s="34" t="n">
        <v>13.8686131386861</v>
      </c>
      <c r="G43" s="34" t="n">
        <v>43.7956204379562</v>
      </c>
      <c r="H43" s="34" t="n">
        <v>2.91970802919708</v>
      </c>
      <c r="I43" s="22"/>
    </row>
    <row r="44" customFormat="false" ht="12.4" hidden="false" customHeight="true" outlineLevel="0" collapsed="false">
      <c r="A44" s="19" t="s">
        <v>33</v>
      </c>
      <c r="B44" s="9" t="n">
        <v>35</v>
      </c>
      <c r="C44" s="34" t="n">
        <v>8.57142857142857</v>
      </c>
      <c r="D44" s="34" t="n">
        <v>22.8571428571429</v>
      </c>
      <c r="E44" s="34" t="n">
        <v>20</v>
      </c>
      <c r="F44" s="34" t="n">
        <v>14.2857142857143</v>
      </c>
      <c r="G44" s="34" t="n">
        <v>34.2857142857143</v>
      </c>
      <c r="H44" s="35" t="s">
        <v>10</v>
      </c>
      <c r="I44" s="22"/>
    </row>
    <row r="45" customFormat="false" ht="12.4" hidden="false" customHeight="true" outlineLevel="0" collapsed="false">
      <c r="A45" s="19" t="s">
        <v>34</v>
      </c>
      <c r="B45" s="9" t="n">
        <v>189</v>
      </c>
      <c r="C45" s="34" t="n">
        <v>1.05820105820106</v>
      </c>
      <c r="D45" s="34" t="n">
        <v>13.2275132275132</v>
      </c>
      <c r="E45" s="34" t="n">
        <v>18.5185185185185</v>
      </c>
      <c r="F45" s="34" t="n">
        <v>9.52380952380952</v>
      </c>
      <c r="G45" s="34" t="n">
        <v>53.968253968254</v>
      </c>
      <c r="H45" s="34" t="n">
        <v>3.7037037037037</v>
      </c>
      <c r="I45" s="22"/>
    </row>
    <row r="46" customFormat="false" ht="12.4" hidden="false" customHeight="true" outlineLevel="0" collapsed="false">
      <c r="A46" s="23" t="s">
        <v>35</v>
      </c>
      <c r="B46" s="10" t="n">
        <v>146</v>
      </c>
      <c r="C46" s="35" t="s">
        <v>10</v>
      </c>
      <c r="D46" s="36" t="n">
        <v>21.9178082191781</v>
      </c>
      <c r="E46" s="36" t="n">
        <v>19.1780821917808</v>
      </c>
      <c r="F46" s="36" t="n">
        <v>6.16438356164384</v>
      </c>
      <c r="G46" s="36" t="n">
        <v>46.5753424657534</v>
      </c>
      <c r="H46" s="36" t="n">
        <v>6.16438356164384</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231</v>
      </c>
      <c r="C48" s="34" t="n">
        <v>8.22510822510823</v>
      </c>
      <c r="D48" s="34" t="n">
        <v>14.7186147186147</v>
      </c>
      <c r="E48" s="34" t="n">
        <v>16.4502164502165</v>
      </c>
      <c r="F48" s="34" t="n">
        <v>9.95670995670996</v>
      </c>
      <c r="G48" s="34" t="n">
        <v>47.6190476190476</v>
      </c>
      <c r="H48" s="34" t="n">
        <v>3.03030303030303</v>
      </c>
      <c r="I48" s="22"/>
    </row>
    <row r="49" customFormat="false" ht="12.4" hidden="false" customHeight="true" outlineLevel="0" collapsed="false">
      <c r="A49" s="19" t="s">
        <v>38</v>
      </c>
      <c r="B49" s="9" t="n">
        <v>205</v>
      </c>
      <c r="C49" s="34" t="n">
        <v>1.46341463414634</v>
      </c>
      <c r="D49" s="34" t="n">
        <v>13.1707317073171</v>
      </c>
      <c r="E49" s="34" t="n">
        <v>19.5121951219512</v>
      </c>
      <c r="F49" s="34" t="n">
        <v>8.78048780487805</v>
      </c>
      <c r="G49" s="34" t="n">
        <v>54.6341463414634</v>
      </c>
      <c r="H49" s="34" t="n">
        <v>2.4390243902439</v>
      </c>
      <c r="I49" s="22"/>
    </row>
    <row r="50" customFormat="false" ht="12.4" hidden="false" customHeight="true" outlineLevel="0" collapsed="false">
      <c r="A50" s="19" t="s">
        <v>39</v>
      </c>
      <c r="B50" s="9" t="n">
        <v>525</v>
      </c>
      <c r="C50" s="34" t="n">
        <v>0.952380952380952</v>
      </c>
      <c r="D50" s="34" t="n">
        <v>13.7142857142857</v>
      </c>
      <c r="E50" s="34" t="n">
        <v>23.2380952380952</v>
      </c>
      <c r="F50" s="34" t="n">
        <v>13.9047619047619</v>
      </c>
      <c r="G50" s="34" t="n">
        <v>46.8571428571429</v>
      </c>
      <c r="H50" s="34" t="n">
        <v>1.33333333333333</v>
      </c>
      <c r="I50" s="22"/>
    </row>
    <row r="51" customFormat="false" ht="12.4" hidden="false" customHeight="true" outlineLevel="0" collapsed="false">
      <c r="A51" s="19" t="s">
        <v>40</v>
      </c>
      <c r="B51" s="9" t="n">
        <v>73</v>
      </c>
      <c r="C51" s="35" t="s">
        <v>10</v>
      </c>
      <c r="D51" s="34" t="n">
        <v>15.0684931506849</v>
      </c>
      <c r="E51" s="34" t="n">
        <v>13.6986301369863</v>
      </c>
      <c r="F51" s="34" t="n">
        <v>17.8082191780822</v>
      </c>
      <c r="G51" s="34" t="n">
        <v>46.5753424657534</v>
      </c>
      <c r="H51" s="34" t="n">
        <v>6.84931506849315</v>
      </c>
      <c r="I51" s="22"/>
    </row>
    <row r="52" customFormat="false" ht="12.4" hidden="false" customHeight="true" outlineLevel="0" collapsed="false">
      <c r="A52" s="23" t="s">
        <v>41</v>
      </c>
      <c r="B52" s="10" t="n">
        <v>47</v>
      </c>
      <c r="C52" s="36" t="n">
        <v>2.12765957446809</v>
      </c>
      <c r="D52" s="36" t="n">
        <v>12.7659574468085</v>
      </c>
      <c r="E52" s="36" t="n">
        <v>25.531914893617</v>
      </c>
      <c r="F52" s="36" t="n">
        <v>2.12765957446809</v>
      </c>
      <c r="G52" s="36" t="n">
        <v>48.936170212766</v>
      </c>
      <c r="H52" s="36" t="n">
        <v>8.51063829787234</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254</v>
      </c>
      <c r="C54" s="34" t="n">
        <v>5.51181102362205</v>
      </c>
      <c r="D54" s="34" t="n">
        <v>14.1732283464567</v>
      </c>
      <c r="E54" s="34" t="n">
        <v>18.8976377952756</v>
      </c>
      <c r="F54" s="34" t="n">
        <v>12.992125984252</v>
      </c>
      <c r="G54" s="34" t="n">
        <v>47.6377952755906</v>
      </c>
      <c r="H54" s="34" t="n">
        <v>0.78740157480315</v>
      </c>
      <c r="I54" s="22"/>
    </row>
    <row r="55" customFormat="false" ht="12.4" hidden="false" customHeight="true" outlineLevel="0" collapsed="false">
      <c r="A55" s="19" t="s">
        <v>45</v>
      </c>
      <c r="B55" s="9" t="n">
        <v>134</v>
      </c>
      <c r="C55" s="34" t="n">
        <v>1.49253731343284</v>
      </c>
      <c r="D55" s="34" t="n">
        <v>6.71641791044776</v>
      </c>
      <c r="E55" s="34" t="n">
        <v>18.6567164179105</v>
      </c>
      <c r="F55" s="34" t="n">
        <v>17.1641791044776</v>
      </c>
      <c r="G55" s="34" t="n">
        <v>55.9701492537313</v>
      </c>
      <c r="H55" s="35" t="s">
        <v>10</v>
      </c>
      <c r="I55" s="22"/>
    </row>
    <row r="56" customFormat="false" ht="12.4" hidden="false" customHeight="true" outlineLevel="0" collapsed="false">
      <c r="A56" s="19" t="s">
        <v>46</v>
      </c>
      <c r="B56" s="9" t="n">
        <v>92</v>
      </c>
      <c r="C56" s="35" t="s">
        <v>10</v>
      </c>
      <c r="D56" s="34" t="n">
        <v>9.78260869565217</v>
      </c>
      <c r="E56" s="34" t="n">
        <v>27.1739130434783</v>
      </c>
      <c r="F56" s="34" t="n">
        <v>21.7391304347826</v>
      </c>
      <c r="G56" s="34" t="n">
        <v>41.304347826087</v>
      </c>
      <c r="H56" s="35" t="s">
        <v>10</v>
      </c>
      <c r="I56" s="22"/>
    </row>
    <row r="57" customFormat="false" ht="12.4" hidden="false" customHeight="true" outlineLevel="0" collapsed="false">
      <c r="A57" s="19" t="s">
        <v>47</v>
      </c>
      <c r="B57" s="9" t="n">
        <v>76</v>
      </c>
      <c r="C57" s="34" t="n">
        <v>2.63157894736842</v>
      </c>
      <c r="D57" s="34" t="n">
        <v>15.7894736842105</v>
      </c>
      <c r="E57" s="34" t="n">
        <v>26.3157894736842</v>
      </c>
      <c r="F57" s="34" t="n">
        <v>14.4736842105263</v>
      </c>
      <c r="G57" s="34" t="n">
        <v>40.7894736842105</v>
      </c>
      <c r="H57" s="35" t="s">
        <v>10</v>
      </c>
      <c r="I57" s="22"/>
    </row>
    <row r="58" customFormat="false" ht="12.4" hidden="false" customHeight="true" outlineLevel="0" collapsed="false">
      <c r="A58" s="19" t="s">
        <v>48</v>
      </c>
      <c r="B58" s="9" t="n">
        <v>179</v>
      </c>
      <c r="C58" s="34" t="n">
        <v>0.558659217877095</v>
      </c>
      <c r="D58" s="34" t="n">
        <v>19.5530726256983</v>
      </c>
      <c r="E58" s="34" t="n">
        <v>20.6703910614525</v>
      </c>
      <c r="F58" s="34" t="n">
        <v>8.93854748603352</v>
      </c>
      <c r="G58" s="34" t="n">
        <v>48.6033519553073</v>
      </c>
      <c r="H58" s="34" t="n">
        <v>1.67597765363129</v>
      </c>
      <c r="I58" s="22"/>
    </row>
    <row r="59" customFormat="false" ht="12.4" hidden="false" customHeight="true" outlineLevel="0" collapsed="false">
      <c r="A59" s="19" t="s">
        <v>49</v>
      </c>
      <c r="B59" s="9" t="n">
        <v>213</v>
      </c>
      <c r="C59" s="34" t="n">
        <v>0.938967136150235</v>
      </c>
      <c r="D59" s="34" t="n">
        <v>17.8403755868545</v>
      </c>
      <c r="E59" s="34" t="n">
        <v>19.7183098591549</v>
      </c>
      <c r="F59" s="34" t="n">
        <v>5.16431924882629</v>
      </c>
      <c r="G59" s="34" t="n">
        <v>45.5399061032864</v>
      </c>
      <c r="H59" s="34" t="n">
        <v>10.7981220657277</v>
      </c>
      <c r="I59" s="22"/>
    </row>
    <row r="60" customFormat="false" ht="12.4" hidden="false" customHeight="true" outlineLevel="0" collapsed="false">
      <c r="A60" s="23" t="s">
        <v>41</v>
      </c>
      <c r="B60" s="10" t="n">
        <v>127</v>
      </c>
      <c r="C60" s="36" t="n">
        <v>5.51181102362205</v>
      </c>
      <c r="D60" s="36" t="n">
        <v>9.44881889763779</v>
      </c>
      <c r="E60" s="36" t="n">
        <v>17.3228346456693</v>
      </c>
      <c r="F60" s="36" t="n">
        <v>10.2362204724409</v>
      </c>
      <c r="G60" s="36" t="n">
        <v>57.4803149606299</v>
      </c>
      <c r="H60" s="35" t="s">
        <v>10</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116</v>
      </c>
      <c r="C62" s="37" t="n">
        <v>1.72413793103448</v>
      </c>
      <c r="D62" s="37" t="n">
        <v>11.2068965517241</v>
      </c>
      <c r="E62" s="34" t="n">
        <v>12.9310344827586</v>
      </c>
      <c r="F62" s="34" t="n">
        <v>8.62068965517242</v>
      </c>
      <c r="G62" s="34" t="n">
        <v>65.5172413793104</v>
      </c>
      <c r="H62" s="35" t="s">
        <v>10</v>
      </c>
      <c r="I62" s="22"/>
    </row>
    <row r="63" customFormat="false" ht="12.4" hidden="false" customHeight="true" outlineLevel="0" collapsed="false">
      <c r="A63" s="19" t="s">
        <v>52</v>
      </c>
      <c r="B63" s="9" t="n">
        <v>148</v>
      </c>
      <c r="C63" s="37" t="n">
        <v>8.78378378378378</v>
      </c>
      <c r="D63" s="37" t="n">
        <v>12.8378378378378</v>
      </c>
      <c r="E63" s="34" t="n">
        <v>20.2702702702703</v>
      </c>
      <c r="F63" s="34" t="n">
        <v>10.1351351351351</v>
      </c>
      <c r="G63" s="34" t="n">
        <v>46.6216216216216</v>
      </c>
      <c r="H63" s="34" t="n">
        <v>1.35135135135135</v>
      </c>
      <c r="I63" s="22"/>
    </row>
    <row r="64" customFormat="false" ht="12.4" hidden="false" customHeight="true" outlineLevel="0" collapsed="false">
      <c r="A64" s="19" t="s">
        <v>53</v>
      </c>
      <c r="B64" s="9" t="n">
        <v>142</v>
      </c>
      <c r="C64" s="37" t="n">
        <v>5.63380281690141</v>
      </c>
      <c r="D64" s="37" t="n">
        <v>11.2676056338028</v>
      </c>
      <c r="E64" s="34" t="n">
        <v>23.943661971831</v>
      </c>
      <c r="F64" s="34" t="n">
        <v>16.9014084507042</v>
      </c>
      <c r="G64" s="34" t="n">
        <v>42.2535211267606</v>
      </c>
      <c r="H64" s="35" t="s">
        <v>10</v>
      </c>
      <c r="I64" s="22"/>
    </row>
    <row r="65" customFormat="false" ht="12.4" hidden="false" customHeight="true" outlineLevel="0" collapsed="false">
      <c r="A65" s="19" t="s">
        <v>54</v>
      </c>
      <c r="B65" s="9" t="n">
        <v>142</v>
      </c>
      <c r="C65" s="35" t="s">
        <v>10</v>
      </c>
      <c r="D65" s="37" t="n">
        <v>13.3802816901408</v>
      </c>
      <c r="E65" s="34" t="n">
        <v>23.2394366197183</v>
      </c>
      <c r="F65" s="34" t="n">
        <v>12.6760563380282</v>
      </c>
      <c r="G65" s="34" t="n">
        <v>47.887323943662</v>
      </c>
      <c r="H65" s="34" t="n">
        <v>2.8169014084507</v>
      </c>
      <c r="I65" s="22"/>
    </row>
    <row r="66" customFormat="false" ht="12.4" hidden="false" customHeight="true" outlineLevel="0" collapsed="false">
      <c r="A66" s="19" t="s">
        <v>55</v>
      </c>
      <c r="B66" s="9" t="n">
        <v>134</v>
      </c>
      <c r="C66" s="37" t="n">
        <v>0.746268656716418</v>
      </c>
      <c r="D66" s="37" t="n">
        <v>18.6567164179105</v>
      </c>
      <c r="E66" s="34" t="n">
        <v>19.4029850746269</v>
      </c>
      <c r="F66" s="34" t="n">
        <v>14.1791044776119</v>
      </c>
      <c r="G66" s="34" t="n">
        <v>45.5223880597015</v>
      </c>
      <c r="H66" s="34" t="n">
        <v>1.49253731343284</v>
      </c>
      <c r="I66" s="22"/>
    </row>
    <row r="67" customFormat="false" ht="12.4" hidden="false" customHeight="true" outlineLevel="0" collapsed="false">
      <c r="A67" s="19" t="s">
        <v>56</v>
      </c>
      <c r="B67" s="9" t="n">
        <v>250</v>
      </c>
      <c r="C67" s="37" t="n">
        <v>1.2</v>
      </c>
      <c r="D67" s="37" t="n">
        <v>13.6</v>
      </c>
      <c r="E67" s="34" t="n">
        <v>20</v>
      </c>
      <c r="F67" s="34" t="n">
        <v>9.2</v>
      </c>
      <c r="G67" s="34" t="n">
        <v>50.8</v>
      </c>
      <c r="H67" s="34" t="n">
        <v>5.2</v>
      </c>
      <c r="I67" s="22"/>
    </row>
    <row r="68" customFormat="false" ht="12.4" hidden="false" customHeight="true" outlineLevel="0" collapsed="false">
      <c r="A68" s="30" t="s">
        <v>57</v>
      </c>
      <c r="B68" s="10" t="n">
        <v>153</v>
      </c>
      <c r="C68" s="36" t="n">
        <v>0.65359477124183</v>
      </c>
      <c r="D68" s="36" t="n">
        <v>16.3398692810458</v>
      </c>
      <c r="E68" s="36" t="n">
        <v>22.2222222222222</v>
      </c>
      <c r="F68" s="36" t="n">
        <v>13.0718954248366</v>
      </c>
      <c r="G68" s="36" t="n">
        <v>43.1372549019608</v>
      </c>
      <c r="H68" s="36" t="n">
        <v>4.57516339869281</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1"/>
    <mergeCell ref="B2:I4"/>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82</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t="s">
        <v>383</v>
      </c>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152"/>
      <c r="C5" s="152"/>
      <c r="D5" s="152"/>
      <c r="E5" s="152"/>
      <c r="F5" s="152"/>
      <c r="G5" s="152"/>
      <c r="H5" s="43"/>
    </row>
    <row r="6" customFormat="false" ht="12.4" hidden="false" customHeight="true" outlineLevel="0" collapsed="false">
      <c r="B6" s="6" t="s">
        <v>1</v>
      </c>
      <c r="C6" s="7" t="s">
        <v>384</v>
      </c>
      <c r="D6" s="7" t="s">
        <v>385</v>
      </c>
      <c r="E6" s="7" t="s">
        <v>386</v>
      </c>
      <c r="F6" s="7" t="s">
        <v>387</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24.9310027598896</v>
      </c>
      <c r="D14" s="32" t="n">
        <v>52.4379024839006</v>
      </c>
      <c r="E14" s="32" t="n">
        <v>15.2713891444342</v>
      </c>
      <c r="F14" s="32" t="n">
        <v>5.24379024839007</v>
      </c>
      <c r="G14" s="32" t="n">
        <v>2.11591536338546</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25.6880733944954</v>
      </c>
      <c r="D16" s="34" t="n">
        <v>48.6238532110092</v>
      </c>
      <c r="E16" s="34" t="n">
        <v>12.8440366972477</v>
      </c>
      <c r="F16" s="34" t="n">
        <v>7.3394495412844</v>
      </c>
      <c r="G16" s="34" t="n">
        <v>5.5045871559633</v>
      </c>
      <c r="H16" s="22"/>
    </row>
    <row r="17" customFormat="false" ht="12.4" hidden="false" customHeight="true" outlineLevel="0" collapsed="false">
      <c r="A17" s="19" t="s">
        <v>11</v>
      </c>
      <c r="B17" s="9" t="n">
        <v>150</v>
      </c>
      <c r="C17" s="34" t="n">
        <v>18</v>
      </c>
      <c r="D17" s="34" t="n">
        <v>52.6666666666667</v>
      </c>
      <c r="E17" s="34" t="n">
        <v>20</v>
      </c>
      <c r="F17" s="34" t="n">
        <v>6</v>
      </c>
      <c r="G17" s="34" t="n">
        <v>3.33333333333333</v>
      </c>
      <c r="H17" s="22"/>
    </row>
    <row r="18" customFormat="false" ht="12.4" hidden="false" customHeight="true" outlineLevel="0" collapsed="false">
      <c r="A18" s="19" t="s">
        <v>12</v>
      </c>
      <c r="B18" s="9" t="n">
        <v>147</v>
      </c>
      <c r="C18" s="34" t="n">
        <v>17.687074829932</v>
      </c>
      <c r="D18" s="34" t="n">
        <v>57.1428571428571</v>
      </c>
      <c r="E18" s="34" t="n">
        <v>14.9659863945578</v>
      </c>
      <c r="F18" s="34" t="n">
        <v>6.12244897959184</v>
      </c>
      <c r="G18" s="34" t="n">
        <v>4.08163265306123</v>
      </c>
      <c r="H18" s="22"/>
    </row>
    <row r="19" customFormat="false" ht="12.4" hidden="false" customHeight="true" outlineLevel="0" collapsed="false">
      <c r="A19" s="19" t="s">
        <v>13</v>
      </c>
      <c r="B19" s="9" t="n">
        <v>97</v>
      </c>
      <c r="C19" s="34" t="n">
        <v>29.8969072164948</v>
      </c>
      <c r="D19" s="34" t="n">
        <v>54.639175257732</v>
      </c>
      <c r="E19" s="34" t="n">
        <v>12.3711340206186</v>
      </c>
      <c r="F19" s="34" t="n">
        <v>3.09278350515464</v>
      </c>
      <c r="G19" s="35" t="s">
        <v>10</v>
      </c>
      <c r="H19" s="22"/>
    </row>
    <row r="20" customFormat="false" ht="12.4" hidden="false" customHeight="true" outlineLevel="0" collapsed="false">
      <c r="A20" s="19" t="s">
        <v>14</v>
      </c>
      <c r="B20" s="9" t="n">
        <v>91</v>
      </c>
      <c r="C20" s="34" t="n">
        <v>25.2747252747253</v>
      </c>
      <c r="D20" s="34" t="n">
        <v>51.6483516483517</v>
      </c>
      <c r="E20" s="34" t="n">
        <v>14.2857142857143</v>
      </c>
      <c r="F20" s="34" t="n">
        <v>5.49450549450549</v>
      </c>
      <c r="G20" s="34" t="n">
        <v>3.2967032967033</v>
      </c>
      <c r="H20" s="22"/>
    </row>
    <row r="21" customFormat="false" ht="12.4" hidden="false" customHeight="true" outlineLevel="0" collapsed="false">
      <c r="A21" s="19" t="s">
        <v>15</v>
      </c>
      <c r="B21" s="9" t="n">
        <v>151</v>
      </c>
      <c r="C21" s="34" t="n">
        <v>29.8013245033113</v>
      </c>
      <c r="D21" s="34" t="n">
        <v>48.3443708609272</v>
      </c>
      <c r="E21" s="34" t="n">
        <v>13.9072847682119</v>
      </c>
      <c r="F21" s="34" t="n">
        <v>6.62251655629139</v>
      </c>
      <c r="G21" s="34" t="n">
        <v>1.32450331125828</v>
      </c>
      <c r="H21" s="22"/>
    </row>
    <row r="22" customFormat="false" ht="12.4" hidden="false" customHeight="true" outlineLevel="0" collapsed="false">
      <c r="A22" s="19" t="s">
        <v>16</v>
      </c>
      <c r="B22" s="9" t="n">
        <v>147</v>
      </c>
      <c r="C22" s="34" t="n">
        <v>23.1292517006803</v>
      </c>
      <c r="D22" s="34" t="n">
        <v>58.5034013605442</v>
      </c>
      <c r="E22" s="34" t="n">
        <v>16.3265306122449</v>
      </c>
      <c r="F22" s="34" t="n">
        <v>2.04081632653061</v>
      </c>
      <c r="G22" s="35" t="s">
        <v>10</v>
      </c>
      <c r="H22" s="22"/>
    </row>
    <row r="23" customFormat="false" ht="12.4" hidden="false" customHeight="true" outlineLevel="0" collapsed="false">
      <c r="A23" s="23" t="s">
        <v>17</v>
      </c>
      <c r="B23" s="9" t="n">
        <v>195</v>
      </c>
      <c r="C23" s="34" t="n">
        <v>30.2564102564103</v>
      </c>
      <c r="D23" s="34" t="n">
        <v>48.7179487179487</v>
      </c>
      <c r="E23" s="36" t="n">
        <v>15.3846153846154</v>
      </c>
      <c r="F23" s="36" t="n">
        <v>5.12820512820513</v>
      </c>
      <c r="G23" s="36" t="n">
        <v>0.512820512820513</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23.3532934131737</v>
      </c>
      <c r="D25" s="34" t="n">
        <v>48.1037924151697</v>
      </c>
      <c r="E25" s="34" t="n">
        <v>19.9600798403194</v>
      </c>
      <c r="F25" s="34" t="n">
        <v>6.187624750499</v>
      </c>
      <c r="G25" s="34" t="n">
        <v>2.39520958083832</v>
      </c>
      <c r="H25" s="22"/>
    </row>
    <row r="26" customFormat="false" ht="12.4" hidden="false" customHeight="true" outlineLevel="0" collapsed="false">
      <c r="A26" s="23" t="s">
        <v>20</v>
      </c>
      <c r="B26" s="10" t="n">
        <v>586</v>
      </c>
      <c r="C26" s="36" t="n">
        <v>26.2798634812287</v>
      </c>
      <c r="D26" s="36" t="n">
        <v>56.1433447098976</v>
      </c>
      <c r="E26" s="36" t="n">
        <v>11.2627986348123</v>
      </c>
      <c r="F26" s="36" t="n">
        <v>4.43686006825939</v>
      </c>
      <c r="G26" s="36" t="n">
        <v>1.87713310580205</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23.5294117647059</v>
      </c>
      <c r="D28" s="34" t="n">
        <v>42.156862745098</v>
      </c>
      <c r="E28" s="34" t="n">
        <v>27.4509803921569</v>
      </c>
      <c r="F28" s="34" t="n">
        <v>5.88235294117647</v>
      </c>
      <c r="G28" s="34" t="n">
        <v>0.980392156862745</v>
      </c>
      <c r="H28" s="22"/>
    </row>
    <row r="29" customFormat="false" ht="12.4" hidden="false" customHeight="true" outlineLevel="0" collapsed="false">
      <c r="A29" s="19" t="s">
        <v>23</v>
      </c>
      <c r="B29" s="9" t="n">
        <v>115</v>
      </c>
      <c r="C29" s="34" t="n">
        <v>20</v>
      </c>
      <c r="D29" s="34" t="n">
        <v>52.1739130434783</v>
      </c>
      <c r="E29" s="34" t="n">
        <v>20.8695652173913</v>
      </c>
      <c r="F29" s="34" t="n">
        <v>6.08695652173913</v>
      </c>
      <c r="G29" s="34" t="n">
        <v>0.869565217391304</v>
      </c>
      <c r="H29" s="22"/>
    </row>
    <row r="30" customFormat="false" ht="12.4" hidden="false" customHeight="true" outlineLevel="0" collapsed="false">
      <c r="A30" s="19" t="s">
        <v>24</v>
      </c>
      <c r="B30" s="9" t="n">
        <v>73</v>
      </c>
      <c r="C30" s="34" t="n">
        <v>20.5479452054795</v>
      </c>
      <c r="D30" s="34" t="n">
        <v>42.4657534246575</v>
      </c>
      <c r="E30" s="34" t="n">
        <v>24.6575342465753</v>
      </c>
      <c r="F30" s="34" t="n">
        <v>10.958904109589</v>
      </c>
      <c r="G30" s="34" t="n">
        <v>1.36986301369863</v>
      </c>
      <c r="H30" s="22"/>
    </row>
    <row r="31" customFormat="false" ht="12.4" hidden="false" customHeight="true" outlineLevel="0" collapsed="false">
      <c r="A31" s="19" t="s">
        <v>25</v>
      </c>
      <c r="B31" s="9" t="n">
        <v>84</v>
      </c>
      <c r="C31" s="34" t="n">
        <v>19.047619047619</v>
      </c>
      <c r="D31" s="34" t="n">
        <v>59.5238095238095</v>
      </c>
      <c r="E31" s="34" t="n">
        <v>16.6666666666667</v>
      </c>
      <c r="F31" s="34" t="n">
        <v>3.57142857142857</v>
      </c>
      <c r="G31" s="34" t="n">
        <v>1.19047619047619</v>
      </c>
      <c r="H31" s="22"/>
    </row>
    <row r="32" customFormat="false" ht="12.4" hidden="false" customHeight="true" outlineLevel="0" collapsed="false">
      <c r="A32" s="19" t="s">
        <v>26</v>
      </c>
      <c r="B32" s="9" t="n">
        <v>79</v>
      </c>
      <c r="C32" s="34" t="n">
        <v>29.1139240506329</v>
      </c>
      <c r="D32" s="34" t="n">
        <v>45.5696202531646</v>
      </c>
      <c r="E32" s="34" t="n">
        <v>16.4556962025316</v>
      </c>
      <c r="F32" s="34" t="n">
        <v>3.79746835443038</v>
      </c>
      <c r="G32" s="34" t="n">
        <v>5.06329113924051</v>
      </c>
      <c r="H32" s="22"/>
    </row>
    <row r="33" s="28" customFormat="true" ht="12.4" hidden="false" customHeight="true" outlineLevel="0" collapsed="false">
      <c r="A33" s="27" t="s">
        <v>27</v>
      </c>
      <c r="B33" s="9" t="n">
        <v>48</v>
      </c>
      <c r="C33" s="34" t="n">
        <v>33.3333333333333</v>
      </c>
      <c r="D33" s="34" t="n">
        <v>43.75</v>
      </c>
      <c r="E33" s="34" t="n">
        <v>6.25</v>
      </c>
      <c r="F33" s="34" t="n">
        <v>8.33333333333333</v>
      </c>
      <c r="G33" s="34" t="n">
        <v>8.33333333333333</v>
      </c>
      <c r="H33" s="22"/>
    </row>
    <row r="34" customFormat="false" ht="12.4" hidden="false" customHeight="true" outlineLevel="0" collapsed="false">
      <c r="A34" s="19" t="s">
        <v>28</v>
      </c>
      <c r="B34" s="9" t="n">
        <v>75</v>
      </c>
      <c r="C34" s="34" t="n">
        <v>18.6666666666667</v>
      </c>
      <c r="D34" s="34" t="n">
        <v>61.3333333333333</v>
      </c>
      <c r="E34" s="34" t="n">
        <v>12</v>
      </c>
      <c r="F34" s="34" t="n">
        <v>8</v>
      </c>
      <c r="G34" s="35" t="s">
        <v>10</v>
      </c>
      <c r="H34" s="22"/>
    </row>
    <row r="35" customFormat="false" ht="12.4" hidden="false" customHeight="true" outlineLevel="0" collapsed="false">
      <c r="A35" s="19" t="s">
        <v>23</v>
      </c>
      <c r="B35" s="9" t="n">
        <v>138</v>
      </c>
      <c r="C35" s="34" t="n">
        <v>18.8405797101449</v>
      </c>
      <c r="D35" s="34" t="n">
        <v>64.4927536231884</v>
      </c>
      <c r="E35" s="34" t="n">
        <v>14.4927536231884</v>
      </c>
      <c r="F35" s="34" t="n">
        <v>2.17391304347826</v>
      </c>
      <c r="G35" s="35" t="s">
        <v>10</v>
      </c>
      <c r="H35" s="22"/>
    </row>
    <row r="36" customFormat="false" ht="12.4" hidden="false" customHeight="true" outlineLevel="0" collapsed="false">
      <c r="A36" s="19" t="s">
        <v>24</v>
      </c>
      <c r="B36" s="9" t="n">
        <v>96</v>
      </c>
      <c r="C36" s="34" t="n">
        <v>26.0416666666667</v>
      </c>
      <c r="D36" s="34" t="n">
        <v>58.3333333333333</v>
      </c>
      <c r="E36" s="34" t="n">
        <v>11.4583333333333</v>
      </c>
      <c r="F36" s="34" t="n">
        <v>4.16666666666667</v>
      </c>
      <c r="G36" s="35" t="s">
        <v>10</v>
      </c>
      <c r="H36" s="22"/>
    </row>
    <row r="37" customFormat="false" ht="12.4" hidden="false" customHeight="true" outlineLevel="0" collapsed="false">
      <c r="A37" s="19" t="s">
        <v>25</v>
      </c>
      <c r="B37" s="9" t="n">
        <v>109</v>
      </c>
      <c r="C37" s="34" t="n">
        <v>33.9449541284404</v>
      </c>
      <c r="D37" s="34" t="n">
        <v>52.2935779816514</v>
      </c>
      <c r="E37" s="34" t="n">
        <v>12.8440366972477</v>
      </c>
      <c r="F37" s="34" t="n">
        <v>0.917431192660551</v>
      </c>
      <c r="G37" s="35" t="s">
        <v>10</v>
      </c>
      <c r="H37" s="22"/>
    </row>
    <row r="38" customFormat="false" ht="12.4" hidden="false" customHeight="true" outlineLevel="0" collapsed="false">
      <c r="A38" s="19" t="s">
        <v>26</v>
      </c>
      <c r="B38" s="9" t="n">
        <v>88</v>
      </c>
      <c r="C38" s="34" t="n">
        <v>31.8181818181818</v>
      </c>
      <c r="D38" s="34" t="n">
        <v>51.1363636363636</v>
      </c>
      <c r="E38" s="34" t="n">
        <v>6.81818181818182</v>
      </c>
      <c r="F38" s="34" t="n">
        <v>6.81818181818182</v>
      </c>
      <c r="G38" s="34" t="n">
        <v>3.40909090909091</v>
      </c>
      <c r="H38" s="22"/>
    </row>
    <row r="39" customFormat="false" ht="12.4" hidden="false" customHeight="true" outlineLevel="0" collapsed="false">
      <c r="A39" s="19" t="s">
        <v>27</v>
      </c>
      <c r="B39" s="10" t="n">
        <v>80</v>
      </c>
      <c r="C39" s="36" t="n">
        <v>30</v>
      </c>
      <c r="D39" s="36" t="n">
        <v>45</v>
      </c>
      <c r="E39" s="36" t="n">
        <v>7.5</v>
      </c>
      <c r="F39" s="36" t="n">
        <v>7.5</v>
      </c>
      <c r="G39" s="36" t="n">
        <v>10</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27.6315789473684</v>
      </c>
      <c r="D41" s="34" t="n">
        <v>56.5789473684211</v>
      </c>
      <c r="E41" s="34" t="n">
        <v>12.5</v>
      </c>
      <c r="F41" s="34" t="n">
        <v>2.63157894736842</v>
      </c>
      <c r="G41" s="34" t="n">
        <v>0.657894736842105</v>
      </c>
      <c r="H41" s="22"/>
    </row>
    <row r="42" customFormat="false" ht="12.4" hidden="false" customHeight="true" outlineLevel="0" collapsed="false">
      <c r="A42" s="19" t="s">
        <v>31</v>
      </c>
      <c r="B42" s="9" t="n">
        <v>393</v>
      </c>
      <c r="C42" s="34" t="n">
        <v>20.8651399491094</v>
      </c>
      <c r="D42" s="34" t="n">
        <v>50.8905852417303</v>
      </c>
      <c r="E42" s="34" t="n">
        <v>20.6106870229008</v>
      </c>
      <c r="F42" s="34" t="n">
        <v>7.37913486005089</v>
      </c>
      <c r="G42" s="34" t="n">
        <v>0.254452926208651</v>
      </c>
      <c r="H42" s="22"/>
    </row>
    <row r="43" customFormat="false" ht="12.4" hidden="false" customHeight="true" outlineLevel="0" collapsed="false">
      <c r="A43" s="19" t="s">
        <v>32</v>
      </c>
      <c r="B43" s="9" t="n">
        <v>137</v>
      </c>
      <c r="C43" s="34" t="n">
        <v>29.9270072992701</v>
      </c>
      <c r="D43" s="34" t="n">
        <v>48.1751824817518</v>
      </c>
      <c r="E43" s="34" t="n">
        <v>16.0583941605839</v>
      </c>
      <c r="F43" s="34" t="n">
        <v>2.18978102189781</v>
      </c>
      <c r="G43" s="34" t="n">
        <v>3.64963503649635</v>
      </c>
      <c r="H43" s="22"/>
    </row>
    <row r="44" customFormat="false" ht="12.4" hidden="false" customHeight="true" outlineLevel="0" collapsed="false">
      <c r="A44" s="19" t="s">
        <v>33</v>
      </c>
      <c r="B44" s="9" t="n">
        <v>35</v>
      </c>
      <c r="C44" s="34" t="n">
        <v>25.7142857142857</v>
      </c>
      <c r="D44" s="34" t="n">
        <v>51.4285714285714</v>
      </c>
      <c r="E44" s="34" t="n">
        <v>17.1428571428571</v>
      </c>
      <c r="F44" s="34" t="n">
        <v>5.71428571428571</v>
      </c>
      <c r="G44" s="35" t="s">
        <v>10</v>
      </c>
      <c r="H44" s="22"/>
    </row>
    <row r="45" customFormat="false" ht="12.4" hidden="false" customHeight="true" outlineLevel="0" collapsed="false">
      <c r="A45" s="19" t="s">
        <v>34</v>
      </c>
      <c r="B45" s="9" t="n">
        <v>189</v>
      </c>
      <c r="C45" s="34" t="n">
        <v>24.8677248677249</v>
      </c>
      <c r="D45" s="34" t="n">
        <v>61.9047619047619</v>
      </c>
      <c r="E45" s="34" t="n">
        <v>8.46560846560847</v>
      </c>
      <c r="F45" s="34" t="n">
        <v>3.7037037037037</v>
      </c>
      <c r="G45" s="34" t="n">
        <v>1.05820105820106</v>
      </c>
      <c r="H45" s="22"/>
    </row>
    <row r="46" customFormat="false" ht="12.4" hidden="false" customHeight="true" outlineLevel="0" collapsed="false">
      <c r="A46" s="23" t="s">
        <v>35</v>
      </c>
      <c r="B46" s="10" t="n">
        <v>146</v>
      </c>
      <c r="C46" s="36" t="n">
        <v>26.7123287671233</v>
      </c>
      <c r="D46" s="36" t="n">
        <v>45.2054794520548</v>
      </c>
      <c r="E46" s="36" t="n">
        <v>11.6438356164384</v>
      </c>
      <c r="F46" s="36" t="n">
        <v>8.21917808219178</v>
      </c>
      <c r="G46" s="36" t="n">
        <v>8.21917808219178</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4" t="n">
        <v>24.6753246753247</v>
      </c>
      <c r="D48" s="34" t="n">
        <v>45.021645021645</v>
      </c>
      <c r="E48" s="34" t="n">
        <v>19.047619047619</v>
      </c>
      <c r="F48" s="34" t="n">
        <v>8.22510822510823</v>
      </c>
      <c r="G48" s="34" t="n">
        <v>3.03030303030303</v>
      </c>
      <c r="H48" s="22"/>
    </row>
    <row r="49" customFormat="false" ht="12.4" hidden="false" customHeight="true" outlineLevel="0" collapsed="false">
      <c r="A49" s="19" t="s">
        <v>38</v>
      </c>
      <c r="B49" s="9" t="n">
        <v>205</v>
      </c>
      <c r="C49" s="34" t="n">
        <v>24.390243902439</v>
      </c>
      <c r="D49" s="34" t="n">
        <v>57.0731707317073</v>
      </c>
      <c r="E49" s="34" t="n">
        <v>13.1707317073171</v>
      </c>
      <c r="F49" s="34" t="n">
        <v>2.92682926829268</v>
      </c>
      <c r="G49" s="34" t="n">
        <v>2.4390243902439</v>
      </c>
      <c r="H49" s="22"/>
    </row>
    <row r="50" customFormat="false" ht="12.4" hidden="false" customHeight="true" outlineLevel="0" collapsed="false">
      <c r="A50" s="19" t="s">
        <v>39</v>
      </c>
      <c r="B50" s="9" t="n">
        <v>525</v>
      </c>
      <c r="C50" s="34" t="n">
        <v>24.5714285714286</v>
      </c>
      <c r="D50" s="34" t="n">
        <v>55.0476190476191</v>
      </c>
      <c r="E50" s="34" t="n">
        <v>14.4761904761905</v>
      </c>
      <c r="F50" s="34" t="n">
        <v>5.33333333333333</v>
      </c>
      <c r="G50" s="34" t="n">
        <v>0.571428571428571</v>
      </c>
      <c r="H50" s="22"/>
    </row>
    <row r="51" customFormat="false" ht="12.4" hidden="false" customHeight="true" outlineLevel="0" collapsed="false">
      <c r="A51" s="19" t="s">
        <v>40</v>
      </c>
      <c r="B51" s="9" t="n">
        <v>73</v>
      </c>
      <c r="C51" s="34" t="n">
        <v>27.3972602739726</v>
      </c>
      <c r="D51" s="34" t="n">
        <v>45.2054794520548</v>
      </c>
      <c r="E51" s="34" t="n">
        <v>17.8082191780822</v>
      </c>
      <c r="F51" s="34" t="n">
        <v>4.10958904109589</v>
      </c>
      <c r="G51" s="34" t="n">
        <v>5.47945205479452</v>
      </c>
      <c r="H51" s="22"/>
    </row>
    <row r="52" customFormat="false" ht="12.4" hidden="false" customHeight="true" outlineLevel="0" collapsed="false">
      <c r="A52" s="23" t="s">
        <v>41</v>
      </c>
      <c r="B52" s="10" t="n">
        <v>47</v>
      </c>
      <c r="C52" s="36" t="n">
        <v>27.6595744680851</v>
      </c>
      <c r="D52" s="36" t="n">
        <v>51.063829787234</v>
      </c>
      <c r="E52" s="36" t="n">
        <v>12.7659574468085</v>
      </c>
      <c r="F52" s="36" t="n">
        <v>2.12765957446809</v>
      </c>
      <c r="G52" s="36" t="n">
        <v>6.38297872340426</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22.4409448818898</v>
      </c>
      <c r="D54" s="34" t="n">
        <v>48.8188976377953</v>
      </c>
      <c r="E54" s="34" t="n">
        <v>22.4409448818898</v>
      </c>
      <c r="F54" s="34" t="n">
        <v>5.51181102362205</v>
      </c>
      <c r="G54" s="34" t="n">
        <v>0.78740157480315</v>
      </c>
      <c r="H54" s="22"/>
    </row>
    <row r="55" customFormat="false" ht="12.4" hidden="false" customHeight="true" outlineLevel="0" collapsed="false">
      <c r="A55" s="19" t="s">
        <v>45</v>
      </c>
      <c r="B55" s="9" t="n">
        <v>134</v>
      </c>
      <c r="C55" s="34" t="n">
        <v>17.910447761194</v>
      </c>
      <c r="D55" s="34" t="n">
        <v>64.9253731343284</v>
      </c>
      <c r="E55" s="34" t="n">
        <v>11.1940298507463</v>
      </c>
      <c r="F55" s="34" t="n">
        <v>5.97014925373134</v>
      </c>
      <c r="G55" s="35" t="s">
        <v>10</v>
      </c>
      <c r="H55" s="22"/>
    </row>
    <row r="56" customFormat="false" ht="12.4" hidden="false" customHeight="true" outlineLevel="0" collapsed="false">
      <c r="A56" s="19" t="s">
        <v>46</v>
      </c>
      <c r="B56" s="9" t="n">
        <v>92</v>
      </c>
      <c r="C56" s="34" t="n">
        <v>20.6521739130435</v>
      </c>
      <c r="D56" s="34" t="n">
        <v>55.4347826086957</v>
      </c>
      <c r="E56" s="34" t="n">
        <v>19.5652173913043</v>
      </c>
      <c r="F56" s="34" t="n">
        <v>4.34782608695652</v>
      </c>
      <c r="G56" s="35" t="s">
        <v>10</v>
      </c>
      <c r="H56" s="22"/>
    </row>
    <row r="57" customFormat="false" ht="12.4" hidden="false" customHeight="true" outlineLevel="0" collapsed="false">
      <c r="A57" s="19" t="s">
        <v>47</v>
      </c>
      <c r="B57" s="9" t="n">
        <v>76</v>
      </c>
      <c r="C57" s="34" t="n">
        <v>32.8947368421053</v>
      </c>
      <c r="D57" s="34" t="n">
        <v>48.6842105263158</v>
      </c>
      <c r="E57" s="34" t="n">
        <v>14.4736842105263</v>
      </c>
      <c r="F57" s="34" t="n">
        <v>3.94736842105263</v>
      </c>
      <c r="G57" s="35" t="s">
        <v>10</v>
      </c>
      <c r="H57" s="22"/>
    </row>
    <row r="58" customFormat="false" ht="12.4" hidden="false" customHeight="true" outlineLevel="0" collapsed="false">
      <c r="A58" s="19" t="s">
        <v>48</v>
      </c>
      <c r="B58" s="9" t="n">
        <v>179</v>
      </c>
      <c r="C58" s="34" t="n">
        <v>26.8156424581006</v>
      </c>
      <c r="D58" s="34" t="n">
        <v>52.5139664804469</v>
      </c>
      <c r="E58" s="34" t="n">
        <v>15.0837988826816</v>
      </c>
      <c r="F58" s="34" t="n">
        <v>3.91061452513967</v>
      </c>
      <c r="G58" s="34" t="n">
        <v>1.67597765363129</v>
      </c>
      <c r="H58" s="22"/>
    </row>
    <row r="59" customFormat="false" ht="12.4" hidden="false" customHeight="true" outlineLevel="0" collapsed="false">
      <c r="A59" s="19" t="s">
        <v>49</v>
      </c>
      <c r="B59" s="9" t="n">
        <v>213</v>
      </c>
      <c r="C59" s="34" t="n">
        <v>31.4553990610329</v>
      </c>
      <c r="D59" s="34" t="n">
        <v>47.4178403755869</v>
      </c>
      <c r="E59" s="34" t="n">
        <v>7.04225352112676</v>
      </c>
      <c r="F59" s="34" t="n">
        <v>6.57276995305164</v>
      </c>
      <c r="G59" s="34" t="n">
        <v>7.51173708920188</v>
      </c>
      <c r="H59" s="22"/>
    </row>
    <row r="60" customFormat="false" ht="12.4" hidden="false" customHeight="true" outlineLevel="0" collapsed="false">
      <c r="A60" s="23" t="s">
        <v>41</v>
      </c>
      <c r="B60" s="10" t="n">
        <v>127</v>
      </c>
      <c r="C60" s="36" t="n">
        <v>22.0472440944882</v>
      </c>
      <c r="D60" s="36" t="n">
        <v>55.1181102362205</v>
      </c>
      <c r="E60" s="36" t="n">
        <v>16.5354330708661</v>
      </c>
      <c r="F60" s="36" t="n">
        <v>5.51181102362205</v>
      </c>
      <c r="G60" s="36" t="n">
        <v>0.7874015748031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21.551724137931</v>
      </c>
      <c r="D62" s="37" t="n">
        <v>59.4827586206897</v>
      </c>
      <c r="E62" s="34" t="n">
        <v>13.7931034482759</v>
      </c>
      <c r="F62" s="34" t="n">
        <v>4.31034482758621</v>
      </c>
      <c r="G62" s="34" t="n">
        <v>0.862068965517241</v>
      </c>
      <c r="H62" s="22"/>
    </row>
    <row r="63" customFormat="false" ht="12.4" hidden="false" customHeight="true" outlineLevel="0" collapsed="false">
      <c r="A63" s="19" t="s">
        <v>52</v>
      </c>
      <c r="B63" s="9" t="n">
        <v>148</v>
      </c>
      <c r="C63" s="37" t="n">
        <v>18.2432432432432</v>
      </c>
      <c r="D63" s="37" t="n">
        <v>53.3783783783784</v>
      </c>
      <c r="E63" s="34" t="n">
        <v>22.2972972972973</v>
      </c>
      <c r="F63" s="34" t="n">
        <v>5.40540540540541</v>
      </c>
      <c r="G63" s="34" t="n">
        <v>0.675675675675676</v>
      </c>
      <c r="H63" s="22"/>
    </row>
    <row r="64" customFormat="false" ht="12.4" hidden="false" customHeight="true" outlineLevel="0" collapsed="false">
      <c r="A64" s="19" t="s">
        <v>53</v>
      </c>
      <c r="B64" s="9" t="n">
        <v>142</v>
      </c>
      <c r="C64" s="37" t="n">
        <v>29.5774647887324</v>
      </c>
      <c r="D64" s="37" t="n">
        <v>47.887323943662</v>
      </c>
      <c r="E64" s="34" t="n">
        <v>14.0845070422535</v>
      </c>
      <c r="F64" s="34" t="n">
        <v>7.04225352112676</v>
      </c>
      <c r="G64" s="34" t="n">
        <v>1.40845070422535</v>
      </c>
      <c r="H64" s="22"/>
    </row>
    <row r="65" customFormat="false" ht="12.4" hidden="false" customHeight="true" outlineLevel="0" collapsed="false">
      <c r="A65" s="19" t="s">
        <v>54</v>
      </c>
      <c r="B65" s="9" t="n">
        <v>142</v>
      </c>
      <c r="C65" s="37" t="n">
        <v>20.4225352112676</v>
      </c>
      <c r="D65" s="37" t="n">
        <v>57.7464788732394</v>
      </c>
      <c r="E65" s="34" t="n">
        <v>14.0845070422535</v>
      </c>
      <c r="F65" s="34" t="n">
        <v>5.63380281690141</v>
      </c>
      <c r="G65" s="34" t="n">
        <v>2.11267605633803</v>
      </c>
      <c r="H65" s="22"/>
    </row>
    <row r="66" customFormat="false" ht="12.4" hidden="false" customHeight="true" outlineLevel="0" collapsed="false">
      <c r="A66" s="19" t="s">
        <v>55</v>
      </c>
      <c r="B66" s="9" t="n">
        <v>134</v>
      </c>
      <c r="C66" s="37" t="n">
        <v>22.3880597014925</v>
      </c>
      <c r="D66" s="37" t="n">
        <v>50.7462686567164</v>
      </c>
      <c r="E66" s="34" t="n">
        <v>18.6567164179105</v>
      </c>
      <c r="F66" s="34" t="n">
        <v>6.71641791044776</v>
      </c>
      <c r="G66" s="34" t="n">
        <v>1.49253731343284</v>
      </c>
      <c r="H66" s="22"/>
    </row>
    <row r="67" customFormat="false" ht="12.4" hidden="false" customHeight="true" outlineLevel="0" collapsed="false">
      <c r="A67" s="19" t="s">
        <v>56</v>
      </c>
      <c r="B67" s="9" t="n">
        <v>250</v>
      </c>
      <c r="C67" s="37" t="n">
        <v>31.6</v>
      </c>
      <c r="D67" s="37" t="n">
        <v>50.8</v>
      </c>
      <c r="E67" s="34" t="n">
        <v>10.8</v>
      </c>
      <c r="F67" s="34" t="n">
        <v>3.6</v>
      </c>
      <c r="G67" s="34" t="n">
        <v>3.2</v>
      </c>
      <c r="H67" s="22"/>
    </row>
    <row r="68" customFormat="false" ht="12.4" hidden="false" customHeight="true" outlineLevel="0" collapsed="false">
      <c r="A68" s="30" t="s">
        <v>57</v>
      </c>
      <c r="B68" s="10" t="n">
        <v>153</v>
      </c>
      <c r="C68" s="36" t="n">
        <v>25.4901960784314</v>
      </c>
      <c r="D68" s="36" t="n">
        <v>49.6732026143791</v>
      </c>
      <c r="E68" s="36" t="n">
        <v>16.3398692810458</v>
      </c>
      <c r="F68" s="36" t="n">
        <v>5.22875816993464</v>
      </c>
      <c r="G68" s="36" t="n">
        <v>3.26797385620915</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7">
    <mergeCell ref="B1:H2"/>
    <mergeCell ref="B3:H4"/>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88</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t="s">
        <v>389</v>
      </c>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152"/>
      <c r="C5" s="152"/>
      <c r="D5" s="152"/>
      <c r="E5" s="152"/>
      <c r="F5" s="152"/>
      <c r="G5" s="152"/>
      <c r="H5" s="43"/>
    </row>
    <row r="6" customFormat="false" ht="12.4" hidden="false" customHeight="true" outlineLevel="0" collapsed="false">
      <c r="B6" s="6" t="s">
        <v>1</v>
      </c>
      <c r="C6" s="7" t="s">
        <v>390</v>
      </c>
      <c r="D6" s="7" t="s">
        <v>391</v>
      </c>
      <c r="E6" s="7" t="s">
        <v>392</v>
      </c>
      <c r="F6" s="7" t="s">
        <v>328</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2.20791168353266</v>
      </c>
      <c r="D14" s="32" t="n">
        <v>4.78380864765409</v>
      </c>
      <c r="E14" s="32" t="n">
        <v>11.4075436982521</v>
      </c>
      <c r="F14" s="32" t="n">
        <v>79.9448022079117</v>
      </c>
      <c r="G14" s="32" t="n">
        <v>1.65593376264949</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1.8348623853211</v>
      </c>
      <c r="D16" s="34" t="n">
        <v>0.917431192660551</v>
      </c>
      <c r="E16" s="34" t="n">
        <v>12.8440366972477</v>
      </c>
      <c r="F16" s="34" t="n">
        <v>81.651376146789</v>
      </c>
      <c r="G16" s="34" t="n">
        <v>2.75229357798165</v>
      </c>
      <c r="H16" s="22"/>
    </row>
    <row r="17" customFormat="false" ht="12.4" hidden="false" customHeight="true" outlineLevel="0" collapsed="false">
      <c r="A17" s="19" t="s">
        <v>11</v>
      </c>
      <c r="B17" s="9" t="n">
        <v>150</v>
      </c>
      <c r="C17" s="34" t="n">
        <v>3.33333333333333</v>
      </c>
      <c r="D17" s="34" t="n">
        <v>5.33333333333333</v>
      </c>
      <c r="E17" s="34" t="n">
        <v>12.6666666666667</v>
      </c>
      <c r="F17" s="34" t="n">
        <v>78</v>
      </c>
      <c r="G17" s="34" t="n">
        <v>0.666666666666667</v>
      </c>
      <c r="H17" s="22"/>
    </row>
    <row r="18" customFormat="false" ht="12.4" hidden="false" customHeight="true" outlineLevel="0" collapsed="false">
      <c r="A18" s="19" t="s">
        <v>12</v>
      </c>
      <c r="B18" s="9" t="n">
        <v>147</v>
      </c>
      <c r="C18" s="34" t="n">
        <v>2.72108843537415</v>
      </c>
      <c r="D18" s="34" t="n">
        <v>4.76190476190476</v>
      </c>
      <c r="E18" s="34" t="n">
        <v>8.84353741496599</v>
      </c>
      <c r="F18" s="34" t="n">
        <v>80.952380952381</v>
      </c>
      <c r="G18" s="34" t="n">
        <v>2.72108843537415</v>
      </c>
      <c r="H18" s="22"/>
    </row>
    <row r="19" customFormat="false" ht="12.4" hidden="false" customHeight="true" outlineLevel="0" collapsed="false">
      <c r="A19" s="19" t="s">
        <v>13</v>
      </c>
      <c r="B19" s="9" t="n">
        <v>97</v>
      </c>
      <c r="C19" s="35" t="s">
        <v>10</v>
      </c>
      <c r="D19" s="34" t="n">
        <v>4.12371134020619</v>
      </c>
      <c r="E19" s="34" t="n">
        <v>12.3711340206186</v>
      </c>
      <c r="F19" s="34" t="n">
        <v>81.4432989690722</v>
      </c>
      <c r="G19" s="34" t="n">
        <v>2.06185567010309</v>
      </c>
      <c r="H19" s="22"/>
    </row>
    <row r="20" customFormat="false" ht="12.4" hidden="false" customHeight="true" outlineLevel="0" collapsed="false">
      <c r="A20" s="19" t="s">
        <v>14</v>
      </c>
      <c r="B20" s="9" t="n">
        <v>91</v>
      </c>
      <c r="C20" s="34" t="n">
        <v>3.2967032967033</v>
      </c>
      <c r="D20" s="34" t="n">
        <v>6.59340659340659</v>
      </c>
      <c r="E20" s="34" t="n">
        <v>9.89010989010989</v>
      </c>
      <c r="F20" s="34" t="n">
        <v>80.2197802197802</v>
      </c>
      <c r="G20" s="35" t="s">
        <v>10</v>
      </c>
      <c r="H20" s="22"/>
    </row>
    <row r="21" customFormat="false" ht="12.4" hidden="false" customHeight="true" outlineLevel="0" collapsed="false">
      <c r="A21" s="19" t="s">
        <v>15</v>
      </c>
      <c r="B21" s="9" t="n">
        <v>151</v>
      </c>
      <c r="C21" s="34" t="n">
        <v>2.64900662251656</v>
      </c>
      <c r="D21" s="34" t="n">
        <v>3.3112582781457</v>
      </c>
      <c r="E21" s="34" t="n">
        <v>10.5960264900662</v>
      </c>
      <c r="F21" s="34" t="n">
        <v>82.7814569536424</v>
      </c>
      <c r="G21" s="34" t="n">
        <v>0.662251655629139</v>
      </c>
      <c r="H21" s="22"/>
    </row>
    <row r="22" customFormat="false" ht="12.4" hidden="false" customHeight="true" outlineLevel="0" collapsed="false">
      <c r="A22" s="19" t="s">
        <v>16</v>
      </c>
      <c r="B22" s="9" t="n">
        <v>147</v>
      </c>
      <c r="C22" s="34" t="n">
        <v>2.04081632653061</v>
      </c>
      <c r="D22" s="34" t="n">
        <v>3.40136054421769</v>
      </c>
      <c r="E22" s="34" t="n">
        <v>11.5646258503401</v>
      </c>
      <c r="F22" s="34" t="n">
        <v>81.6326530612245</v>
      </c>
      <c r="G22" s="34" t="n">
        <v>1.36054421768707</v>
      </c>
      <c r="H22" s="22"/>
    </row>
    <row r="23" customFormat="false" ht="12.4" hidden="false" customHeight="true" outlineLevel="0" collapsed="false">
      <c r="A23" s="23" t="s">
        <v>17</v>
      </c>
      <c r="B23" s="9" t="n">
        <v>195</v>
      </c>
      <c r="C23" s="34" t="n">
        <v>1.53846153846154</v>
      </c>
      <c r="D23" s="34" t="n">
        <v>8.2051282051282</v>
      </c>
      <c r="E23" s="36" t="n">
        <v>12.3076923076923</v>
      </c>
      <c r="F23" s="36" t="n">
        <v>75.3846153846154</v>
      </c>
      <c r="G23" s="36" t="n">
        <v>2.56410256410256</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1.79640718562874</v>
      </c>
      <c r="D25" s="34" t="n">
        <v>2.79441117764471</v>
      </c>
      <c r="E25" s="34" t="n">
        <v>9.3812375249501</v>
      </c>
      <c r="F25" s="34" t="n">
        <v>84.8303393213573</v>
      </c>
      <c r="G25" s="34" t="n">
        <v>1.19760479041916</v>
      </c>
      <c r="H25" s="22"/>
    </row>
    <row r="26" customFormat="false" ht="12.4" hidden="false" customHeight="true" outlineLevel="0" collapsed="false">
      <c r="A26" s="23" t="s">
        <v>20</v>
      </c>
      <c r="B26" s="10" t="n">
        <v>586</v>
      </c>
      <c r="C26" s="36" t="n">
        <v>2.55972696245734</v>
      </c>
      <c r="D26" s="36" t="n">
        <v>6.48464163822526</v>
      </c>
      <c r="E26" s="36" t="n">
        <v>13.1399317406143</v>
      </c>
      <c r="F26" s="36" t="n">
        <v>75.7679180887372</v>
      </c>
      <c r="G26" s="36" t="n">
        <v>2.04778156996587</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0.980392156862745</v>
      </c>
      <c r="D28" s="34" t="n">
        <v>0.980392156862745</v>
      </c>
      <c r="E28" s="34" t="n">
        <v>6.86274509803922</v>
      </c>
      <c r="F28" s="34" t="n">
        <v>91.1764705882353</v>
      </c>
      <c r="G28" s="35" t="s">
        <v>10</v>
      </c>
      <c r="H28" s="22"/>
    </row>
    <row r="29" customFormat="false" ht="12.4" hidden="false" customHeight="true" outlineLevel="0" collapsed="false">
      <c r="A29" s="19" t="s">
        <v>23</v>
      </c>
      <c r="B29" s="9" t="n">
        <v>115</v>
      </c>
      <c r="C29" s="34" t="n">
        <v>0.869565217391304</v>
      </c>
      <c r="D29" s="34" t="n">
        <v>1.73913043478261</v>
      </c>
      <c r="E29" s="34" t="n">
        <v>6.08695652173913</v>
      </c>
      <c r="F29" s="34" t="n">
        <v>91.304347826087</v>
      </c>
      <c r="G29" s="35" t="s">
        <v>10</v>
      </c>
      <c r="H29" s="22"/>
    </row>
    <row r="30" customFormat="false" ht="12.4" hidden="false" customHeight="true" outlineLevel="0" collapsed="false">
      <c r="A30" s="19" t="s">
        <v>24</v>
      </c>
      <c r="B30" s="9" t="n">
        <v>73</v>
      </c>
      <c r="C30" s="34" t="n">
        <v>1.36986301369863</v>
      </c>
      <c r="D30" s="34" t="n">
        <v>4.10958904109589</v>
      </c>
      <c r="E30" s="34" t="n">
        <v>6.84931506849315</v>
      </c>
      <c r="F30" s="34" t="n">
        <v>86.3013698630137</v>
      </c>
      <c r="G30" s="34" t="n">
        <v>1.36986301369863</v>
      </c>
      <c r="H30" s="22"/>
    </row>
    <row r="31" customFormat="false" ht="12.4" hidden="false" customHeight="true" outlineLevel="0" collapsed="false">
      <c r="A31" s="19" t="s">
        <v>25</v>
      </c>
      <c r="B31" s="9" t="n">
        <v>84</v>
      </c>
      <c r="C31" s="35" t="s">
        <v>10</v>
      </c>
      <c r="D31" s="34" t="n">
        <v>1.19047619047619</v>
      </c>
      <c r="E31" s="34" t="n">
        <v>14.2857142857143</v>
      </c>
      <c r="F31" s="34" t="n">
        <v>83.3333333333333</v>
      </c>
      <c r="G31" s="34" t="n">
        <v>1.19047619047619</v>
      </c>
      <c r="H31" s="22"/>
    </row>
    <row r="32" customFormat="false" ht="12.4" hidden="false" customHeight="true" outlineLevel="0" collapsed="false">
      <c r="A32" s="19" t="s">
        <v>26</v>
      </c>
      <c r="B32" s="9" t="n">
        <v>79</v>
      </c>
      <c r="C32" s="34" t="n">
        <v>3.79746835443038</v>
      </c>
      <c r="D32" s="34" t="n">
        <v>3.79746835443038</v>
      </c>
      <c r="E32" s="34" t="n">
        <v>11.3924050632911</v>
      </c>
      <c r="F32" s="34" t="n">
        <v>77.2151898734177</v>
      </c>
      <c r="G32" s="34" t="n">
        <v>3.79746835443038</v>
      </c>
      <c r="H32" s="22"/>
    </row>
    <row r="33" s="28" customFormat="true" ht="12.4" hidden="false" customHeight="true" outlineLevel="0" collapsed="false">
      <c r="A33" s="27" t="s">
        <v>27</v>
      </c>
      <c r="B33" s="9" t="n">
        <v>48</v>
      </c>
      <c r="C33" s="34" t="n">
        <v>6.25</v>
      </c>
      <c r="D33" s="34" t="n">
        <v>8.33333333333333</v>
      </c>
      <c r="E33" s="34" t="n">
        <v>14.5833333333333</v>
      </c>
      <c r="F33" s="34" t="n">
        <v>68.75</v>
      </c>
      <c r="G33" s="34" t="n">
        <v>2.08333333333333</v>
      </c>
      <c r="H33" s="22"/>
    </row>
    <row r="34" customFormat="false" ht="12.4" hidden="false" customHeight="true" outlineLevel="0" collapsed="false">
      <c r="A34" s="19" t="s">
        <v>28</v>
      </c>
      <c r="B34" s="9" t="n">
        <v>75</v>
      </c>
      <c r="C34" s="34" t="n">
        <v>1.33333333333333</v>
      </c>
      <c r="D34" s="34" t="n">
        <v>1.33333333333333</v>
      </c>
      <c r="E34" s="34" t="n">
        <v>9.33333333333333</v>
      </c>
      <c r="F34" s="34" t="n">
        <v>86.6666666666667</v>
      </c>
      <c r="G34" s="34" t="n">
        <v>1.33333333333333</v>
      </c>
      <c r="H34" s="22"/>
    </row>
    <row r="35" customFormat="false" ht="12.4" hidden="false" customHeight="true" outlineLevel="0" collapsed="false">
      <c r="A35" s="19" t="s">
        <v>23</v>
      </c>
      <c r="B35" s="9" t="n">
        <v>138</v>
      </c>
      <c r="C35" s="34" t="n">
        <v>1.44927536231884</v>
      </c>
      <c r="D35" s="34" t="n">
        <v>6.52173913043478</v>
      </c>
      <c r="E35" s="34" t="n">
        <v>17.3913043478261</v>
      </c>
      <c r="F35" s="34" t="n">
        <v>73.9130434782609</v>
      </c>
      <c r="G35" s="34" t="n">
        <v>0.72463768115942</v>
      </c>
      <c r="H35" s="22"/>
    </row>
    <row r="36" customFormat="false" ht="12.4" hidden="false" customHeight="true" outlineLevel="0" collapsed="false">
      <c r="A36" s="19" t="s">
        <v>24</v>
      </c>
      <c r="B36" s="9" t="n">
        <v>96</v>
      </c>
      <c r="C36" s="34" t="n">
        <v>7.29166666666667</v>
      </c>
      <c r="D36" s="34" t="n">
        <v>9.375</v>
      </c>
      <c r="E36" s="34" t="n">
        <v>15.625</v>
      </c>
      <c r="F36" s="34" t="n">
        <v>65.625</v>
      </c>
      <c r="G36" s="34" t="n">
        <v>2.08333333333333</v>
      </c>
      <c r="H36" s="22"/>
    </row>
    <row r="37" customFormat="false" ht="12.4" hidden="false" customHeight="true" outlineLevel="0" collapsed="false">
      <c r="A37" s="19" t="s">
        <v>25</v>
      </c>
      <c r="B37" s="9" t="n">
        <v>109</v>
      </c>
      <c r="C37" s="34" t="n">
        <v>2.75229357798165</v>
      </c>
      <c r="D37" s="34" t="n">
        <v>6.42201834862385</v>
      </c>
      <c r="E37" s="34" t="n">
        <v>14.6788990825688</v>
      </c>
      <c r="F37" s="34" t="n">
        <v>75.2293577981651</v>
      </c>
      <c r="G37" s="34" t="n">
        <v>0.917431192660551</v>
      </c>
      <c r="H37" s="22"/>
    </row>
    <row r="38" customFormat="false" ht="12.4" hidden="false" customHeight="true" outlineLevel="0" collapsed="false">
      <c r="A38" s="19" t="s">
        <v>26</v>
      </c>
      <c r="B38" s="9" t="n">
        <v>88</v>
      </c>
      <c r="C38" s="34" t="n">
        <v>1.13636363636364</v>
      </c>
      <c r="D38" s="34" t="n">
        <v>9.09090909090909</v>
      </c>
      <c r="E38" s="34" t="n">
        <v>11.3636363636364</v>
      </c>
      <c r="F38" s="34" t="n">
        <v>77.2727272727273</v>
      </c>
      <c r="G38" s="34" t="n">
        <v>1.13636363636364</v>
      </c>
      <c r="H38" s="22"/>
    </row>
    <row r="39" customFormat="false" ht="12.4" hidden="false" customHeight="true" outlineLevel="0" collapsed="false">
      <c r="A39" s="19" t="s">
        <v>27</v>
      </c>
      <c r="B39" s="10" t="n">
        <v>80</v>
      </c>
      <c r="C39" s="36" t="n">
        <v>1.25</v>
      </c>
      <c r="D39" s="36" t="n">
        <v>5</v>
      </c>
      <c r="E39" s="36" t="n">
        <v>6.25</v>
      </c>
      <c r="F39" s="36" t="n">
        <v>80</v>
      </c>
      <c r="G39" s="36" t="n">
        <v>7.5</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2.63157894736842</v>
      </c>
      <c r="D41" s="34" t="n">
        <v>4.60526315789474</v>
      </c>
      <c r="E41" s="34" t="n">
        <v>13.8157894736842</v>
      </c>
      <c r="F41" s="34" t="n">
        <v>78.2894736842105</v>
      </c>
      <c r="G41" s="34" t="n">
        <v>0.657894736842105</v>
      </c>
      <c r="H41" s="22"/>
    </row>
    <row r="42" customFormat="false" ht="12.4" hidden="false" customHeight="true" outlineLevel="0" collapsed="false">
      <c r="A42" s="19" t="s">
        <v>31</v>
      </c>
      <c r="B42" s="9" t="n">
        <v>393</v>
      </c>
      <c r="C42" s="34" t="n">
        <v>1.27226463104326</v>
      </c>
      <c r="D42" s="34" t="n">
        <v>2.79898218829517</v>
      </c>
      <c r="E42" s="34" t="n">
        <v>9.16030534351145</v>
      </c>
      <c r="F42" s="34" t="n">
        <v>86.2595419847328</v>
      </c>
      <c r="G42" s="34" t="n">
        <v>0.508905852417303</v>
      </c>
      <c r="H42" s="22"/>
    </row>
    <row r="43" customFormat="false" ht="12.4" hidden="false" customHeight="true" outlineLevel="0" collapsed="false">
      <c r="A43" s="19" t="s">
        <v>32</v>
      </c>
      <c r="B43" s="9" t="n">
        <v>137</v>
      </c>
      <c r="C43" s="34" t="n">
        <v>5.83941605839416</v>
      </c>
      <c r="D43" s="34" t="n">
        <v>5.10948905109489</v>
      </c>
      <c r="E43" s="34" t="n">
        <v>13.1386861313869</v>
      </c>
      <c r="F43" s="34" t="n">
        <v>75.9124087591241</v>
      </c>
      <c r="G43" s="35" t="s">
        <v>10</v>
      </c>
      <c r="H43" s="22"/>
    </row>
    <row r="44" customFormat="false" ht="12.4" hidden="false" customHeight="true" outlineLevel="0" collapsed="false">
      <c r="A44" s="19" t="s">
        <v>33</v>
      </c>
      <c r="B44" s="9" t="n">
        <v>35</v>
      </c>
      <c r="C44" s="35" t="s">
        <v>10</v>
      </c>
      <c r="D44" s="34" t="n">
        <v>2.85714285714286</v>
      </c>
      <c r="E44" s="34" t="n">
        <v>8.57142857142857</v>
      </c>
      <c r="F44" s="34" t="n">
        <v>88.5714285714286</v>
      </c>
      <c r="G44" s="35" t="s">
        <v>10</v>
      </c>
      <c r="H44" s="22"/>
    </row>
    <row r="45" customFormat="false" ht="12.4" hidden="false" customHeight="true" outlineLevel="0" collapsed="false">
      <c r="A45" s="19" t="s">
        <v>34</v>
      </c>
      <c r="B45" s="9" t="n">
        <v>189</v>
      </c>
      <c r="C45" s="34" t="n">
        <v>2.64550264550265</v>
      </c>
      <c r="D45" s="34" t="n">
        <v>7.93650793650794</v>
      </c>
      <c r="E45" s="34" t="n">
        <v>17.989417989418</v>
      </c>
      <c r="F45" s="34" t="n">
        <v>68.7830687830688</v>
      </c>
      <c r="G45" s="34" t="n">
        <v>2.64550264550265</v>
      </c>
      <c r="H45" s="22"/>
    </row>
    <row r="46" customFormat="false" ht="12.4" hidden="false" customHeight="true" outlineLevel="0" collapsed="false">
      <c r="A46" s="23" t="s">
        <v>35</v>
      </c>
      <c r="B46" s="10" t="n">
        <v>146</v>
      </c>
      <c r="C46" s="36" t="n">
        <v>1.36986301369863</v>
      </c>
      <c r="D46" s="36" t="n">
        <v>5.47945205479452</v>
      </c>
      <c r="E46" s="36" t="n">
        <v>6.84931506849315</v>
      </c>
      <c r="F46" s="36" t="n">
        <v>80.8219178082192</v>
      </c>
      <c r="G46" s="36" t="n">
        <v>5.47945205479452</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5" t="s">
        <v>10</v>
      </c>
      <c r="D48" s="34" t="n">
        <v>1.73160173160173</v>
      </c>
      <c r="E48" s="34" t="n">
        <v>6.06060606060606</v>
      </c>
      <c r="F48" s="34" t="n">
        <v>90.9090909090909</v>
      </c>
      <c r="G48" s="34" t="n">
        <v>1.2987012987013</v>
      </c>
      <c r="H48" s="22"/>
    </row>
    <row r="49" customFormat="false" ht="12.4" hidden="false" customHeight="true" outlineLevel="0" collapsed="false">
      <c r="A49" s="19" t="s">
        <v>38</v>
      </c>
      <c r="B49" s="9" t="n">
        <v>205</v>
      </c>
      <c r="C49" s="34" t="n">
        <v>1.46341463414634</v>
      </c>
      <c r="D49" s="34" t="n">
        <v>4.87804878048781</v>
      </c>
      <c r="E49" s="34" t="n">
        <v>7.80487804878049</v>
      </c>
      <c r="F49" s="34" t="n">
        <v>83.9024390243903</v>
      </c>
      <c r="G49" s="34" t="n">
        <v>1.95121951219512</v>
      </c>
      <c r="H49" s="22"/>
    </row>
    <row r="50" customFormat="false" ht="12.4" hidden="false" customHeight="true" outlineLevel="0" collapsed="false">
      <c r="A50" s="19" t="s">
        <v>39</v>
      </c>
      <c r="B50" s="9" t="n">
        <v>525</v>
      </c>
      <c r="C50" s="34" t="n">
        <v>3.23809523809524</v>
      </c>
      <c r="D50" s="34" t="n">
        <v>5.90476190476191</v>
      </c>
      <c r="E50" s="34" t="n">
        <v>15.4285714285714</v>
      </c>
      <c r="F50" s="34" t="n">
        <v>74.2857142857143</v>
      </c>
      <c r="G50" s="34" t="n">
        <v>1.14285714285714</v>
      </c>
      <c r="H50" s="22"/>
    </row>
    <row r="51" customFormat="false" ht="12.4" hidden="false" customHeight="true" outlineLevel="0" collapsed="false">
      <c r="A51" s="19" t="s">
        <v>40</v>
      </c>
      <c r="B51" s="9" t="n">
        <v>73</v>
      </c>
      <c r="C51" s="34" t="n">
        <v>5.47945205479452</v>
      </c>
      <c r="D51" s="34" t="n">
        <v>6.84931506849315</v>
      </c>
      <c r="E51" s="34" t="n">
        <v>10.958904109589</v>
      </c>
      <c r="F51" s="34" t="n">
        <v>75.3424657534247</v>
      </c>
      <c r="G51" s="34" t="n">
        <v>1.36986301369863</v>
      </c>
      <c r="H51" s="22"/>
    </row>
    <row r="52" customFormat="false" ht="12.4" hidden="false" customHeight="true" outlineLevel="0" collapsed="false">
      <c r="A52" s="23" t="s">
        <v>41</v>
      </c>
      <c r="B52" s="10" t="n">
        <v>47</v>
      </c>
      <c r="C52" s="35" t="s">
        <v>10</v>
      </c>
      <c r="D52" s="36" t="n">
        <v>4.25531914893617</v>
      </c>
      <c r="E52" s="36" t="n">
        <v>8.51063829787234</v>
      </c>
      <c r="F52" s="36" t="n">
        <v>80.8510638297872</v>
      </c>
      <c r="G52" s="36" t="n">
        <v>6.38297872340426</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0.78740157480315</v>
      </c>
      <c r="D54" s="34" t="n">
        <v>1.5748031496063</v>
      </c>
      <c r="E54" s="34" t="n">
        <v>6.2992125984252</v>
      </c>
      <c r="F54" s="34" t="n">
        <v>90.9448818897638</v>
      </c>
      <c r="G54" s="34" t="n">
        <v>0.393700787401575</v>
      </c>
      <c r="H54" s="22"/>
    </row>
    <row r="55" customFormat="false" ht="12.4" hidden="false" customHeight="true" outlineLevel="0" collapsed="false">
      <c r="A55" s="19" t="s">
        <v>45</v>
      </c>
      <c r="B55" s="9" t="n">
        <v>134</v>
      </c>
      <c r="C55" s="34" t="n">
        <v>1.49253731343284</v>
      </c>
      <c r="D55" s="34" t="n">
        <v>2.23880597014925</v>
      </c>
      <c r="E55" s="34" t="n">
        <v>6.71641791044776</v>
      </c>
      <c r="F55" s="34" t="n">
        <v>89.5522388059702</v>
      </c>
      <c r="G55" s="35" t="s">
        <v>10</v>
      </c>
      <c r="H55" s="22"/>
    </row>
    <row r="56" customFormat="false" ht="12.4" hidden="false" customHeight="true" outlineLevel="0" collapsed="false">
      <c r="A56" s="19" t="s">
        <v>46</v>
      </c>
      <c r="B56" s="9" t="n">
        <v>92</v>
      </c>
      <c r="C56" s="34" t="n">
        <v>4.34782608695652</v>
      </c>
      <c r="D56" s="34" t="n">
        <v>15.2173913043478</v>
      </c>
      <c r="E56" s="34" t="n">
        <v>31.5217391304348</v>
      </c>
      <c r="F56" s="34" t="n">
        <v>47.8260869565217</v>
      </c>
      <c r="G56" s="34" t="n">
        <v>1.08695652173913</v>
      </c>
      <c r="H56" s="22"/>
    </row>
    <row r="57" customFormat="false" ht="12.4" hidden="false" customHeight="true" outlineLevel="0" collapsed="false">
      <c r="A57" s="19" t="s">
        <v>47</v>
      </c>
      <c r="B57" s="9" t="n">
        <v>76</v>
      </c>
      <c r="C57" s="34" t="n">
        <v>5.26315789473684</v>
      </c>
      <c r="D57" s="34" t="n">
        <v>3.94736842105263</v>
      </c>
      <c r="E57" s="34" t="n">
        <v>17.1052631578947</v>
      </c>
      <c r="F57" s="34" t="n">
        <v>72.3684210526316</v>
      </c>
      <c r="G57" s="34" t="n">
        <v>1.31578947368421</v>
      </c>
      <c r="H57" s="22"/>
    </row>
    <row r="58" customFormat="false" ht="12.4" hidden="false" customHeight="true" outlineLevel="0" collapsed="false">
      <c r="A58" s="19" t="s">
        <v>48</v>
      </c>
      <c r="B58" s="9" t="n">
        <v>179</v>
      </c>
      <c r="C58" s="34" t="n">
        <v>3.35195530726257</v>
      </c>
      <c r="D58" s="34" t="n">
        <v>3.35195530726257</v>
      </c>
      <c r="E58" s="34" t="n">
        <v>12.8491620111732</v>
      </c>
      <c r="F58" s="34" t="n">
        <v>79.3296089385475</v>
      </c>
      <c r="G58" s="34" t="n">
        <v>1.11731843575419</v>
      </c>
      <c r="H58" s="22"/>
    </row>
    <row r="59" customFormat="false" ht="12.4" hidden="false" customHeight="true" outlineLevel="0" collapsed="false">
      <c r="A59" s="19" t="s">
        <v>49</v>
      </c>
      <c r="B59" s="9" t="n">
        <v>213</v>
      </c>
      <c r="C59" s="34" t="n">
        <v>2.34741784037559</v>
      </c>
      <c r="D59" s="34" t="n">
        <v>7.981220657277</v>
      </c>
      <c r="E59" s="34" t="n">
        <v>12.2065727699531</v>
      </c>
      <c r="F59" s="34" t="n">
        <v>72.7699530516432</v>
      </c>
      <c r="G59" s="34" t="n">
        <v>4.69483568075117</v>
      </c>
      <c r="H59" s="22"/>
    </row>
    <row r="60" customFormat="false" ht="12.4" hidden="false" customHeight="true" outlineLevel="0" collapsed="false">
      <c r="A60" s="23" t="s">
        <v>41</v>
      </c>
      <c r="B60" s="10" t="n">
        <v>127</v>
      </c>
      <c r="C60" s="36" t="n">
        <v>0.78740157480315</v>
      </c>
      <c r="D60" s="36" t="n">
        <v>3.93700787401575</v>
      </c>
      <c r="E60" s="36" t="n">
        <v>5.51181102362205</v>
      </c>
      <c r="F60" s="36" t="n">
        <v>87.4015748031496</v>
      </c>
      <c r="G60" s="36" t="n">
        <v>2.3622047244094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0.862068965517241</v>
      </c>
      <c r="D62" s="37" t="n">
        <v>1.72413793103448</v>
      </c>
      <c r="E62" s="34" t="n">
        <v>7.75862068965517</v>
      </c>
      <c r="F62" s="34" t="n">
        <v>87.9310344827586</v>
      </c>
      <c r="G62" s="34" t="n">
        <v>1.72413793103448</v>
      </c>
      <c r="H62" s="22"/>
    </row>
    <row r="63" customFormat="false" ht="12.4" hidden="false" customHeight="true" outlineLevel="0" collapsed="false">
      <c r="A63" s="19" t="s">
        <v>52</v>
      </c>
      <c r="B63" s="9" t="n">
        <v>148</v>
      </c>
      <c r="C63" s="35" t="s">
        <v>10</v>
      </c>
      <c r="D63" s="37" t="n">
        <v>4.05405405405405</v>
      </c>
      <c r="E63" s="34" t="n">
        <v>9.45945945945946</v>
      </c>
      <c r="F63" s="34" t="n">
        <v>85.1351351351351</v>
      </c>
      <c r="G63" s="34" t="n">
        <v>1.35135135135135</v>
      </c>
      <c r="H63" s="22"/>
    </row>
    <row r="64" customFormat="false" ht="12.4" hidden="false" customHeight="true" outlineLevel="0" collapsed="false">
      <c r="A64" s="19" t="s">
        <v>53</v>
      </c>
      <c r="B64" s="9" t="n">
        <v>142</v>
      </c>
      <c r="C64" s="37" t="n">
        <v>1.40845070422535</v>
      </c>
      <c r="D64" s="37" t="n">
        <v>5.63380281690141</v>
      </c>
      <c r="E64" s="34" t="n">
        <v>16.1971830985915</v>
      </c>
      <c r="F64" s="34" t="n">
        <v>76.056338028169</v>
      </c>
      <c r="G64" s="34" t="n">
        <v>0.704225352112676</v>
      </c>
      <c r="H64" s="22"/>
    </row>
    <row r="65" customFormat="false" ht="12.4" hidden="false" customHeight="true" outlineLevel="0" collapsed="false">
      <c r="A65" s="19" t="s">
        <v>54</v>
      </c>
      <c r="B65" s="9" t="n">
        <v>142</v>
      </c>
      <c r="C65" s="37" t="n">
        <v>3.52112676056338</v>
      </c>
      <c r="D65" s="37" t="n">
        <v>6.33802816901409</v>
      </c>
      <c r="E65" s="34" t="n">
        <v>10.5633802816901</v>
      </c>
      <c r="F65" s="34" t="n">
        <v>78.8732394366197</v>
      </c>
      <c r="G65" s="34" t="n">
        <v>0.704225352112676</v>
      </c>
      <c r="H65" s="22"/>
    </row>
    <row r="66" customFormat="false" ht="12.4" hidden="false" customHeight="true" outlineLevel="0" collapsed="false">
      <c r="A66" s="19" t="s">
        <v>55</v>
      </c>
      <c r="B66" s="9" t="n">
        <v>134</v>
      </c>
      <c r="C66" s="37" t="n">
        <v>3.73134328358209</v>
      </c>
      <c r="D66" s="37" t="n">
        <v>3.73134328358209</v>
      </c>
      <c r="E66" s="34" t="n">
        <v>12.6865671641791</v>
      </c>
      <c r="F66" s="34" t="n">
        <v>79.1044776119403</v>
      </c>
      <c r="G66" s="34" t="n">
        <v>0.746268656716418</v>
      </c>
      <c r="H66" s="22"/>
    </row>
    <row r="67" customFormat="false" ht="12.4" hidden="false" customHeight="true" outlineLevel="0" collapsed="false">
      <c r="A67" s="19" t="s">
        <v>56</v>
      </c>
      <c r="B67" s="9" t="n">
        <v>250</v>
      </c>
      <c r="C67" s="37" t="n">
        <v>2.4</v>
      </c>
      <c r="D67" s="37" t="n">
        <v>6.4</v>
      </c>
      <c r="E67" s="34" t="n">
        <v>10.8</v>
      </c>
      <c r="F67" s="34" t="n">
        <v>76.8</v>
      </c>
      <c r="G67" s="34" t="n">
        <v>3.6</v>
      </c>
      <c r="H67" s="22"/>
    </row>
    <row r="68" customFormat="false" ht="12.4" hidden="false" customHeight="true" outlineLevel="0" collapsed="false">
      <c r="A68" s="30" t="s">
        <v>57</v>
      </c>
      <c r="B68" s="10" t="n">
        <v>153</v>
      </c>
      <c r="C68" s="36" t="n">
        <v>3.26797385620915</v>
      </c>
      <c r="D68" s="36" t="n">
        <v>3.92156862745098</v>
      </c>
      <c r="E68" s="36" t="n">
        <v>12.4183006535948</v>
      </c>
      <c r="F68" s="36" t="n">
        <v>79.7385620915033</v>
      </c>
      <c r="G68" s="36" t="n">
        <v>0.65359477124183</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7">
    <mergeCell ref="B1:H2"/>
    <mergeCell ref="B3:H4"/>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93</v>
      </c>
      <c r="C1" s="3"/>
      <c r="D1" s="3"/>
      <c r="E1" s="3"/>
      <c r="F1" s="3"/>
      <c r="G1" s="3"/>
      <c r="H1" s="3"/>
      <c r="I1" s="41"/>
      <c r="J1" s="4"/>
    </row>
    <row r="2" customFormat="false" ht="12.4" hidden="false" customHeight="true" outlineLevel="0" collapsed="false">
      <c r="A2" s="2"/>
      <c r="B2" s="3"/>
      <c r="C2" s="3"/>
      <c r="D2" s="3"/>
      <c r="E2" s="3"/>
      <c r="F2" s="3"/>
      <c r="G2" s="3"/>
      <c r="H2" s="3"/>
      <c r="I2" s="43"/>
      <c r="J2" s="5"/>
    </row>
    <row r="3" customFormat="false" ht="12.4" hidden="false" customHeight="true" outlineLevel="0" collapsed="false">
      <c r="A3" s="2"/>
      <c r="B3" s="42" t="s">
        <v>394</v>
      </c>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395</v>
      </c>
      <c r="D6" s="7" t="s">
        <v>396</v>
      </c>
      <c r="E6" s="7" t="s">
        <v>397</v>
      </c>
      <c r="F6" s="7" t="s">
        <v>398</v>
      </c>
      <c r="G6" s="7" t="s">
        <v>149</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1087</v>
      </c>
      <c r="C14" s="32" t="n">
        <v>10.7635694572217</v>
      </c>
      <c r="D14" s="32" t="n">
        <v>30.2667893284269</v>
      </c>
      <c r="E14" s="32" t="n">
        <v>9.29162833486661</v>
      </c>
      <c r="F14" s="32" t="n">
        <v>2.29990800367985</v>
      </c>
      <c r="G14" s="32" t="n">
        <v>45.6301747930083</v>
      </c>
      <c r="H14" s="32" t="n">
        <v>1.74793008279669</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09</v>
      </c>
      <c r="C16" s="34" t="n">
        <v>17.4311926605505</v>
      </c>
      <c r="D16" s="34" t="n">
        <v>23.8532110091743</v>
      </c>
      <c r="E16" s="34" t="n">
        <v>7.3394495412844</v>
      </c>
      <c r="F16" s="34" t="n">
        <v>0.917431192660551</v>
      </c>
      <c r="G16" s="34" t="n">
        <v>47.7064220183486</v>
      </c>
      <c r="H16" s="34" t="n">
        <v>2.75229357798165</v>
      </c>
      <c r="I16" s="22"/>
    </row>
    <row r="17" customFormat="false" ht="12.4" hidden="false" customHeight="true" outlineLevel="0" collapsed="false">
      <c r="A17" s="19" t="s">
        <v>11</v>
      </c>
      <c r="B17" s="9" t="n">
        <v>150</v>
      </c>
      <c r="C17" s="34" t="n">
        <v>8</v>
      </c>
      <c r="D17" s="34" t="n">
        <v>24.6666666666667</v>
      </c>
      <c r="E17" s="34" t="n">
        <v>10.6666666666667</v>
      </c>
      <c r="F17" s="34" t="n">
        <v>2.66666666666667</v>
      </c>
      <c r="G17" s="34" t="n">
        <v>52.6666666666667</v>
      </c>
      <c r="H17" s="34" t="n">
        <v>1.33333333333333</v>
      </c>
      <c r="I17" s="22"/>
    </row>
    <row r="18" customFormat="false" ht="12.4" hidden="false" customHeight="true" outlineLevel="0" collapsed="false">
      <c r="A18" s="19" t="s">
        <v>12</v>
      </c>
      <c r="B18" s="9" t="n">
        <v>147</v>
      </c>
      <c r="C18" s="34" t="n">
        <v>6.80272108843537</v>
      </c>
      <c r="D18" s="34" t="n">
        <v>34.6938775510204</v>
      </c>
      <c r="E18" s="34" t="n">
        <v>6.80272108843537</v>
      </c>
      <c r="F18" s="34" t="n">
        <v>2.04081632653061</v>
      </c>
      <c r="G18" s="34" t="n">
        <v>46.9387755102041</v>
      </c>
      <c r="H18" s="34" t="n">
        <v>2.72108843537415</v>
      </c>
      <c r="I18" s="22"/>
    </row>
    <row r="19" customFormat="false" ht="12.4" hidden="false" customHeight="true" outlineLevel="0" collapsed="false">
      <c r="A19" s="19" t="s">
        <v>13</v>
      </c>
      <c r="B19" s="9" t="n">
        <v>97</v>
      </c>
      <c r="C19" s="34" t="n">
        <v>15.4639175257732</v>
      </c>
      <c r="D19" s="34" t="n">
        <v>30.9278350515464</v>
      </c>
      <c r="E19" s="34" t="n">
        <v>20.6185567010309</v>
      </c>
      <c r="F19" s="34" t="n">
        <v>3.09278350515464</v>
      </c>
      <c r="G19" s="34" t="n">
        <v>27.8350515463918</v>
      </c>
      <c r="H19" s="34" t="n">
        <v>2.06185567010309</v>
      </c>
      <c r="I19" s="22"/>
    </row>
    <row r="20" customFormat="false" ht="12.4" hidden="false" customHeight="true" outlineLevel="0" collapsed="false">
      <c r="A20" s="19" t="s">
        <v>14</v>
      </c>
      <c r="B20" s="9" t="n">
        <v>91</v>
      </c>
      <c r="C20" s="34" t="n">
        <v>14.2857142857143</v>
      </c>
      <c r="D20" s="34" t="n">
        <v>27.4725274725275</v>
      </c>
      <c r="E20" s="34" t="n">
        <v>12.0879120879121</v>
      </c>
      <c r="F20" s="35" t="s">
        <v>10</v>
      </c>
      <c r="G20" s="34" t="n">
        <v>46.1538461538462</v>
      </c>
      <c r="H20" s="35" t="s">
        <v>10</v>
      </c>
      <c r="I20" s="22"/>
    </row>
    <row r="21" customFormat="false" ht="12.4" hidden="false" customHeight="true" outlineLevel="0" collapsed="false">
      <c r="A21" s="19" t="s">
        <v>15</v>
      </c>
      <c r="B21" s="9" t="n">
        <v>151</v>
      </c>
      <c r="C21" s="34" t="n">
        <v>10.5960264900662</v>
      </c>
      <c r="D21" s="34" t="n">
        <v>31.7880794701987</v>
      </c>
      <c r="E21" s="34" t="n">
        <v>4.63576158940397</v>
      </c>
      <c r="F21" s="34" t="n">
        <v>3.97350993377483</v>
      </c>
      <c r="G21" s="34" t="n">
        <v>47.682119205298</v>
      </c>
      <c r="H21" s="34" t="n">
        <v>1.32450331125828</v>
      </c>
      <c r="I21" s="22"/>
    </row>
    <row r="22" customFormat="false" ht="12.4" hidden="false" customHeight="true" outlineLevel="0" collapsed="false">
      <c r="A22" s="19" t="s">
        <v>16</v>
      </c>
      <c r="B22" s="9" t="n">
        <v>147</v>
      </c>
      <c r="C22" s="34" t="n">
        <v>8.84353741496599</v>
      </c>
      <c r="D22" s="34" t="n">
        <v>37.4149659863946</v>
      </c>
      <c r="E22" s="34" t="n">
        <v>7.48299319727891</v>
      </c>
      <c r="F22" s="35" t="s">
        <v>10</v>
      </c>
      <c r="G22" s="34" t="n">
        <v>44.8979591836735</v>
      </c>
      <c r="H22" s="34" t="n">
        <v>1.36054421768707</v>
      </c>
      <c r="I22" s="22"/>
    </row>
    <row r="23" customFormat="false" ht="12.4" hidden="false" customHeight="true" outlineLevel="0" collapsed="false">
      <c r="A23" s="23" t="s">
        <v>17</v>
      </c>
      <c r="B23" s="9" t="n">
        <v>195</v>
      </c>
      <c r="C23" s="34" t="n">
        <v>9.74358974358974</v>
      </c>
      <c r="D23" s="34" t="n">
        <v>29.2307692307692</v>
      </c>
      <c r="E23" s="36" t="n">
        <v>9.23076923076923</v>
      </c>
      <c r="F23" s="36" t="n">
        <v>4.1025641025641</v>
      </c>
      <c r="G23" s="36" t="n">
        <v>45.6410256410256</v>
      </c>
      <c r="H23" s="36" t="n">
        <v>2.05128205128205</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501</v>
      </c>
      <c r="C25" s="34" t="n">
        <v>9.98003992015968</v>
      </c>
      <c r="D25" s="34" t="n">
        <v>29.940119760479</v>
      </c>
      <c r="E25" s="34" t="n">
        <v>9.98003992015968</v>
      </c>
      <c r="F25" s="34" t="n">
        <v>2.59481037924152</v>
      </c>
      <c r="G25" s="34" t="n">
        <v>46.3073852295409</v>
      </c>
      <c r="H25" s="34" t="n">
        <v>1.19760479041916</v>
      </c>
      <c r="I25" s="22"/>
    </row>
    <row r="26" customFormat="false" ht="12.4" hidden="false" customHeight="true" outlineLevel="0" collapsed="false">
      <c r="A26" s="23" t="s">
        <v>20</v>
      </c>
      <c r="B26" s="10" t="n">
        <v>586</v>
      </c>
      <c r="C26" s="36" t="n">
        <v>11.4334470989761</v>
      </c>
      <c r="D26" s="36" t="n">
        <v>30.5460750853242</v>
      </c>
      <c r="E26" s="36" t="n">
        <v>8.70307167235495</v>
      </c>
      <c r="F26" s="36" t="n">
        <v>2.04778156996587</v>
      </c>
      <c r="G26" s="36" t="n">
        <v>45.0511945392491</v>
      </c>
      <c r="H26" s="36" t="n">
        <v>2.21843003412969</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102</v>
      </c>
      <c r="C28" s="34" t="n">
        <v>4.90196078431373</v>
      </c>
      <c r="D28" s="34" t="n">
        <v>21.5686274509804</v>
      </c>
      <c r="E28" s="34" t="n">
        <v>7.84313725490196</v>
      </c>
      <c r="F28" s="34" t="n">
        <v>2.94117647058824</v>
      </c>
      <c r="G28" s="34" t="n">
        <v>62.7450980392157</v>
      </c>
      <c r="H28" s="35" t="s">
        <v>10</v>
      </c>
      <c r="I28" s="22"/>
    </row>
    <row r="29" customFormat="false" ht="12.4" hidden="false" customHeight="true" outlineLevel="0" collapsed="false">
      <c r="A29" s="19" t="s">
        <v>23</v>
      </c>
      <c r="B29" s="9" t="n">
        <v>115</v>
      </c>
      <c r="C29" s="34" t="n">
        <v>8.69565217391304</v>
      </c>
      <c r="D29" s="34" t="n">
        <v>21.7391304347826</v>
      </c>
      <c r="E29" s="34" t="n">
        <v>9.56521739130435</v>
      </c>
      <c r="F29" s="34" t="n">
        <v>3.47826086956522</v>
      </c>
      <c r="G29" s="34" t="n">
        <v>56.5217391304348</v>
      </c>
      <c r="H29" s="35" t="s">
        <v>10</v>
      </c>
      <c r="I29" s="22"/>
    </row>
    <row r="30" customFormat="false" ht="12.4" hidden="false" customHeight="true" outlineLevel="0" collapsed="false">
      <c r="A30" s="19" t="s">
        <v>24</v>
      </c>
      <c r="B30" s="9" t="n">
        <v>73</v>
      </c>
      <c r="C30" s="34" t="n">
        <v>8.21917808219178</v>
      </c>
      <c r="D30" s="34" t="n">
        <v>30.1369863013699</v>
      </c>
      <c r="E30" s="34" t="n">
        <v>15.0684931506849</v>
      </c>
      <c r="F30" s="34" t="n">
        <v>1.36986301369863</v>
      </c>
      <c r="G30" s="34" t="n">
        <v>43.8356164383562</v>
      </c>
      <c r="H30" s="34" t="n">
        <v>1.36986301369863</v>
      </c>
      <c r="I30" s="22"/>
    </row>
    <row r="31" customFormat="false" ht="12.4" hidden="false" customHeight="true" outlineLevel="0" collapsed="false">
      <c r="A31" s="19" t="s">
        <v>25</v>
      </c>
      <c r="B31" s="9" t="n">
        <v>84</v>
      </c>
      <c r="C31" s="34" t="n">
        <v>11.9047619047619</v>
      </c>
      <c r="D31" s="34" t="n">
        <v>39.2857142857143</v>
      </c>
      <c r="E31" s="34" t="n">
        <v>10.7142857142857</v>
      </c>
      <c r="F31" s="35" t="s">
        <v>10</v>
      </c>
      <c r="G31" s="34" t="n">
        <v>36.9047619047619</v>
      </c>
      <c r="H31" s="34" t="n">
        <v>1.19047619047619</v>
      </c>
      <c r="I31" s="22"/>
    </row>
    <row r="32" customFormat="false" ht="12.4" hidden="false" customHeight="true" outlineLevel="0" collapsed="false">
      <c r="A32" s="19" t="s">
        <v>26</v>
      </c>
      <c r="B32" s="9" t="n">
        <v>79</v>
      </c>
      <c r="C32" s="34" t="n">
        <v>15.1898734177215</v>
      </c>
      <c r="D32" s="34" t="n">
        <v>37.9746835443038</v>
      </c>
      <c r="E32" s="34" t="n">
        <v>10.126582278481</v>
      </c>
      <c r="F32" s="34" t="n">
        <v>3.79746835443038</v>
      </c>
      <c r="G32" s="34" t="n">
        <v>29.1139240506329</v>
      </c>
      <c r="H32" s="34" t="n">
        <v>3.79746835443038</v>
      </c>
      <c r="I32" s="22"/>
    </row>
    <row r="33" s="28" customFormat="true" ht="12.4" hidden="false" customHeight="true" outlineLevel="0" collapsed="false">
      <c r="A33" s="27" t="s">
        <v>27</v>
      </c>
      <c r="B33" s="9" t="n">
        <v>48</v>
      </c>
      <c r="C33" s="34" t="n">
        <v>14.5833333333333</v>
      </c>
      <c r="D33" s="34" t="n">
        <v>37.5</v>
      </c>
      <c r="E33" s="34" t="n">
        <v>6.25</v>
      </c>
      <c r="F33" s="34" t="n">
        <v>4.16666666666667</v>
      </c>
      <c r="G33" s="34" t="n">
        <v>35.4166666666667</v>
      </c>
      <c r="H33" s="34" t="n">
        <v>2.08333333333333</v>
      </c>
      <c r="I33" s="22"/>
    </row>
    <row r="34" customFormat="false" ht="12.4" hidden="false" customHeight="true" outlineLevel="0" collapsed="false">
      <c r="A34" s="19" t="s">
        <v>28</v>
      </c>
      <c r="B34" s="9" t="n">
        <v>75</v>
      </c>
      <c r="C34" s="34" t="n">
        <v>9.33333333333333</v>
      </c>
      <c r="D34" s="34" t="n">
        <v>24</v>
      </c>
      <c r="E34" s="34" t="n">
        <v>5.33333333333333</v>
      </c>
      <c r="F34" s="34" t="n">
        <v>1.33333333333333</v>
      </c>
      <c r="G34" s="34" t="n">
        <v>58.6666666666667</v>
      </c>
      <c r="H34" s="34" t="n">
        <v>1.33333333333333</v>
      </c>
      <c r="I34" s="22"/>
    </row>
    <row r="35" customFormat="false" ht="12.4" hidden="false" customHeight="true" outlineLevel="0" collapsed="false">
      <c r="A35" s="19" t="s">
        <v>23</v>
      </c>
      <c r="B35" s="9" t="n">
        <v>138</v>
      </c>
      <c r="C35" s="34" t="n">
        <v>3.6231884057971</v>
      </c>
      <c r="D35" s="34" t="n">
        <v>19.5652173913043</v>
      </c>
      <c r="E35" s="34" t="n">
        <v>10.8695652173913</v>
      </c>
      <c r="F35" s="34" t="n">
        <v>0.72463768115942</v>
      </c>
      <c r="G35" s="34" t="n">
        <v>64.4927536231884</v>
      </c>
      <c r="H35" s="34" t="n">
        <v>0.72463768115942</v>
      </c>
      <c r="I35" s="22"/>
    </row>
    <row r="36" customFormat="false" ht="12.4" hidden="false" customHeight="true" outlineLevel="0" collapsed="false">
      <c r="A36" s="19" t="s">
        <v>24</v>
      </c>
      <c r="B36" s="9" t="n">
        <v>96</v>
      </c>
      <c r="C36" s="34" t="n">
        <v>4.16666666666667</v>
      </c>
      <c r="D36" s="34" t="n">
        <v>36.4583333333333</v>
      </c>
      <c r="E36" s="34" t="n">
        <v>8.33333333333333</v>
      </c>
      <c r="F36" s="34" t="n">
        <v>3.125</v>
      </c>
      <c r="G36" s="34" t="n">
        <v>45.8333333333333</v>
      </c>
      <c r="H36" s="34" t="n">
        <v>2.08333333333333</v>
      </c>
      <c r="I36" s="22"/>
    </row>
    <row r="37" customFormat="false" ht="12.4" hidden="false" customHeight="true" outlineLevel="0" collapsed="false">
      <c r="A37" s="19" t="s">
        <v>25</v>
      </c>
      <c r="B37" s="9" t="n">
        <v>109</v>
      </c>
      <c r="C37" s="34" t="n">
        <v>15.5963302752294</v>
      </c>
      <c r="D37" s="34" t="n">
        <v>38.5321100917431</v>
      </c>
      <c r="E37" s="34" t="n">
        <v>8.25688073394495</v>
      </c>
      <c r="F37" s="35" t="s">
        <v>10</v>
      </c>
      <c r="G37" s="34" t="n">
        <v>36.697247706422</v>
      </c>
      <c r="H37" s="34" t="n">
        <v>0.917431192660551</v>
      </c>
      <c r="I37" s="22"/>
    </row>
    <row r="38" customFormat="false" ht="12.4" hidden="false" customHeight="true" outlineLevel="0" collapsed="false">
      <c r="A38" s="19" t="s">
        <v>26</v>
      </c>
      <c r="B38" s="9" t="n">
        <v>88</v>
      </c>
      <c r="C38" s="34" t="n">
        <v>13.6363636363636</v>
      </c>
      <c r="D38" s="34" t="n">
        <v>42.0454545454546</v>
      </c>
      <c r="E38" s="34" t="n">
        <v>11.3636363636364</v>
      </c>
      <c r="F38" s="34" t="n">
        <v>4.54545454545455</v>
      </c>
      <c r="G38" s="34" t="n">
        <v>27.2727272727273</v>
      </c>
      <c r="H38" s="34" t="n">
        <v>1.13636363636364</v>
      </c>
      <c r="I38" s="22"/>
    </row>
    <row r="39" customFormat="false" ht="12.4" hidden="false" customHeight="true" outlineLevel="0" collapsed="false">
      <c r="A39" s="19" t="s">
        <v>27</v>
      </c>
      <c r="B39" s="10" t="n">
        <v>80</v>
      </c>
      <c r="C39" s="36" t="n">
        <v>27.5</v>
      </c>
      <c r="D39" s="36" t="n">
        <v>25</v>
      </c>
      <c r="E39" s="36" t="n">
        <v>6.25</v>
      </c>
      <c r="F39" s="36" t="n">
        <v>3.75</v>
      </c>
      <c r="G39" s="36" t="n">
        <v>28.75</v>
      </c>
      <c r="H39" s="36" t="n">
        <v>8.75</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52</v>
      </c>
      <c r="C41" s="34" t="n">
        <v>14.4736842105263</v>
      </c>
      <c r="D41" s="34" t="n">
        <v>33.5526315789474</v>
      </c>
      <c r="E41" s="34" t="n">
        <v>11.1842105263158</v>
      </c>
      <c r="F41" s="34" t="n">
        <v>2.63157894736842</v>
      </c>
      <c r="G41" s="34" t="n">
        <v>37.5</v>
      </c>
      <c r="H41" s="34" t="n">
        <v>0.657894736842105</v>
      </c>
      <c r="I41" s="22"/>
    </row>
    <row r="42" customFormat="false" ht="12.4" hidden="false" customHeight="true" outlineLevel="0" collapsed="false">
      <c r="A42" s="19" t="s">
        <v>31</v>
      </c>
      <c r="B42" s="9" t="n">
        <v>393</v>
      </c>
      <c r="C42" s="34" t="n">
        <v>7.88804071246819</v>
      </c>
      <c r="D42" s="34" t="n">
        <v>26.7175572519084</v>
      </c>
      <c r="E42" s="34" t="n">
        <v>11.4503816793893</v>
      </c>
      <c r="F42" s="34" t="n">
        <v>1.27226463104326</v>
      </c>
      <c r="G42" s="34" t="n">
        <v>52.1628498727735</v>
      </c>
      <c r="H42" s="34" t="n">
        <v>0.508905852417303</v>
      </c>
      <c r="I42" s="22"/>
    </row>
    <row r="43" customFormat="false" ht="12.4" hidden="false" customHeight="true" outlineLevel="0" collapsed="false">
      <c r="A43" s="19" t="s">
        <v>32</v>
      </c>
      <c r="B43" s="9" t="n">
        <v>137</v>
      </c>
      <c r="C43" s="34" t="n">
        <v>7.2992700729927</v>
      </c>
      <c r="D43" s="34" t="n">
        <v>35.7664233576642</v>
      </c>
      <c r="E43" s="34" t="n">
        <v>8.02919708029197</v>
      </c>
      <c r="F43" s="34" t="n">
        <v>2.18978102189781</v>
      </c>
      <c r="G43" s="34" t="n">
        <v>45.985401459854</v>
      </c>
      <c r="H43" s="34" t="n">
        <v>0.72992700729927</v>
      </c>
      <c r="I43" s="22"/>
    </row>
    <row r="44" customFormat="false" ht="12.4" hidden="false" customHeight="true" outlineLevel="0" collapsed="false">
      <c r="A44" s="19" t="s">
        <v>33</v>
      </c>
      <c r="B44" s="9" t="n">
        <v>35</v>
      </c>
      <c r="C44" s="34" t="n">
        <v>14.2857142857143</v>
      </c>
      <c r="D44" s="34" t="n">
        <v>20</v>
      </c>
      <c r="E44" s="34" t="n">
        <v>8.57142857142857</v>
      </c>
      <c r="F44" s="34" t="n">
        <v>2.85714285714286</v>
      </c>
      <c r="G44" s="34" t="n">
        <v>54.2857142857143</v>
      </c>
      <c r="H44" s="35" t="s">
        <v>10</v>
      </c>
      <c r="I44" s="22"/>
    </row>
    <row r="45" customFormat="false" ht="12.4" hidden="false" customHeight="true" outlineLevel="0" collapsed="false">
      <c r="A45" s="19" t="s">
        <v>34</v>
      </c>
      <c r="B45" s="9" t="n">
        <v>189</v>
      </c>
      <c r="C45" s="34" t="n">
        <v>10.0529100529101</v>
      </c>
      <c r="D45" s="34" t="n">
        <v>31.7460317460317</v>
      </c>
      <c r="E45" s="34" t="n">
        <v>6.34920634920635</v>
      </c>
      <c r="F45" s="34" t="n">
        <v>2.11640211640212</v>
      </c>
      <c r="G45" s="34" t="n">
        <v>47.0899470899471</v>
      </c>
      <c r="H45" s="34" t="n">
        <v>2.64550264550265</v>
      </c>
      <c r="I45" s="22"/>
    </row>
    <row r="46" customFormat="false" ht="12.4" hidden="false" customHeight="true" outlineLevel="0" collapsed="false">
      <c r="A46" s="23" t="s">
        <v>35</v>
      </c>
      <c r="B46" s="10" t="n">
        <v>146</v>
      </c>
      <c r="C46" s="36" t="n">
        <v>14.3835616438356</v>
      </c>
      <c r="D46" s="36" t="n">
        <v>31.5068493150685</v>
      </c>
      <c r="E46" s="36" t="n">
        <v>7.53424657534247</v>
      </c>
      <c r="F46" s="36" t="n">
        <v>5.47945205479452</v>
      </c>
      <c r="G46" s="36" t="n">
        <v>35.6164383561644</v>
      </c>
      <c r="H46" s="36" t="n">
        <v>5.47945205479452</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231</v>
      </c>
      <c r="C48" s="34" t="n">
        <v>14.2857142857143</v>
      </c>
      <c r="D48" s="34" t="n">
        <v>25.974025974026</v>
      </c>
      <c r="E48" s="34" t="n">
        <v>14.7186147186147</v>
      </c>
      <c r="F48" s="34" t="n">
        <v>3.46320346320346</v>
      </c>
      <c r="G48" s="34" t="n">
        <v>39.8268398268398</v>
      </c>
      <c r="H48" s="34" t="n">
        <v>1.73160173160173</v>
      </c>
      <c r="I48" s="22"/>
    </row>
    <row r="49" customFormat="false" ht="12.4" hidden="false" customHeight="true" outlineLevel="0" collapsed="false">
      <c r="A49" s="19" t="s">
        <v>38</v>
      </c>
      <c r="B49" s="9" t="n">
        <v>205</v>
      </c>
      <c r="C49" s="34" t="n">
        <v>10.2439024390244</v>
      </c>
      <c r="D49" s="34" t="n">
        <v>30.2439024390244</v>
      </c>
      <c r="E49" s="34" t="n">
        <v>7.80487804878049</v>
      </c>
      <c r="F49" s="34" t="n">
        <v>0.487804878048781</v>
      </c>
      <c r="G49" s="34" t="n">
        <v>49.2682926829268</v>
      </c>
      <c r="H49" s="34" t="n">
        <v>1.95121951219512</v>
      </c>
      <c r="I49" s="22"/>
    </row>
    <row r="50" customFormat="false" ht="12.4" hidden="false" customHeight="true" outlineLevel="0" collapsed="false">
      <c r="A50" s="19" t="s">
        <v>39</v>
      </c>
      <c r="B50" s="9" t="n">
        <v>525</v>
      </c>
      <c r="C50" s="34" t="n">
        <v>7.42857142857143</v>
      </c>
      <c r="D50" s="34" t="n">
        <v>32.5714285714286</v>
      </c>
      <c r="E50" s="34" t="n">
        <v>8.57142857142857</v>
      </c>
      <c r="F50" s="34" t="n">
        <v>2.28571428571429</v>
      </c>
      <c r="G50" s="34" t="n">
        <v>48.1904761904762</v>
      </c>
      <c r="H50" s="34" t="n">
        <v>0.952380952380952</v>
      </c>
      <c r="I50" s="22"/>
    </row>
    <row r="51" customFormat="false" ht="12.4" hidden="false" customHeight="true" outlineLevel="0" collapsed="false">
      <c r="A51" s="19" t="s">
        <v>40</v>
      </c>
      <c r="B51" s="9" t="n">
        <v>73</v>
      </c>
      <c r="C51" s="34" t="n">
        <v>16.4383561643836</v>
      </c>
      <c r="D51" s="34" t="n">
        <v>35.6164383561644</v>
      </c>
      <c r="E51" s="34" t="n">
        <v>5.47945205479452</v>
      </c>
      <c r="F51" s="34" t="n">
        <v>1.36986301369863</v>
      </c>
      <c r="G51" s="34" t="n">
        <v>39.7260273972603</v>
      </c>
      <c r="H51" s="34" t="n">
        <v>1.36986301369863</v>
      </c>
      <c r="I51" s="22"/>
    </row>
    <row r="52" customFormat="false" ht="12.4" hidden="false" customHeight="true" outlineLevel="0" collapsed="false">
      <c r="A52" s="23" t="s">
        <v>41</v>
      </c>
      <c r="B52" s="10" t="n">
        <v>47</v>
      </c>
      <c r="C52" s="36" t="n">
        <v>25.531914893617</v>
      </c>
      <c r="D52" s="36" t="n">
        <v>14.8936170212766</v>
      </c>
      <c r="E52" s="36" t="n">
        <v>4.25531914893617</v>
      </c>
      <c r="F52" s="36" t="n">
        <v>4.25531914893617</v>
      </c>
      <c r="G52" s="36" t="n">
        <v>42.5531914893617</v>
      </c>
      <c r="H52" s="36" t="n">
        <v>8.51063829787234</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254</v>
      </c>
      <c r="C54" s="34" t="n">
        <v>8.66141732283465</v>
      </c>
      <c r="D54" s="34" t="n">
        <v>23.2283464566929</v>
      </c>
      <c r="E54" s="34" t="n">
        <v>10.2362204724409</v>
      </c>
      <c r="F54" s="34" t="n">
        <v>2.36220472440945</v>
      </c>
      <c r="G54" s="34" t="n">
        <v>55.1181102362205</v>
      </c>
      <c r="H54" s="34" t="n">
        <v>0.393700787401575</v>
      </c>
      <c r="I54" s="22"/>
    </row>
    <row r="55" customFormat="false" ht="12.4" hidden="false" customHeight="true" outlineLevel="0" collapsed="false">
      <c r="A55" s="19" t="s">
        <v>45</v>
      </c>
      <c r="B55" s="9" t="n">
        <v>134</v>
      </c>
      <c r="C55" s="34" t="n">
        <v>2.23880597014925</v>
      </c>
      <c r="D55" s="34" t="n">
        <v>17.1641791044776</v>
      </c>
      <c r="E55" s="34" t="n">
        <v>4.47761194029851</v>
      </c>
      <c r="F55" s="34" t="n">
        <v>1.49253731343284</v>
      </c>
      <c r="G55" s="34" t="n">
        <v>74.6268656716418</v>
      </c>
      <c r="H55" s="35" t="s">
        <v>10</v>
      </c>
      <c r="I55" s="22"/>
    </row>
    <row r="56" customFormat="false" ht="12.4" hidden="false" customHeight="true" outlineLevel="0" collapsed="false">
      <c r="A56" s="19" t="s">
        <v>46</v>
      </c>
      <c r="B56" s="9" t="n">
        <v>92</v>
      </c>
      <c r="C56" s="34" t="n">
        <v>2.17391304347826</v>
      </c>
      <c r="D56" s="34" t="n">
        <v>30.4347826086957</v>
      </c>
      <c r="E56" s="34" t="n">
        <v>11.9565217391304</v>
      </c>
      <c r="F56" s="34" t="n">
        <v>2.17391304347826</v>
      </c>
      <c r="G56" s="34" t="n">
        <v>52.1739130434783</v>
      </c>
      <c r="H56" s="34" t="n">
        <v>1.08695652173913</v>
      </c>
      <c r="I56" s="22"/>
    </row>
    <row r="57" customFormat="false" ht="12.4" hidden="false" customHeight="true" outlineLevel="0" collapsed="false">
      <c r="A57" s="19" t="s">
        <v>47</v>
      </c>
      <c r="B57" s="9" t="n">
        <v>76</v>
      </c>
      <c r="C57" s="34" t="n">
        <v>7.89473684210526</v>
      </c>
      <c r="D57" s="34" t="n">
        <v>39.4736842105263</v>
      </c>
      <c r="E57" s="34" t="n">
        <v>10.5263157894737</v>
      </c>
      <c r="F57" s="34" t="n">
        <v>1.31578947368421</v>
      </c>
      <c r="G57" s="34" t="n">
        <v>39.4736842105263</v>
      </c>
      <c r="H57" s="34" t="n">
        <v>1.31578947368421</v>
      </c>
      <c r="I57" s="22"/>
    </row>
    <row r="58" customFormat="false" ht="12.4" hidden="false" customHeight="true" outlineLevel="0" collapsed="false">
      <c r="A58" s="19" t="s">
        <v>48</v>
      </c>
      <c r="B58" s="9" t="n">
        <v>179</v>
      </c>
      <c r="C58" s="34" t="n">
        <v>11.1731843575419</v>
      </c>
      <c r="D58" s="34" t="n">
        <v>44.1340782122905</v>
      </c>
      <c r="E58" s="34" t="n">
        <v>7.82122905027933</v>
      </c>
      <c r="F58" s="34" t="n">
        <v>1.67597765363129</v>
      </c>
      <c r="G58" s="34" t="n">
        <v>34.0782122905028</v>
      </c>
      <c r="H58" s="34" t="n">
        <v>1.11731843575419</v>
      </c>
      <c r="I58" s="22"/>
    </row>
    <row r="59" customFormat="false" ht="12.4" hidden="false" customHeight="true" outlineLevel="0" collapsed="false">
      <c r="A59" s="19" t="s">
        <v>49</v>
      </c>
      <c r="B59" s="9" t="n">
        <v>213</v>
      </c>
      <c r="C59" s="34" t="n">
        <v>20.18779342723</v>
      </c>
      <c r="D59" s="34" t="n">
        <v>31.924882629108</v>
      </c>
      <c r="E59" s="34" t="n">
        <v>7.981220657277</v>
      </c>
      <c r="F59" s="34" t="n">
        <v>4.69483568075117</v>
      </c>
      <c r="G59" s="34" t="n">
        <v>30.0469483568075</v>
      </c>
      <c r="H59" s="34" t="n">
        <v>5.16431924882629</v>
      </c>
      <c r="I59" s="22"/>
    </row>
    <row r="60" customFormat="false" ht="12.4" hidden="false" customHeight="true" outlineLevel="0" collapsed="false">
      <c r="A60" s="23" t="s">
        <v>41</v>
      </c>
      <c r="B60" s="10" t="n">
        <v>127</v>
      </c>
      <c r="C60" s="36" t="n">
        <v>14.1732283464567</v>
      </c>
      <c r="D60" s="36" t="n">
        <v>30.7086614173228</v>
      </c>
      <c r="E60" s="36" t="n">
        <v>12.5984251968504</v>
      </c>
      <c r="F60" s="36" t="n">
        <v>0.78740157480315</v>
      </c>
      <c r="G60" s="36" t="n">
        <v>39.3700787401575</v>
      </c>
      <c r="H60" s="36" t="n">
        <v>2.36220472440945</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116</v>
      </c>
      <c r="C62" s="37" t="n">
        <v>6.03448275862069</v>
      </c>
      <c r="D62" s="37" t="n">
        <v>18.1034482758621</v>
      </c>
      <c r="E62" s="34" t="n">
        <v>8.62068965517242</v>
      </c>
      <c r="F62" s="34" t="n">
        <v>1.72413793103448</v>
      </c>
      <c r="G62" s="34" t="n">
        <v>63.7931034482759</v>
      </c>
      <c r="H62" s="34" t="n">
        <v>1.72413793103448</v>
      </c>
      <c r="I62" s="22"/>
    </row>
    <row r="63" customFormat="false" ht="12.4" hidden="false" customHeight="true" outlineLevel="0" collapsed="false">
      <c r="A63" s="19" t="s">
        <v>52</v>
      </c>
      <c r="B63" s="9" t="n">
        <v>148</v>
      </c>
      <c r="C63" s="37" t="n">
        <v>4.72972972972973</v>
      </c>
      <c r="D63" s="37" t="n">
        <v>29.0540540540541</v>
      </c>
      <c r="E63" s="34" t="n">
        <v>12.1621621621622</v>
      </c>
      <c r="F63" s="34" t="n">
        <v>0.675675675675676</v>
      </c>
      <c r="G63" s="34" t="n">
        <v>52.027027027027</v>
      </c>
      <c r="H63" s="34" t="n">
        <v>1.35135135135135</v>
      </c>
      <c r="I63" s="22"/>
    </row>
    <row r="64" customFormat="false" ht="12.4" hidden="false" customHeight="true" outlineLevel="0" collapsed="false">
      <c r="A64" s="19" t="s">
        <v>53</v>
      </c>
      <c r="B64" s="9" t="n">
        <v>142</v>
      </c>
      <c r="C64" s="37" t="n">
        <v>11.2676056338028</v>
      </c>
      <c r="D64" s="37" t="n">
        <v>24.6478873239437</v>
      </c>
      <c r="E64" s="34" t="n">
        <v>9.15492957746479</v>
      </c>
      <c r="F64" s="34" t="n">
        <v>2.11267605633803</v>
      </c>
      <c r="G64" s="34" t="n">
        <v>51.4084507042254</v>
      </c>
      <c r="H64" s="34" t="n">
        <v>1.40845070422535</v>
      </c>
      <c r="I64" s="22"/>
    </row>
    <row r="65" customFormat="false" ht="12.4" hidden="false" customHeight="true" outlineLevel="0" collapsed="false">
      <c r="A65" s="19" t="s">
        <v>54</v>
      </c>
      <c r="B65" s="9" t="n">
        <v>142</v>
      </c>
      <c r="C65" s="37" t="n">
        <v>9.15492957746479</v>
      </c>
      <c r="D65" s="37" t="n">
        <v>30.9859154929577</v>
      </c>
      <c r="E65" s="34" t="n">
        <v>11.2676056338028</v>
      </c>
      <c r="F65" s="34" t="n">
        <v>2.11267605633803</v>
      </c>
      <c r="G65" s="34" t="n">
        <v>45.7746478873239</v>
      </c>
      <c r="H65" s="34" t="n">
        <v>0.704225352112676</v>
      </c>
      <c r="I65" s="22"/>
    </row>
    <row r="66" customFormat="false" ht="12.4" hidden="false" customHeight="true" outlineLevel="0" collapsed="false">
      <c r="A66" s="19" t="s">
        <v>55</v>
      </c>
      <c r="B66" s="9" t="n">
        <v>134</v>
      </c>
      <c r="C66" s="37" t="n">
        <v>13.4328358208955</v>
      </c>
      <c r="D66" s="37" t="n">
        <v>36.5671641791045</v>
      </c>
      <c r="E66" s="34" t="n">
        <v>8.95522388059701</v>
      </c>
      <c r="F66" s="34" t="n">
        <v>4.47761194029851</v>
      </c>
      <c r="G66" s="34" t="n">
        <v>35.8208955223881</v>
      </c>
      <c r="H66" s="34" t="n">
        <v>0.746268656716418</v>
      </c>
      <c r="I66" s="22"/>
    </row>
    <row r="67" customFormat="false" ht="12.4" hidden="false" customHeight="true" outlineLevel="0" collapsed="false">
      <c r="A67" s="19" t="s">
        <v>56</v>
      </c>
      <c r="B67" s="9" t="n">
        <v>250</v>
      </c>
      <c r="C67" s="37" t="n">
        <v>15.2</v>
      </c>
      <c r="D67" s="37" t="n">
        <v>34</v>
      </c>
      <c r="E67" s="34" t="n">
        <v>6.4</v>
      </c>
      <c r="F67" s="34" t="n">
        <v>2.4</v>
      </c>
      <c r="G67" s="34" t="n">
        <v>38.4</v>
      </c>
      <c r="H67" s="34" t="n">
        <v>3.6</v>
      </c>
      <c r="I67" s="22"/>
    </row>
    <row r="68" customFormat="false" ht="12.4" hidden="false" customHeight="true" outlineLevel="0" collapsed="false">
      <c r="A68" s="30" t="s">
        <v>57</v>
      </c>
      <c r="B68" s="10" t="n">
        <v>153</v>
      </c>
      <c r="C68" s="36" t="n">
        <v>11.7647058823529</v>
      </c>
      <c r="D68" s="36" t="n">
        <v>33.3333333333333</v>
      </c>
      <c r="E68" s="36" t="n">
        <v>10.4575163398693</v>
      </c>
      <c r="F68" s="36" t="n">
        <v>2.61437908496732</v>
      </c>
      <c r="G68" s="36" t="n">
        <v>41.1764705882353</v>
      </c>
      <c r="H68" s="36" t="n">
        <v>0.65359477124183</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2"/>
    <mergeCell ref="B3: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399</v>
      </c>
      <c r="C1" s="3"/>
      <c r="D1" s="3"/>
      <c r="E1" s="3"/>
      <c r="F1" s="3"/>
      <c r="G1" s="3"/>
      <c r="H1" s="3"/>
      <c r="I1" s="41"/>
      <c r="J1" s="4"/>
    </row>
    <row r="2" customFormat="false" ht="12.4" hidden="false" customHeight="true" outlineLevel="0" collapsed="false">
      <c r="A2" s="2"/>
      <c r="B2" s="3"/>
      <c r="C2" s="3"/>
      <c r="D2" s="3"/>
      <c r="E2" s="3"/>
      <c r="F2" s="3"/>
      <c r="G2" s="3"/>
      <c r="H2" s="3"/>
      <c r="I2" s="43"/>
      <c r="J2" s="5"/>
    </row>
    <row r="3" customFormat="false" ht="12.4" hidden="false" customHeight="true" outlineLevel="0" collapsed="false">
      <c r="A3" s="2"/>
      <c r="B3" s="42" t="s">
        <v>400</v>
      </c>
      <c r="C3" s="42"/>
      <c r="D3" s="42"/>
      <c r="E3" s="42"/>
      <c r="F3" s="42"/>
      <c r="G3" s="42"/>
      <c r="H3" s="42"/>
      <c r="I3" s="43"/>
      <c r="J3" s="5"/>
    </row>
    <row r="4" customFormat="false" ht="12.4" hidden="false" customHeight="true" outlineLevel="0" collapsed="false">
      <c r="A4" s="2"/>
      <c r="B4" s="42"/>
      <c r="C4" s="42"/>
      <c r="D4" s="42"/>
      <c r="E4" s="42"/>
      <c r="F4" s="42"/>
      <c r="G4" s="42"/>
      <c r="H4" s="42"/>
      <c r="I4" s="43"/>
      <c r="J4" s="5"/>
    </row>
    <row r="5" customFormat="false" ht="12.4" hidden="false" customHeight="true" outlineLevel="0" collapsed="false">
      <c r="B5" s="42"/>
      <c r="C5" s="42"/>
      <c r="D5" s="42"/>
      <c r="E5" s="42"/>
      <c r="F5" s="42"/>
      <c r="G5" s="42"/>
      <c r="H5" s="42"/>
      <c r="I5" s="43"/>
    </row>
    <row r="6" customFormat="false" ht="12.4" hidden="false" customHeight="true" outlineLevel="0" collapsed="false">
      <c r="B6" s="6" t="s">
        <v>1</v>
      </c>
      <c r="C6" s="7" t="s">
        <v>401</v>
      </c>
      <c r="D6" s="7" t="s">
        <v>402</v>
      </c>
      <c r="E6" s="7" t="s">
        <v>403</v>
      </c>
      <c r="F6" s="7" t="s">
        <v>177</v>
      </c>
      <c r="G6" s="7" t="s">
        <v>351</v>
      </c>
      <c r="H6" s="7" t="s">
        <v>6</v>
      </c>
      <c r="I6" s="8"/>
    </row>
    <row r="7" customFormat="false" ht="12.4" hidden="false" customHeight="true" outlineLevel="0" collapsed="false">
      <c r="B7" s="9"/>
      <c r="C7" s="7"/>
      <c r="D7" s="7"/>
      <c r="E7" s="7"/>
      <c r="F7" s="7"/>
      <c r="G7" s="7"/>
      <c r="H7" s="7"/>
      <c r="I7" s="8"/>
    </row>
    <row r="8" customFormat="false" ht="12.4" hidden="false" customHeight="true" outlineLevel="0" collapsed="false">
      <c r="B8" s="9"/>
      <c r="C8" s="7"/>
      <c r="D8" s="7"/>
      <c r="E8" s="7"/>
      <c r="F8" s="7"/>
      <c r="G8" s="7"/>
      <c r="H8" s="7"/>
      <c r="I8" s="8"/>
    </row>
    <row r="9" customFormat="false" ht="12.4" hidden="false" customHeight="true" outlineLevel="0" collapsed="false">
      <c r="B9" s="9"/>
      <c r="C9" s="7"/>
      <c r="D9" s="7"/>
      <c r="E9" s="7"/>
      <c r="F9" s="7"/>
      <c r="G9" s="7"/>
      <c r="H9" s="7"/>
      <c r="I9" s="8"/>
    </row>
    <row r="10" customFormat="false" ht="12.4" hidden="false" customHeight="true" outlineLevel="0" collapsed="false">
      <c r="B10" s="9"/>
      <c r="C10" s="7"/>
      <c r="D10" s="7"/>
      <c r="E10" s="7"/>
      <c r="F10" s="7"/>
      <c r="G10" s="7"/>
      <c r="H10" s="7"/>
      <c r="I10" s="8"/>
    </row>
    <row r="11" customFormat="false" ht="12.4" hidden="false" customHeight="true" outlineLevel="0" collapsed="false">
      <c r="B11" s="9"/>
      <c r="C11" s="7"/>
      <c r="D11" s="7"/>
      <c r="E11" s="7"/>
      <c r="F11" s="7"/>
      <c r="G11" s="7"/>
      <c r="H11" s="7"/>
      <c r="I11" s="8"/>
    </row>
    <row r="12" customFormat="false" ht="12.4" hidden="false" customHeight="true" outlineLevel="0" collapsed="false">
      <c r="B12" s="9"/>
      <c r="C12" s="7"/>
      <c r="D12" s="7"/>
      <c r="E12" s="7"/>
      <c r="F12" s="7"/>
      <c r="G12" s="7"/>
      <c r="H12" s="7"/>
      <c r="I12" s="8"/>
    </row>
    <row r="13" customFormat="false" ht="12.4" hidden="false" customHeight="true" outlineLevel="0" collapsed="false">
      <c r="B13" s="10"/>
      <c r="C13" s="7"/>
      <c r="D13" s="7"/>
      <c r="E13" s="7"/>
      <c r="F13" s="7"/>
      <c r="G13" s="7"/>
      <c r="H13" s="7"/>
      <c r="I13" s="8"/>
    </row>
    <row r="14" customFormat="false" ht="12.4" hidden="false" customHeight="true" outlineLevel="0" collapsed="false">
      <c r="A14" s="11" t="s">
        <v>7</v>
      </c>
      <c r="B14" s="12" t="n">
        <v>1087</v>
      </c>
      <c r="C14" s="32" t="n">
        <v>33.3946642134315</v>
      </c>
      <c r="D14" s="32" t="n">
        <v>36.7065317387305</v>
      </c>
      <c r="E14" s="32" t="n">
        <v>11.3155473781049</v>
      </c>
      <c r="F14" s="32" t="n">
        <v>5.51977920883165</v>
      </c>
      <c r="G14" s="32" t="n">
        <v>11.1315547378105</v>
      </c>
      <c r="H14" s="32" t="n">
        <v>1.93192272309108</v>
      </c>
      <c r="I14" s="14"/>
    </row>
    <row r="15" customFormat="false" ht="12.4" hidden="false" customHeight="true" outlineLevel="0" collapsed="false">
      <c r="A15" s="15" t="s">
        <v>8</v>
      </c>
      <c r="B15" s="16"/>
      <c r="C15" s="33"/>
      <c r="D15" s="33"/>
      <c r="E15" s="33"/>
      <c r="F15" s="33"/>
      <c r="G15" s="33"/>
      <c r="H15" s="33"/>
      <c r="I15" s="14"/>
    </row>
    <row r="16" customFormat="false" ht="12.4" hidden="false" customHeight="true" outlineLevel="0" collapsed="false">
      <c r="A16" s="19" t="s">
        <v>9</v>
      </c>
      <c r="B16" s="9" t="n">
        <v>109</v>
      </c>
      <c r="C16" s="34" t="n">
        <v>34.8623853211009</v>
      </c>
      <c r="D16" s="34" t="n">
        <v>33.0275229357798</v>
      </c>
      <c r="E16" s="34" t="n">
        <v>12.8440366972477</v>
      </c>
      <c r="F16" s="34" t="n">
        <v>8.25688073394495</v>
      </c>
      <c r="G16" s="34" t="n">
        <v>8.25688073394495</v>
      </c>
      <c r="H16" s="34" t="n">
        <v>2.75229357798165</v>
      </c>
      <c r="I16" s="22"/>
    </row>
    <row r="17" customFormat="false" ht="12.4" hidden="false" customHeight="true" outlineLevel="0" collapsed="false">
      <c r="A17" s="19" t="s">
        <v>11</v>
      </c>
      <c r="B17" s="9" t="n">
        <v>150</v>
      </c>
      <c r="C17" s="34" t="n">
        <v>35.3333333333333</v>
      </c>
      <c r="D17" s="34" t="n">
        <v>39.3333333333333</v>
      </c>
      <c r="E17" s="34" t="n">
        <v>8</v>
      </c>
      <c r="F17" s="34" t="n">
        <v>5.33333333333333</v>
      </c>
      <c r="G17" s="34" t="n">
        <v>9.33333333333333</v>
      </c>
      <c r="H17" s="34" t="n">
        <v>2.66666666666667</v>
      </c>
      <c r="I17" s="22"/>
    </row>
    <row r="18" customFormat="false" ht="12.4" hidden="false" customHeight="true" outlineLevel="0" collapsed="false">
      <c r="A18" s="19" t="s">
        <v>12</v>
      </c>
      <c r="B18" s="9" t="n">
        <v>147</v>
      </c>
      <c r="C18" s="34" t="n">
        <v>29.2517006802721</v>
      </c>
      <c r="D18" s="34" t="n">
        <v>37.4149659863946</v>
      </c>
      <c r="E18" s="34" t="n">
        <v>11.5646258503401</v>
      </c>
      <c r="F18" s="34" t="n">
        <v>7.48299319727891</v>
      </c>
      <c r="G18" s="34" t="n">
        <v>12.2448979591837</v>
      </c>
      <c r="H18" s="34" t="n">
        <v>2.04081632653061</v>
      </c>
      <c r="I18" s="22"/>
    </row>
    <row r="19" customFormat="false" ht="12.4" hidden="false" customHeight="true" outlineLevel="0" collapsed="false">
      <c r="A19" s="19" t="s">
        <v>13</v>
      </c>
      <c r="B19" s="9" t="n">
        <v>97</v>
      </c>
      <c r="C19" s="34" t="n">
        <v>37.1134020618557</v>
      </c>
      <c r="D19" s="34" t="n">
        <v>34.020618556701</v>
      </c>
      <c r="E19" s="34" t="n">
        <v>11.340206185567</v>
      </c>
      <c r="F19" s="34" t="n">
        <v>3.09278350515464</v>
      </c>
      <c r="G19" s="34" t="n">
        <v>12.3711340206186</v>
      </c>
      <c r="H19" s="34" t="n">
        <v>2.06185567010309</v>
      </c>
      <c r="I19" s="22"/>
    </row>
    <row r="20" customFormat="false" ht="12.4" hidden="false" customHeight="true" outlineLevel="0" collapsed="false">
      <c r="A20" s="19" t="s">
        <v>14</v>
      </c>
      <c r="B20" s="9" t="n">
        <v>91</v>
      </c>
      <c r="C20" s="34" t="n">
        <v>32.967032967033</v>
      </c>
      <c r="D20" s="34" t="n">
        <v>34.0659340659341</v>
      </c>
      <c r="E20" s="34" t="n">
        <v>10.989010989011</v>
      </c>
      <c r="F20" s="34" t="n">
        <v>4.3956043956044</v>
      </c>
      <c r="G20" s="34" t="n">
        <v>17.5824175824176</v>
      </c>
      <c r="H20" s="35" t="s">
        <v>10</v>
      </c>
      <c r="I20" s="22"/>
    </row>
    <row r="21" customFormat="false" ht="12.4" hidden="false" customHeight="true" outlineLevel="0" collapsed="false">
      <c r="A21" s="19" t="s">
        <v>15</v>
      </c>
      <c r="B21" s="9" t="n">
        <v>151</v>
      </c>
      <c r="C21" s="34" t="n">
        <v>36.4238410596027</v>
      </c>
      <c r="D21" s="34" t="n">
        <v>36.4238410596027</v>
      </c>
      <c r="E21" s="34" t="n">
        <v>12.5827814569536</v>
      </c>
      <c r="F21" s="34" t="n">
        <v>3.97350993377483</v>
      </c>
      <c r="G21" s="34" t="n">
        <v>9.93377483443709</v>
      </c>
      <c r="H21" s="34" t="n">
        <v>0.662251655629139</v>
      </c>
      <c r="I21" s="22"/>
    </row>
    <row r="22" customFormat="false" ht="12.4" hidden="false" customHeight="true" outlineLevel="0" collapsed="false">
      <c r="A22" s="19" t="s">
        <v>16</v>
      </c>
      <c r="B22" s="9" t="n">
        <v>147</v>
      </c>
      <c r="C22" s="34" t="n">
        <v>32.6530612244898</v>
      </c>
      <c r="D22" s="34" t="n">
        <v>37.4149659863946</v>
      </c>
      <c r="E22" s="34" t="n">
        <v>12.2448979591837</v>
      </c>
      <c r="F22" s="34" t="n">
        <v>4.08163265306123</v>
      </c>
      <c r="G22" s="34" t="n">
        <v>11.5646258503401</v>
      </c>
      <c r="H22" s="34" t="n">
        <v>2.04081632653061</v>
      </c>
      <c r="I22" s="22"/>
    </row>
    <row r="23" customFormat="false" ht="12.4" hidden="false" customHeight="true" outlineLevel="0" collapsed="false">
      <c r="A23" s="23" t="s">
        <v>17</v>
      </c>
      <c r="B23" s="9" t="n">
        <v>195</v>
      </c>
      <c r="C23" s="34" t="n">
        <v>30.7692307692308</v>
      </c>
      <c r="D23" s="34" t="n">
        <v>38.4615384615385</v>
      </c>
      <c r="E23" s="36" t="n">
        <v>11.2820512820513</v>
      </c>
      <c r="F23" s="36" t="n">
        <v>6.66666666666667</v>
      </c>
      <c r="G23" s="36" t="n">
        <v>10.2564102564103</v>
      </c>
      <c r="H23" s="36" t="n">
        <v>2.56410256410256</v>
      </c>
      <c r="I23" s="22"/>
    </row>
    <row r="24" customFormat="false" ht="12.4" hidden="false" customHeight="true" outlineLevel="0" collapsed="false">
      <c r="A24" s="15" t="s">
        <v>18</v>
      </c>
      <c r="B24" s="16"/>
      <c r="C24" s="33"/>
      <c r="D24" s="33"/>
      <c r="E24" s="33"/>
      <c r="F24" s="33"/>
      <c r="G24" s="33"/>
      <c r="H24" s="33"/>
      <c r="I24" s="22"/>
    </row>
    <row r="25" customFormat="false" ht="12.4" hidden="false" customHeight="true" outlineLevel="0" collapsed="false">
      <c r="A25" s="19" t="s">
        <v>19</v>
      </c>
      <c r="B25" s="9" t="n">
        <v>501</v>
      </c>
      <c r="C25" s="34" t="n">
        <v>30.3393213572854</v>
      </c>
      <c r="D25" s="34" t="n">
        <v>37.9241516966068</v>
      </c>
      <c r="E25" s="34" t="n">
        <v>11.5768463073852</v>
      </c>
      <c r="F25" s="34" t="n">
        <v>7.98403193612774</v>
      </c>
      <c r="G25" s="34" t="n">
        <v>10.3792415169661</v>
      </c>
      <c r="H25" s="34" t="n">
        <v>1.79640718562874</v>
      </c>
      <c r="I25" s="22"/>
    </row>
    <row r="26" customFormat="false" ht="12.4" hidden="false" customHeight="true" outlineLevel="0" collapsed="false">
      <c r="A26" s="23" t="s">
        <v>20</v>
      </c>
      <c r="B26" s="10" t="n">
        <v>586</v>
      </c>
      <c r="C26" s="36" t="n">
        <v>36.0068259385666</v>
      </c>
      <c r="D26" s="36" t="n">
        <v>35.6655290102389</v>
      </c>
      <c r="E26" s="36" t="n">
        <v>11.0921501706485</v>
      </c>
      <c r="F26" s="36" t="n">
        <v>3.41296928327645</v>
      </c>
      <c r="G26" s="36" t="n">
        <v>11.7747440273038</v>
      </c>
      <c r="H26" s="36" t="n">
        <v>2.04778156996587</v>
      </c>
      <c r="I26" s="22"/>
    </row>
    <row r="27" customFormat="false" ht="12.4" hidden="false" customHeight="true" outlineLevel="0" collapsed="false">
      <c r="A27" s="15" t="s">
        <v>21</v>
      </c>
      <c r="B27" s="16"/>
      <c r="C27" s="33"/>
      <c r="D27" s="33"/>
      <c r="E27" s="33"/>
      <c r="F27" s="33"/>
      <c r="G27" s="33"/>
      <c r="H27" s="33"/>
      <c r="I27" s="22"/>
    </row>
    <row r="28" customFormat="false" ht="12.4" hidden="false" customHeight="true" outlineLevel="0" collapsed="false">
      <c r="A28" s="19" t="s">
        <v>22</v>
      </c>
      <c r="B28" s="9" t="n">
        <v>102</v>
      </c>
      <c r="C28" s="34" t="n">
        <v>31.3725490196078</v>
      </c>
      <c r="D28" s="34" t="n">
        <v>35.2941176470588</v>
      </c>
      <c r="E28" s="34" t="n">
        <v>12.7450980392157</v>
      </c>
      <c r="F28" s="34" t="n">
        <v>8.82352941176471</v>
      </c>
      <c r="G28" s="34" t="n">
        <v>10.7843137254902</v>
      </c>
      <c r="H28" s="34" t="n">
        <v>0.980392156862745</v>
      </c>
      <c r="I28" s="22"/>
    </row>
    <row r="29" customFormat="false" ht="12.4" hidden="false" customHeight="true" outlineLevel="0" collapsed="false">
      <c r="A29" s="19" t="s">
        <v>23</v>
      </c>
      <c r="B29" s="9" t="n">
        <v>115</v>
      </c>
      <c r="C29" s="34" t="n">
        <v>30.4347826086957</v>
      </c>
      <c r="D29" s="34" t="n">
        <v>33.9130434782609</v>
      </c>
      <c r="E29" s="34" t="n">
        <v>12.1739130434783</v>
      </c>
      <c r="F29" s="34" t="n">
        <v>10.4347826086957</v>
      </c>
      <c r="G29" s="34" t="n">
        <v>13.0434782608696</v>
      </c>
      <c r="H29" s="35" t="s">
        <v>10</v>
      </c>
      <c r="I29" s="22"/>
    </row>
    <row r="30" customFormat="false" ht="12.4" hidden="false" customHeight="true" outlineLevel="0" collapsed="false">
      <c r="A30" s="19" t="s">
        <v>24</v>
      </c>
      <c r="B30" s="9" t="n">
        <v>73</v>
      </c>
      <c r="C30" s="34" t="n">
        <v>36.986301369863</v>
      </c>
      <c r="D30" s="34" t="n">
        <v>30.1369863013699</v>
      </c>
      <c r="E30" s="34" t="n">
        <v>13.6986301369863</v>
      </c>
      <c r="F30" s="34" t="n">
        <v>8.21917808219178</v>
      </c>
      <c r="G30" s="34" t="n">
        <v>9.58904109589041</v>
      </c>
      <c r="H30" s="34" t="n">
        <v>1.36986301369863</v>
      </c>
      <c r="I30" s="22"/>
    </row>
    <row r="31" customFormat="false" ht="12.4" hidden="false" customHeight="true" outlineLevel="0" collapsed="false">
      <c r="A31" s="19" t="s">
        <v>25</v>
      </c>
      <c r="B31" s="9" t="n">
        <v>84</v>
      </c>
      <c r="C31" s="34" t="n">
        <v>27.3809523809524</v>
      </c>
      <c r="D31" s="34" t="n">
        <v>48.8095238095238</v>
      </c>
      <c r="E31" s="34" t="n">
        <v>11.9047619047619</v>
      </c>
      <c r="F31" s="34" t="n">
        <v>4.76190476190476</v>
      </c>
      <c r="G31" s="34" t="n">
        <v>5.95238095238095</v>
      </c>
      <c r="H31" s="34" t="n">
        <v>1.19047619047619</v>
      </c>
      <c r="I31" s="22"/>
    </row>
    <row r="32" customFormat="false" ht="12.4" hidden="false" customHeight="true" outlineLevel="0" collapsed="false">
      <c r="A32" s="19" t="s">
        <v>26</v>
      </c>
      <c r="B32" s="9" t="n">
        <v>79</v>
      </c>
      <c r="C32" s="34" t="n">
        <v>29.1139240506329</v>
      </c>
      <c r="D32" s="34" t="n">
        <v>43.0379746835443</v>
      </c>
      <c r="E32" s="34" t="n">
        <v>7.59493670886076</v>
      </c>
      <c r="F32" s="34" t="n">
        <v>5.06329113924051</v>
      </c>
      <c r="G32" s="34" t="n">
        <v>10.126582278481</v>
      </c>
      <c r="H32" s="34" t="n">
        <v>5.06329113924051</v>
      </c>
      <c r="I32" s="22"/>
    </row>
    <row r="33" s="28" customFormat="true" ht="12.4" hidden="false" customHeight="true" outlineLevel="0" collapsed="false">
      <c r="A33" s="27" t="s">
        <v>27</v>
      </c>
      <c r="B33" s="9" t="n">
        <v>48</v>
      </c>
      <c r="C33" s="34" t="n">
        <v>25</v>
      </c>
      <c r="D33" s="34" t="n">
        <v>37.5</v>
      </c>
      <c r="E33" s="34" t="n">
        <v>10.4166666666667</v>
      </c>
      <c r="F33" s="34" t="n">
        <v>10.4166666666667</v>
      </c>
      <c r="G33" s="34" t="n">
        <v>12.5</v>
      </c>
      <c r="H33" s="34" t="n">
        <v>4.16666666666667</v>
      </c>
      <c r="I33" s="22"/>
    </row>
    <row r="34" customFormat="false" ht="12.4" hidden="false" customHeight="true" outlineLevel="0" collapsed="false">
      <c r="A34" s="19" t="s">
        <v>28</v>
      </c>
      <c r="B34" s="9" t="n">
        <v>75</v>
      </c>
      <c r="C34" s="34" t="n">
        <v>40</v>
      </c>
      <c r="D34" s="34" t="n">
        <v>33.3333333333333</v>
      </c>
      <c r="E34" s="34" t="n">
        <v>10.6666666666667</v>
      </c>
      <c r="F34" s="34" t="n">
        <v>1.33333333333333</v>
      </c>
      <c r="G34" s="34" t="n">
        <v>13.3333333333333</v>
      </c>
      <c r="H34" s="34" t="n">
        <v>1.33333333333333</v>
      </c>
      <c r="I34" s="22"/>
    </row>
    <row r="35" customFormat="false" ht="12.4" hidden="false" customHeight="true" outlineLevel="0" collapsed="false">
      <c r="A35" s="19" t="s">
        <v>23</v>
      </c>
      <c r="B35" s="9" t="n">
        <v>138</v>
      </c>
      <c r="C35" s="34" t="n">
        <v>43.4782608695652</v>
      </c>
      <c r="D35" s="34" t="n">
        <v>30.4347826086957</v>
      </c>
      <c r="E35" s="34" t="n">
        <v>11.5942028985507</v>
      </c>
      <c r="F35" s="34" t="n">
        <v>3.6231884057971</v>
      </c>
      <c r="G35" s="34" t="n">
        <v>10.1449275362319</v>
      </c>
      <c r="H35" s="34" t="n">
        <v>0.72463768115942</v>
      </c>
      <c r="I35" s="22"/>
    </row>
    <row r="36" customFormat="false" ht="12.4" hidden="false" customHeight="true" outlineLevel="0" collapsed="false">
      <c r="A36" s="19" t="s">
        <v>24</v>
      </c>
      <c r="B36" s="9" t="n">
        <v>96</v>
      </c>
      <c r="C36" s="34" t="n">
        <v>45.8333333333333</v>
      </c>
      <c r="D36" s="34" t="n">
        <v>33.3333333333333</v>
      </c>
      <c r="E36" s="34" t="n">
        <v>8.33333333333333</v>
      </c>
      <c r="F36" s="34" t="n">
        <v>3.125</v>
      </c>
      <c r="G36" s="34" t="n">
        <v>7.29166666666667</v>
      </c>
      <c r="H36" s="34" t="n">
        <v>2.08333333333333</v>
      </c>
      <c r="I36" s="22"/>
    </row>
    <row r="37" customFormat="false" ht="12.4" hidden="false" customHeight="true" outlineLevel="0" collapsed="false">
      <c r="A37" s="19" t="s">
        <v>25</v>
      </c>
      <c r="B37" s="9" t="n">
        <v>109</v>
      </c>
      <c r="C37" s="34" t="n">
        <v>33.9449541284404</v>
      </c>
      <c r="D37" s="34" t="n">
        <v>42.2018348623853</v>
      </c>
      <c r="E37" s="34" t="n">
        <v>9.17431192660551</v>
      </c>
      <c r="F37" s="34" t="n">
        <v>4.58715596330275</v>
      </c>
      <c r="G37" s="34" t="n">
        <v>9.17431192660551</v>
      </c>
      <c r="H37" s="34" t="n">
        <v>0.917431192660551</v>
      </c>
      <c r="I37" s="22"/>
    </row>
    <row r="38" customFormat="false" ht="12.4" hidden="false" customHeight="true" outlineLevel="0" collapsed="false">
      <c r="A38" s="19" t="s">
        <v>26</v>
      </c>
      <c r="B38" s="9" t="n">
        <v>88</v>
      </c>
      <c r="C38" s="34" t="n">
        <v>27.2727272727273</v>
      </c>
      <c r="D38" s="34" t="n">
        <v>40.9090909090909</v>
      </c>
      <c r="E38" s="34" t="n">
        <v>12.5</v>
      </c>
      <c r="F38" s="34" t="n">
        <v>3.40909090909091</v>
      </c>
      <c r="G38" s="34" t="n">
        <v>13.6363636363636</v>
      </c>
      <c r="H38" s="34" t="n">
        <v>2.27272727272727</v>
      </c>
      <c r="I38" s="22"/>
    </row>
    <row r="39" customFormat="false" ht="12.4" hidden="false" customHeight="true" outlineLevel="0" collapsed="false">
      <c r="A39" s="19" t="s">
        <v>27</v>
      </c>
      <c r="B39" s="10" t="n">
        <v>80</v>
      </c>
      <c r="C39" s="36" t="n">
        <v>20</v>
      </c>
      <c r="D39" s="36" t="n">
        <v>35</v>
      </c>
      <c r="E39" s="36" t="n">
        <v>15</v>
      </c>
      <c r="F39" s="36" t="n">
        <v>3.75</v>
      </c>
      <c r="G39" s="36" t="n">
        <v>20</v>
      </c>
      <c r="H39" s="36" t="n">
        <v>6.25</v>
      </c>
      <c r="I39" s="22"/>
    </row>
    <row r="40" customFormat="false" ht="12.4" hidden="false" customHeight="true" outlineLevel="0" collapsed="false">
      <c r="A40" s="15" t="s">
        <v>29</v>
      </c>
      <c r="B40" s="16"/>
      <c r="C40" s="33"/>
      <c r="D40" s="33"/>
      <c r="E40" s="33"/>
      <c r="F40" s="33"/>
      <c r="G40" s="33"/>
      <c r="H40" s="33"/>
      <c r="I40" s="22"/>
    </row>
    <row r="41" customFormat="false" ht="12.4" hidden="false" customHeight="true" outlineLevel="0" collapsed="false">
      <c r="A41" s="19" t="s">
        <v>30</v>
      </c>
      <c r="B41" s="9" t="n">
        <v>152</v>
      </c>
      <c r="C41" s="34" t="n">
        <v>32.8947368421053</v>
      </c>
      <c r="D41" s="34" t="n">
        <v>44.7368421052632</v>
      </c>
      <c r="E41" s="34" t="n">
        <v>9.21052631578947</v>
      </c>
      <c r="F41" s="34" t="n">
        <v>7.89473684210526</v>
      </c>
      <c r="G41" s="34" t="n">
        <v>4.60526315789474</v>
      </c>
      <c r="H41" s="34" t="n">
        <v>0.657894736842105</v>
      </c>
      <c r="I41" s="22"/>
    </row>
    <row r="42" customFormat="false" ht="12.4" hidden="false" customHeight="true" outlineLevel="0" collapsed="false">
      <c r="A42" s="19" t="s">
        <v>31</v>
      </c>
      <c r="B42" s="9" t="n">
        <v>393</v>
      </c>
      <c r="C42" s="34" t="n">
        <v>36.6412213740458</v>
      </c>
      <c r="D42" s="34" t="n">
        <v>34.0966921119593</v>
      </c>
      <c r="E42" s="34" t="n">
        <v>11.9592875318066</v>
      </c>
      <c r="F42" s="34" t="n">
        <v>6.10687022900763</v>
      </c>
      <c r="G42" s="34" t="n">
        <v>10.6870229007634</v>
      </c>
      <c r="H42" s="34" t="n">
        <v>0.508905852417303</v>
      </c>
      <c r="I42" s="22"/>
    </row>
    <row r="43" customFormat="false" ht="12.4" hidden="false" customHeight="true" outlineLevel="0" collapsed="false">
      <c r="A43" s="19" t="s">
        <v>32</v>
      </c>
      <c r="B43" s="9" t="n">
        <v>137</v>
      </c>
      <c r="C43" s="34" t="n">
        <v>45.2554744525547</v>
      </c>
      <c r="D43" s="34" t="n">
        <v>29.1970802919708</v>
      </c>
      <c r="E43" s="34" t="n">
        <v>10.2189781021898</v>
      </c>
      <c r="F43" s="34" t="n">
        <v>2.18978102189781</v>
      </c>
      <c r="G43" s="34" t="n">
        <v>11.6788321167883</v>
      </c>
      <c r="H43" s="34" t="n">
        <v>1.45985401459854</v>
      </c>
      <c r="I43" s="22"/>
    </row>
    <row r="44" customFormat="false" ht="12.4" hidden="false" customHeight="true" outlineLevel="0" collapsed="false">
      <c r="A44" s="19" t="s">
        <v>33</v>
      </c>
      <c r="B44" s="9" t="n">
        <v>35</v>
      </c>
      <c r="C44" s="34" t="n">
        <v>42.8571428571429</v>
      </c>
      <c r="D44" s="34" t="n">
        <v>42.8571428571429</v>
      </c>
      <c r="E44" s="34" t="n">
        <v>11.4285714285714</v>
      </c>
      <c r="F44" s="35" t="s">
        <v>10</v>
      </c>
      <c r="G44" s="34" t="n">
        <v>2.85714285714286</v>
      </c>
      <c r="H44" s="35" t="s">
        <v>10</v>
      </c>
      <c r="I44" s="22"/>
    </row>
    <row r="45" customFormat="false" ht="12.4" hidden="false" customHeight="true" outlineLevel="0" collapsed="false">
      <c r="A45" s="19" t="s">
        <v>34</v>
      </c>
      <c r="B45" s="9" t="n">
        <v>189</v>
      </c>
      <c r="C45" s="34" t="n">
        <v>25.9259259259259</v>
      </c>
      <c r="D45" s="34" t="n">
        <v>39.6825396825397</v>
      </c>
      <c r="E45" s="34" t="n">
        <v>14.2857142857143</v>
      </c>
      <c r="F45" s="34" t="n">
        <v>5.29100529100529</v>
      </c>
      <c r="G45" s="34" t="n">
        <v>12.1693121693122</v>
      </c>
      <c r="H45" s="34" t="n">
        <v>2.64550264550265</v>
      </c>
      <c r="I45" s="22"/>
    </row>
    <row r="46" customFormat="false" ht="12.4" hidden="false" customHeight="true" outlineLevel="0" collapsed="false">
      <c r="A46" s="23" t="s">
        <v>35</v>
      </c>
      <c r="B46" s="10" t="n">
        <v>146</v>
      </c>
      <c r="C46" s="36" t="n">
        <v>23.2876712328767</v>
      </c>
      <c r="D46" s="36" t="n">
        <v>37.6712328767123</v>
      </c>
      <c r="E46" s="36" t="n">
        <v>8.21917808219178</v>
      </c>
      <c r="F46" s="36" t="n">
        <v>6.84931506849315</v>
      </c>
      <c r="G46" s="36" t="n">
        <v>18.4931506849315</v>
      </c>
      <c r="H46" s="36" t="n">
        <v>5.47945205479452</v>
      </c>
      <c r="I46" s="22"/>
    </row>
    <row r="47" customFormat="false" ht="12.4" hidden="false" customHeight="true" outlineLevel="0" collapsed="false">
      <c r="A47" s="15" t="s">
        <v>36</v>
      </c>
      <c r="B47" s="16"/>
      <c r="C47" s="33"/>
      <c r="D47" s="33"/>
      <c r="E47" s="33"/>
      <c r="F47" s="33"/>
      <c r="G47" s="33"/>
      <c r="H47" s="33"/>
      <c r="I47" s="22"/>
    </row>
    <row r="48" customFormat="false" ht="12.4" hidden="false" customHeight="true" outlineLevel="0" collapsed="false">
      <c r="A48" s="19" t="s">
        <v>37</v>
      </c>
      <c r="B48" s="9" t="n">
        <v>231</v>
      </c>
      <c r="C48" s="34" t="n">
        <v>35.4978354978355</v>
      </c>
      <c r="D48" s="34" t="n">
        <v>37.2294372294372</v>
      </c>
      <c r="E48" s="34" t="n">
        <v>11.2554112554113</v>
      </c>
      <c r="F48" s="34" t="n">
        <v>5.1948051948052</v>
      </c>
      <c r="G48" s="34" t="n">
        <v>9.09090909090909</v>
      </c>
      <c r="H48" s="34" t="n">
        <v>1.73160173160173</v>
      </c>
      <c r="I48" s="22"/>
    </row>
    <row r="49" customFormat="false" ht="12.4" hidden="false" customHeight="true" outlineLevel="0" collapsed="false">
      <c r="A49" s="19" t="s">
        <v>38</v>
      </c>
      <c r="B49" s="9" t="n">
        <v>205</v>
      </c>
      <c r="C49" s="34" t="n">
        <v>34.6341463414634</v>
      </c>
      <c r="D49" s="34" t="n">
        <v>35.609756097561</v>
      </c>
      <c r="E49" s="34" t="n">
        <v>11.7073170731707</v>
      </c>
      <c r="F49" s="34" t="n">
        <v>7.31707317073171</v>
      </c>
      <c r="G49" s="34" t="n">
        <v>8.29268292682927</v>
      </c>
      <c r="H49" s="34" t="n">
        <v>2.4390243902439</v>
      </c>
      <c r="I49" s="22"/>
    </row>
    <row r="50" customFormat="false" ht="12.4" hidden="false" customHeight="true" outlineLevel="0" collapsed="false">
      <c r="A50" s="19" t="s">
        <v>39</v>
      </c>
      <c r="B50" s="9" t="n">
        <v>525</v>
      </c>
      <c r="C50" s="34" t="n">
        <v>32</v>
      </c>
      <c r="D50" s="34" t="n">
        <v>37.5238095238095</v>
      </c>
      <c r="E50" s="34" t="n">
        <v>11.4285714285714</v>
      </c>
      <c r="F50" s="34" t="n">
        <v>5.14285714285714</v>
      </c>
      <c r="G50" s="34" t="n">
        <v>12.5714285714286</v>
      </c>
      <c r="H50" s="34" t="n">
        <v>1.33333333333333</v>
      </c>
      <c r="I50" s="22"/>
    </row>
    <row r="51" customFormat="false" ht="12.4" hidden="false" customHeight="true" outlineLevel="0" collapsed="false">
      <c r="A51" s="19" t="s">
        <v>40</v>
      </c>
      <c r="B51" s="9" t="n">
        <v>73</v>
      </c>
      <c r="C51" s="34" t="n">
        <v>32.8767123287671</v>
      </c>
      <c r="D51" s="34" t="n">
        <v>35.6164383561644</v>
      </c>
      <c r="E51" s="34" t="n">
        <v>10.958904109589</v>
      </c>
      <c r="F51" s="34" t="n">
        <v>2.73972602739726</v>
      </c>
      <c r="G51" s="34" t="n">
        <v>17.8082191780822</v>
      </c>
      <c r="H51" s="35" t="s">
        <v>10</v>
      </c>
      <c r="I51" s="22"/>
    </row>
    <row r="52" customFormat="false" ht="12.4" hidden="false" customHeight="true" outlineLevel="0" collapsed="false">
      <c r="A52" s="23" t="s">
        <v>41</v>
      </c>
      <c r="B52" s="10" t="n">
        <v>47</v>
      </c>
      <c r="C52" s="36" t="n">
        <v>36.1702127659574</v>
      </c>
      <c r="D52" s="36" t="n">
        <v>29.7872340425532</v>
      </c>
      <c r="E52" s="36" t="n">
        <v>10.6382978723404</v>
      </c>
      <c r="F52" s="36" t="n">
        <v>8.51063829787234</v>
      </c>
      <c r="G52" s="36" t="n">
        <v>6.38297872340426</v>
      </c>
      <c r="H52" s="36" t="n">
        <v>8.51063829787234</v>
      </c>
      <c r="I52" s="22"/>
    </row>
    <row r="53" customFormat="false" ht="12.4" hidden="false" customHeight="true" outlineLevel="0" collapsed="false">
      <c r="A53" s="15" t="s">
        <v>43</v>
      </c>
      <c r="B53" s="16"/>
      <c r="C53" s="33"/>
      <c r="D53" s="33"/>
      <c r="E53" s="33"/>
      <c r="F53" s="33"/>
      <c r="G53" s="33"/>
      <c r="H53" s="33"/>
      <c r="I53" s="22"/>
    </row>
    <row r="54" customFormat="false" ht="12.4" hidden="false" customHeight="true" outlineLevel="0" collapsed="false">
      <c r="A54" s="19" t="s">
        <v>44</v>
      </c>
      <c r="B54" s="9" t="n">
        <v>254</v>
      </c>
      <c r="C54" s="34" t="n">
        <v>34.6456692913386</v>
      </c>
      <c r="D54" s="34" t="n">
        <v>36.2204724409449</v>
      </c>
      <c r="E54" s="34" t="n">
        <v>12.2047244094488</v>
      </c>
      <c r="F54" s="34" t="n">
        <v>5.51181102362205</v>
      </c>
      <c r="G54" s="34" t="n">
        <v>11.0236220472441</v>
      </c>
      <c r="H54" s="34" t="n">
        <v>0.393700787401575</v>
      </c>
      <c r="I54" s="22"/>
    </row>
    <row r="55" customFormat="false" ht="12.4" hidden="false" customHeight="true" outlineLevel="0" collapsed="false">
      <c r="A55" s="19" t="s">
        <v>45</v>
      </c>
      <c r="B55" s="9" t="n">
        <v>134</v>
      </c>
      <c r="C55" s="34" t="n">
        <v>39.5522388059702</v>
      </c>
      <c r="D55" s="34" t="n">
        <v>32.089552238806</v>
      </c>
      <c r="E55" s="34" t="n">
        <v>9.70149253731343</v>
      </c>
      <c r="F55" s="34" t="n">
        <v>8.2089552238806</v>
      </c>
      <c r="G55" s="34" t="n">
        <v>9.70149253731343</v>
      </c>
      <c r="H55" s="34" t="n">
        <v>0.746268656716418</v>
      </c>
      <c r="I55" s="22"/>
    </row>
    <row r="56" customFormat="false" ht="12.4" hidden="false" customHeight="true" outlineLevel="0" collapsed="false">
      <c r="A56" s="19" t="s">
        <v>46</v>
      </c>
      <c r="B56" s="9" t="n">
        <v>92</v>
      </c>
      <c r="C56" s="34" t="n">
        <v>30.4347826086957</v>
      </c>
      <c r="D56" s="34" t="n">
        <v>29.3478260869565</v>
      </c>
      <c r="E56" s="34" t="n">
        <v>14.1304347826087</v>
      </c>
      <c r="F56" s="34" t="n">
        <v>8.69565217391304</v>
      </c>
      <c r="G56" s="34" t="n">
        <v>16.304347826087</v>
      </c>
      <c r="H56" s="34" t="n">
        <v>1.08695652173913</v>
      </c>
      <c r="I56" s="22"/>
    </row>
    <row r="57" customFormat="false" ht="12.4" hidden="false" customHeight="true" outlineLevel="0" collapsed="false">
      <c r="A57" s="19" t="s">
        <v>47</v>
      </c>
      <c r="B57" s="9" t="n">
        <v>76</v>
      </c>
      <c r="C57" s="34" t="n">
        <v>39.4736842105263</v>
      </c>
      <c r="D57" s="34" t="n">
        <v>38.1578947368421</v>
      </c>
      <c r="E57" s="34" t="n">
        <v>7.89473684210526</v>
      </c>
      <c r="F57" s="34" t="n">
        <v>3.94736842105263</v>
      </c>
      <c r="G57" s="34" t="n">
        <v>9.21052631578947</v>
      </c>
      <c r="H57" s="34" t="n">
        <v>1.31578947368421</v>
      </c>
      <c r="I57" s="22"/>
    </row>
    <row r="58" customFormat="false" ht="12.4" hidden="false" customHeight="true" outlineLevel="0" collapsed="false">
      <c r="A58" s="19" t="s">
        <v>48</v>
      </c>
      <c r="B58" s="9" t="n">
        <v>179</v>
      </c>
      <c r="C58" s="34" t="n">
        <v>32.9608938547486</v>
      </c>
      <c r="D58" s="34" t="n">
        <v>40.7821229050279</v>
      </c>
      <c r="E58" s="34" t="n">
        <v>11.1731843575419</v>
      </c>
      <c r="F58" s="34" t="n">
        <v>5.02793296089386</v>
      </c>
      <c r="G58" s="34" t="n">
        <v>8.37988826815642</v>
      </c>
      <c r="H58" s="34" t="n">
        <v>1.67597765363129</v>
      </c>
      <c r="I58" s="22"/>
    </row>
    <row r="59" customFormat="false" ht="12.4" hidden="false" customHeight="true" outlineLevel="0" collapsed="false">
      <c r="A59" s="19" t="s">
        <v>49</v>
      </c>
      <c r="B59" s="9" t="n">
        <v>213</v>
      </c>
      <c r="C59" s="34" t="n">
        <v>21.5962441314554</v>
      </c>
      <c r="D59" s="34" t="n">
        <v>39.4366197183099</v>
      </c>
      <c r="E59" s="34" t="n">
        <v>13.1455399061033</v>
      </c>
      <c r="F59" s="34" t="n">
        <v>5.63380281690141</v>
      </c>
      <c r="G59" s="34" t="n">
        <v>15.0234741784038</v>
      </c>
      <c r="H59" s="34" t="n">
        <v>5.16431924882629</v>
      </c>
      <c r="I59" s="22"/>
    </row>
    <row r="60" customFormat="false" ht="12.4" hidden="false" customHeight="true" outlineLevel="0" collapsed="false">
      <c r="A60" s="23" t="s">
        <v>41</v>
      </c>
      <c r="B60" s="10" t="n">
        <v>127</v>
      </c>
      <c r="C60" s="36" t="n">
        <v>44.8818897637795</v>
      </c>
      <c r="D60" s="36" t="n">
        <v>35.4330708661417</v>
      </c>
      <c r="E60" s="36" t="n">
        <v>8.66141732283465</v>
      </c>
      <c r="F60" s="36" t="n">
        <v>1.5748031496063</v>
      </c>
      <c r="G60" s="36" t="n">
        <v>7.08661417322835</v>
      </c>
      <c r="H60" s="36" t="n">
        <v>2.36220472440945</v>
      </c>
      <c r="I60" s="22"/>
    </row>
    <row r="61" customFormat="false" ht="12.4" hidden="false" customHeight="true" outlineLevel="0" collapsed="false">
      <c r="A61" s="15" t="s">
        <v>50</v>
      </c>
      <c r="B61" s="16"/>
      <c r="C61" s="33"/>
      <c r="D61" s="33"/>
      <c r="E61" s="33"/>
      <c r="F61" s="33"/>
      <c r="G61" s="33"/>
      <c r="H61" s="33"/>
      <c r="I61" s="22"/>
    </row>
    <row r="62" customFormat="false" ht="12.4" hidden="false" customHeight="true" outlineLevel="0" collapsed="false">
      <c r="A62" s="19" t="s">
        <v>51</v>
      </c>
      <c r="B62" s="9" t="n">
        <v>116</v>
      </c>
      <c r="C62" s="37" t="n">
        <v>43.9655172413793</v>
      </c>
      <c r="D62" s="37" t="n">
        <v>28.448275862069</v>
      </c>
      <c r="E62" s="34" t="n">
        <v>10.3448275862069</v>
      </c>
      <c r="F62" s="34" t="n">
        <v>5.17241379310345</v>
      </c>
      <c r="G62" s="34" t="n">
        <v>10.3448275862069</v>
      </c>
      <c r="H62" s="34" t="n">
        <v>1.72413793103448</v>
      </c>
      <c r="I62" s="22"/>
    </row>
    <row r="63" customFormat="false" ht="12.4" hidden="false" customHeight="true" outlineLevel="0" collapsed="false">
      <c r="A63" s="19" t="s">
        <v>52</v>
      </c>
      <c r="B63" s="9" t="n">
        <v>148</v>
      </c>
      <c r="C63" s="37" t="n">
        <v>35.1351351351351</v>
      </c>
      <c r="D63" s="37" t="n">
        <v>38.5135135135135</v>
      </c>
      <c r="E63" s="34" t="n">
        <v>9.45945945945946</v>
      </c>
      <c r="F63" s="34" t="n">
        <v>4.05405405405405</v>
      </c>
      <c r="G63" s="34" t="n">
        <v>11.4864864864865</v>
      </c>
      <c r="H63" s="34" t="n">
        <v>1.35135135135135</v>
      </c>
      <c r="I63" s="22"/>
    </row>
    <row r="64" customFormat="false" ht="12.4" hidden="false" customHeight="true" outlineLevel="0" collapsed="false">
      <c r="A64" s="19" t="s">
        <v>53</v>
      </c>
      <c r="B64" s="9" t="n">
        <v>142</v>
      </c>
      <c r="C64" s="37" t="n">
        <v>36.6197183098592</v>
      </c>
      <c r="D64" s="37" t="n">
        <v>33.8028169014085</v>
      </c>
      <c r="E64" s="34" t="n">
        <v>11.9718309859155</v>
      </c>
      <c r="F64" s="34" t="n">
        <v>7.74647887323944</v>
      </c>
      <c r="G64" s="34" t="n">
        <v>8.45070422535211</v>
      </c>
      <c r="H64" s="34" t="n">
        <v>1.40845070422535</v>
      </c>
      <c r="I64" s="22"/>
    </row>
    <row r="65" customFormat="false" ht="12.4" hidden="false" customHeight="true" outlineLevel="0" collapsed="false">
      <c r="A65" s="19" t="s">
        <v>54</v>
      </c>
      <c r="B65" s="9" t="n">
        <v>142</v>
      </c>
      <c r="C65" s="37" t="n">
        <v>37.3239436619718</v>
      </c>
      <c r="D65" s="37" t="n">
        <v>35.2112676056338</v>
      </c>
      <c r="E65" s="34" t="n">
        <v>11.2676056338028</v>
      </c>
      <c r="F65" s="34" t="n">
        <v>3.52112676056338</v>
      </c>
      <c r="G65" s="34" t="n">
        <v>11.9718309859155</v>
      </c>
      <c r="H65" s="34" t="n">
        <v>0.704225352112676</v>
      </c>
      <c r="I65" s="22"/>
    </row>
    <row r="66" customFormat="false" ht="12.4" hidden="false" customHeight="true" outlineLevel="0" collapsed="false">
      <c r="A66" s="19" t="s">
        <v>55</v>
      </c>
      <c r="B66" s="9" t="n">
        <v>134</v>
      </c>
      <c r="C66" s="37" t="n">
        <v>30.5970149253731</v>
      </c>
      <c r="D66" s="37" t="n">
        <v>38.0597014925373</v>
      </c>
      <c r="E66" s="34" t="n">
        <v>11.1940298507463</v>
      </c>
      <c r="F66" s="34" t="n">
        <v>5.22388059701493</v>
      </c>
      <c r="G66" s="34" t="n">
        <v>14.1791044776119</v>
      </c>
      <c r="H66" s="34" t="n">
        <v>0.746268656716418</v>
      </c>
      <c r="I66" s="22"/>
    </row>
    <row r="67" customFormat="false" ht="12.4" hidden="false" customHeight="true" outlineLevel="0" collapsed="false">
      <c r="A67" s="19" t="s">
        <v>56</v>
      </c>
      <c r="B67" s="9" t="n">
        <v>250</v>
      </c>
      <c r="C67" s="37" t="n">
        <v>26.8</v>
      </c>
      <c r="D67" s="37" t="n">
        <v>40.4</v>
      </c>
      <c r="E67" s="34" t="n">
        <v>12</v>
      </c>
      <c r="F67" s="34" t="n">
        <v>5.6</v>
      </c>
      <c r="G67" s="34" t="n">
        <v>11.6</v>
      </c>
      <c r="H67" s="34" t="n">
        <v>3.6</v>
      </c>
      <c r="I67" s="22"/>
    </row>
    <row r="68" customFormat="false" ht="12.4" hidden="false" customHeight="true" outlineLevel="0" collapsed="false">
      <c r="A68" s="30" t="s">
        <v>57</v>
      </c>
      <c r="B68" s="10" t="n">
        <v>153</v>
      </c>
      <c r="C68" s="36" t="n">
        <v>30.718954248366</v>
      </c>
      <c r="D68" s="36" t="n">
        <v>38.562091503268</v>
      </c>
      <c r="E68" s="36" t="n">
        <v>12.4183006535948</v>
      </c>
      <c r="F68" s="36" t="n">
        <v>7.18954248366013</v>
      </c>
      <c r="G68" s="36" t="n">
        <v>9.15032679738562</v>
      </c>
      <c r="H68" s="36" t="n">
        <v>1.96078431372549</v>
      </c>
      <c r="I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H2"/>
    <mergeCell ref="B3:H5"/>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404</v>
      </c>
      <c r="C1" s="3"/>
      <c r="D1" s="3"/>
      <c r="E1" s="3"/>
      <c r="F1" s="3"/>
      <c r="G1" s="3"/>
      <c r="H1" s="3"/>
      <c r="I1" s="4"/>
    </row>
    <row r="2" customFormat="false" ht="12.4" hidden="false" customHeight="true" outlineLevel="0" collapsed="false">
      <c r="A2" s="2"/>
      <c r="B2" s="3"/>
      <c r="C2" s="3"/>
      <c r="D2" s="3"/>
      <c r="E2" s="3"/>
      <c r="F2" s="3"/>
      <c r="G2" s="3"/>
      <c r="H2" s="3"/>
      <c r="I2" s="5"/>
    </row>
    <row r="3" customFormat="false" ht="12.4" hidden="false" customHeight="true" outlineLevel="0" collapsed="false">
      <c r="A3" s="2"/>
      <c r="B3" s="3"/>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152"/>
      <c r="C5" s="152"/>
      <c r="D5" s="152"/>
      <c r="E5" s="152"/>
      <c r="F5" s="152"/>
      <c r="G5" s="152"/>
      <c r="H5" s="43"/>
    </row>
    <row r="6" customFormat="false" ht="12.4" hidden="false" customHeight="true" outlineLevel="0" collapsed="false">
      <c r="B6" s="6" t="s">
        <v>1</v>
      </c>
      <c r="C6" s="7" t="s">
        <v>405</v>
      </c>
      <c r="D6" s="7" t="s">
        <v>406</v>
      </c>
      <c r="E6" s="7" t="s">
        <v>407</v>
      </c>
      <c r="F6" s="7" t="s">
        <v>351</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32.5666973321067</v>
      </c>
      <c r="D14" s="32" t="n">
        <v>7.08371665133395</v>
      </c>
      <c r="E14" s="32" t="n">
        <v>12.327506899724</v>
      </c>
      <c r="F14" s="32" t="n">
        <v>45.7221711131555</v>
      </c>
      <c r="G14" s="32" t="n">
        <v>2.29990800367985</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36.697247706422</v>
      </c>
      <c r="D16" s="34" t="n">
        <v>4.58715596330275</v>
      </c>
      <c r="E16" s="34" t="n">
        <v>12.8440366972477</v>
      </c>
      <c r="F16" s="34" t="n">
        <v>42.2018348623853</v>
      </c>
      <c r="G16" s="34" t="n">
        <v>3.6697247706422</v>
      </c>
      <c r="H16" s="22"/>
    </row>
    <row r="17" customFormat="false" ht="12.4" hidden="false" customHeight="true" outlineLevel="0" collapsed="false">
      <c r="A17" s="19" t="s">
        <v>11</v>
      </c>
      <c r="B17" s="9" t="n">
        <v>150</v>
      </c>
      <c r="C17" s="34" t="n">
        <v>33.3333333333333</v>
      </c>
      <c r="D17" s="34" t="n">
        <v>6</v>
      </c>
      <c r="E17" s="34" t="n">
        <v>14</v>
      </c>
      <c r="F17" s="34" t="n">
        <v>44.6666666666667</v>
      </c>
      <c r="G17" s="34" t="n">
        <v>2</v>
      </c>
      <c r="H17" s="22"/>
    </row>
    <row r="18" customFormat="false" ht="12.4" hidden="false" customHeight="true" outlineLevel="0" collapsed="false">
      <c r="A18" s="19" t="s">
        <v>12</v>
      </c>
      <c r="B18" s="9" t="n">
        <v>147</v>
      </c>
      <c r="C18" s="34" t="n">
        <v>36.0544217687075</v>
      </c>
      <c r="D18" s="34" t="n">
        <v>6.80272108843537</v>
      </c>
      <c r="E18" s="34" t="n">
        <v>8.84353741496599</v>
      </c>
      <c r="F18" s="34" t="n">
        <v>45.578231292517</v>
      </c>
      <c r="G18" s="34" t="n">
        <v>2.72108843537415</v>
      </c>
      <c r="H18" s="22"/>
    </row>
    <row r="19" customFormat="false" ht="12.4" hidden="false" customHeight="true" outlineLevel="0" collapsed="false">
      <c r="A19" s="19" t="s">
        <v>13</v>
      </c>
      <c r="B19" s="9" t="n">
        <v>97</v>
      </c>
      <c r="C19" s="34" t="n">
        <v>28.8659793814433</v>
      </c>
      <c r="D19" s="34" t="n">
        <v>6.18556701030928</v>
      </c>
      <c r="E19" s="34" t="n">
        <v>25.7731958762887</v>
      </c>
      <c r="F19" s="34" t="n">
        <v>37.1134020618557</v>
      </c>
      <c r="G19" s="34" t="n">
        <v>2.06185567010309</v>
      </c>
      <c r="H19" s="22"/>
    </row>
    <row r="20" customFormat="false" ht="12.4" hidden="false" customHeight="true" outlineLevel="0" collapsed="false">
      <c r="A20" s="19" t="s">
        <v>14</v>
      </c>
      <c r="B20" s="9" t="n">
        <v>91</v>
      </c>
      <c r="C20" s="34" t="n">
        <v>25.2747252747253</v>
      </c>
      <c r="D20" s="34" t="n">
        <v>5.49450549450549</v>
      </c>
      <c r="E20" s="34" t="n">
        <v>7.69230769230769</v>
      </c>
      <c r="F20" s="34" t="n">
        <v>60.4395604395604</v>
      </c>
      <c r="G20" s="34" t="n">
        <v>1.0989010989011</v>
      </c>
      <c r="H20" s="22"/>
    </row>
    <row r="21" customFormat="false" ht="12.4" hidden="false" customHeight="true" outlineLevel="0" collapsed="false">
      <c r="A21" s="19" t="s">
        <v>15</v>
      </c>
      <c r="B21" s="9" t="n">
        <v>151</v>
      </c>
      <c r="C21" s="34" t="n">
        <v>31.1258278145695</v>
      </c>
      <c r="D21" s="34" t="n">
        <v>9.93377483443709</v>
      </c>
      <c r="E21" s="34" t="n">
        <v>7.28476821192053</v>
      </c>
      <c r="F21" s="34" t="n">
        <v>50.3311258278146</v>
      </c>
      <c r="G21" s="34" t="n">
        <v>1.32450331125828</v>
      </c>
      <c r="H21" s="22"/>
    </row>
    <row r="22" customFormat="false" ht="12.4" hidden="false" customHeight="true" outlineLevel="0" collapsed="false">
      <c r="A22" s="19" t="s">
        <v>16</v>
      </c>
      <c r="B22" s="9" t="n">
        <v>147</v>
      </c>
      <c r="C22" s="34" t="n">
        <v>37.4149659863946</v>
      </c>
      <c r="D22" s="34" t="n">
        <v>6.12244897959184</v>
      </c>
      <c r="E22" s="34" t="n">
        <v>12.9251700680272</v>
      </c>
      <c r="F22" s="34" t="n">
        <v>40.8163265306122</v>
      </c>
      <c r="G22" s="34" t="n">
        <v>2.72108843537415</v>
      </c>
      <c r="H22" s="22"/>
    </row>
    <row r="23" customFormat="false" ht="12.4" hidden="false" customHeight="true" outlineLevel="0" collapsed="false">
      <c r="A23" s="23" t="s">
        <v>17</v>
      </c>
      <c r="B23" s="9" t="n">
        <v>195</v>
      </c>
      <c r="C23" s="34" t="n">
        <v>29.7435897435897</v>
      </c>
      <c r="D23" s="34" t="n">
        <v>9.23076923076923</v>
      </c>
      <c r="E23" s="36" t="n">
        <v>12.3076923076923</v>
      </c>
      <c r="F23" s="36" t="n">
        <v>46.1538461538462</v>
      </c>
      <c r="G23" s="36" t="n">
        <v>2.56410256410256</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25.748502994012</v>
      </c>
      <c r="D25" s="34" t="n">
        <v>10.1796407185629</v>
      </c>
      <c r="E25" s="34" t="n">
        <v>16.9660678642715</v>
      </c>
      <c r="F25" s="34" t="n">
        <v>45.5089820359281</v>
      </c>
      <c r="G25" s="34" t="n">
        <v>1.59680638722555</v>
      </c>
      <c r="H25" s="22"/>
    </row>
    <row r="26" customFormat="false" ht="12.4" hidden="false" customHeight="true" outlineLevel="0" collapsed="false">
      <c r="A26" s="23" t="s">
        <v>20</v>
      </c>
      <c r="B26" s="10" t="n">
        <v>586</v>
      </c>
      <c r="C26" s="36" t="n">
        <v>38.3959044368601</v>
      </c>
      <c r="D26" s="36" t="n">
        <v>4.43686006825939</v>
      </c>
      <c r="E26" s="36" t="n">
        <v>8.3617747440273</v>
      </c>
      <c r="F26" s="36" t="n">
        <v>45.9044368600683</v>
      </c>
      <c r="G26" s="36" t="n">
        <v>2.90102389078498</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19.6078431372549</v>
      </c>
      <c r="D28" s="34" t="n">
        <v>18.6274509803922</v>
      </c>
      <c r="E28" s="34" t="n">
        <v>13.7254901960784</v>
      </c>
      <c r="F28" s="34" t="n">
        <v>48.0392156862745</v>
      </c>
      <c r="G28" s="35" t="s">
        <v>10</v>
      </c>
      <c r="H28" s="22"/>
    </row>
    <row r="29" customFormat="false" ht="12.4" hidden="false" customHeight="true" outlineLevel="0" collapsed="false">
      <c r="A29" s="19" t="s">
        <v>23</v>
      </c>
      <c r="B29" s="9" t="n">
        <v>115</v>
      </c>
      <c r="C29" s="34" t="n">
        <v>27.8260869565217</v>
      </c>
      <c r="D29" s="34" t="n">
        <v>11.304347826087</v>
      </c>
      <c r="E29" s="34" t="n">
        <v>14.7826086956522</v>
      </c>
      <c r="F29" s="34" t="n">
        <v>46.0869565217391</v>
      </c>
      <c r="G29" s="35" t="s">
        <v>10</v>
      </c>
      <c r="H29" s="22"/>
    </row>
    <row r="30" customFormat="false" ht="12.4" hidden="false" customHeight="true" outlineLevel="0" collapsed="false">
      <c r="A30" s="19" t="s">
        <v>24</v>
      </c>
      <c r="B30" s="9" t="n">
        <v>73</v>
      </c>
      <c r="C30" s="34" t="n">
        <v>24.6575342465753</v>
      </c>
      <c r="D30" s="34" t="n">
        <v>10.958904109589</v>
      </c>
      <c r="E30" s="34" t="n">
        <v>12.3287671232877</v>
      </c>
      <c r="F30" s="34" t="n">
        <v>50.6849315068493</v>
      </c>
      <c r="G30" s="34" t="n">
        <v>1.36986301369863</v>
      </c>
      <c r="H30" s="22"/>
    </row>
    <row r="31" customFormat="false" ht="12.4" hidden="false" customHeight="true" outlineLevel="0" collapsed="false">
      <c r="A31" s="19" t="s">
        <v>25</v>
      </c>
      <c r="B31" s="9" t="n">
        <v>84</v>
      </c>
      <c r="C31" s="34" t="n">
        <v>29.7619047619048</v>
      </c>
      <c r="D31" s="34" t="n">
        <v>4.76190476190476</v>
      </c>
      <c r="E31" s="34" t="n">
        <v>16.6666666666667</v>
      </c>
      <c r="F31" s="34" t="n">
        <v>47.6190476190476</v>
      </c>
      <c r="G31" s="34" t="n">
        <v>1.19047619047619</v>
      </c>
      <c r="H31" s="22"/>
    </row>
    <row r="32" customFormat="false" ht="12.4" hidden="false" customHeight="true" outlineLevel="0" collapsed="false">
      <c r="A32" s="19" t="s">
        <v>26</v>
      </c>
      <c r="B32" s="9" t="n">
        <v>79</v>
      </c>
      <c r="C32" s="34" t="n">
        <v>31.6455696202532</v>
      </c>
      <c r="D32" s="34" t="n">
        <v>3.79746835443038</v>
      </c>
      <c r="E32" s="34" t="n">
        <v>18.9873417721519</v>
      </c>
      <c r="F32" s="34" t="n">
        <v>40.5063291139241</v>
      </c>
      <c r="G32" s="34" t="n">
        <v>5.06329113924051</v>
      </c>
      <c r="H32" s="22"/>
    </row>
    <row r="33" s="28" customFormat="true" ht="12.4" hidden="false" customHeight="true" outlineLevel="0" collapsed="false">
      <c r="A33" s="27" t="s">
        <v>27</v>
      </c>
      <c r="B33" s="9" t="n">
        <v>48</v>
      </c>
      <c r="C33" s="34" t="n">
        <v>18.75</v>
      </c>
      <c r="D33" s="34" t="n">
        <v>8.33333333333333</v>
      </c>
      <c r="E33" s="34" t="n">
        <v>33.3333333333333</v>
      </c>
      <c r="F33" s="34" t="n">
        <v>35.4166666666667</v>
      </c>
      <c r="G33" s="34" t="n">
        <v>4.16666666666667</v>
      </c>
      <c r="H33" s="22"/>
    </row>
    <row r="34" customFormat="false" ht="12.4" hidden="false" customHeight="true" outlineLevel="0" collapsed="false">
      <c r="A34" s="19" t="s">
        <v>28</v>
      </c>
      <c r="B34" s="9" t="n">
        <v>75</v>
      </c>
      <c r="C34" s="34" t="n">
        <v>28</v>
      </c>
      <c r="D34" s="34" t="n">
        <v>14.6666666666667</v>
      </c>
      <c r="E34" s="34" t="n">
        <v>8</v>
      </c>
      <c r="F34" s="34" t="n">
        <v>48</v>
      </c>
      <c r="G34" s="34" t="n">
        <v>1.33333333333333</v>
      </c>
      <c r="H34" s="22"/>
    </row>
    <row r="35" customFormat="false" ht="12.4" hidden="false" customHeight="true" outlineLevel="0" collapsed="false">
      <c r="A35" s="19" t="s">
        <v>23</v>
      </c>
      <c r="B35" s="9" t="n">
        <v>138</v>
      </c>
      <c r="C35" s="34" t="n">
        <v>39.8550724637681</v>
      </c>
      <c r="D35" s="34" t="n">
        <v>5.79710144927536</v>
      </c>
      <c r="E35" s="34" t="n">
        <v>3.6231884057971</v>
      </c>
      <c r="F35" s="34" t="n">
        <v>50</v>
      </c>
      <c r="G35" s="34" t="n">
        <v>0.72463768115942</v>
      </c>
      <c r="H35" s="22"/>
    </row>
    <row r="36" customFormat="false" ht="12.4" hidden="false" customHeight="true" outlineLevel="0" collapsed="false">
      <c r="A36" s="19" t="s">
        <v>24</v>
      </c>
      <c r="B36" s="9" t="n">
        <v>96</v>
      </c>
      <c r="C36" s="34" t="n">
        <v>53.125</v>
      </c>
      <c r="D36" s="34" t="n">
        <v>2.08333333333333</v>
      </c>
      <c r="E36" s="34" t="n">
        <v>3.125</v>
      </c>
      <c r="F36" s="34" t="n">
        <v>39.5833333333333</v>
      </c>
      <c r="G36" s="34" t="n">
        <v>2.08333333333333</v>
      </c>
      <c r="H36" s="22"/>
    </row>
    <row r="37" customFormat="false" ht="12.4" hidden="false" customHeight="true" outlineLevel="0" collapsed="false">
      <c r="A37" s="19" t="s">
        <v>25</v>
      </c>
      <c r="B37" s="9" t="n">
        <v>109</v>
      </c>
      <c r="C37" s="34" t="n">
        <v>44.0366972477064</v>
      </c>
      <c r="D37" s="34" t="n">
        <v>2.75229357798165</v>
      </c>
      <c r="E37" s="34" t="n">
        <v>7.3394495412844</v>
      </c>
      <c r="F37" s="34" t="n">
        <v>44.0366972477064</v>
      </c>
      <c r="G37" s="34" t="n">
        <v>1.8348623853211</v>
      </c>
      <c r="H37" s="22"/>
    </row>
    <row r="38" customFormat="false" ht="12.4" hidden="false" customHeight="true" outlineLevel="0" collapsed="false">
      <c r="A38" s="19" t="s">
        <v>26</v>
      </c>
      <c r="B38" s="9" t="n">
        <v>88</v>
      </c>
      <c r="C38" s="34" t="n">
        <v>38.6363636363636</v>
      </c>
      <c r="D38" s="35" t="s">
        <v>10</v>
      </c>
      <c r="E38" s="34" t="n">
        <v>15.9090909090909</v>
      </c>
      <c r="F38" s="34" t="n">
        <v>43.1818181818182</v>
      </c>
      <c r="G38" s="34" t="n">
        <v>2.27272727272727</v>
      </c>
      <c r="H38" s="22"/>
    </row>
    <row r="39" customFormat="false" ht="12.4" hidden="false" customHeight="true" outlineLevel="0" collapsed="false">
      <c r="A39" s="19" t="s">
        <v>27</v>
      </c>
      <c r="B39" s="10" t="n">
        <v>80</v>
      </c>
      <c r="C39" s="36" t="n">
        <v>20</v>
      </c>
      <c r="D39" s="36" t="n">
        <v>2.5</v>
      </c>
      <c r="E39" s="36" t="n">
        <v>16.25</v>
      </c>
      <c r="F39" s="36" t="n">
        <v>50</v>
      </c>
      <c r="G39" s="36" t="n">
        <v>11.25</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32.2368421052632</v>
      </c>
      <c r="D41" s="34" t="n">
        <v>5.92105263157895</v>
      </c>
      <c r="E41" s="34" t="n">
        <v>17.7631578947368</v>
      </c>
      <c r="F41" s="34" t="n">
        <v>42.7631578947368</v>
      </c>
      <c r="G41" s="34" t="n">
        <v>1.31578947368421</v>
      </c>
      <c r="H41" s="22"/>
    </row>
    <row r="42" customFormat="false" ht="12.4" hidden="false" customHeight="true" outlineLevel="0" collapsed="false">
      <c r="A42" s="19" t="s">
        <v>31</v>
      </c>
      <c r="B42" s="9" t="n">
        <v>393</v>
      </c>
      <c r="C42" s="34" t="n">
        <v>32.0610687022901</v>
      </c>
      <c r="D42" s="34" t="n">
        <v>8.65139949109415</v>
      </c>
      <c r="E42" s="34" t="n">
        <v>11.9592875318066</v>
      </c>
      <c r="F42" s="34" t="n">
        <v>46.8193384223919</v>
      </c>
      <c r="G42" s="34" t="n">
        <v>0.508905852417303</v>
      </c>
      <c r="H42" s="22"/>
    </row>
    <row r="43" customFormat="false" ht="12.4" hidden="false" customHeight="true" outlineLevel="0" collapsed="false">
      <c r="A43" s="19" t="s">
        <v>32</v>
      </c>
      <c r="B43" s="9" t="n">
        <v>137</v>
      </c>
      <c r="C43" s="34" t="n">
        <v>41.6058394160584</v>
      </c>
      <c r="D43" s="34" t="n">
        <v>6.56934306569343</v>
      </c>
      <c r="E43" s="34" t="n">
        <v>5.83941605839416</v>
      </c>
      <c r="F43" s="34" t="n">
        <v>45.2554744525547</v>
      </c>
      <c r="G43" s="34" t="n">
        <v>0.72992700729927</v>
      </c>
      <c r="H43" s="22"/>
    </row>
    <row r="44" customFormat="false" ht="12.4" hidden="false" customHeight="true" outlineLevel="0" collapsed="false">
      <c r="A44" s="19" t="s">
        <v>33</v>
      </c>
      <c r="B44" s="9" t="n">
        <v>35</v>
      </c>
      <c r="C44" s="34" t="n">
        <v>34.2857142857143</v>
      </c>
      <c r="D44" s="34" t="n">
        <v>14.2857142857143</v>
      </c>
      <c r="E44" s="34" t="n">
        <v>5.71428571428571</v>
      </c>
      <c r="F44" s="34" t="n">
        <v>45.7142857142857</v>
      </c>
      <c r="G44" s="35" t="s">
        <v>10</v>
      </c>
      <c r="H44" s="22"/>
    </row>
    <row r="45" customFormat="false" ht="12.4" hidden="false" customHeight="true" outlineLevel="0" collapsed="false">
      <c r="A45" s="19" t="s">
        <v>34</v>
      </c>
      <c r="B45" s="9" t="n">
        <v>189</v>
      </c>
      <c r="C45" s="34" t="n">
        <v>32.8042328042328</v>
      </c>
      <c r="D45" s="34" t="n">
        <v>6.34920634920635</v>
      </c>
      <c r="E45" s="34" t="n">
        <v>10.0529100529101</v>
      </c>
      <c r="F45" s="34" t="n">
        <v>46.5608465608466</v>
      </c>
      <c r="G45" s="34" t="n">
        <v>4.23280423280423</v>
      </c>
      <c r="H45" s="22"/>
    </row>
    <row r="46" customFormat="false" ht="12.4" hidden="false" customHeight="true" outlineLevel="0" collapsed="false">
      <c r="A46" s="23" t="s">
        <v>35</v>
      </c>
      <c r="B46" s="10" t="n">
        <v>146</v>
      </c>
      <c r="C46" s="36" t="n">
        <v>26.7123287671233</v>
      </c>
      <c r="D46" s="36" t="n">
        <v>4.10958904109589</v>
      </c>
      <c r="E46" s="36" t="n">
        <v>17.8082191780822</v>
      </c>
      <c r="F46" s="36" t="n">
        <v>44.5205479452055</v>
      </c>
      <c r="G46" s="36" t="n">
        <v>6.84931506849315</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4" t="n">
        <v>26.4069264069264</v>
      </c>
      <c r="D48" s="34" t="n">
        <v>9.09090909090909</v>
      </c>
      <c r="E48" s="34" t="n">
        <v>18.1818181818182</v>
      </c>
      <c r="F48" s="34" t="n">
        <v>44.5887445887446</v>
      </c>
      <c r="G48" s="34" t="n">
        <v>1.73160173160173</v>
      </c>
      <c r="H48" s="22"/>
    </row>
    <row r="49" customFormat="false" ht="12.4" hidden="false" customHeight="true" outlineLevel="0" collapsed="false">
      <c r="A49" s="19" t="s">
        <v>38</v>
      </c>
      <c r="B49" s="9" t="n">
        <v>205</v>
      </c>
      <c r="C49" s="34" t="n">
        <v>38.5365853658537</v>
      </c>
      <c r="D49" s="34" t="n">
        <v>6.82926829268293</v>
      </c>
      <c r="E49" s="34" t="n">
        <v>9.75609756097561</v>
      </c>
      <c r="F49" s="34" t="n">
        <v>41.4634146341463</v>
      </c>
      <c r="G49" s="34" t="n">
        <v>3.41463414634146</v>
      </c>
      <c r="H49" s="22"/>
    </row>
    <row r="50" customFormat="false" ht="12.4" hidden="false" customHeight="true" outlineLevel="0" collapsed="false">
      <c r="A50" s="19" t="s">
        <v>39</v>
      </c>
      <c r="B50" s="9" t="n">
        <v>525</v>
      </c>
      <c r="C50" s="34" t="n">
        <v>32.952380952381</v>
      </c>
      <c r="D50" s="34" t="n">
        <v>6.0952380952381</v>
      </c>
      <c r="E50" s="34" t="n">
        <v>10.6666666666667</v>
      </c>
      <c r="F50" s="34" t="n">
        <v>49.1428571428571</v>
      </c>
      <c r="G50" s="34" t="n">
        <v>1.14285714285714</v>
      </c>
      <c r="H50" s="22"/>
    </row>
    <row r="51" customFormat="false" ht="12.4" hidden="false" customHeight="true" outlineLevel="0" collapsed="false">
      <c r="A51" s="19" t="s">
        <v>40</v>
      </c>
      <c r="B51" s="9" t="n">
        <v>73</v>
      </c>
      <c r="C51" s="34" t="n">
        <v>35.6164383561644</v>
      </c>
      <c r="D51" s="34" t="n">
        <v>8.21917808219178</v>
      </c>
      <c r="E51" s="34" t="n">
        <v>10.958904109589</v>
      </c>
      <c r="F51" s="34" t="n">
        <v>41.0958904109589</v>
      </c>
      <c r="G51" s="34" t="n">
        <v>4.10958904109589</v>
      </c>
      <c r="H51" s="22"/>
    </row>
    <row r="52" customFormat="false" ht="12.4" hidden="false" customHeight="true" outlineLevel="0" collapsed="false">
      <c r="A52" s="23" t="s">
        <v>41</v>
      </c>
      <c r="B52" s="10" t="n">
        <v>47</v>
      </c>
      <c r="C52" s="36" t="n">
        <v>25.531914893617</v>
      </c>
      <c r="D52" s="36" t="n">
        <v>8.51063829787234</v>
      </c>
      <c r="E52" s="36" t="n">
        <v>17.0212765957447</v>
      </c>
      <c r="F52" s="36" t="n">
        <v>40.4255319148936</v>
      </c>
      <c r="G52" s="36" t="n">
        <v>8.51063829787234</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27.1653543307087</v>
      </c>
      <c r="D54" s="34" t="n">
        <v>13.3858267716535</v>
      </c>
      <c r="E54" s="34" t="n">
        <v>12.2047244094488</v>
      </c>
      <c r="F54" s="34" t="n">
        <v>46.8503937007874</v>
      </c>
      <c r="G54" s="34" t="n">
        <v>0.393700787401575</v>
      </c>
      <c r="H54" s="22"/>
    </row>
    <row r="55" customFormat="false" ht="12.4" hidden="false" customHeight="true" outlineLevel="0" collapsed="false">
      <c r="A55" s="19" t="s">
        <v>45</v>
      </c>
      <c r="B55" s="9" t="n">
        <v>134</v>
      </c>
      <c r="C55" s="34" t="n">
        <v>33.5820895522388</v>
      </c>
      <c r="D55" s="34" t="n">
        <v>11.9402985074627</v>
      </c>
      <c r="E55" s="34" t="n">
        <v>7.46268656716418</v>
      </c>
      <c r="F55" s="34" t="n">
        <v>47.0149253731343</v>
      </c>
      <c r="G55" s="35" t="s">
        <v>10</v>
      </c>
      <c r="H55" s="22"/>
    </row>
    <row r="56" customFormat="false" ht="12.4" hidden="false" customHeight="true" outlineLevel="0" collapsed="false">
      <c r="A56" s="19" t="s">
        <v>46</v>
      </c>
      <c r="B56" s="9" t="n">
        <v>92</v>
      </c>
      <c r="C56" s="34" t="n">
        <v>39.1304347826087</v>
      </c>
      <c r="D56" s="34" t="n">
        <v>4.34782608695652</v>
      </c>
      <c r="E56" s="34" t="n">
        <v>1.08695652173913</v>
      </c>
      <c r="F56" s="34" t="n">
        <v>54.3478260869565</v>
      </c>
      <c r="G56" s="34" t="n">
        <v>1.08695652173913</v>
      </c>
      <c r="H56" s="22"/>
    </row>
    <row r="57" customFormat="false" ht="12.4" hidden="false" customHeight="true" outlineLevel="0" collapsed="false">
      <c r="A57" s="19" t="s">
        <v>47</v>
      </c>
      <c r="B57" s="9" t="n">
        <v>76</v>
      </c>
      <c r="C57" s="34" t="n">
        <v>38.1578947368421</v>
      </c>
      <c r="D57" s="34" t="n">
        <v>3.94736842105263</v>
      </c>
      <c r="E57" s="34" t="n">
        <v>11.8421052631579</v>
      </c>
      <c r="F57" s="34" t="n">
        <v>44.7368421052632</v>
      </c>
      <c r="G57" s="34" t="n">
        <v>1.31578947368421</v>
      </c>
      <c r="H57" s="22"/>
    </row>
    <row r="58" customFormat="false" ht="12.4" hidden="false" customHeight="true" outlineLevel="0" collapsed="false">
      <c r="A58" s="19" t="s">
        <v>48</v>
      </c>
      <c r="B58" s="9" t="n">
        <v>179</v>
      </c>
      <c r="C58" s="34" t="n">
        <v>36.8715083798883</v>
      </c>
      <c r="D58" s="34" t="n">
        <v>2.79329608938548</v>
      </c>
      <c r="E58" s="34" t="n">
        <v>12.2905027932961</v>
      </c>
      <c r="F58" s="34" t="n">
        <v>45.8100558659218</v>
      </c>
      <c r="G58" s="34" t="n">
        <v>2.23463687150838</v>
      </c>
      <c r="H58" s="22"/>
    </row>
    <row r="59" customFormat="false" ht="12.4" hidden="false" customHeight="true" outlineLevel="0" collapsed="false">
      <c r="A59" s="19" t="s">
        <v>49</v>
      </c>
      <c r="B59" s="9" t="n">
        <v>213</v>
      </c>
      <c r="C59" s="34" t="n">
        <v>26.7605633802817</v>
      </c>
      <c r="D59" s="34" t="n">
        <v>3.28638497652582</v>
      </c>
      <c r="E59" s="34" t="n">
        <v>19.7183098591549</v>
      </c>
      <c r="F59" s="34" t="n">
        <v>43.1924882629108</v>
      </c>
      <c r="G59" s="34" t="n">
        <v>7.04225352112676</v>
      </c>
      <c r="H59" s="22"/>
    </row>
    <row r="60" customFormat="false" ht="12.4" hidden="false" customHeight="true" outlineLevel="0" collapsed="false">
      <c r="A60" s="23" t="s">
        <v>41</v>
      </c>
      <c r="B60" s="10" t="n">
        <v>127</v>
      </c>
      <c r="C60" s="36" t="n">
        <v>39.3700787401575</v>
      </c>
      <c r="D60" s="36" t="n">
        <v>5.51181102362205</v>
      </c>
      <c r="E60" s="36" t="n">
        <v>13.3858267716535</v>
      </c>
      <c r="F60" s="36" t="n">
        <v>39.3700787401575</v>
      </c>
      <c r="G60" s="36" t="n">
        <v>2.3622047244094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37.0689655172414</v>
      </c>
      <c r="D62" s="37" t="n">
        <v>12.0689655172414</v>
      </c>
      <c r="E62" s="34" t="n">
        <v>8.62068965517242</v>
      </c>
      <c r="F62" s="34" t="n">
        <v>40.5172413793103</v>
      </c>
      <c r="G62" s="34" t="n">
        <v>1.72413793103448</v>
      </c>
      <c r="H62" s="22"/>
    </row>
    <row r="63" customFormat="false" ht="12.4" hidden="false" customHeight="true" outlineLevel="0" collapsed="false">
      <c r="A63" s="19" t="s">
        <v>52</v>
      </c>
      <c r="B63" s="9" t="n">
        <v>148</v>
      </c>
      <c r="C63" s="37" t="n">
        <v>27.7027027027027</v>
      </c>
      <c r="D63" s="37" t="n">
        <v>11.4864864864865</v>
      </c>
      <c r="E63" s="34" t="n">
        <v>16.2162162162162</v>
      </c>
      <c r="F63" s="34" t="n">
        <v>43.2432432432432</v>
      </c>
      <c r="G63" s="34" t="n">
        <v>1.35135135135135</v>
      </c>
      <c r="H63" s="22"/>
    </row>
    <row r="64" customFormat="false" ht="12.4" hidden="false" customHeight="true" outlineLevel="0" collapsed="false">
      <c r="A64" s="19" t="s">
        <v>53</v>
      </c>
      <c r="B64" s="9" t="n">
        <v>142</v>
      </c>
      <c r="C64" s="37" t="n">
        <v>35.2112676056338</v>
      </c>
      <c r="D64" s="37" t="n">
        <v>4.22535211267606</v>
      </c>
      <c r="E64" s="34" t="n">
        <v>11.2676056338028</v>
      </c>
      <c r="F64" s="34" t="n">
        <v>47.887323943662</v>
      </c>
      <c r="G64" s="34" t="n">
        <v>1.40845070422535</v>
      </c>
      <c r="H64" s="22"/>
    </row>
    <row r="65" customFormat="false" ht="12.4" hidden="false" customHeight="true" outlineLevel="0" collapsed="false">
      <c r="A65" s="19" t="s">
        <v>54</v>
      </c>
      <c r="B65" s="9" t="n">
        <v>142</v>
      </c>
      <c r="C65" s="37" t="n">
        <v>33.0985915492958</v>
      </c>
      <c r="D65" s="37" t="n">
        <v>7.04225352112676</v>
      </c>
      <c r="E65" s="34" t="n">
        <v>9.85915492957746</v>
      </c>
      <c r="F65" s="34" t="n">
        <v>49.2957746478873</v>
      </c>
      <c r="G65" s="34" t="n">
        <v>0.704225352112676</v>
      </c>
      <c r="H65" s="22"/>
    </row>
    <row r="66" customFormat="false" ht="12.4" hidden="false" customHeight="true" outlineLevel="0" collapsed="false">
      <c r="A66" s="19" t="s">
        <v>55</v>
      </c>
      <c r="B66" s="9" t="n">
        <v>134</v>
      </c>
      <c r="C66" s="37" t="n">
        <v>38.8059701492537</v>
      </c>
      <c r="D66" s="37" t="n">
        <v>8.2089552238806</v>
      </c>
      <c r="E66" s="34" t="n">
        <v>10.4477611940299</v>
      </c>
      <c r="F66" s="34" t="n">
        <v>41.044776119403</v>
      </c>
      <c r="G66" s="34" t="n">
        <v>1.49253731343284</v>
      </c>
      <c r="H66" s="22"/>
    </row>
    <row r="67" customFormat="false" ht="12.4" hidden="false" customHeight="true" outlineLevel="0" collapsed="false">
      <c r="A67" s="19" t="s">
        <v>56</v>
      </c>
      <c r="B67" s="9" t="n">
        <v>250</v>
      </c>
      <c r="C67" s="37" t="n">
        <v>30.4</v>
      </c>
      <c r="D67" s="37" t="n">
        <v>4</v>
      </c>
      <c r="E67" s="34" t="n">
        <v>14.4</v>
      </c>
      <c r="F67" s="34" t="n">
        <v>45.6</v>
      </c>
      <c r="G67" s="34" t="n">
        <v>5.6</v>
      </c>
      <c r="H67" s="22"/>
    </row>
    <row r="68" customFormat="false" ht="12.4" hidden="false" customHeight="true" outlineLevel="0" collapsed="false">
      <c r="A68" s="30" t="s">
        <v>57</v>
      </c>
      <c r="B68" s="10" t="n">
        <v>153</v>
      </c>
      <c r="C68" s="36" t="n">
        <v>29.4117647058824</v>
      </c>
      <c r="D68" s="36" t="n">
        <v>5.88235294117647</v>
      </c>
      <c r="E68" s="36" t="n">
        <v>13.0718954248366</v>
      </c>
      <c r="F68" s="36" t="n">
        <v>50.9803921568627</v>
      </c>
      <c r="G68" s="36" t="n">
        <v>0.65359477124183</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6">
    <mergeCell ref="B1:H4"/>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408</v>
      </c>
      <c r="C1" s="3"/>
      <c r="D1" s="3"/>
      <c r="E1" s="3"/>
      <c r="F1" s="3"/>
      <c r="G1" s="3"/>
      <c r="H1" s="3"/>
      <c r="I1" s="4"/>
    </row>
    <row r="2" customFormat="false" ht="12.4" hidden="false" customHeight="true" outlineLevel="0" collapsed="false">
      <c r="A2" s="2"/>
      <c r="B2" s="3" t="s">
        <v>409</v>
      </c>
      <c r="C2" s="3"/>
      <c r="D2" s="3"/>
      <c r="E2" s="3"/>
      <c r="F2" s="3"/>
      <c r="G2" s="3"/>
      <c r="H2" s="3"/>
      <c r="I2" s="5"/>
    </row>
    <row r="3" customFormat="false" ht="12.4" hidden="false" customHeight="true" outlineLevel="0" collapsed="false">
      <c r="A3" s="2"/>
      <c r="B3" s="3"/>
      <c r="C3" s="3"/>
      <c r="D3" s="3"/>
      <c r="E3" s="3"/>
      <c r="F3" s="3"/>
      <c r="G3" s="3"/>
      <c r="H3" s="3"/>
      <c r="I3" s="5"/>
    </row>
    <row r="4" customFormat="false" ht="12.4" hidden="false" customHeight="true" outlineLevel="0" collapsed="false">
      <c r="A4" s="2"/>
      <c r="B4" s="3"/>
      <c r="C4" s="3"/>
      <c r="D4" s="3"/>
      <c r="E4" s="3"/>
      <c r="F4" s="3"/>
      <c r="G4" s="3"/>
      <c r="H4" s="3"/>
      <c r="I4" s="5"/>
    </row>
    <row r="5" customFormat="false" ht="12.4" hidden="false" customHeight="true" outlineLevel="0" collapsed="false">
      <c r="B5" s="152"/>
      <c r="C5" s="152"/>
      <c r="D5" s="152"/>
      <c r="E5" s="152"/>
      <c r="F5" s="152"/>
      <c r="G5" s="152"/>
      <c r="H5" s="43"/>
    </row>
    <row r="6" customFormat="false" ht="12.4" hidden="false" customHeight="true" outlineLevel="0" collapsed="false">
      <c r="B6" s="6" t="s">
        <v>1</v>
      </c>
      <c r="C6" s="7" t="s">
        <v>401</v>
      </c>
      <c r="D6" s="7" t="s">
        <v>177</v>
      </c>
      <c r="E6" s="7" t="s">
        <v>351</v>
      </c>
      <c r="F6" s="7" t="s">
        <v>149</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49.4940202391904</v>
      </c>
      <c r="D14" s="32" t="n">
        <v>9.01563937442502</v>
      </c>
      <c r="E14" s="32" t="n">
        <v>23.0910763569457</v>
      </c>
      <c r="F14" s="32" t="n">
        <v>15.2713891444342</v>
      </c>
      <c r="G14" s="32" t="n">
        <v>3.1278748850046</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45.8715596330275</v>
      </c>
      <c r="D16" s="34" t="n">
        <v>8.25688073394495</v>
      </c>
      <c r="E16" s="34" t="n">
        <v>24.7706422018349</v>
      </c>
      <c r="F16" s="34" t="n">
        <v>17.4311926605505</v>
      </c>
      <c r="G16" s="34" t="n">
        <v>3.6697247706422</v>
      </c>
      <c r="H16" s="22"/>
    </row>
    <row r="17" customFormat="false" ht="12.4" hidden="false" customHeight="true" outlineLevel="0" collapsed="false">
      <c r="A17" s="19" t="s">
        <v>11</v>
      </c>
      <c r="B17" s="9" t="n">
        <v>150</v>
      </c>
      <c r="C17" s="34" t="n">
        <v>58</v>
      </c>
      <c r="D17" s="34" t="n">
        <v>10.6666666666667</v>
      </c>
      <c r="E17" s="34" t="n">
        <v>15.3333333333333</v>
      </c>
      <c r="F17" s="34" t="n">
        <v>14.6666666666667</v>
      </c>
      <c r="G17" s="34" t="n">
        <v>1.33333333333333</v>
      </c>
      <c r="H17" s="22"/>
    </row>
    <row r="18" customFormat="false" ht="12.4" hidden="false" customHeight="true" outlineLevel="0" collapsed="false">
      <c r="A18" s="19" t="s">
        <v>12</v>
      </c>
      <c r="B18" s="9" t="n">
        <v>147</v>
      </c>
      <c r="C18" s="34" t="n">
        <v>40.1360544217687</v>
      </c>
      <c r="D18" s="34" t="n">
        <v>6.12244897959184</v>
      </c>
      <c r="E18" s="34" t="n">
        <v>28.5714285714286</v>
      </c>
      <c r="F18" s="34" t="n">
        <v>21.0884353741497</v>
      </c>
      <c r="G18" s="34" t="n">
        <v>4.08163265306123</v>
      </c>
      <c r="H18" s="22"/>
    </row>
    <row r="19" customFormat="false" ht="12.4" hidden="false" customHeight="true" outlineLevel="0" collapsed="false">
      <c r="A19" s="19" t="s">
        <v>13</v>
      </c>
      <c r="B19" s="9" t="n">
        <v>97</v>
      </c>
      <c r="C19" s="34" t="n">
        <v>53.6082474226804</v>
      </c>
      <c r="D19" s="34" t="n">
        <v>10.3092783505155</v>
      </c>
      <c r="E19" s="34" t="n">
        <v>17.5257731958763</v>
      </c>
      <c r="F19" s="34" t="n">
        <v>16.4948453608247</v>
      </c>
      <c r="G19" s="34" t="n">
        <v>2.06185567010309</v>
      </c>
      <c r="H19" s="22"/>
    </row>
    <row r="20" customFormat="false" ht="12.4" hidden="false" customHeight="true" outlineLevel="0" collapsed="false">
      <c r="A20" s="19" t="s">
        <v>14</v>
      </c>
      <c r="B20" s="9" t="n">
        <v>91</v>
      </c>
      <c r="C20" s="34" t="n">
        <v>58.2417582417582</v>
      </c>
      <c r="D20" s="34" t="n">
        <v>6.59340659340659</v>
      </c>
      <c r="E20" s="34" t="n">
        <v>24.1758241758242</v>
      </c>
      <c r="F20" s="34" t="n">
        <v>9.89010989010989</v>
      </c>
      <c r="G20" s="34" t="n">
        <v>1.0989010989011</v>
      </c>
      <c r="H20" s="22"/>
    </row>
    <row r="21" customFormat="false" ht="12.4" hidden="false" customHeight="true" outlineLevel="0" collapsed="false">
      <c r="A21" s="19" t="s">
        <v>15</v>
      </c>
      <c r="B21" s="9" t="n">
        <v>151</v>
      </c>
      <c r="C21" s="34" t="n">
        <v>48.3443708609272</v>
      </c>
      <c r="D21" s="34" t="n">
        <v>10.5960264900662</v>
      </c>
      <c r="E21" s="34" t="n">
        <v>21.8543046357616</v>
      </c>
      <c r="F21" s="34" t="n">
        <v>17.2185430463576</v>
      </c>
      <c r="G21" s="34" t="n">
        <v>1.98675496688742</v>
      </c>
      <c r="H21" s="22"/>
    </row>
    <row r="22" customFormat="false" ht="12.4" hidden="false" customHeight="true" outlineLevel="0" collapsed="false">
      <c r="A22" s="19" t="s">
        <v>16</v>
      </c>
      <c r="B22" s="9" t="n">
        <v>147</v>
      </c>
      <c r="C22" s="34" t="n">
        <v>48.2993197278912</v>
      </c>
      <c r="D22" s="34" t="n">
        <v>9.52380952380952</v>
      </c>
      <c r="E22" s="34" t="n">
        <v>24.4897959183673</v>
      </c>
      <c r="F22" s="34" t="n">
        <v>13.6054421768707</v>
      </c>
      <c r="G22" s="34" t="n">
        <v>4.08163265306123</v>
      </c>
      <c r="H22" s="22"/>
    </row>
    <row r="23" customFormat="false" ht="12.4" hidden="false" customHeight="true" outlineLevel="0" collapsed="false">
      <c r="A23" s="23" t="s">
        <v>17</v>
      </c>
      <c r="B23" s="9" t="n">
        <v>195</v>
      </c>
      <c r="C23" s="34" t="n">
        <v>47.6923076923077</v>
      </c>
      <c r="D23" s="34" t="n">
        <v>9.23076923076923</v>
      </c>
      <c r="E23" s="36" t="n">
        <v>26.1538461538462</v>
      </c>
      <c r="F23" s="36" t="n">
        <v>11.7948717948718</v>
      </c>
      <c r="G23" s="36" t="n">
        <v>5.12820512820513</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49.1017964071856</v>
      </c>
      <c r="D25" s="34" t="n">
        <v>12.7744510978044</v>
      </c>
      <c r="E25" s="34" t="n">
        <v>22.7544910179641</v>
      </c>
      <c r="F25" s="34" t="n">
        <v>13.9720558882236</v>
      </c>
      <c r="G25" s="34" t="n">
        <v>1.39720558882236</v>
      </c>
      <c r="H25" s="22"/>
    </row>
    <row r="26" customFormat="false" ht="12.4" hidden="false" customHeight="true" outlineLevel="0" collapsed="false">
      <c r="A26" s="23" t="s">
        <v>20</v>
      </c>
      <c r="B26" s="10" t="n">
        <v>586</v>
      </c>
      <c r="C26" s="36" t="n">
        <v>49.8293515358362</v>
      </c>
      <c r="D26" s="36" t="n">
        <v>5.80204778156997</v>
      </c>
      <c r="E26" s="36" t="n">
        <v>23.3788395904437</v>
      </c>
      <c r="F26" s="36" t="n">
        <v>16.382252559727</v>
      </c>
      <c r="G26" s="36" t="n">
        <v>4.60750853242321</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58.8235294117647</v>
      </c>
      <c r="D28" s="34" t="n">
        <v>13.7254901960784</v>
      </c>
      <c r="E28" s="34" t="n">
        <v>16.6666666666667</v>
      </c>
      <c r="F28" s="34" t="n">
        <v>10.7843137254902</v>
      </c>
      <c r="G28" s="35" t="s">
        <v>10</v>
      </c>
      <c r="H28" s="22"/>
    </row>
    <row r="29" customFormat="false" ht="12.4" hidden="false" customHeight="true" outlineLevel="0" collapsed="false">
      <c r="A29" s="19" t="s">
        <v>23</v>
      </c>
      <c r="B29" s="9" t="n">
        <v>115</v>
      </c>
      <c r="C29" s="34" t="n">
        <v>53.9130434782609</v>
      </c>
      <c r="D29" s="34" t="n">
        <v>13.0434782608696</v>
      </c>
      <c r="E29" s="34" t="n">
        <v>25.2173913043478</v>
      </c>
      <c r="F29" s="34" t="n">
        <v>7.82608695652174</v>
      </c>
      <c r="G29" s="35" t="s">
        <v>10</v>
      </c>
      <c r="H29" s="22"/>
    </row>
    <row r="30" customFormat="false" ht="12.4" hidden="false" customHeight="true" outlineLevel="0" collapsed="false">
      <c r="A30" s="19" t="s">
        <v>24</v>
      </c>
      <c r="B30" s="9" t="n">
        <v>73</v>
      </c>
      <c r="C30" s="34" t="n">
        <v>39.7260273972603</v>
      </c>
      <c r="D30" s="34" t="n">
        <v>12.3287671232877</v>
      </c>
      <c r="E30" s="34" t="n">
        <v>23.2876712328767</v>
      </c>
      <c r="F30" s="34" t="n">
        <v>23.2876712328767</v>
      </c>
      <c r="G30" s="34" t="n">
        <v>1.36986301369863</v>
      </c>
      <c r="H30" s="22"/>
    </row>
    <row r="31" customFormat="false" ht="12.4" hidden="false" customHeight="true" outlineLevel="0" collapsed="false">
      <c r="A31" s="19" t="s">
        <v>25</v>
      </c>
      <c r="B31" s="9" t="n">
        <v>84</v>
      </c>
      <c r="C31" s="34" t="n">
        <v>46.4285714285714</v>
      </c>
      <c r="D31" s="34" t="n">
        <v>14.2857142857143</v>
      </c>
      <c r="E31" s="34" t="n">
        <v>22.6190476190476</v>
      </c>
      <c r="F31" s="34" t="n">
        <v>15.4761904761905</v>
      </c>
      <c r="G31" s="34" t="n">
        <v>1.19047619047619</v>
      </c>
      <c r="H31" s="22"/>
    </row>
    <row r="32" customFormat="false" ht="12.4" hidden="false" customHeight="true" outlineLevel="0" collapsed="false">
      <c r="A32" s="19" t="s">
        <v>26</v>
      </c>
      <c r="B32" s="9" t="n">
        <v>79</v>
      </c>
      <c r="C32" s="34" t="n">
        <v>44.3037974683544</v>
      </c>
      <c r="D32" s="34" t="n">
        <v>7.59493670886076</v>
      </c>
      <c r="E32" s="34" t="n">
        <v>30.379746835443</v>
      </c>
      <c r="F32" s="34" t="n">
        <v>12.6582278481013</v>
      </c>
      <c r="G32" s="34" t="n">
        <v>5.06329113924051</v>
      </c>
      <c r="H32" s="22"/>
    </row>
    <row r="33" s="28" customFormat="true" ht="12.4" hidden="false" customHeight="true" outlineLevel="0" collapsed="false">
      <c r="A33" s="27" t="s">
        <v>27</v>
      </c>
      <c r="B33" s="9" t="n">
        <v>48</v>
      </c>
      <c r="C33" s="34" t="n">
        <v>43.75</v>
      </c>
      <c r="D33" s="34" t="n">
        <v>16.6666666666667</v>
      </c>
      <c r="E33" s="34" t="n">
        <v>16.6666666666667</v>
      </c>
      <c r="F33" s="34" t="n">
        <v>20.8333333333333</v>
      </c>
      <c r="G33" s="34" t="n">
        <v>2.08333333333333</v>
      </c>
      <c r="H33" s="22"/>
    </row>
    <row r="34" customFormat="false" ht="12.4" hidden="false" customHeight="true" outlineLevel="0" collapsed="false">
      <c r="A34" s="19" t="s">
        <v>28</v>
      </c>
      <c r="B34" s="9" t="n">
        <v>75</v>
      </c>
      <c r="C34" s="34" t="n">
        <v>58.6666666666667</v>
      </c>
      <c r="D34" s="34" t="n">
        <v>4</v>
      </c>
      <c r="E34" s="34" t="n">
        <v>22.6666666666667</v>
      </c>
      <c r="F34" s="34" t="n">
        <v>13.3333333333333</v>
      </c>
      <c r="G34" s="34" t="n">
        <v>1.33333333333333</v>
      </c>
      <c r="H34" s="22"/>
    </row>
    <row r="35" customFormat="false" ht="12.4" hidden="false" customHeight="true" outlineLevel="0" collapsed="false">
      <c r="A35" s="19" t="s">
        <v>23</v>
      </c>
      <c r="B35" s="9" t="n">
        <v>138</v>
      </c>
      <c r="C35" s="34" t="n">
        <v>56.5217391304348</v>
      </c>
      <c r="D35" s="34" t="n">
        <v>7.97101449275362</v>
      </c>
      <c r="E35" s="34" t="n">
        <v>25.3623188405797</v>
      </c>
      <c r="F35" s="34" t="n">
        <v>9.42028985507246</v>
      </c>
      <c r="G35" s="34" t="n">
        <v>0.72463768115942</v>
      </c>
      <c r="H35" s="22"/>
    </row>
    <row r="36" customFormat="false" ht="12.4" hidden="false" customHeight="true" outlineLevel="0" collapsed="false">
      <c r="A36" s="19" t="s">
        <v>24</v>
      </c>
      <c r="B36" s="9" t="n">
        <v>96</v>
      </c>
      <c r="C36" s="34" t="n">
        <v>48.9583333333333</v>
      </c>
      <c r="D36" s="34" t="n">
        <v>3.125</v>
      </c>
      <c r="E36" s="34" t="n">
        <v>32.2916666666667</v>
      </c>
      <c r="F36" s="34" t="n">
        <v>11.4583333333333</v>
      </c>
      <c r="G36" s="34" t="n">
        <v>4.16666666666667</v>
      </c>
      <c r="H36" s="22"/>
    </row>
    <row r="37" customFormat="false" ht="12.4" hidden="false" customHeight="true" outlineLevel="0" collapsed="false">
      <c r="A37" s="19" t="s">
        <v>25</v>
      </c>
      <c r="B37" s="9" t="n">
        <v>109</v>
      </c>
      <c r="C37" s="34" t="n">
        <v>52.2935779816514</v>
      </c>
      <c r="D37" s="34" t="n">
        <v>7.3394495412844</v>
      </c>
      <c r="E37" s="34" t="n">
        <v>22.0183486238532</v>
      </c>
      <c r="F37" s="34" t="n">
        <v>15.5963302752294</v>
      </c>
      <c r="G37" s="34" t="n">
        <v>2.75229357798165</v>
      </c>
      <c r="H37" s="22"/>
    </row>
    <row r="38" customFormat="false" ht="12.4" hidden="false" customHeight="true" outlineLevel="0" collapsed="false">
      <c r="A38" s="19" t="s">
        <v>26</v>
      </c>
      <c r="B38" s="9" t="n">
        <v>88</v>
      </c>
      <c r="C38" s="34" t="n">
        <v>44.3181818181818</v>
      </c>
      <c r="D38" s="34" t="n">
        <v>7.95454545454545</v>
      </c>
      <c r="E38" s="34" t="n">
        <v>20.4545454545455</v>
      </c>
      <c r="F38" s="34" t="n">
        <v>19.3181818181818</v>
      </c>
      <c r="G38" s="34" t="n">
        <v>7.95454545454545</v>
      </c>
      <c r="H38" s="22"/>
    </row>
    <row r="39" customFormat="false" ht="12.4" hidden="false" customHeight="true" outlineLevel="0" collapsed="false">
      <c r="A39" s="19" t="s">
        <v>27</v>
      </c>
      <c r="B39" s="10" t="n">
        <v>80</v>
      </c>
      <c r="C39" s="36" t="n">
        <v>33.75</v>
      </c>
      <c r="D39" s="36" t="n">
        <v>2.5</v>
      </c>
      <c r="E39" s="36" t="n">
        <v>15</v>
      </c>
      <c r="F39" s="36" t="n">
        <v>35</v>
      </c>
      <c r="G39" s="36" t="n">
        <v>13.75</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45.3947368421053</v>
      </c>
      <c r="D41" s="34" t="n">
        <v>11.8421052631579</v>
      </c>
      <c r="E41" s="34" t="n">
        <v>24.3421052631579</v>
      </c>
      <c r="F41" s="34" t="n">
        <v>14.4736842105263</v>
      </c>
      <c r="G41" s="34" t="n">
        <v>3.94736842105263</v>
      </c>
      <c r="H41" s="22"/>
    </row>
    <row r="42" customFormat="false" ht="12.4" hidden="false" customHeight="true" outlineLevel="0" collapsed="false">
      <c r="A42" s="19" t="s">
        <v>31</v>
      </c>
      <c r="B42" s="9" t="n">
        <v>393</v>
      </c>
      <c r="C42" s="34" t="n">
        <v>52.1628498727735</v>
      </c>
      <c r="D42" s="34" t="n">
        <v>11.704834605598</v>
      </c>
      <c r="E42" s="34" t="n">
        <v>24.4274809160305</v>
      </c>
      <c r="F42" s="34" t="n">
        <v>11.1959287531807</v>
      </c>
      <c r="G42" s="34" t="n">
        <v>0.508905852417303</v>
      </c>
      <c r="H42" s="22"/>
    </row>
    <row r="43" customFormat="false" ht="12.4" hidden="false" customHeight="true" outlineLevel="0" collapsed="false">
      <c r="A43" s="19" t="s">
        <v>32</v>
      </c>
      <c r="B43" s="9" t="n">
        <v>137</v>
      </c>
      <c r="C43" s="34" t="n">
        <v>57.6642335766423</v>
      </c>
      <c r="D43" s="34" t="n">
        <v>8.75912408759124</v>
      </c>
      <c r="E43" s="34" t="n">
        <v>20.4379562043796</v>
      </c>
      <c r="F43" s="34" t="n">
        <v>10.9489051094891</v>
      </c>
      <c r="G43" s="34" t="n">
        <v>2.18978102189781</v>
      </c>
      <c r="H43" s="22"/>
    </row>
    <row r="44" customFormat="false" ht="12.4" hidden="false" customHeight="true" outlineLevel="0" collapsed="false">
      <c r="A44" s="19" t="s">
        <v>33</v>
      </c>
      <c r="B44" s="9" t="n">
        <v>35</v>
      </c>
      <c r="C44" s="34" t="n">
        <v>60</v>
      </c>
      <c r="D44" s="34" t="n">
        <v>14.2857142857143</v>
      </c>
      <c r="E44" s="34" t="n">
        <v>11.4285714285714</v>
      </c>
      <c r="F44" s="34" t="n">
        <v>14.2857142857143</v>
      </c>
      <c r="G44" s="35" t="s">
        <v>10</v>
      </c>
      <c r="H44" s="22"/>
    </row>
    <row r="45" customFormat="false" ht="12.4" hidden="false" customHeight="true" outlineLevel="0" collapsed="false">
      <c r="A45" s="19" t="s">
        <v>34</v>
      </c>
      <c r="B45" s="9" t="n">
        <v>189</v>
      </c>
      <c r="C45" s="34" t="n">
        <v>42.8571428571429</v>
      </c>
      <c r="D45" s="34" t="n">
        <v>4.76190476190476</v>
      </c>
      <c r="E45" s="34" t="n">
        <v>27.5132275132275</v>
      </c>
      <c r="F45" s="34" t="n">
        <v>19.047619047619</v>
      </c>
      <c r="G45" s="34" t="n">
        <v>5.82010582010582</v>
      </c>
      <c r="H45" s="22"/>
    </row>
    <row r="46" customFormat="false" ht="12.4" hidden="false" customHeight="true" outlineLevel="0" collapsed="false">
      <c r="A46" s="23" t="s">
        <v>35</v>
      </c>
      <c r="B46" s="10" t="n">
        <v>146</v>
      </c>
      <c r="C46" s="36" t="n">
        <v>43.1506849315069</v>
      </c>
      <c r="D46" s="36" t="n">
        <v>4.79452054794521</v>
      </c>
      <c r="E46" s="36" t="n">
        <v>21.2328767123288</v>
      </c>
      <c r="F46" s="36" t="n">
        <v>24.6575342465753</v>
      </c>
      <c r="G46" s="36" t="n">
        <v>6.16438356164384</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4" t="n">
        <v>48.9177489177489</v>
      </c>
      <c r="D48" s="34" t="n">
        <v>9.52380952380952</v>
      </c>
      <c r="E48" s="34" t="n">
        <v>21.6450216450216</v>
      </c>
      <c r="F48" s="34" t="n">
        <v>17.3160173160173</v>
      </c>
      <c r="G48" s="34" t="n">
        <v>2.5974025974026</v>
      </c>
      <c r="H48" s="22"/>
    </row>
    <row r="49" customFormat="false" ht="12.4" hidden="false" customHeight="true" outlineLevel="0" collapsed="false">
      <c r="A49" s="19" t="s">
        <v>38</v>
      </c>
      <c r="B49" s="9" t="n">
        <v>205</v>
      </c>
      <c r="C49" s="34" t="n">
        <v>51.219512195122</v>
      </c>
      <c r="D49" s="34" t="n">
        <v>9.26829268292683</v>
      </c>
      <c r="E49" s="34" t="n">
        <v>22.4390243902439</v>
      </c>
      <c r="F49" s="34" t="n">
        <v>12.6829268292683</v>
      </c>
      <c r="G49" s="34" t="n">
        <v>4.39024390243903</v>
      </c>
      <c r="H49" s="22"/>
    </row>
    <row r="50" customFormat="false" ht="12.4" hidden="false" customHeight="true" outlineLevel="0" collapsed="false">
      <c r="A50" s="19" t="s">
        <v>39</v>
      </c>
      <c r="B50" s="9" t="n">
        <v>525</v>
      </c>
      <c r="C50" s="34" t="n">
        <v>51.0476190476191</v>
      </c>
      <c r="D50" s="34" t="n">
        <v>8.19047619047619</v>
      </c>
      <c r="E50" s="34" t="n">
        <v>23.4285714285714</v>
      </c>
      <c r="F50" s="34" t="n">
        <v>15.2380952380952</v>
      </c>
      <c r="G50" s="34" t="n">
        <v>2.0952380952381</v>
      </c>
      <c r="H50" s="22"/>
    </row>
    <row r="51" customFormat="false" ht="12.4" hidden="false" customHeight="true" outlineLevel="0" collapsed="false">
      <c r="A51" s="19" t="s">
        <v>40</v>
      </c>
      <c r="B51" s="9" t="n">
        <v>73</v>
      </c>
      <c r="C51" s="34" t="n">
        <v>42.4657534246575</v>
      </c>
      <c r="D51" s="34" t="n">
        <v>9.58904109589041</v>
      </c>
      <c r="E51" s="34" t="n">
        <v>26.027397260274</v>
      </c>
      <c r="F51" s="34" t="n">
        <v>16.4383561643836</v>
      </c>
      <c r="G51" s="34" t="n">
        <v>5.47945205479452</v>
      </c>
      <c r="H51" s="22"/>
    </row>
    <row r="52" customFormat="false" ht="12.4" hidden="false" customHeight="true" outlineLevel="0" collapsed="false">
      <c r="A52" s="23" t="s">
        <v>41</v>
      </c>
      <c r="B52" s="10" t="n">
        <v>47</v>
      </c>
      <c r="C52" s="36" t="n">
        <v>40.4255319148936</v>
      </c>
      <c r="D52" s="36" t="n">
        <v>12.7659574468085</v>
      </c>
      <c r="E52" s="36" t="n">
        <v>23.4042553191489</v>
      </c>
      <c r="F52" s="36" t="n">
        <v>17.0212765957447</v>
      </c>
      <c r="G52" s="36" t="n">
        <v>6.38297872340426</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56.6929133858268</v>
      </c>
      <c r="D54" s="34" t="n">
        <v>11.0236220472441</v>
      </c>
      <c r="E54" s="34" t="n">
        <v>20.4724409448819</v>
      </c>
      <c r="F54" s="34" t="n">
        <v>11.4173228346457</v>
      </c>
      <c r="G54" s="34" t="n">
        <v>0.393700787401575</v>
      </c>
      <c r="H54" s="22"/>
    </row>
    <row r="55" customFormat="false" ht="12.4" hidden="false" customHeight="true" outlineLevel="0" collapsed="false">
      <c r="A55" s="19" t="s">
        <v>45</v>
      </c>
      <c r="B55" s="9" t="n">
        <v>134</v>
      </c>
      <c r="C55" s="34" t="n">
        <v>58.955223880597</v>
      </c>
      <c r="D55" s="34" t="n">
        <v>8.2089552238806</v>
      </c>
      <c r="E55" s="34" t="n">
        <v>26.865671641791</v>
      </c>
      <c r="F55" s="34" t="n">
        <v>5.97014925373134</v>
      </c>
      <c r="G55" s="35" t="s">
        <v>10</v>
      </c>
      <c r="H55" s="22"/>
    </row>
    <row r="56" customFormat="false" ht="12.4" hidden="false" customHeight="true" outlineLevel="0" collapsed="false">
      <c r="A56" s="19" t="s">
        <v>46</v>
      </c>
      <c r="B56" s="9" t="n">
        <v>92</v>
      </c>
      <c r="C56" s="34" t="n">
        <v>44.5652173913044</v>
      </c>
      <c r="D56" s="34" t="n">
        <v>11.9565217391304</v>
      </c>
      <c r="E56" s="34" t="n">
        <v>25</v>
      </c>
      <c r="F56" s="34" t="n">
        <v>17.3913043478261</v>
      </c>
      <c r="G56" s="34" t="n">
        <v>1.08695652173913</v>
      </c>
      <c r="H56" s="22"/>
    </row>
    <row r="57" customFormat="false" ht="12.4" hidden="false" customHeight="true" outlineLevel="0" collapsed="false">
      <c r="A57" s="19" t="s">
        <v>47</v>
      </c>
      <c r="B57" s="9" t="n">
        <v>76</v>
      </c>
      <c r="C57" s="34" t="n">
        <v>50</v>
      </c>
      <c r="D57" s="34" t="n">
        <v>10.5263157894737</v>
      </c>
      <c r="E57" s="34" t="n">
        <v>25</v>
      </c>
      <c r="F57" s="34" t="n">
        <v>13.1578947368421</v>
      </c>
      <c r="G57" s="34" t="n">
        <v>1.31578947368421</v>
      </c>
      <c r="H57" s="22"/>
    </row>
    <row r="58" customFormat="false" ht="12.4" hidden="false" customHeight="true" outlineLevel="0" collapsed="false">
      <c r="A58" s="19" t="s">
        <v>48</v>
      </c>
      <c r="B58" s="9" t="n">
        <v>179</v>
      </c>
      <c r="C58" s="34" t="n">
        <v>46.3687150837989</v>
      </c>
      <c r="D58" s="34" t="n">
        <v>10.6145251396648</v>
      </c>
      <c r="E58" s="34" t="n">
        <v>24.0223463687151</v>
      </c>
      <c r="F58" s="34" t="n">
        <v>15.0837988826816</v>
      </c>
      <c r="G58" s="34" t="n">
        <v>3.91061452513967</v>
      </c>
      <c r="H58" s="22"/>
    </row>
    <row r="59" customFormat="false" ht="12.4" hidden="false" customHeight="true" outlineLevel="0" collapsed="false">
      <c r="A59" s="19" t="s">
        <v>49</v>
      </c>
      <c r="B59" s="9" t="n">
        <v>213</v>
      </c>
      <c r="C59" s="34" t="n">
        <v>38.9671361502347</v>
      </c>
      <c r="D59" s="34" t="n">
        <v>6.10328638497653</v>
      </c>
      <c r="E59" s="34" t="n">
        <v>20.6572769953052</v>
      </c>
      <c r="F59" s="34" t="n">
        <v>25.3521126760563</v>
      </c>
      <c r="G59" s="34" t="n">
        <v>8.92018779342723</v>
      </c>
      <c r="H59" s="22"/>
    </row>
    <row r="60" customFormat="false" ht="12.4" hidden="false" customHeight="true" outlineLevel="0" collapsed="false">
      <c r="A60" s="23" t="s">
        <v>41</v>
      </c>
      <c r="B60" s="10" t="n">
        <v>127</v>
      </c>
      <c r="C60" s="36" t="n">
        <v>51.1811023622047</v>
      </c>
      <c r="D60" s="36" t="n">
        <v>4.7244094488189</v>
      </c>
      <c r="E60" s="36" t="n">
        <v>25.1968503937008</v>
      </c>
      <c r="F60" s="36" t="n">
        <v>14.9606299212598</v>
      </c>
      <c r="G60" s="36" t="n">
        <v>3.9370078740157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51.7241379310345</v>
      </c>
      <c r="D62" s="37" t="n">
        <v>13.7931034482759</v>
      </c>
      <c r="E62" s="34" t="n">
        <v>21.551724137931</v>
      </c>
      <c r="F62" s="34" t="n">
        <v>11.2068965517241</v>
      </c>
      <c r="G62" s="34" t="n">
        <v>1.72413793103448</v>
      </c>
      <c r="H62" s="22"/>
    </row>
    <row r="63" customFormat="false" ht="12.4" hidden="false" customHeight="true" outlineLevel="0" collapsed="false">
      <c r="A63" s="19" t="s">
        <v>52</v>
      </c>
      <c r="B63" s="9" t="n">
        <v>148</v>
      </c>
      <c r="C63" s="37" t="n">
        <v>58.7837837837838</v>
      </c>
      <c r="D63" s="37" t="n">
        <v>8.10810810810811</v>
      </c>
      <c r="E63" s="34" t="n">
        <v>21.6216216216216</v>
      </c>
      <c r="F63" s="34" t="n">
        <v>10.8108108108108</v>
      </c>
      <c r="G63" s="34" t="n">
        <v>0.675675675675676</v>
      </c>
      <c r="H63" s="22"/>
    </row>
    <row r="64" customFormat="false" ht="12.4" hidden="false" customHeight="true" outlineLevel="0" collapsed="false">
      <c r="A64" s="19" t="s">
        <v>53</v>
      </c>
      <c r="B64" s="9" t="n">
        <v>142</v>
      </c>
      <c r="C64" s="37" t="n">
        <v>57.0422535211268</v>
      </c>
      <c r="D64" s="37" t="n">
        <v>9.15492957746479</v>
      </c>
      <c r="E64" s="34" t="n">
        <v>19.7183098591549</v>
      </c>
      <c r="F64" s="34" t="n">
        <v>11.9718309859155</v>
      </c>
      <c r="G64" s="34" t="n">
        <v>2.11267605633803</v>
      </c>
      <c r="H64" s="22"/>
    </row>
    <row r="65" customFormat="false" ht="12.4" hidden="false" customHeight="true" outlineLevel="0" collapsed="false">
      <c r="A65" s="19" t="s">
        <v>54</v>
      </c>
      <c r="B65" s="9" t="n">
        <v>142</v>
      </c>
      <c r="C65" s="37" t="n">
        <v>45.0704225352113</v>
      </c>
      <c r="D65" s="37" t="n">
        <v>9.15492957746479</v>
      </c>
      <c r="E65" s="34" t="n">
        <v>29.5774647887324</v>
      </c>
      <c r="F65" s="34" t="n">
        <v>13.3802816901408</v>
      </c>
      <c r="G65" s="34" t="n">
        <v>2.8169014084507</v>
      </c>
      <c r="H65" s="22"/>
    </row>
    <row r="66" customFormat="false" ht="12.4" hidden="false" customHeight="true" outlineLevel="0" collapsed="false">
      <c r="A66" s="19" t="s">
        <v>55</v>
      </c>
      <c r="B66" s="9" t="n">
        <v>134</v>
      </c>
      <c r="C66" s="37" t="n">
        <v>49.2537313432836</v>
      </c>
      <c r="D66" s="37" t="n">
        <v>8.95522388059701</v>
      </c>
      <c r="E66" s="34" t="n">
        <v>22.3880597014925</v>
      </c>
      <c r="F66" s="34" t="n">
        <v>17.1641791044776</v>
      </c>
      <c r="G66" s="34" t="n">
        <v>2.23880597014925</v>
      </c>
      <c r="H66" s="22"/>
    </row>
    <row r="67" customFormat="false" ht="12.4" hidden="false" customHeight="true" outlineLevel="0" collapsed="false">
      <c r="A67" s="19" t="s">
        <v>56</v>
      </c>
      <c r="B67" s="9" t="n">
        <v>250</v>
      </c>
      <c r="C67" s="37" t="n">
        <v>43.2</v>
      </c>
      <c r="D67" s="37" t="n">
        <v>7.2</v>
      </c>
      <c r="E67" s="34" t="n">
        <v>21.6</v>
      </c>
      <c r="F67" s="34" t="n">
        <v>20.8</v>
      </c>
      <c r="G67" s="34" t="n">
        <v>7.2</v>
      </c>
      <c r="H67" s="22"/>
    </row>
    <row r="68" customFormat="false" ht="12.4" hidden="false" customHeight="true" outlineLevel="0" collapsed="false">
      <c r="A68" s="30" t="s">
        <v>57</v>
      </c>
      <c r="B68" s="10" t="n">
        <v>153</v>
      </c>
      <c r="C68" s="36" t="n">
        <v>47.0588235294118</v>
      </c>
      <c r="D68" s="36" t="n">
        <v>9.15032679738562</v>
      </c>
      <c r="E68" s="36" t="n">
        <v>25.4901960784314</v>
      </c>
      <c r="F68" s="36" t="n">
        <v>16.9934640522876</v>
      </c>
      <c r="G68" s="36" t="n">
        <v>1.30718954248366</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7">
    <mergeCell ref="B1:H1"/>
    <mergeCell ref="B2:H4"/>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410</v>
      </c>
      <c r="C1" s="3"/>
      <c r="D1" s="3"/>
      <c r="E1" s="3"/>
      <c r="F1" s="3"/>
      <c r="G1" s="3"/>
      <c r="H1" s="3"/>
    </row>
    <row r="2" customFormat="false" ht="12.4" hidden="false" customHeight="true" outlineLevel="0" collapsed="false">
      <c r="A2" s="2"/>
      <c r="B2" s="3"/>
      <c r="C2" s="3"/>
      <c r="D2" s="3"/>
      <c r="E2" s="3"/>
      <c r="F2" s="3"/>
      <c r="G2" s="3"/>
      <c r="H2" s="3"/>
    </row>
    <row r="3" customFormat="false" ht="12.4" hidden="false" customHeight="true" outlineLevel="0" collapsed="false">
      <c r="A3" s="2"/>
      <c r="B3" s="3" t="s">
        <v>411</v>
      </c>
      <c r="C3" s="3"/>
      <c r="D3" s="3"/>
      <c r="E3" s="3"/>
      <c r="F3" s="3"/>
      <c r="G3" s="3"/>
      <c r="H3" s="3"/>
    </row>
    <row r="4" customFormat="false" ht="12.4" hidden="false" customHeight="true" outlineLevel="0" collapsed="false">
      <c r="A4" s="2"/>
      <c r="B4" s="3"/>
      <c r="C4" s="3"/>
      <c r="D4" s="3"/>
      <c r="E4" s="3"/>
      <c r="F4" s="3"/>
      <c r="G4" s="3"/>
      <c r="H4" s="3"/>
    </row>
    <row r="5" customFormat="false" ht="12.4" hidden="false" customHeight="true" outlineLevel="0" collapsed="false">
      <c r="B5" s="3"/>
      <c r="C5" s="3"/>
      <c r="D5" s="3"/>
      <c r="E5" s="3"/>
      <c r="F5" s="3"/>
      <c r="G5" s="3"/>
      <c r="H5" s="3"/>
    </row>
    <row r="6" customFormat="false" ht="12.4" hidden="false" customHeight="true" outlineLevel="0" collapsed="false">
      <c r="B6" s="6" t="s">
        <v>1</v>
      </c>
      <c r="C6" s="7" t="s">
        <v>198</v>
      </c>
      <c r="D6" s="7" t="s">
        <v>199</v>
      </c>
      <c r="E6" s="7" t="s">
        <v>6</v>
      </c>
      <c r="F6" s="8"/>
    </row>
    <row r="7" customFormat="false" ht="12.4" hidden="false" customHeight="true" outlineLevel="0" collapsed="false">
      <c r="B7" s="9"/>
      <c r="C7" s="7"/>
      <c r="D7" s="7"/>
      <c r="E7" s="7"/>
      <c r="F7" s="8"/>
    </row>
    <row r="8" customFormat="false" ht="12.4" hidden="false" customHeight="true" outlineLevel="0" collapsed="false">
      <c r="B8" s="9"/>
      <c r="C8" s="7"/>
      <c r="D8" s="7"/>
      <c r="E8" s="7"/>
      <c r="F8" s="8"/>
    </row>
    <row r="9" customFormat="false" ht="12.4" hidden="false" customHeight="true" outlineLevel="0" collapsed="false">
      <c r="B9" s="9"/>
      <c r="C9" s="7"/>
      <c r="D9" s="7"/>
      <c r="E9" s="7"/>
      <c r="F9" s="8"/>
    </row>
    <row r="10" customFormat="false" ht="12.4" hidden="false" customHeight="true" outlineLevel="0" collapsed="false">
      <c r="B10" s="9"/>
      <c r="C10" s="7"/>
      <c r="D10" s="7"/>
      <c r="E10" s="7"/>
      <c r="F10" s="8"/>
    </row>
    <row r="11" customFormat="false" ht="12.4" hidden="false" customHeight="true" outlineLevel="0" collapsed="false">
      <c r="B11" s="9"/>
      <c r="C11" s="7"/>
      <c r="D11" s="7"/>
      <c r="E11" s="7"/>
      <c r="F11" s="8"/>
    </row>
    <row r="12" customFormat="false" ht="12.4" hidden="false" customHeight="true" outlineLevel="0" collapsed="false">
      <c r="B12" s="9"/>
      <c r="C12" s="7"/>
      <c r="D12" s="7"/>
      <c r="E12" s="7"/>
      <c r="F12" s="8"/>
    </row>
    <row r="13" customFormat="false" ht="12.4" hidden="false" customHeight="true" outlineLevel="0" collapsed="false">
      <c r="B13" s="10"/>
      <c r="C13" s="7"/>
      <c r="D13" s="7"/>
      <c r="E13" s="7"/>
      <c r="F13" s="8"/>
    </row>
    <row r="14" customFormat="false" ht="12.4" hidden="false" customHeight="true" outlineLevel="0" collapsed="false">
      <c r="A14" s="11" t="s">
        <v>7</v>
      </c>
      <c r="B14" s="12" t="n">
        <v>1087</v>
      </c>
      <c r="C14" s="32" t="n">
        <v>27.4149034038638</v>
      </c>
      <c r="D14" s="32" t="n">
        <v>69.9172033118675</v>
      </c>
      <c r="E14" s="32" t="n">
        <v>2.66789328426863</v>
      </c>
      <c r="F14" s="14"/>
    </row>
    <row r="15" customFormat="false" ht="12.4" hidden="false" customHeight="true" outlineLevel="0" collapsed="false">
      <c r="A15" s="15" t="s">
        <v>8</v>
      </c>
      <c r="B15" s="16"/>
      <c r="C15" s="33"/>
      <c r="D15" s="33"/>
      <c r="E15" s="33"/>
      <c r="F15" s="14"/>
    </row>
    <row r="16" customFormat="false" ht="12.4" hidden="false" customHeight="true" outlineLevel="0" collapsed="false">
      <c r="A16" s="19" t="s">
        <v>9</v>
      </c>
      <c r="B16" s="9" t="n">
        <v>109</v>
      </c>
      <c r="C16" s="34" t="n">
        <v>27.5229357798165</v>
      </c>
      <c r="D16" s="34" t="n">
        <v>69.7247706422018</v>
      </c>
      <c r="E16" s="34" t="n">
        <v>2.75229357798165</v>
      </c>
      <c r="F16" s="22"/>
    </row>
    <row r="17" customFormat="false" ht="12.4" hidden="false" customHeight="true" outlineLevel="0" collapsed="false">
      <c r="A17" s="19" t="s">
        <v>11</v>
      </c>
      <c r="B17" s="9" t="n">
        <v>150</v>
      </c>
      <c r="C17" s="34" t="n">
        <v>23.3333333333333</v>
      </c>
      <c r="D17" s="34" t="n">
        <v>74</v>
      </c>
      <c r="E17" s="34" t="n">
        <v>2.66666666666667</v>
      </c>
      <c r="F17" s="22"/>
    </row>
    <row r="18" customFormat="false" ht="12.4" hidden="false" customHeight="true" outlineLevel="0" collapsed="false">
      <c r="A18" s="19" t="s">
        <v>12</v>
      </c>
      <c r="B18" s="9" t="n">
        <v>147</v>
      </c>
      <c r="C18" s="34" t="n">
        <v>29.9319727891156</v>
      </c>
      <c r="D18" s="34" t="n">
        <v>65.3061224489796</v>
      </c>
      <c r="E18" s="34" t="n">
        <v>4.76190476190476</v>
      </c>
      <c r="F18" s="22"/>
    </row>
    <row r="19" customFormat="false" ht="12.4" hidden="false" customHeight="true" outlineLevel="0" collapsed="false">
      <c r="A19" s="19" t="s">
        <v>13</v>
      </c>
      <c r="B19" s="9" t="n">
        <v>97</v>
      </c>
      <c r="C19" s="34" t="n">
        <v>22.680412371134</v>
      </c>
      <c r="D19" s="34" t="n">
        <v>74.2268041237114</v>
      </c>
      <c r="E19" s="34" t="n">
        <v>3.09278350515464</v>
      </c>
      <c r="F19" s="22"/>
    </row>
    <row r="20" customFormat="false" ht="12.4" hidden="false" customHeight="true" outlineLevel="0" collapsed="false">
      <c r="A20" s="19" t="s">
        <v>14</v>
      </c>
      <c r="B20" s="9" t="n">
        <v>91</v>
      </c>
      <c r="C20" s="34" t="n">
        <v>28.5714285714286</v>
      </c>
      <c r="D20" s="34" t="n">
        <v>70.3296703296703</v>
      </c>
      <c r="E20" s="34" t="n">
        <v>1.0989010989011</v>
      </c>
      <c r="F20" s="22"/>
    </row>
    <row r="21" customFormat="false" ht="12.4" hidden="false" customHeight="true" outlineLevel="0" collapsed="false">
      <c r="A21" s="19" t="s">
        <v>15</v>
      </c>
      <c r="B21" s="9" t="n">
        <v>151</v>
      </c>
      <c r="C21" s="34" t="n">
        <v>25.1655629139073</v>
      </c>
      <c r="D21" s="34" t="n">
        <v>73.5099337748344</v>
      </c>
      <c r="E21" s="34" t="n">
        <v>1.32450331125828</v>
      </c>
      <c r="F21" s="22"/>
    </row>
    <row r="22" customFormat="false" ht="12.4" hidden="false" customHeight="true" outlineLevel="0" collapsed="false">
      <c r="A22" s="19" t="s">
        <v>16</v>
      </c>
      <c r="B22" s="9" t="n">
        <v>147</v>
      </c>
      <c r="C22" s="34" t="n">
        <v>31.9727891156463</v>
      </c>
      <c r="D22" s="34" t="n">
        <v>66.6666666666667</v>
      </c>
      <c r="E22" s="34" t="n">
        <v>1.36054421768707</v>
      </c>
      <c r="F22" s="22"/>
    </row>
    <row r="23" customFormat="false" ht="12.4" hidden="false" customHeight="true" outlineLevel="0" collapsed="false">
      <c r="A23" s="23" t="s">
        <v>17</v>
      </c>
      <c r="B23" s="9" t="n">
        <v>195</v>
      </c>
      <c r="C23" s="36" t="n">
        <v>28.7179487179487</v>
      </c>
      <c r="D23" s="36" t="n">
        <v>67.6923076923077</v>
      </c>
      <c r="E23" s="36" t="n">
        <v>3.58974358974359</v>
      </c>
      <c r="F23" s="22"/>
    </row>
    <row r="24" customFormat="false" ht="12.4" hidden="false" customHeight="true" outlineLevel="0" collapsed="false">
      <c r="A24" s="15" t="s">
        <v>18</v>
      </c>
      <c r="B24" s="16"/>
      <c r="C24" s="33"/>
      <c r="D24" s="33"/>
      <c r="E24" s="33"/>
      <c r="F24" s="22"/>
    </row>
    <row r="25" customFormat="false" ht="12.4" hidden="false" customHeight="true" outlineLevel="0" collapsed="false">
      <c r="A25" s="19" t="s">
        <v>19</v>
      </c>
      <c r="B25" s="9" t="n">
        <v>501</v>
      </c>
      <c r="C25" s="34" t="n">
        <v>19.1616766467066</v>
      </c>
      <c r="D25" s="34" t="n">
        <v>78.4431137724551</v>
      </c>
      <c r="E25" s="34" t="n">
        <v>2.39520958083832</v>
      </c>
      <c r="F25" s="22"/>
    </row>
    <row r="26" customFormat="false" ht="12.4" hidden="false" customHeight="true" outlineLevel="0" collapsed="false">
      <c r="A26" s="23" t="s">
        <v>20</v>
      </c>
      <c r="B26" s="10" t="n">
        <v>586</v>
      </c>
      <c r="C26" s="36" t="n">
        <v>34.4709897610922</v>
      </c>
      <c r="D26" s="36" t="n">
        <v>62.6279863481229</v>
      </c>
      <c r="E26" s="36" t="n">
        <v>2.90102389078498</v>
      </c>
      <c r="F26" s="22"/>
    </row>
    <row r="27" customFormat="false" ht="12.4" hidden="false" customHeight="true" outlineLevel="0" collapsed="false">
      <c r="A27" s="15" t="s">
        <v>21</v>
      </c>
      <c r="B27" s="16"/>
      <c r="C27" s="33"/>
      <c r="D27" s="33"/>
      <c r="E27" s="33"/>
      <c r="F27" s="22"/>
    </row>
    <row r="28" customFormat="false" ht="12.4" hidden="false" customHeight="true" outlineLevel="0" collapsed="false">
      <c r="A28" s="19" t="s">
        <v>22</v>
      </c>
      <c r="B28" s="9" t="n">
        <v>102</v>
      </c>
      <c r="C28" s="34" t="n">
        <v>13.7254901960784</v>
      </c>
      <c r="D28" s="34" t="n">
        <v>86.2745098039216</v>
      </c>
      <c r="E28" s="35" t="s">
        <v>10</v>
      </c>
      <c r="F28" s="22"/>
    </row>
    <row r="29" customFormat="false" ht="12.4" hidden="false" customHeight="true" outlineLevel="0" collapsed="false">
      <c r="A29" s="19" t="s">
        <v>23</v>
      </c>
      <c r="B29" s="9" t="n">
        <v>115</v>
      </c>
      <c r="C29" s="34" t="n">
        <v>14.7826086956522</v>
      </c>
      <c r="D29" s="34" t="n">
        <v>84.3478260869565</v>
      </c>
      <c r="E29" s="34" t="n">
        <v>0.869565217391304</v>
      </c>
      <c r="F29" s="22"/>
    </row>
    <row r="30" customFormat="false" ht="12.4" hidden="false" customHeight="true" outlineLevel="0" collapsed="false">
      <c r="A30" s="19" t="s">
        <v>24</v>
      </c>
      <c r="B30" s="9" t="n">
        <v>73</v>
      </c>
      <c r="C30" s="34" t="n">
        <v>21.9178082191781</v>
      </c>
      <c r="D30" s="34" t="n">
        <v>76.7123287671233</v>
      </c>
      <c r="E30" s="34" t="n">
        <v>1.36986301369863</v>
      </c>
      <c r="F30" s="22"/>
    </row>
    <row r="31" customFormat="false" ht="12.4" hidden="false" customHeight="true" outlineLevel="0" collapsed="false">
      <c r="A31" s="19" t="s">
        <v>25</v>
      </c>
      <c r="B31" s="9" t="n">
        <v>84</v>
      </c>
      <c r="C31" s="34" t="n">
        <v>20.2380952380952</v>
      </c>
      <c r="D31" s="34" t="n">
        <v>78.5714285714286</v>
      </c>
      <c r="E31" s="34" t="n">
        <v>1.19047619047619</v>
      </c>
      <c r="F31" s="22"/>
    </row>
    <row r="32" customFormat="false" ht="12.4" hidden="false" customHeight="true" outlineLevel="0" collapsed="false">
      <c r="A32" s="19" t="s">
        <v>26</v>
      </c>
      <c r="B32" s="9" t="n">
        <v>79</v>
      </c>
      <c r="C32" s="34" t="n">
        <v>24.0506329113924</v>
      </c>
      <c r="D32" s="34" t="n">
        <v>69.620253164557</v>
      </c>
      <c r="E32" s="34" t="n">
        <v>6.32911392405063</v>
      </c>
      <c r="F32" s="22"/>
    </row>
    <row r="33" s="28" customFormat="true" ht="12.4" hidden="false" customHeight="true" outlineLevel="0" collapsed="false">
      <c r="A33" s="27" t="s">
        <v>27</v>
      </c>
      <c r="B33" s="9" t="n">
        <v>48</v>
      </c>
      <c r="C33" s="34" t="n">
        <v>27.0833333333333</v>
      </c>
      <c r="D33" s="34" t="n">
        <v>64.5833333333333</v>
      </c>
      <c r="E33" s="34" t="n">
        <v>8.33333333333333</v>
      </c>
      <c r="F33" s="22"/>
    </row>
    <row r="34" customFormat="false" ht="12.4" hidden="false" customHeight="true" outlineLevel="0" collapsed="false">
      <c r="A34" s="19" t="s">
        <v>28</v>
      </c>
      <c r="B34" s="9" t="n">
        <v>75</v>
      </c>
      <c r="C34" s="34" t="n">
        <v>22.6666666666667</v>
      </c>
      <c r="D34" s="34" t="n">
        <v>76</v>
      </c>
      <c r="E34" s="34" t="n">
        <v>1.33333333333333</v>
      </c>
      <c r="F34" s="22"/>
    </row>
    <row r="35" customFormat="false" ht="12.4" hidden="false" customHeight="true" outlineLevel="0" collapsed="false">
      <c r="A35" s="19" t="s">
        <v>23</v>
      </c>
      <c r="B35" s="9" t="n">
        <v>138</v>
      </c>
      <c r="C35" s="34" t="n">
        <v>47.1014492753623</v>
      </c>
      <c r="D35" s="34" t="n">
        <v>52.1739130434783</v>
      </c>
      <c r="E35" s="34" t="n">
        <v>0.72463768115942</v>
      </c>
      <c r="F35" s="22"/>
    </row>
    <row r="36" customFormat="false" ht="12.4" hidden="false" customHeight="true" outlineLevel="0" collapsed="false">
      <c r="A36" s="19" t="s">
        <v>24</v>
      </c>
      <c r="B36" s="9" t="n">
        <v>96</v>
      </c>
      <c r="C36" s="34" t="n">
        <v>39.5833333333333</v>
      </c>
      <c r="D36" s="34" t="n">
        <v>57.2916666666667</v>
      </c>
      <c r="E36" s="34" t="n">
        <v>3.125</v>
      </c>
      <c r="F36" s="22"/>
    </row>
    <row r="37" customFormat="false" ht="12.4" hidden="false" customHeight="true" outlineLevel="0" collapsed="false">
      <c r="A37" s="19" t="s">
        <v>25</v>
      </c>
      <c r="B37" s="9" t="n">
        <v>109</v>
      </c>
      <c r="C37" s="34" t="n">
        <v>31.1926605504587</v>
      </c>
      <c r="D37" s="34" t="n">
        <v>66.9724770642202</v>
      </c>
      <c r="E37" s="34" t="n">
        <v>1.8348623853211</v>
      </c>
      <c r="F37" s="22"/>
    </row>
    <row r="38" customFormat="false" ht="12.4" hidden="false" customHeight="true" outlineLevel="0" collapsed="false">
      <c r="A38" s="19" t="s">
        <v>26</v>
      </c>
      <c r="B38" s="9" t="n">
        <v>88</v>
      </c>
      <c r="C38" s="34" t="n">
        <v>42.0454545454546</v>
      </c>
      <c r="D38" s="34" t="n">
        <v>55.6818181818182</v>
      </c>
      <c r="E38" s="34" t="n">
        <v>2.27272727272727</v>
      </c>
      <c r="F38" s="22"/>
    </row>
    <row r="39" customFormat="false" ht="12.4" hidden="false" customHeight="true" outlineLevel="0" collapsed="false">
      <c r="A39" s="19" t="s">
        <v>27</v>
      </c>
      <c r="B39" s="10" t="n">
        <v>80</v>
      </c>
      <c r="C39" s="36" t="n">
        <v>13.75</v>
      </c>
      <c r="D39" s="36" t="n">
        <v>76.25</v>
      </c>
      <c r="E39" s="36" t="n">
        <v>10</v>
      </c>
      <c r="F39" s="22"/>
    </row>
    <row r="40" customFormat="false" ht="12.4" hidden="false" customHeight="true" outlineLevel="0" collapsed="false">
      <c r="A40" s="15" t="s">
        <v>29</v>
      </c>
      <c r="B40" s="16"/>
      <c r="C40" s="33"/>
      <c r="D40" s="33"/>
      <c r="E40" s="33"/>
      <c r="F40" s="22"/>
    </row>
    <row r="41" customFormat="false" ht="12.4" hidden="false" customHeight="true" outlineLevel="0" collapsed="false">
      <c r="A41" s="19" t="s">
        <v>30</v>
      </c>
      <c r="B41" s="9" t="n">
        <v>152</v>
      </c>
      <c r="C41" s="34" t="n">
        <v>26.3157894736842</v>
      </c>
      <c r="D41" s="34" t="n">
        <v>71.0526315789474</v>
      </c>
      <c r="E41" s="34" t="n">
        <v>2.63157894736842</v>
      </c>
      <c r="F41" s="22"/>
    </row>
    <row r="42" customFormat="false" ht="12.4" hidden="false" customHeight="true" outlineLevel="0" collapsed="false">
      <c r="A42" s="19" t="s">
        <v>31</v>
      </c>
      <c r="B42" s="9" t="n">
        <v>393</v>
      </c>
      <c r="C42" s="34" t="n">
        <v>24.9363867684478</v>
      </c>
      <c r="D42" s="34" t="n">
        <v>74.3002544529262</v>
      </c>
      <c r="E42" s="34" t="n">
        <v>0.763358778625954</v>
      </c>
      <c r="F42" s="22"/>
    </row>
    <row r="43" customFormat="false" ht="12.4" hidden="false" customHeight="true" outlineLevel="0" collapsed="false">
      <c r="A43" s="19" t="s">
        <v>32</v>
      </c>
      <c r="B43" s="9" t="n">
        <v>137</v>
      </c>
      <c r="C43" s="34" t="n">
        <v>31.3868613138686</v>
      </c>
      <c r="D43" s="34" t="n">
        <v>66.4233576642336</v>
      </c>
      <c r="E43" s="34" t="n">
        <v>2.18978102189781</v>
      </c>
      <c r="F43" s="22"/>
    </row>
    <row r="44" customFormat="false" ht="12.4" hidden="false" customHeight="true" outlineLevel="0" collapsed="false">
      <c r="A44" s="19" t="s">
        <v>33</v>
      </c>
      <c r="B44" s="9" t="n">
        <v>35</v>
      </c>
      <c r="C44" s="34" t="n">
        <v>8.57142857142857</v>
      </c>
      <c r="D44" s="34" t="n">
        <v>91.4285714285714</v>
      </c>
      <c r="E44" s="35" t="s">
        <v>10</v>
      </c>
      <c r="F44" s="22"/>
    </row>
    <row r="45" customFormat="false" ht="12.4" hidden="false" customHeight="true" outlineLevel="0" collapsed="false">
      <c r="A45" s="19" t="s">
        <v>34</v>
      </c>
      <c r="B45" s="9" t="n">
        <v>189</v>
      </c>
      <c r="C45" s="34" t="n">
        <v>42.8571428571429</v>
      </c>
      <c r="D45" s="34" t="n">
        <v>54.4973544973545</v>
      </c>
      <c r="E45" s="34" t="n">
        <v>2.64550264550265</v>
      </c>
      <c r="F45" s="22"/>
    </row>
    <row r="46" customFormat="false" ht="12.4" hidden="false" customHeight="true" outlineLevel="0" collapsed="false">
      <c r="A46" s="23" t="s">
        <v>35</v>
      </c>
      <c r="B46" s="10" t="n">
        <v>146</v>
      </c>
      <c r="C46" s="36" t="n">
        <v>18.4931506849315</v>
      </c>
      <c r="D46" s="36" t="n">
        <v>73.2876712328767</v>
      </c>
      <c r="E46" s="36" t="n">
        <v>8.21917808219178</v>
      </c>
      <c r="F46" s="22"/>
    </row>
    <row r="47" customFormat="false" ht="12.4" hidden="false" customHeight="true" outlineLevel="0" collapsed="false">
      <c r="A47" s="15" t="s">
        <v>36</v>
      </c>
      <c r="B47" s="16"/>
      <c r="C47" s="33"/>
      <c r="D47" s="33"/>
      <c r="E47" s="33"/>
      <c r="F47" s="22"/>
    </row>
    <row r="48" customFormat="false" ht="12.4" hidden="false" customHeight="true" outlineLevel="0" collapsed="false">
      <c r="A48" s="19" t="s">
        <v>37</v>
      </c>
      <c r="B48" s="9" t="n">
        <v>231</v>
      </c>
      <c r="C48" s="34" t="n">
        <v>16.4502164502165</v>
      </c>
      <c r="D48" s="34" t="n">
        <v>80.5194805194805</v>
      </c>
      <c r="E48" s="34" t="n">
        <v>3.03030303030303</v>
      </c>
      <c r="F48" s="22"/>
    </row>
    <row r="49" customFormat="false" ht="12.4" hidden="false" customHeight="true" outlineLevel="0" collapsed="false">
      <c r="A49" s="19" t="s">
        <v>38</v>
      </c>
      <c r="B49" s="9" t="n">
        <v>205</v>
      </c>
      <c r="C49" s="34" t="n">
        <v>25.8536585365854</v>
      </c>
      <c r="D49" s="34" t="n">
        <v>70.7317073170732</v>
      </c>
      <c r="E49" s="34" t="n">
        <v>3.41463414634146</v>
      </c>
      <c r="F49" s="22"/>
    </row>
    <row r="50" customFormat="false" ht="12.4" hidden="false" customHeight="true" outlineLevel="0" collapsed="false">
      <c r="A50" s="19" t="s">
        <v>39</v>
      </c>
      <c r="B50" s="9" t="n">
        <v>525</v>
      </c>
      <c r="C50" s="34" t="n">
        <v>31.8095238095238</v>
      </c>
      <c r="D50" s="34" t="n">
        <v>66.4761904761905</v>
      </c>
      <c r="E50" s="34" t="n">
        <v>1.71428571428571</v>
      </c>
      <c r="F50" s="22"/>
    </row>
    <row r="51" customFormat="false" ht="12.4" hidden="false" customHeight="true" outlineLevel="0" collapsed="false">
      <c r="A51" s="19" t="s">
        <v>40</v>
      </c>
      <c r="B51" s="9" t="n">
        <v>73</v>
      </c>
      <c r="C51" s="34" t="n">
        <v>32.8767123287671</v>
      </c>
      <c r="D51" s="34" t="n">
        <v>65.7534246575343</v>
      </c>
      <c r="E51" s="34" t="n">
        <v>1.36986301369863</v>
      </c>
      <c r="F51" s="22"/>
    </row>
    <row r="52" customFormat="false" ht="12.4" hidden="false" customHeight="true" outlineLevel="0" collapsed="false">
      <c r="A52" s="23" t="s">
        <v>41</v>
      </c>
      <c r="B52" s="10" t="n">
        <v>47</v>
      </c>
      <c r="C52" s="36" t="n">
        <v>25.531914893617</v>
      </c>
      <c r="D52" s="36" t="n">
        <v>65.9574468085106</v>
      </c>
      <c r="E52" s="36" t="n">
        <v>8.51063829787234</v>
      </c>
      <c r="F52" s="22"/>
    </row>
    <row r="53" customFormat="false" ht="12.4" hidden="false" customHeight="true" outlineLevel="0" collapsed="false">
      <c r="A53" s="15" t="s">
        <v>43</v>
      </c>
      <c r="B53" s="16"/>
      <c r="C53" s="33"/>
      <c r="D53" s="33"/>
      <c r="E53" s="33"/>
      <c r="F53" s="22"/>
    </row>
    <row r="54" customFormat="false" ht="12.4" hidden="false" customHeight="true" outlineLevel="0" collapsed="false">
      <c r="A54" s="19" t="s">
        <v>44</v>
      </c>
      <c r="B54" s="9" t="n">
        <v>254</v>
      </c>
      <c r="C54" s="34" t="n">
        <v>14.1732283464567</v>
      </c>
      <c r="D54" s="34" t="n">
        <v>85.0393700787402</v>
      </c>
      <c r="E54" s="34" t="n">
        <v>0.78740157480315</v>
      </c>
      <c r="F54" s="22"/>
    </row>
    <row r="55" customFormat="false" ht="12.4" hidden="false" customHeight="true" outlineLevel="0" collapsed="false">
      <c r="A55" s="19" t="s">
        <v>45</v>
      </c>
      <c r="B55" s="9" t="n">
        <v>134</v>
      </c>
      <c r="C55" s="34" t="n">
        <v>39.5522388059702</v>
      </c>
      <c r="D55" s="34" t="n">
        <v>60.4477611940299</v>
      </c>
      <c r="E55" s="35" t="s">
        <v>10</v>
      </c>
      <c r="F55" s="22"/>
    </row>
    <row r="56" customFormat="false" ht="12.4" hidden="false" customHeight="true" outlineLevel="0" collapsed="false">
      <c r="A56" s="19" t="s">
        <v>46</v>
      </c>
      <c r="B56" s="9" t="n">
        <v>92</v>
      </c>
      <c r="C56" s="34" t="n">
        <v>52.1739130434783</v>
      </c>
      <c r="D56" s="34" t="n">
        <v>46.7391304347826</v>
      </c>
      <c r="E56" s="34" t="n">
        <v>1.08695652173913</v>
      </c>
      <c r="F56" s="22"/>
    </row>
    <row r="57" customFormat="false" ht="12.4" hidden="false" customHeight="true" outlineLevel="0" collapsed="false">
      <c r="A57" s="19" t="s">
        <v>47</v>
      </c>
      <c r="B57" s="9" t="n">
        <v>76</v>
      </c>
      <c r="C57" s="34" t="n">
        <v>31.5789473684211</v>
      </c>
      <c r="D57" s="34" t="n">
        <v>65.7894736842105</v>
      </c>
      <c r="E57" s="34" t="n">
        <v>2.63157894736842</v>
      </c>
      <c r="F57" s="22"/>
    </row>
    <row r="58" customFormat="false" ht="12.4" hidden="false" customHeight="true" outlineLevel="0" collapsed="false">
      <c r="A58" s="19" t="s">
        <v>48</v>
      </c>
      <c r="B58" s="9" t="n">
        <v>179</v>
      </c>
      <c r="C58" s="34" t="n">
        <v>29.0502793296089</v>
      </c>
      <c r="D58" s="34" t="n">
        <v>68.7150837988827</v>
      </c>
      <c r="E58" s="34" t="n">
        <v>2.23463687150838</v>
      </c>
      <c r="F58" s="22"/>
    </row>
    <row r="59" customFormat="false" ht="12.4" hidden="false" customHeight="true" outlineLevel="0" collapsed="false">
      <c r="A59" s="19" t="s">
        <v>49</v>
      </c>
      <c r="B59" s="9" t="n">
        <v>213</v>
      </c>
      <c r="C59" s="34" t="n">
        <v>25.8215962441315</v>
      </c>
      <c r="D59" s="34" t="n">
        <v>67.1361502347418</v>
      </c>
      <c r="E59" s="34" t="n">
        <v>7.04225352112676</v>
      </c>
      <c r="F59" s="22"/>
    </row>
    <row r="60" customFormat="false" ht="12.4" hidden="false" customHeight="true" outlineLevel="0" collapsed="false">
      <c r="A60" s="23" t="s">
        <v>41</v>
      </c>
      <c r="B60" s="10" t="n">
        <v>127</v>
      </c>
      <c r="C60" s="36" t="n">
        <v>19.6850393700787</v>
      </c>
      <c r="D60" s="36" t="n">
        <v>77.1653543307087</v>
      </c>
      <c r="E60" s="36" t="n">
        <v>3.1496062992126</v>
      </c>
      <c r="F60" s="22"/>
    </row>
    <row r="61" customFormat="false" ht="12.4" hidden="false" customHeight="true" outlineLevel="0" collapsed="false">
      <c r="A61" s="15" t="s">
        <v>50</v>
      </c>
      <c r="B61" s="16"/>
      <c r="C61" s="33"/>
      <c r="D61" s="33"/>
      <c r="E61" s="33"/>
      <c r="F61" s="22"/>
    </row>
    <row r="62" customFormat="false" ht="12.4" hidden="false" customHeight="true" outlineLevel="0" collapsed="false">
      <c r="A62" s="19" t="s">
        <v>51</v>
      </c>
      <c r="B62" s="9" t="n">
        <v>116</v>
      </c>
      <c r="C62" s="34" t="n">
        <v>23.2758620689655</v>
      </c>
      <c r="D62" s="34" t="n">
        <v>75</v>
      </c>
      <c r="E62" s="34" t="n">
        <v>1.72413793103448</v>
      </c>
      <c r="F62" s="22"/>
    </row>
    <row r="63" customFormat="false" ht="12.4" hidden="false" customHeight="true" outlineLevel="0" collapsed="false">
      <c r="A63" s="19" t="s">
        <v>52</v>
      </c>
      <c r="B63" s="9" t="n">
        <v>148</v>
      </c>
      <c r="C63" s="34" t="n">
        <v>29.0540540540541</v>
      </c>
      <c r="D63" s="34" t="n">
        <v>69.5945945945946</v>
      </c>
      <c r="E63" s="34" t="n">
        <v>1.35135135135135</v>
      </c>
      <c r="F63" s="22"/>
    </row>
    <row r="64" customFormat="false" ht="12.4" hidden="false" customHeight="true" outlineLevel="0" collapsed="false">
      <c r="A64" s="19" t="s">
        <v>53</v>
      </c>
      <c r="B64" s="9" t="n">
        <v>142</v>
      </c>
      <c r="C64" s="34" t="n">
        <v>28.169014084507</v>
      </c>
      <c r="D64" s="34" t="n">
        <v>69.7183098591549</v>
      </c>
      <c r="E64" s="34" t="n">
        <v>2.11267605633803</v>
      </c>
      <c r="F64" s="22"/>
    </row>
    <row r="65" customFormat="false" ht="12.4" hidden="false" customHeight="true" outlineLevel="0" collapsed="false">
      <c r="A65" s="19" t="s">
        <v>54</v>
      </c>
      <c r="B65" s="9" t="n">
        <v>142</v>
      </c>
      <c r="C65" s="34" t="n">
        <v>31.6901408450704</v>
      </c>
      <c r="D65" s="34" t="n">
        <v>66.1971830985916</v>
      </c>
      <c r="E65" s="34" t="n">
        <v>2.11267605633803</v>
      </c>
      <c r="F65" s="22"/>
    </row>
    <row r="66" customFormat="false" ht="12.4" hidden="false" customHeight="true" outlineLevel="0" collapsed="false">
      <c r="A66" s="19" t="s">
        <v>55</v>
      </c>
      <c r="B66" s="9" t="n">
        <v>134</v>
      </c>
      <c r="C66" s="34" t="n">
        <v>30.5970149253731</v>
      </c>
      <c r="D66" s="34" t="n">
        <v>67.910447761194</v>
      </c>
      <c r="E66" s="34" t="n">
        <v>1.49253731343284</v>
      </c>
      <c r="F66" s="22"/>
    </row>
    <row r="67" customFormat="false" ht="12.4" hidden="false" customHeight="true" outlineLevel="0" collapsed="false">
      <c r="A67" s="19" t="s">
        <v>56</v>
      </c>
      <c r="B67" s="9" t="n">
        <v>250</v>
      </c>
      <c r="C67" s="34" t="n">
        <v>25.2</v>
      </c>
      <c r="D67" s="34" t="n">
        <v>68.8</v>
      </c>
      <c r="E67" s="34" t="n">
        <v>6</v>
      </c>
      <c r="F67" s="22"/>
    </row>
    <row r="68" customFormat="false" ht="12.4" hidden="false" customHeight="true" outlineLevel="0" collapsed="false">
      <c r="A68" s="30" t="s">
        <v>57</v>
      </c>
      <c r="B68" s="10" t="n">
        <v>153</v>
      </c>
      <c r="C68" s="36" t="n">
        <v>25.4901960784314</v>
      </c>
      <c r="D68" s="36" t="n">
        <v>73.8562091503268</v>
      </c>
      <c r="E68" s="36" t="n">
        <v>0.65359477124183</v>
      </c>
      <c r="F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5">
    <mergeCell ref="B1:H2"/>
    <mergeCell ref="B3:H5"/>
    <mergeCell ref="C6:C13"/>
    <mergeCell ref="D6:D1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3" t="s">
        <v>412</v>
      </c>
      <c r="C1" s="3"/>
      <c r="D1" s="3"/>
      <c r="E1" s="3"/>
      <c r="F1" s="3"/>
      <c r="G1" s="3"/>
      <c r="H1" s="3"/>
      <c r="I1" s="3"/>
    </row>
    <row r="2" customFormat="false" ht="12.4" hidden="false" customHeight="true" outlineLevel="0" collapsed="false">
      <c r="A2" s="2"/>
      <c r="B2" s="3"/>
      <c r="C2" s="3"/>
      <c r="D2" s="3"/>
      <c r="E2" s="3"/>
      <c r="F2" s="3"/>
      <c r="G2" s="3"/>
      <c r="H2" s="3"/>
      <c r="I2" s="3"/>
    </row>
    <row r="3" customFormat="false" ht="12.4" hidden="false" customHeight="true" outlineLevel="0" collapsed="false">
      <c r="A3" s="2"/>
      <c r="B3" s="3" t="s">
        <v>413</v>
      </c>
      <c r="C3" s="3"/>
      <c r="D3" s="3"/>
      <c r="E3" s="3"/>
      <c r="F3" s="3"/>
      <c r="G3" s="3"/>
      <c r="H3" s="3"/>
      <c r="I3" s="3"/>
    </row>
    <row r="4" customFormat="false" ht="12.4" hidden="false" customHeight="true" outlineLevel="0" collapsed="false">
      <c r="A4" s="2"/>
      <c r="B4" s="3"/>
      <c r="C4" s="3"/>
      <c r="D4" s="3"/>
      <c r="E4" s="3"/>
      <c r="F4" s="3"/>
      <c r="G4" s="3"/>
      <c r="H4" s="3"/>
      <c r="I4" s="3"/>
    </row>
    <row r="5" customFormat="false" ht="12.4" hidden="false" customHeight="true" outlineLevel="0" collapsed="false">
      <c r="B5" s="152"/>
      <c r="C5" s="152"/>
      <c r="D5" s="152"/>
      <c r="E5" s="152"/>
      <c r="F5" s="152"/>
      <c r="G5" s="152"/>
      <c r="H5" s="43"/>
    </row>
    <row r="6" customFormat="false" ht="12.4" hidden="false" customHeight="true" outlineLevel="0" collapsed="false">
      <c r="B6" s="6" t="s">
        <v>1</v>
      </c>
      <c r="C6" s="7" t="s">
        <v>198</v>
      </c>
      <c r="D6" s="7" t="s">
        <v>414</v>
      </c>
      <c r="E6" s="7" t="s">
        <v>415</v>
      </c>
      <c r="F6" s="7" t="s">
        <v>199</v>
      </c>
      <c r="G6" s="7" t="s">
        <v>6</v>
      </c>
      <c r="H6" s="8"/>
    </row>
    <row r="7" customFormat="false" ht="12.4" hidden="false" customHeight="true" outlineLevel="0" collapsed="false">
      <c r="B7" s="9"/>
      <c r="C7" s="7"/>
      <c r="D7" s="7"/>
      <c r="E7" s="7"/>
      <c r="F7" s="7"/>
      <c r="G7" s="7"/>
      <c r="H7" s="8"/>
    </row>
    <row r="8" customFormat="false" ht="12.4" hidden="false" customHeight="true" outlineLevel="0" collapsed="false">
      <c r="B8" s="9"/>
      <c r="C8" s="7"/>
      <c r="D8" s="7"/>
      <c r="E8" s="7"/>
      <c r="F8" s="7"/>
      <c r="G8" s="7"/>
      <c r="H8" s="8"/>
    </row>
    <row r="9" customFormat="false" ht="12.4" hidden="false" customHeight="true" outlineLevel="0" collapsed="false">
      <c r="B9" s="9"/>
      <c r="C9" s="7"/>
      <c r="D9" s="7"/>
      <c r="E9" s="7"/>
      <c r="F9" s="7"/>
      <c r="G9" s="7"/>
      <c r="H9" s="8"/>
    </row>
    <row r="10" customFormat="false" ht="12.4" hidden="false" customHeight="true" outlineLevel="0" collapsed="false">
      <c r="B10" s="9"/>
      <c r="C10" s="7"/>
      <c r="D10" s="7"/>
      <c r="E10" s="7"/>
      <c r="F10" s="7"/>
      <c r="G10" s="7"/>
      <c r="H10" s="8"/>
    </row>
    <row r="11" customFormat="false" ht="12.4" hidden="false" customHeight="true" outlineLevel="0" collapsed="false">
      <c r="B11" s="9"/>
      <c r="C11" s="7"/>
      <c r="D11" s="7"/>
      <c r="E11" s="7"/>
      <c r="F11" s="7"/>
      <c r="G11" s="7"/>
      <c r="H11" s="8"/>
    </row>
    <row r="12" customFormat="false" ht="12.4" hidden="false" customHeight="true" outlineLevel="0" collapsed="false">
      <c r="B12" s="9"/>
      <c r="C12" s="7"/>
      <c r="D12" s="7"/>
      <c r="E12" s="7"/>
      <c r="F12" s="7"/>
      <c r="G12" s="7"/>
      <c r="H12" s="8"/>
    </row>
    <row r="13" customFormat="false" ht="12.4" hidden="false" customHeight="true" outlineLevel="0" collapsed="false">
      <c r="B13" s="10"/>
      <c r="C13" s="7"/>
      <c r="D13" s="7"/>
      <c r="E13" s="7"/>
      <c r="F13" s="7"/>
      <c r="G13" s="7"/>
      <c r="H13" s="8"/>
    </row>
    <row r="14" customFormat="false" ht="12.4" hidden="false" customHeight="true" outlineLevel="0" collapsed="false">
      <c r="A14" s="11" t="s">
        <v>7</v>
      </c>
      <c r="B14" s="12" t="n">
        <v>1087</v>
      </c>
      <c r="C14" s="32" t="n">
        <v>5.97976080956762</v>
      </c>
      <c r="D14" s="32" t="n">
        <v>28.7028518859246</v>
      </c>
      <c r="E14" s="32" t="n">
        <v>38.5464581416743</v>
      </c>
      <c r="F14" s="32" t="n">
        <v>24.9310027598896</v>
      </c>
      <c r="G14" s="32" t="n">
        <v>1.83992640294388</v>
      </c>
      <c r="H14" s="14"/>
    </row>
    <row r="15" customFormat="false" ht="12.4" hidden="false" customHeight="true" outlineLevel="0" collapsed="false">
      <c r="A15" s="15" t="s">
        <v>8</v>
      </c>
      <c r="B15" s="16"/>
      <c r="C15" s="33"/>
      <c r="D15" s="33"/>
      <c r="E15" s="33"/>
      <c r="F15" s="33"/>
      <c r="G15" s="33"/>
      <c r="H15" s="14"/>
    </row>
    <row r="16" customFormat="false" ht="12.4" hidden="false" customHeight="true" outlineLevel="0" collapsed="false">
      <c r="A16" s="19" t="s">
        <v>9</v>
      </c>
      <c r="B16" s="9" t="n">
        <v>109</v>
      </c>
      <c r="C16" s="34" t="n">
        <v>5.5045871559633</v>
      </c>
      <c r="D16" s="34" t="n">
        <v>22.9357798165138</v>
      </c>
      <c r="E16" s="34" t="n">
        <v>37.6146788990826</v>
      </c>
      <c r="F16" s="34" t="n">
        <v>30.2752293577982</v>
      </c>
      <c r="G16" s="34" t="n">
        <v>3.6697247706422</v>
      </c>
      <c r="H16" s="22"/>
    </row>
    <row r="17" customFormat="false" ht="12.4" hidden="false" customHeight="true" outlineLevel="0" collapsed="false">
      <c r="A17" s="19" t="s">
        <v>11</v>
      </c>
      <c r="B17" s="9" t="n">
        <v>150</v>
      </c>
      <c r="C17" s="34" t="n">
        <v>2</v>
      </c>
      <c r="D17" s="34" t="n">
        <v>26.6666666666667</v>
      </c>
      <c r="E17" s="34" t="n">
        <v>38.6666666666667</v>
      </c>
      <c r="F17" s="34" t="n">
        <v>31.3333333333333</v>
      </c>
      <c r="G17" s="34" t="n">
        <v>1.33333333333333</v>
      </c>
      <c r="H17" s="22"/>
    </row>
    <row r="18" customFormat="false" ht="12.4" hidden="false" customHeight="true" outlineLevel="0" collapsed="false">
      <c r="A18" s="19" t="s">
        <v>12</v>
      </c>
      <c r="B18" s="9" t="n">
        <v>147</v>
      </c>
      <c r="C18" s="34" t="n">
        <v>6.80272108843537</v>
      </c>
      <c r="D18" s="34" t="n">
        <v>27.891156462585</v>
      </c>
      <c r="E18" s="34" t="n">
        <v>40.8163265306122</v>
      </c>
      <c r="F18" s="34" t="n">
        <v>21.7687074829932</v>
      </c>
      <c r="G18" s="34" t="n">
        <v>2.72108843537415</v>
      </c>
      <c r="H18" s="22"/>
    </row>
    <row r="19" customFormat="false" ht="12.4" hidden="false" customHeight="true" outlineLevel="0" collapsed="false">
      <c r="A19" s="19" t="s">
        <v>13</v>
      </c>
      <c r="B19" s="9" t="n">
        <v>97</v>
      </c>
      <c r="C19" s="34" t="n">
        <v>26.8041237113402</v>
      </c>
      <c r="D19" s="34" t="n">
        <v>26.8041237113402</v>
      </c>
      <c r="E19" s="34" t="n">
        <v>27.8350515463918</v>
      </c>
      <c r="F19" s="34" t="n">
        <v>15.4639175257732</v>
      </c>
      <c r="G19" s="34" t="n">
        <v>3.09278350515464</v>
      </c>
      <c r="H19" s="22"/>
    </row>
    <row r="20" customFormat="false" ht="12.4" hidden="false" customHeight="true" outlineLevel="0" collapsed="false">
      <c r="A20" s="19" t="s">
        <v>14</v>
      </c>
      <c r="B20" s="9" t="n">
        <v>91</v>
      </c>
      <c r="C20" s="34" t="n">
        <v>8.79120879120879</v>
      </c>
      <c r="D20" s="34" t="n">
        <v>25.2747252747253</v>
      </c>
      <c r="E20" s="34" t="n">
        <v>37.3626373626374</v>
      </c>
      <c r="F20" s="34" t="n">
        <v>27.4725274725275</v>
      </c>
      <c r="G20" s="34" t="n">
        <v>1.0989010989011</v>
      </c>
      <c r="H20" s="22"/>
    </row>
    <row r="21" customFormat="false" ht="12.4" hidden="false" customHeight="true" outlineLevel="0" collapsed="false">
      <c r="A21" s="19" t="s">
        <v>15</v>
      </c>
      <c r="B21" s="9" t="n">
        <v>151</v>
      </c>
      <c r="C21" s="34" t="n">
        <v>3.97350993377483</v>
      </c>
      <c r="D21" s="34" t="n">
        <v>25.8278145695364</v>
      </c>
      <c r="E21" s="34" t="n">
        <v>37.7483443708609</v>
      </c>
      <c r="F21" s="34" t="n">
        <v>31.1258278145695</v>
      </c>
      <c r="G21" s="34" t="n">
        <v>1.32450331125828</v>
      </c>
      <c r="H21" s="22"/>
    </row>
    <row r="22" customFormat="false" ht="12.4" hidden="false" customHeight="true" outlineLevel="0" collapsed="false">
      <c r="A22" s="19" t="s">
        <v>16</v>
      </c>
      <c r="B22" s="9" t="n">
        <v>147</v>
      </c>
      <c r="C22" s="34" t="n">
        <v>2.04081632653061</v>
      </c>
      <c r="D22" s="34" t="n">
        <v>38.7755102040816</v>
      </c>
      <c r="E22" s="34" t="n">
        <v>40.1360544217687</v>
      </c>
      <c r="F22" s="34" t="n">
        <v>18.3673469387755</v>
      </c>
      <c r="G22" s="34" t="n">
        <v>0.680272108843537</v>
      </c>
      <c r="H22" s="22"/>
    </row>
    <row r="23" customFormat="false" ht="12.4" hidden="false" customHeight="true" outlineLevel="0" collapsed="false">
      <c r="A23" s="23" t="s">
        <v>17</v>
      </c>
      <c r="B23" s="9" t="n">
        <v>195</v>
      </c>
      <c r="C23" s="34" t="n">
        <v>1.53846153846154</v>
      </c>
      <c r="D23" s="34" t="n">
        <v>31.2820512820513</v>
      </c>
      <c r="E23" s="36" t="n">
        <v>42.5641025641026</v>
      </c>
      <c r="F23" s="36" t="n">
        <v>23.0769230769231</v>
      </c>
      <c r="G23" s="36" t="n">
        <v>1.53846153846154</v>
      </c>
      <c r="H23" s="22"/>
    </row>
    <row r="24" customFormat="false" ht="12.4" hidden="false" customHeight="true" outlineLevel="0" collapsed="false">
      <c r="A24" s="15" t="s">
        <v>18</v>
      </c>
      <c r="B24" s="16"/>
      <c r="C24" s="33"/>
      <c r="D24" s="33"/>
      <c r="E24" s="33"/>
      <c r="F24" s="33"/>
      <c r="G24" s="33"/>
      <c r="H24" s="22"/>
    </row>
    <row r="25" customFormat="false" ht="12.4" hidden="false" customHeight="true" outlineLevel="0" collapsed="false">
      <c r="A25" s="19" t="s">
        <v>19</v>
      </c>
      <c r="B25" s="9" t="n">
        <v>501</v>
      </c>
      <c r="C25" s="34" t="n">
        <v>7.18562874251497</v>
      </c>
      <c r="D25" s="34" t="n">
        <v>30.1397205588822</v>
      </c>
      <c r="E25" s="34" t="n">
        <v>34.5309381237525</v>
      </c>
      <c r="F25" s="34" t="n">
        <v>26.7465069860279</v>
      </c>
      <c r="G25" s="34" t="n">
        <v>1.39720558882236</v>
      </c>
      <c r="H25" s="22"/>
    </row>
    <row r="26" customFormat="false" ht="12.4" hidden="false" customHeight="true" outlineLevel="0" collapsed="false">
      <c r="A26" s="23" t="s">
        <v>20</v>
      </c>
      <c r="B26" s="10" t="n">
        <v>586</v>
      </c>
      <c r="C26" s="36" t="n">
        <v>4.94880546075085</v>
      </c>
      <c r="D26" s="36" t="n">
        <v>27.4744027303754</v>
      </c>
      <c r="E26" s="36" t="n">
        <v>41.9795221843003</v>
      </c>
      <c r="F26" s="36" t="n">
        <v>23.3788395904437</v>
      </c>
      <c r="G26" s="36" t="n">
        <v>2.21843003412969</v>
      </c>
      <c r="H26" s="22"/>
    </row>
    <row r="27" customFormat="false" ht="12.4" hidden="false" customHeight="true" outlineLevel="0" collapsed="false">
      <c r="A27" s="15" t="s">
        <v>21</v>
      </c>
      <c r="B27" s="16"/>
      <c r="C27" s="33"/>
      <c r="D27" s="33"/>
      <c r="E27" s="33"/>
      <c r="F27" s="33"/>
      <c r="G27" s="33"/>
      <c r="H27" s="22"/>
    </row>
    <row r="28" customFormat="false" ht="12.4" hidden="false" customHeight="true" outlineLevel="0" collapsed="false">
      <c r="A28" s="19" t="s">
        <v>22</v>
      </c>
      <c r="B28" s="9" t="n">
        <v>102</v>
      </c>
      <c r="C28" s="34" t="n">
        <v>7.84313725490196</v>
      </c>
      <c r="D28" s="34" t="n">
        <v>12.7450980392157</v>
      </c>
      <c r="E28" s="34" t="n">
        <v>41.1764705882353</v>
      </c>
      <c r="F28" s="34" t="n">
        <v>38.2352941176471</v>
      </c>
      <c r="G28" s="35" t="s">
        <v>10</v>
      </c>
      <c r="H28" s="22"/>
    </row>
    <row r="29" customFormat="false" ht="12.4" hidden="false" customHeight="true" outlineLevel="0" collapsed="false">
      <c r="A29" s="19" t="s">
        <v>23</v>
      </c>
      <c r="B29" s="9" t="n">
        <v>115</v>
      </c>
      <c r="C29" s="34" t="n">
        <v>8.69565217391304</v>
      </c>
      <c r="D29" s="34" t="n">
        <v>22.6086956521739</v>
      </c>
      <c r="E29" s="34" t="n">
        <v>33.0434782608696</v>
      </c>
      <c r="F29" s="34" t="n">
        <v>35.6521739130435</v>
      </c>
      <c r="G29" s="35" t="s">
        <v>10</v>
      </c>
      <c r="H29" s="22"/>
    </row>
    <row r="30" customFormat="false" ht="12.4" hidden="false" customHeight="true" outlineLevel="0" collapsed="false">
      <c r="A30" s="19" t="s">
        <v>24</v>
      </c>
      <c r="B30" s="9" t="n">
        <v>73</v>
      </c>
      <c r="C30" s="34" t="n">
        <v>1.36986301369863</v>
      </c>
      <c r="D30" s="34" t="n">
        <v>31.5068493150685</v>
      </c>
      <c r="E30" s="34" t="n">
        <v>31.5068493150685</v>
      </c>
      <c r="F30" s="34" t="n">
        <v>32.8767123287671</v>
      </c>
      <c r="G30" s="34" t="n">
        <v>2.73972602739726</v>
      </c>
      <c r="H30" s="22"/>
    </row>
    <row r="31" customFormat="false" ht="12.4" hidden="false" customHeight="true" outlineLevel="0" collapsed="false">
      <c r="A31" s="19" t="s">
        <v>25</v>
      </c>
      <c r="B31" s="9" t="n">
        <v>84</v>
      </c>
      <c r="C31" s="34" t="n">
        <v>9.52380952380952</v>
      </c>
      <c r="D31" s="34" t="n">
        <v>28.5714285714286</v>
      </c>
      <c r="E31" s="34" t="n">
        <v>42.8571428571429</v>
      </c>
      <c r="F31" s="34" t="n">
        <v>17.8571428571429</v>
      </c>
      <c r="G31" s="34" t="n">
        <v>1.19047619047619</v>
      </c>
      <c r="H31" s="22"/>
    </row>
    <row r="32" customFormat="false" ht="12.4" hidden="false" customHeight="true" outlineLevel="0" collapsed="false">
      <c r="A32" s="19" t="s">
        <v>26</v>
      </c>
      <c r="B32" s="9" t="n">
        <v>79</v>
      </c>
      <c r="C32" s="34" t="n">
        <v>6.32911392405063</v>
      </c>
      <c r="D32" s="34" t="n">
        <v>46.8354430379747</v>
      </c>
      <c r="E32" s="34" t="n">
        <v>32.9113924050633</v>
      </c>
      <c r="F32" s="34" t="n">
        <v>10.126582278481</v>
      </c>
      <c r="G32" s="34" t="n">
        <v>3.79746835443038</v>
      </c>
      <c r="H32" s="22"/>
    </row>
    <row r="33" s="28" customFormat="true" ht="12.4" hidden="false" customHeight="true" outlineLevel="0" collapsed="false">
      <c r="A33" s="27" t="s">
        <v>27</v>
      </c>
      <c r="B33" s="9" t="n">
        <v>48</v>
      </c>
      <c r="C33" s="34" t="n">
        <v>8.33333333333333</v>
      </c>
      <c r="D33" s="34" t="n">
        <v>58.3333333333333</v>
      </c>
      <c r="E33" s="34" t="n">
        <v>16.6666666666667</v>
      </c>
      <c r="F33" s="34" t="n">
        <v>14.5833333333333</v>
      </c>
      <c r="G33" s="34" t="n">
        <v>2.08333333333333</v>
      </c>
      <c r="H33" s="22"/>
    </row>
    <row r="34" customFormat="false" ht="12.4" hidden="false" customHeight="true" outlineLevel="0" collapsed="false">
      <c r="A34" s="19" t="s">
        <v>28</v>
      </c>
      <c r="B34" s="9" t="n">
        <v>75</v>
      </c>
      <c r="C34" s="34" t="n">
        <v>6.66666666666667</v>
      </c>
      <c r="D34" s="34" t="n">
        <v>10.6666666666667</v>
      </c>
      <c r="E34" s="34" t="n">
        <v>37.3333333333333</v>
      </c>
      <c r="F34" s="34" t="n">
        <v>44</v>
      </c>
      <c r="G34" s="34" t="n">
        <v>1.33333333333333</v>
      </c>
      <c r="H34" s="22"/>
    </row>
    <row r="35" customFormat="false" ht="12.4" hidden="false" customHeight="true" outlineLevel="0" collapsed="false">
      <c r="A35" s="19" t="s">
        <v>23</v>
      </c>
      <c r="B35" s="9" t="n">
        <v>138</v>
      </c>
      <c r="C35" s="34" t="n">
        <v>5.07246376811594</v>
      </c>
      <c r="D35" s="34" t="n">
        <v>13.768115942029</v>
      </c>
      <c r="E35" s="34" t="n">
        <v>50.7246376811594</v>
      </c>
      <c r="F35" s="34" t="n">
        <v>29.7101449275362</v>
      </c>
      <c r="G35" s="34" t="n">
        <v>0.72463768115942</v>
      </c>
      <c r="H35" s="22"/>
    </row>
    <row r="36" customFormat="false" ht="12.4" hidden="false" customHeight="true" outlineLevel="0" collapsed="false">
      <c r="A36" s="19" t="s">
        <v>24</v>
      </c>
      <c r="B36" s="9" t="n">
        <v>96</v>
      </c>
      <c r="C36" s="34" t="n">
        <v>5.20833333333333</v>
      </c>
      <c r="D36" s="34" t="n">
        <v>23.9583333333333</v>
      </c>
      <c r="E36" s="34" t="n">
        <v>45.8333333333333</v>
      </c>
      <c r="F36" s="34" t="n">
        <v>21.875</v>
      </c>
      <c r="G36" s="34" t="n">
        <v>3.125</v>
      </c>
      <c r="H36" s="22"/>
    </row>
    <row r="37" customFormat="false" ht="12.4" hidden="false" customHeight="true" outlineLevel="0" collapsed="false">
      <c r="A37" s="19" t="s">
        <v>25</v>
      </c>
      <c r="B37" s="9" t="n">
        <v>109</v>
      </c>
      <c r="C37" s="34" t="n">
        <v>1.8348623853211</v>
      </c>
      <c r="D37" s="34" t="n">
        <v>38.5321100917431</v>
      </c>
      <c r="E37" s="34" t="n">
        <v>44.954128440367</v>
      </c>
      <c r="F37" s="34" t="n">
        <v>13.7614678899083</v>
      </c>
      <c r="G37" s="34" t="n">
        <v>0.917431192660551</v>
      </c>
      <c r="H37" s="22"/>
    </row>
    <row r="38" customFormat="false" ht="12.4" hidden="false" customHeight="true" outlineLevel="0" collapsed="false">
      <c r="A38" s="19" t="s">
        <v>26</v>
      </c>
      <c r="B38" s="9" t="n">
        <v>88</v>
      </c>
      <c r="C38" s="34" t="n">
        <v>3.40909090909091</v>
      </c>
      <c r="D38" s="34" t="n">
        <v>43.1818181818182</v>
      </c>
      <c r="E38" s="34" t="n">
        <v>35.2272727272727</v>
      </c>
      <c r="F38" s="34" t="n">
        <v>14.7727272727273</v>
      </c>
      <c r="G38" s="34" t="n">
        <v>3.40909090909091</v>
      </c>
      <c r="H38" s="22"/>
    </row>
    <row r="39" customFormat="false" ht="12.4" hidden="false" customHeight="true" outlineLevel="0" collapsed="false">
      <c r="A39" s="19" t="s">
        <v>27</v>
      </c>
      <c r="B39" s="10" t="n">
        <v>80</v>
      </c>
      <c r="C39" s="36" t="n">
        <v>8.75</v>
      </c>
      <c r="D39" s="36" t="n">
        <v>38.75</v>
      </c>
      <c r="E39" s="36" t="n">
        <v>30</v>
      </c>
      <c r="F39" s="36" t="n">
        <v>17.5</v>
      </c>
      <c r="G39" s="36" t="n">
        <v>5</v>
      </c>
      <c r="H39" s="22"/>
    </row>
    <row r="40" customFormat="false" ht="12.4" hidden="false" customHeight="true" outlineLevel="0" collapsed="false">
      <c r="A40" s="15" t="s">
        <v>29</v>
      </c>
      <c r="B40" s="16"/>
      <c r="C40" s="33"/>
      <c r="D40" s="33"/>
      <c r="E40" s="33"/>
      <c r="F40" s="33"/>
      <c r="G40" s="33"/>
      <c r="H40" s="22"/>
    </row>
    <row r="41" customFormat="false" ht="12.4" hidden="false" customHeight="true" outlineLevel="0" collapsed="false">
      <c r="A41" s="19" t="s">
        <v>30</v>
      </c>
      <c r="B41" s="9" t="n">
        <v>152</v>
      </c>
      <c r="C41" s="34" t="n">
        <v>6.57894736842105</v>
      </c>
      <c r="D41" s="34" t="n">
        <v>40.1315789473684</v>
      </c>
      <c r="E41" s="34" t="n">
        <v>36.8421052631579</v>
      </c>
      <c r="F41" s="34" t="n">
        <v>15.7894736842105</v>
      </c>
      <c r="G41" s="34" t="n">
        <v>0.657894736842105</v>
      </c>
      <c r="H41" s="22"/>
    </row>
    <row r="42" customFormat="false" ht="12.4" hidden="false" customHeight="true" outlineLevel="0" collapsed="false">
      <c r="A42" s="19" t="s">
        <v>31</v>
      </c>
      <c r="B42" s="9" t="n">
        <v>393</v>
      </c>
      <c r="C42" s="34" t="n">
        <v>7.63358778625954</v>
      </c>
      <c r="D42" s="34" t="n">
        <v>19.3384223918575</v>
      </c>
      <c r="E42" s="34" t="n">
        <v>39.9491094147583</v>
      </c>
      <c r="F42" s="34" t="n">
        <v>32.3155216284987</v>
      </c>
      <c r="G42" s="34" t="n">
        <v>0.763358778625954</v>
      </c>
      <c r="H42" s="22"/>
    </row>
    <row r="43" customFormat="false" ht="12.4" hidden="false" customHeight="true" outlineLevel="0" collapsed="false">
      <c r="A43" s="19" t="s">
        <v>32</v>
      </c>
      <c r="B43" s="9" t="n">
        <v>137</v>
      </c>
      <c r="C43" s="34" t="n">
        <v>4.37956204379562</v>
      </c>
      <c r="D43" s="34" t="n">
        <v>29.9270072992701</v>
      </c>
      <c r="E43" s="34" t="n">
        <v>39.4160583941606</v>
      </c>
      <c r="F43" s="34" t="n">
        <v>24.0875912408759</v>
      </c>
      <c r="G43" s="34" t="n">
        <v>2.18978102189781</v>
      </c>
      <c r="H43" s="22"/>
    </row>
    <row r="44" customFormat="false" ht="12.4" hidden="false" customHeight="true" outlineLevel="0" collapsed="false">
      <c r="A44" s="19" t="s">
        <v>33</v>
      </c>
      <c r="B44" s="9" t="n">
        <v>35</v>
      </c>
      <c r="C44" s="34" t="n">
        <v>14.2857142857143</v>
      </c>
      <c r="D44" s="34" t="n">
        <v>25.7142857142857</v>
      </c>
      <c r="E44" s="34" t="n">
        <v>20</v>
      </c>
      <c r="F44" s="34" t="n">
        <v>40</v>
      </c>
      <c r="G44" s="35" t="s">
        <v>10</v>
      </c>
      <c r="H44" s="22"/>
    </row>
    <row r="45" customFormat="false" ht="12.4" hidden="false" customHeight="true" outlineLevel="0" collapsed="false">
      <c r="A45" s="19" t="s">
        <v>34</v>
      </c>
      <c r="B45" s="9" t="n">
        <v>189</v>
      </c>
      <c r="C45" s="34" t="n">
        <v>2.64550264550265</v>
      </c>
      <c r="D45" s="34" t="n">
        <v>30.1587301587302</v>
      </c>
      <c r="E45" s="34" t="n">
        <v>47.0899470899471</v>
      </c>
      <c r="F45" s="34" t="n">
        <v>17.989417989418</v>
      </c>
      <c r="G45" s="34" t="n">
        <v>2.11640211640212</v>
      </c>
      <c r="H45" s="22"/>
    </row>
    <row r="46" customFormat="false" ht="12.4" hidden="false" customHeight="true" outlineLevel="0" collapsed="false">
      <c r="A46" s="23" t="s">
        <v>35</v>
      </c>
      <c r="B46" s="10" t="n">
        <v>146</v>
      </c>
      <c r="C46" s="36" t="n">
        <v>5.47945205479452</v>
      </c>
      <c r="D46" s="36" t="n">
        <v>39.041095890411</v>
      </c>
      <c r="E46" s="36" t="n">
        <v>30.8219178082192</v>
      </c>
      <c r="F46" s="36" t="n">
        <v>19.8630136986301</v>
      </c>
      <c r="G46" s="36" t="n">
        <v>4.79452054794521</v>
      </c>
      <c r="H46" s="22"/>
    </row>
    <row r="47" customFormat="false" ht="12.4" hidden="false" customHeight="true" outlineLevel="0" collapsed="false">
      <c r="A47" s="15" t="s">
        <v>36</v>
      </c>
      <c r="B47" s="16"/>
      <c r="C47" s="33"/>
      <c r="D47" s="33"/>
      <c r="E47" s="33"/>
      <c r="F47" s="33"/>
      <c r="G47" s="33"/>
      <c r="H47" s="22"/>
    </row>
    <row r="48" customFormat="false" ht="12.4" hidden="false" customHeight="true" outlineLevel="0" collapsed="false">
      <c r="A48" s="19" t="s">
        <v>37</v>
      </c>
      <c r="B48" s="9" t="n">
        <v>231</v>
      </c>
      <c r="C48" s="34" t="n">
        <v>14.2857142857143</v>
      </c>
      <c r="D48" s="34" t="n">
        <v>22.0779220779221</v>
      </c>
      <c r="E48" s="34" t="n">
        <v>35.9307359307359</v>
      </c>
      <c r="F48" s="34" t="n">
        <v>25.5411255411255</v>
      </c>
      <c r="G48" s="34" t="n">
        <v>2.16450216450216</v>
      </c>
      <c r="H48" s="22"/>
    </row>
    <row r="49" customFormat="false" ht="12.4" hidden="false" customHeight="true" outlineLevel="0" collapsed="false">
      <c r="A49" s="19" t="s">
        <v>38</v>
      </c>
      <c r="B49" s="9" t="n">
        <v>205</v>
      </c>
      <c r="C49" s="34" t="n">
        <v>2.4390243902439</v>
      </c>
      <c r="D49" s="34" t="n">
        <v>37.0731707317073</v>
      </c>
      <c r="E49" s="34" t="n">
        <v>36.0975609756098</v>
      </c>
      <c r="F49" s="34" t="n">
        <v>21.9512195121951</v>
      </c>
      <c r="G49" s="34" t="n">
        <v>2.4390243902439</v>
      </c>
      <c r="H49" s="22"/>
    </row>
    <row r="50" customFormat="false" ht="12.4" hidden="false" customHeight="true" outlineLevel="0" collapsed="false">
      <c r="A50" s="19" t="s">
        <v>39</v>
      </c>
      <c r="B50" s="9" t="n">
        <v>525</v>
      </c>
      <c r="C50" s="34" t="n">
        <v>3.61904761904762</v>
      </c>
      <c r="D50" s="34" t="n">
        <v>28.3809523809524</v>
      </c>
      <c r="E50" s="34" t="n">
        <v>41.7142857142857</v>
      </c>
      <c r="F50" s="34" t="n">
        <v>25.5238095238095</v>
      </c>
      <c r="G50" s="34" t="n">
        <v>0.761904761904762</v>
      </c>
      <c r="H50" s="22"/>
    </row>
    <row r="51" customFormat="false" ht="12.4" hidden="false" customHeight="true" outlineLevel="0" collapsed="false">
      <c r="A51" s="19" t="s">
        <v>40</v>
      </c>
      <c r="B51" s="9" t="n">
        <v>73</v>
      </c>
      <c r="C51" s="34" t="n">
        <v>5.47945205479452</v>
      </c>
      <c r="D51" s="34" t="n">
        <v>30.1369863013699</v>
      </c>
      <c r="E51" s="34" t="n">
        <v>35.6164383561644</v>
      </c>
      <c r="F51" s="34" t="n">
        <v>28.7671232876712</v>
      </c>
      <c r="G51" s="35" t="s">
        <v>10</v>
      </c>
      <c r="H51" s="22"/>
    </row>
    <row r="52" customFormat="false" ht="12.4" hidden="false" customHeight="true" outlineLevel="0" collapsed="false">
      <c r="A52" s="23" t="s">
        <v>41</v>
      </c>
      <c r="B52" s="10" t="n">
        <v>47</v>
      </c>
      <c r="C52" s="36" t="n">
        <v>4.25531914893617</v>
      </c>
      <c r="D52" s="36" t="n">
        <v>25.531914893617</v>
      </c>
      <c r="E52" s="36" t="n">
        <v>34.0425531914894</v>
      </c>
      <c r="F52" s="36" t="n">
        <v>25.531914893617</v>
      </c>
      <c r="G52" s="36" t="n">
        <v>10.6382978723404</v>
      </c>
      <c r="H52" s="22"/>
    </row>
    <row r="53" customFormat="false" ht="12.4" hidden="false" customHeight="true" outlineLevel="0" collapsed="false">
      <c r="A53" s="15" t="s">
        <v>43</v>
      </c>
      <c r="B53" s="16"/>
      <c r="C53" s="33"/>
      <c r="D53" s="33"/>
      <c r="E53" s="33"/>
      <c r="F53" s="33"/>
      <c r="G53" s="33"/>
      <c r="H53" s="22"/>
    </row>
    <row r="54" customFormat="false" ht="12.4" hidden="false" customHeight="true" outlineLevel="0" collapsed="false">
      <c r="A54" s="19" t="s">
        <v>44</v>
      </c>
      <c r="B54" s="9" t="n">
        <v>254</v>
      </c>
      <c r="C54" s="34" t="n">
        <v>10.2362204724409</v>
      </c>
      <c r="D54" s="34" t="n">
        <v>14.9606299212598</v>
      </c>
      <c r="E54" s="34" t="n">
        <v>35.8267716535433</v>
      </c>
      <c r="F54" s="34" t="n">
        <v>38.5826771653543</v>
      </c>
      <c r="G54" s="34" t="n">
        <v>0.393700787401575</v>
      </c>
      <c r="H54" s="22"/>
    </row>
    <row r="55" customFormat="false" ht="12.4" hidden="false" customHeight="true" outlineLevel="0" collapsed="false">
      <c r="A55" s="19" t="s">
        <v>45</v>
      </c>
      <c r="B55" s="9" t="n">
        <v>134</v>
      </c>
      <c r="C55" s="34" t="n">
        <v>1.49253731343284</v>
      </c>
      <c r="D55" s="34" t="n">
        <v>13.4328358208955</v>
      </c>
      <c r="E55" s="34" t="n">
        <v>50</v>
      </c>
      <c r="F55" s="34" t="n">
        <v>35.0746268656716</v>
      </c>
      <c r="G55" s="35" t="s">
        <v>10</v>
      </c>
      <c r="H55" s="22"/>
    </row>
    <row r="56" customFormat="false" ht="12.4" hidden="false" customHeight="true" outlineLevel="0" collapsed="false">
      <c r="A56" s="19" t="s">
        <v>46</v>
      </c>
      <c r="B56" s="9" t="n">
        <v>92</v>
      </c>
      <c r="C56" s="34" t="n">
        <v>2.17391304347826</v>
      </c>
      <c r="D56" s="34" t="n">
        <v>29.3478260869565</v>
      </c>
      <c r="E56" s="34" t="n">
        <v>44.5652173913044</v>
      </c>
      <c r="F56" s="34" t="n">
        <v>21.7391304347826</v>
      </c>
      <c r="G56" s="34" t="n">
        <v>2.17391304347826</v>
      </c>
      <c r="H56" s="22"/>
    </row>
    <row r="57" customFormat="false" ht="12.4" hidden="false" customHeight="true" outlineLevel="0" collapsed="false">
      <c r="A57" s="19" t="s">
        <v>47</v>
      </c>
      <c r="B57" s="9" t="n">
        <v>76</v>
      </c>
      <c r="C57" s="34" t="n">
        <v>7.89473684210526</v>
      </c>
      <c r="D57" s="34" t="n">
        <v>30.2631578947368</v>
      </c>
      <c r="E57" s="34" t="n">
        <v>42.1052631578947</v>
      </c>
      <c r="F57" s="34" t="n">
        <v>18.421052631579</v>
      </c>
      <c r="G57" s="34" t="n">
        <v>1.31578947368421</v>
      </c>
      <c r="H57" s="22"/>
    </row>
    <row r="58" customFormat="false" ht="12.4" hidden="false" customHeight="true" outlineLevel="0" collapsed="false">
      <c r="A58" s="19" t="s">
        <v>48</v>
      </c>
      <c r="B58" s="9" t="n">
        <v>179</v>
      </c>
      <c r="C58" s="34" t="n">
        <v>3.91061452513967</v>
      </c>
      <c r="D58" s="34" t="n">
        <v>39.1061452513967</v>
      </c>
      <c r="E58" s="34" t="n">
        <v>39.1061452513967</v>
      </c>
      <c r="F58" s="34" t="n">
        <v>16.2011173184358</v>
      </c>
      <c r="G58" s="34" t="n">
        <v>1.67597765363129</v>
      </c>
      <c r="H58" s="22"/>
    </row>
    <row r="59" customFormat="false" ht="12.4" hidden="false" customHeight="true" outlineLevel="0" collapsed="false">
      <c r="A59" s="19" t="s">
        <v>49</v>
      </c>
      <c r="B59" s="9" t="n">
        <v>213</v>
      </c>
      <c r="C59" s="34" t="n">
        <v>8.45070422535211</v>
      </c>
      <c r="D59" s="34" t="n">
        <v>44.6009389671362</v>
      </c>
      <c r="E59" s="34" t="n">
        <v>28.169014084507</v>
      </c>
      <c r="F59" s="34" t="n">
        <v>15.0234741784038</v>
      </c>
      <c r="G59" s="34" t="n">
        <v>3.75586854460094</v>
      </c>
      <c r="H59" s="22"/>
    </row>
    <row r="60" customFormat="false" ht="12.4" hidden="false" customHeight="true" outlineLevel="0" collapsed="false">
      <c r="A60" s="23" t="s">
        <v>41</v>
      </c>
      <c r="B60" s="10" t="n">
        <v>127</v>
      </c>
      <c r="C60" s="36" t="n">
        <v>2.36220472440945</v>
      </c>
      <c r="D60" s="36" t="n">
        <v>29.9212598425197</v>
      </c>
      <c r="E60" s="36" t="n">
        <v>40.1574803149606</v>
      </c>
      <c r="F60" s="36" t="n">
        <v>23.6220472440945</v>
      </c>
      <c r="G60" s="36" t="n">
        <v>3.93700787401575</v>
      </c>
      <c r="H60" s="22"/>
    </row>
    <row r="61" customFormat="false" ht="12.4" hidden="false" customHeight="true" outlineLevel="0" collapsed="false">
      <c r="A61" s="15" t="s">
        <v>50</v>
      </c>
      <c r="B61" s="16"/>
      <c r="C61" s="33"/>
      <c r="D61" s="33"/>
      <c r="E61" s="33"/>
      <c r="F61" s="33"/>
      <c r="G61" s="33"/>
      <c r="H61" s="22"/>
    </row>
    <row r="62" customFormat="false" ht="12.4" hidden="false" customHeight="true" outlineLevel="0" collapsed="false">
      <c r="A62" s="19" t="s">
        <v>51</v>
      </c>
      <c r="B62" s="9" t="n">
        <v>116</v>
      </c>
      <c r="C62" s="37" t="n">
        <v>3.44827586206897</v>
      </c>
      <c r="D62" s="37" t="n">
        <v>14.6551724137931</v>
      </c>
      <c r="E62" s="34" t="n">
        <v>50.8620689655172</v>
      </c>
      <c r="F62" s="34" t="n">
        <v>29.3103448275862</v>
      </c>
      <c r="G62" s="34" t="n">
        <v>1.72413793103448</v>
      </c>
      <c r="H62" s="22"/>
    </row>
    <row r="63" customFormat="false" ht="12.4" hidden="false" customHeight="true" outlineLevel="0" collapsed="false">
      <c r="A63" s="19" t="s">
        <v>52</v>
      </c>
      <c r="B63" s="9" t="n">
        <v>148</v>
      </c>
      <c r="C63" s="37" t="n">
        <v>13.5135135135135</v>
      </c>
      <c r="D63" s="37" t="n">
        <v>16.8918918918919</v>
      </c>
      <c r="E63" s="34" t="n">
        <v>41.2162162162162</v>
      </c>
      <c r="F63" s="34" t="n">
        <v>26.3513513513514</v>
      </c>
      <c r="G63" s="34" t="n">
        <v>2.02702702702703</v>
      </c>
      <c r="H63" s="22"/>
    </row>
    <row r="64" customFormat="false" ht="12.4" hidden="false" customHeight="true" outlineLevel="0" collapsed="false">
      <c r="A64" s="19" t="s">
        <v>53</v>
      </c>
      <c r="B64" s="9" t="n">
        <v>142</v>
      </c>
      <c r="C64" s="37" t="n">
        <v>7.74647887323944</v>
      </c>
      <c r="D64" s="37" t="n">
        <v>29.5774647887324</v>
      </c>
      <c r="E64" s="34" t="n">
        <v>30.9859154929577</v>
      </c>
      <c r="F64" s="34" t="n">
        <v>30.2816901408451</v>
      </c>
      <c r="G64" s="34" t="n">
        <v>1.40845070422535</v>
      </c>
      <c r="H64" s="22"/>
    </row>
    <row r="65" customFormat="false" ht="12.4" hidden="false" customHeight="true" outlineLevel="0" collapsed="false">
      <c r="A65" s="19" t="s">
        <v>54</v>
      </c>
      <c r="B65" s="9" t="n">
        <v>142</v>
      </c>
      <c r="C65" s="37" t="n">
        <v>2.11267605633803</v>
      </c>
      <c r="D65" s="37" t="n">
        <v>26.7605633802817</v>
      </c>
      <c r="E65" s="34" t="n">
        <v>42.9577464788732</v>
      </c>
      <c r="F65" s="34" t="n">
        <v>26.7605633802817</v>
      </c>
      <c r="G65" s="34" t="n">
        <v>1.40845070422535</v>
      </c>
      <c r="H65" s="22"/>
    </row>
    <row r="66" customFormat="false" ht="12.4" hidden="false" customHeight="true" outlineLevel="0" collapsed="false">
      <c r="A66" s="19" t="s">
        <v>55</v>
      </c>
      <c r="B66" s="9" t="n">
        <v>134</v>
      </c>
      <c r="C66" s="37" t="n">
        <v>4.47761194029851</v>
      </c>
      <c r="D66" s="37" t="n">
        <v>32.8358208955224</v>
      </c>
      <c r="E66" s="34" t="n">
        <v>41.044776119403</v>
      </c>
      <c r="F66" s="34" t="n">
        <v>20.8955223880597</v>
      </c>
      <c r="G66" s="34" t="n">
        <v>0.746268656716418</v>
      </c>
      <c r="H66" s="22"/>
    </row>
    <row r="67" customFormat="false" ht="12.4" hidden="false" customHeight="true" outlineLevel="0" collapsed="false">
      <c r="A67" s="19" t="s">
        <v>56</v>
      </c>
      <c r="B67" s="9" t="n">
        <v>250</v>
      </c>
      <c r="C67" s="37" t="n">
        <v>6</v>
      </c>
      <c r="D67" s="37" t="n">
        <v>40</v>
      </c>
      <c r="E67" s="34" t="n">
        <v>31.2</v>
      </c>
      <c r="F67" s="34" t="n">
        <v>20</v>
      </c>
      <c r="G67" s="34" t="n">
        <v>2.8</v>
      </c>
      <c r="H67" s="22"/>
    </row>
    <row r="68" customFormat="false" ht="12.4" hidden="false" customHeight="true" outlineLevel="0" collapsed="false">
      <c r="A68" s="30" t="s">
        <v>57</v>
      </c>
      <c r="B68" s="10" t="n">
        <v>153</v>
      </c>
      <c r="C68" s="36" t="n">
        <v>3.92156862745098</v>
      </c>
      <c r="D68" s="36" t="n">
        <v>29.4117647058824</v>
      </c>
      <c r="E68" s="36" t="n">
        <v>39.8692810457516</v>
      </c>
      <c r="F68" s="36" t="n">
        <v>25.4901960784314</v>
      </c>
      <c r="G68" s="36" t="n">
        <v>1.30718954248366</v>
      </c>
      <c r="H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7">
    <mergeCell ref="B1:I2"/>
    <mergeCell ref="B3:I4"/>
    <mergeCell ref="C6:C13"/>
    <mergeCell ref="D6:D13"/>
    <mergeCell ref="E6:E13"/>
    <mergeCell ref="F6:F13"/>
    <mergeCell ref="G6:G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5" min="2" style="1" width="8.86"/>
    <col collapsed="false" customWidth="false" hidden="false" outlineLevel="0" max="257" min="6" style="1" width="20.75"/>
  </cols>
  <sheetData>
    <row r="1" s="4" customFormat="true" ht="12.4" hidden="false" customHeight="true" outlineLevel="0" collapsed="false">
      <c r="A1" s="59"/>
      <c r="B1" s="154" t="s">
        <v>416</v>
      </c>
      <c r="C1" s="154"/>
      <c r="D1" s="154"/>
      <c r="E1" s="154"/>
    </row>
    <row r="2" s="4" customFormat="true" ht="12.4" hidden="false" customHeight="true" outlineLevel="0" collapsed="false">
      <c r="A2" s="59"/>
      <c r="B2" s="154"/>
      <c r="C2" s="154"/>
      <c r="D2" s="154"/>
      <c r="E2" s="154"/>
    </row>
    <row r="3" s="4" customFormat="true" ht="12.4" hidden="false" customHeight="true" outlineLevel="0" collapsed="false">
      <c r="A3" s="59"/>
      <c r="B3" s="154"/>
      <c r="C3" s="154"/>
      <c r="D3" s="154"/>
      <c r="E3" s="154"/>
    </row>
    <row r="4" s="4" customFormat="true" ht="12.4" hidden="false" customHeight="true" outlineLevel="0" collapsed="false">
      <c r="A4" s="59"/>
    </row>
    <row r="5" s="4" customFormat="true" ht="12.4" hidden="false" customHeight="true" outlineLevel="0" collapsed="false">
      <c r="A5" s="59"/>
      <c r="B5" s="59"/>
    </row>
    <row r="6" customFormat="false" ht="12.4" hidden="false" customHeight="true" outlineLevel="0" collapsed="false">
      <c r="B6" s="50" t="s">
        <v>114</v>
      </c>
      <c r="C6" s="155" t="s">
        <v>19</v>
      </c>
      <c r="D6" s="156" t="s">
        <v>20</v>
      </c>
      <c r="E6" s="7" t="s">
        <v>6</v>
      </c>
    </row>
    <row r="7" customFormat="false" ht="12.4" hidden="false" customHeight="true" outlineLevel="0" collapsed="false">
      <c r="B7" s="63"/>
      <c r="C7" s="157"/>
      <c r="D7" s="158"/>
      <c r="E7" s="7"/>
    </row>
    <row r="8" customFormat="false" ht="12.4" hidden="false" customHeight="true" outlineLevel="0" collapsed="false">
      <c r="B8" s="63"/>
      <c r="C8" s="157"/>
      <c r="D8" s="158"/>
      <c r="E8" s="7"/>
    </row>
    <row r="9" customFormat="false" ht="12.4" hidden="false" customHeight="true" outlineLevel="0" collapsed="false">
      <c r="B9" s="63"/>
      <c r="C9" s="157"/>
      <c r="D9" s="158"/>
      <c r="E9" s="7"/>
    </row>
    <row r="10" customFormat="false" ht="12.4" hidden="false" customHeight="true" outlineLevel="0" collapsed="false">
      <c r="B10" s="63"/>
      <c r="C10" s="157"/>
      <c r="D10" s="158"/>
      <c r="E10" s="7"/>
    </row>
    <row r="11" customFormat="false" ht="12.4" hidden="false" customHeight="true" outlineLevel="0" collapsed="false">
      <c r="B11" s="63"/>
      <c r="C11" s="157"/>
      <c r="D11" s="158"/>
      <c r="E11" s="7"/>
    </row>
    <row r="12" customFormat="false" ht="12.4" hidden="false" customHeight="true" outlineLevel="0" collapsed="false">
      <c r="B12" s="159"/>
      <c r="C12" s="157"/>
      <c r="D12" s="157"/>
      <c r="E12" s="7"/>
    </row>
    <row r="13" customFormat="false" ht="12.4" hidden="false" customHeight="true" outlineLevel="0" collapsed="false">
      <c r="B13" s="63"/>
      <c r="C13" s="157"/>
      <c r="D13" s="158"/>
      <c r="E13" s="7"/>
    </row>
    <row r="14" customFormat="false" ht="12.4" hidden="false" customHeight="true" outlineLevel="0" collapsed="false">
      <c r="A14" s="11" t="s">
        <v>7</v>
      </c>
      <c r="B14" s="12" t="n">
        <v>1087</v>
      </c>
      <c r="C14" s="46" t="n">
        <v>46.0901563937443</v>
      </c>
      <c r="D14" s="160" t="n">
        <v>53.9098436062558</v>
      </c>
      <c r="E14" s="161" t="s">
        <v>10</v>
      </c>
    </row>
    <row r="15" customFormat="false" ht="12.4" hidden="false" customHeight="true" outlineLevel="0" collapsed="false">
      <c r="A15" s="15" t="s">
        <v>8</v>
      </c>
      <c r="B15" s="16"/>
      <c r="C15" s="47"/>
      <c r="D15" s="162"/>
      <c r="E15" s="163"/>
    </row>
    <row r="16" customFormat="false" ht="12.4" hidden="false" customHeight="true" outlineLevel="0" collapsed="false">
      <c r="A16" s="19" t="s">
        <v>9</v>
      </c>
      <c r="B16" s="9" t="n">
        <v>109</v>
      </c>
      <c r="C16" s="48" t="n">
        <v>44.0366972477064</v>
      </c>
      <c r="D16" s="164" t="n">
        <v>55.9633027522936</v>
      </c>
      <c r="E16" s="165" t="s">
        <v>10</v>
      </c>
    </row>
    <row r="17" customFormat="false" ht="12.4" hidden="false" customHeight="true" outlineLevel="0" collapsed="false">
      <c r="A17" s="19" t="s">
        <v>11</v>
      </c>
      <c r="B17" s="9" t="n">
        <v>150</v>
      </c>
      <c r="C17" s="48" t="n">
        <v>45.3333333333333</v>
      </c>
      <c r="D17" s="164" t="n">
        <v>54.6666666666667</v>
      </c>
      <c r="E17" s="165" t="s">
        <v>10</v>
      </c>
    </row>
    <row r="18" customFormat="false" ht="12.4" hidden="false" customHeight="true" outlineLevel="0" collapsed="false">
      <c r="A18" s="19" t="s">
        <v>12</v>
      </c>
      <c r="B18" s="9" t="n">
        <v>147</v>
      </c>
      <c r="C18" s="48" t="n">
        <v>44.2176870748299</v>
      </c>
      <c r="D18" s="164" t="n">
        <v>55.7823129251701</v>
      </c>
      <c r="E18" s="165" t="s">
        <v>10</v>
      </c>
    </row>
    <row r="19" customFormat="false" ht="12.4" hidden="false" customHeight="true" outlineLevel="0" collapsed="false">
      <c r="A19" s="19" t="s">
        <v>13</v>
      </c>
      <c r="B19" s="9" t="n">
        <v>97</v>
      </c>
      <c r="C19" s="48" t="n">
        <v>56.7010309278351</v>
      </c>
      <c r="D19" s="164" t="n">
        <v>43.298969072165</v>
      </c>
      <c r="E19" s="165" t="s">
        <v>10</v>
      </c>
    </row>
    <row r="20" customFormat="false" ht="12.4" hidden="false" customHeight="true" outlineLevel="0" collapsed="false">
      <c r="A20" s="19" t="s">
        <v>14</v>
      </c>
      <c r="B20" s="9" t="n">
        <v>91</v>
      </c>
      <c r="C20" s="48" t="n">
        <v>48.3516483516484</v>
      </c>
      <c r="D20" s="164" t="n">
        <v>51.6483516483517</v>
      </c>
      <c r="E20" s="165" t="s">
        <v>10</v>
      </c>
    </row>
    <row r="21" customFormat="false" ht="12.4" hidden="false" customHeight="true" outlineLevel="0" collapsed="false">
      <c r="A21" s="19" t="s">
        <v>15</v>
      </c>
      <c r="B21" s="9" t="n">
        <v>151</v>
      </c>
      <c r="C21" s="48" t="n">
        <v>49.6688741721854</v>
      </c>
      <c r="D21" s="164" t="n">
        <v>50.3311258278146</v>
      </c>
      <c r="E21" s="165" t="s">
        <v>10</v>
      </c>
    </row>
    <row r="22" customFormat="false" ht="12.4" hidden="false" customHeight="true" outlineLevel="0" collapsed="false">
      <c r="A22" s="19" t="s">
        <v>16</v>
      </c>
      <c r="B22" s="9" t="n">
        <v>147</v>
      </c>
      <c r="C22" s="48" t="n">
        <v>35.3741496598639</v>
      </c>
      <c r="D22" s="164" t="n">
        <v>64.6258503401361</v>
      </c>
      <c r="E22" s="165" t="s">
        <v>10</v>
      </c>
    </row>
    <row r="23" customFormat="false" ht="12.4" hidden="false" customHeight="true" outlineLevel="0" collapsed="false">
      <c r="A23" s="23" t="s">
        <v>17</v>
      </c>
      <c r="B23" s="9" t="n">
        <v>195</v>
      </c>
      <c r="C23" s="49" t="n">
        <v>48.2051282051282</v>
      </c>
      <c r="D23" s="166" t="n">
        <v>51.7948717948718</v>
      </c>
      <c r="E23" s="165" t="s">
        <v>10</v>
      </c>
    </row>
    <row r="24" customFormat="false" ht="12.4" hidden="false" customHeight="true" outlineLevel="0" collapsed="false">
      <c r="A24" s="15" t="s">
        <v>18</v>
      </c>
      <c r="B24" s="16"/>
      <c r="C24" s="47"/>
      <c r="D24" s="162"/>
      <c r="E24" s="167"/>
    </row>
    <row r="25" customFormat="false" ht="12.4" hidden="false" customHeight="true" outlineLevel="0" collapsed="false">
      <c r="A25" s="19" t="s">
        <v>19</v>
      </c>
      <c r="B25" s="9" t="n">
        <v>501</v>
      </c>
      <c r="C25" s="48" t="n">
        <v>100</v>
      </c>
      <c r="D25" s="165" t="s">
        <v>10</v>
      </c>
      <c r="E25" s="165" t="s">
        <v>10</v>
      </c>
    </row>
    <row r="26" customFormat="false" ht="12.4" hidden="false" customHeight="true" outlineLevel="0" collapsed="false">
      <c r="A26" s="23" t="s">
        <v>20</v>
      </c>
      <c r="B26" s="10" t="n">
        <v>586</v>
      </c>
      <c r="C26" s="165" t="s">
        <v>10</v>
      </c>
      <c r="D26" s="48" t="n">
        <v>100</v>
      </c>
      <c r="E26" s="165" t="s">
        <v>10</v>
      </c>
    </row>
    <row r="27" customFormat="false" ht="12.4" hidden="false" customHeight="true" outlineLevel="0" collapsed="false">
      <c r="A27" s="15" t="s">
        <v>21</v>
      </c>
      <c r="B27" s="16"/>
      <c r="C27" s="47"/>
      <c r="D27" s="162"/>
      <c r="E27" s="167"/>
    </row>
    <row r="28" customFormat="false" ht="12.4" hidden="false" customHeight="true" outlineLevel="0" collapsed="false">
      <c r="A28" s="19" t="s">
        <v>22</v>
      </c>
      <c r="B28" s="9" t="n">
        <v>102</v>
      </c>
      <c r="C28" s="48" t="n">
        <v>100</v>
      </c>
      <c r="D28" s="165" t="s">
        <v>10</v>
      </c>
      <c r="E28" s="165" t="s">
        <v>10</v>
      </c>
    </row>
    <row r="29" customFormat="false" ht="12.4" hidden="false" customHeight="true" outlineLevel="0" collapsed="false">
      <c r="A29" s="19" t="s">
        <v>23</v>
      </c>
      <c r="B29" s="9" t="n">
        <v>115</v>
      </c>
      <c r="C29" s="48" t="n">
        <v>100</v>
      </c>
      <c r="D29" s="165" t="s">
        <v>10</v>
      </c>
      <c r="E29" s="165" t="s">
        <v>10</v>
      </c>
    </row>
    <row r="30" customFormat="false" ht="12.4" hidden="false" customHeight="true" outlineLevel="0" collapsed="false">
      <c r="A30" s="19" t="s">
        <v>24</v>
      </c>
      <c r="B30" s="9" t="n">
        <v>73</v>
      </c>
      <c r="C30" s="48" t="n">
        <v>100</v>
      </c>
      <c r="D30" s="165" t="s">
        <v>10</v>
      </c>
      <c r="E30" s="165" t="s">
        <v>10</v>
      </c>
    </row>
    <row r="31" customFormat="false" ht="12.4" hidden="false" customHeight="true" outlineLevel="0" collapsed="false">
      <c r="A31" s="19" t="s">
        <v>25</v>
      </c>
      <c r="B31" s="9" t="n">
        <v>84</v>
      </c>
      <c r="C31" s="48" t="n">
        <v>100</v>
      </c>
      <c r="D31" s="165" t="s">
        <v>10</v>
      </c>
      <c r="E31" s="165" t="s">
        <v>10</v>
      </c>
    </row>
    <row r="32" customFormat="false" ht="12.4" hidden="false" customHeight="true" outlineLevel="0" collapsed="false">
      <c r="A32" s="19" t="s">
        <v>26</v>
      </c>
      <c r="B32" s="9" t="n">
        <v>79</v>
      </c>
      <c r="C32" s="48" t="n">
        <v>100</v>
      </c>
      <c r="D32" s="165" t="s">
        <v>10</v>
      </c>
      <c r="E32" s="165" t="s">
        <v>10</v>
      </c>
    </row>
    <row r="33" customFormat="false" ht="12.4" hidden="false" customHeight="true" outlineLevel="0" collapsed="false">
      <c r="A33" s="19" t="s">
        <v>240</v>
      </c>
      <c r="B33" s="9" t="n">
        <v>48</v>
      </c>
      <c r="C33" s="48" t="n">
        <v>100</v>
      </c>
      <c r="D33" s="165" t="s">
        <v>10</v>
      </c>
      <c r="E33" s="165" t="s">
        <v>10</v>
      </c>
    </row>
    <row r="34" customFormat="false" ht="12.4" hidden="false" customHeight="true" outlineLevel="0" collapsed="false">
      <c r="A34" s="19" t="s">
        <v>28</v>
      </c>
      <c r="B34" s="9" t="n">
        <v>75</v>
      </c>
      <c r="C34" s="165" t="s">
        <v>10</v>
      </c>
      <c r="D34" s="164" t="n">
        <v>100</v>
      </c>
      <c r="E34" s="165" t="s">
        <v>10</v>
      </c>
    </row>
    <row r="35" customFormat="false" ht="12.4" hidden="false" customHeight="true" outlineLevel="0" collapsed="false">
      <c r="A35" s="19" t="s">
        <v>23</v>
      </c>
      <c r="B35" s="9" t="n">
        <v>138</v>
      </c>
      <c r="C35" s="165" t="s">
        <v>10</v>
      </c>
      <c r="D35" s="164" t="n">
        <v>100</v>
      </c>
      <c r="E35" s="165" t="s">
        <v>10</v>
      </c>
    </row>
    <row r="36" customFormat="false" ht="12.4" hidden="false" customHeight="true" outlineLevel="0" collapsed="false">
      <c r="A36" s="19" t="s">
        <v>24</v>
      </c>
      <c r="B36" s="9" t="n">
        <v>96</v>
      </c>
      <c r="C36" s="165" t="s">
        <v>10</v>
      </c>
      <c r="D36" s="164" t="n">
        <v>100</v>
      </c>
      <c r="E36" s="165" t="s">
        <v>10</v>
      </c>
    </row>
    <row r="37" customFormat="false" ht="12.4" hidden="false" customHeight="true" outlineLevel="0" collapsed="false">
      <c r="A37" s="19" t="s">
        <v>25</v>
      </c>
      <c r="B37" s="9" t="n">
        <v>109</v>
      </c>
      <c r="C37" s="165" t="s">
        <v>10</v>
      </c>
      <c r="D37" s="164" t="n">
        <v>100</v>
      </c>
      <c r="E37" s="165" t="s">
        <v>10</v>
      </c>
    </row>
    <row r="38" customFormat="false" ht="12.4" hidden="false" customHeight="true" outlineLevel="0" collapsed="false">
      <c r="A38" s="19" t="s">
        <v>26</v>
      </c>
      <c r="B38" s="9" t="n">
        <v>88</v>
      </c>
      <c r="C38" s="165" t="s">
        <v>10</v>
      </c>
      <c r="D38" s="164" t="n">
        <v>100</v>
      </c>
      <c r="E38" s="165" t="s">
        <v>10</v>
      </c>
    </row>
    <row r="39" customFormat="false" ht="12.4" hidden="false" customHeight="true" outlineLevel="0" collapsed="false">
      <c r="A39" s="23" t="s">
        <v>240</v>
      </c>
      <c r="B39" s="10" t="n">
        <v>80</v>
      </c>
      <c r="C39" s="165" t="s">
        <v>10</v>
      </c>
      <c r="D39" s="166" t="n">
        <v>100</v>
      </c>
      <c r="E39" s="165" t="s">
        <v>10</v>
      </c>
    </row>
    <row r="40" customFormat="false" ht="12.4" hidden="false" customHeight="true" outlineLevel="0" collapsed="false">
      <c r="A40" s="15" t="s">
        <v>29</v>
      </c>
      <c r="B40" s="16"/>
      <c r="C40" s="47"/>
      <c r="D40" s="162"/>
      <c r="E40" s="167"/>
    </row>
    <row r="41" customFormat="false" ht="12.4" hidden="false" customHeight="true" outlineLevel="0" collapsed="false">
      <c r="A41" s="19" t="s">
        <v>30</v>
      </c>
      <c r="B41" s="9" t="n">
        <v>152</v>
      </c>
      <c r="C41" s="48" t="n">
        <v>61.1842105263158</v>
      </c>
      <c r="D41" s="164" t="n">
        <v>38.8157894736842</v>
      </c>
      <c r="E41" s="165" t="s">
        <v>10</v>
      </c>
    </row>
    <row r="42" customFormat="false" ht="12.4" hidden="false" customHeight="true" outlineLevel="0" collapsed="false">
      <c r="A42" s="19" t="s">
        <v>31</v>
      </c>
      <c r="B42" s="9" t="n">
        <v>393</v>
      </c>
      <c r="C42" s="48" t="n">
        <v>62.3409669211196</v>
      </c>
      <c r="D42" s="164" t="n">
        <v>37.6590330788804</v>
      </c>
      <c r="E42" s="165" t="s">
        <v>10</v>
      </c>
    </row>
    <row r="43" customFormat="false" ht="12.4" hidden="false" customHeight="true" outlineLevel="0" collapsed="false">
      <c r="A43" s="19" t="s">
        <v>32</v>
      </c>
      <c r="B43" s="9" t="n">
        <v>137</v>
      </c>
      <c r="C43" s="48" t="n">
        <v>31.3868613138686</v>
      </c>
      <c r="D43" s="164" t="n">
        <v>68.6131386861314</v>
      </c>
      <c r="E43" s="165" t="s">
        <v>10</v>
      </c>
    </row>
    <row r="44" customFormat="false" ht="12.4" hidden="false" customHeight="true" outlineLevel="0" collapsed="false">
      <c r="A44" s="19" t="s">
        <v>33</v>
      </c>
      <c r="B44" s="9" t="n">
        <v>35</v>
      </c>
      <c r="C44" s="48" t="n">
        <v>68.5714285714286</v>
      </c>
      <c r="D44" s="164" t="n">
        <v>31.4285714285714</v>
      </c>
      <c r="E44" s="165" t="s">
        <v>10</v>
      </c>
    </row>
    <row r="45" customFormat="false" ht="12.4" hidden="false" customHeight="true" outlineLevel="0" collapsed="false">
      <c r="A45" s="19" t="s">
        <v>34</v>
      </c>
      <c r="B45" s="9" t="n">
        <v>189</v>
      </c>
      <c r="C45" s="165" t="s">
        <v>10</v>
      </c>
      <c r="D45" s="164" t="n">
        <v>100</v>
      </c>
      <c r="E45" s="165" t="s">
        <v>10</v>
      </c>
    </row>
    <row r="46" customFormat="false" ht="12.4" hidden="false" customHeight="true" outlineLevel="0" collapsed="false">
      <c r="A46" s="23" t="s">
        <v>35</v>
      </c>
      <c r="B46" s="9" t="n">
        <v>146</v>
      </c>
      <c r="C46" s="48" t="n">
        <v>55.4794520547945</v>
      </c>
      <c r="D46" s="164" t="n">
        <v>44.5205479452055</v>
      </c>
      <c r="E46" s="165" t="s">
        <v>10</v>
      </c>
    </row>
    <row r="47" customFormat="false" ht="12.4" hidden="false" customHeight="true" outlineLevel="0" collapsed="false">
      <c r="A47" s="15" t="s">
        <v>36</v>
      </c>
      <c r="B47" s="168"/>
      <c r="C47" s="168"/>
      <c r="D47" s="168"/>
      <c r="E47" s="167"/>
    </row>
    <row r="48" customFormat="false" ht="12.4" hidden="false" customHeight="true" outlineLevel="0" collapsed="false">
      <c r="A48" s="19" t="s">
        <v>37</v>
      </c>
      <c r="B48" s="9" t="n">
        <v>231</v>
      </c>
      <c r="C48" s="48" t="n">
        <v>54.5454545454546</v>
      </c>
      <c r="D48" s="164" t="n">
        <v>45.4545454545455</v>
      </c>
      <c r="E48" s="165" t="s">
        <v>10</v>
      </c>
    </row>
    <row r="49" customFormat="false" ht="12.4" hidden="false" customHeight="true" outlineLevel="0" collapsed="false">
      <c r="A49" s="19" t="s">
        <v>38</v>
      </c>
      <c r="B49" s="9" t="n">
        <v>205</v>
      </c>
      <c r="C49" s="48" t="n">
        <v>45.3658536585366</v>
      </c>
      <c r="D49" s="164" t="n">
        <v>54.6341463414634</v>
      </c>
      <c r="E49" s="165" t="s">
        <v>10</v>
      </c>
    </row>
    <row r="50" customFormat="false" ht="12.4" hidden="false" customHeight="true" outlineLevel="0" collapsed="false">
      <c r="A50" s="19" t="s">
        <v>39</v>
      </c>
      <c r="B50" s="9" t="n">
        <v>525</v>
      </c>
      <c r="C50" s="48" t="n">
        <v>44.7619047619048</v>
      </c>
      <c r="D50" s="164" t="n">
        <v>55.2380952380952</v>
      </c>
      <c r="E50" s="165" t="s">
        <v>10</v>
      </c>
    </row>
    <row r="51" customFormat="false" ht="12.4" hidden="false" customHeight="true" outlineLevel="0" collapsed="false">
      <c r="A51" s="19" t="s">
        <v>40</v>
      </c>
      <c r="B51" s="9" t="n">
        <v>73</v>
      </c>
      <c r="C51" s="48" t="n">
        <v>35.6164383561644</v>
      </c>
      <c r="D51" s="164" t="n">
        <v>64.3835616438356</v>
      </c>
      <c r="E51" s="165" t="s">
        <v>10</v>
      </c>
    </row>
    <row r="52" customFormat="false" ht="12.4" hidden="false" customHeight="true" outlineLevel="0" collapsed="false">
      <c r="A52" s="23" t="s">
        <v>41</v>
      </c>
      <c r="B52" s="10" t="n">
        <v>47</v>
      </c>
      <c r="C52" s="49" t="n">
        <v>42.5531914893617</v>
      </c>
      <c r="D52" s="166" t="n">
        <v>57.4468085106383</v>
      </c>
      <c r="E52" s="165" t="s">
        <v>10</v>
      </c>
    </row>
    <row r="53" customFormat="false" ht="12.4" hidden="false" customHeight="true" outlineLevel="0" collapsed="false">
      <c r="A53" s="15" t="s">
        <v>43</v>
      </c>
      <c r="B53" s="16"/>
      <c r="C53" s="47"/>
      <c r="D53" s="162"/>
      <c r="E53" s="167"/>
    </row>
    <row r="54" customFormat="false" ht="12.4" hidden="false" customHeight="true" outlineLevel="0" collapsed="false">
      <c r="A54" s="19" t="s">
        <v>44</v>
      </c>
      <c r="B54" s="9" t="n">
        <v>254</v>
      </c>
      <c r="C54" s="48" t="n">
        <v>59.4488188976378</v>
      </c>
      <c r="D54" s="164" t="n">
        <v>40.5511811023622</v>
      </c>
      <c r="E54" s="165" t="s">
        <v>10</v>
      </c>
    </row>
    <row r="55" customFormat="false" ht="12.4" hidden="false" customHeight="true" outlineLevel="0" collapsed="false">
      <c r="A55" s="19" t="s">
        <v>45</v>
      </c>
      <c r="B55" s="9" t="n">
        <v>134</v>
      </c>
      <c r="C55" s="48" t="n">
        <v>40.2985074626866</v>
      </c>
      <c r="D55" s="164" t="n">
        <v>59.7014925373134</v>
      </c>
      <c r="E55" s="165" t="s">
        <v>10</v>
      </c>
    </row>
    <row r="56" customFormat="false" ht="12.4" hidden="false" customHeight="true" outlineLevel="0" collapsed="false">
      <c r="A56" s="19" t="s">
        <v>46</v>
      </c>
      <c r="B56" s="9" t="n">
        <v>92</v>
      </c>
      <c r="C56" s="48" t="n">
        <v>39.1304347826087</v>
      </c>
      <c r="D56" s="164" t="n">
        <v>60.8695652173913</v>
      </c>
      <c r="E56" s="165" t="s">
        <v>10</v>
      </c>
    </row>
    <row r="57" customFormat="false" ht="12.4" hidden="false" customHeight="true" outlineLevel="0" collapsed="false">
      <c r="A57" s="19" t="s">
        <v>47</v>
      </c>
      <c r="B57" s="9" t="n">
        <v>76</v>
      </c>
      <c r="C57" s="48" t="n">
        <v>44.7368421052632</v>
      </c>
      <c r="D57" s="164" t="n">
        <v>55.2631578947368</v>
      </c>
      <c r="E57" s="165" t="s">
        <v>10</v>
      </c>
    </row>
    <row r="58" customFormat="false" ht="12.4" hidden="false" customHeight="true" outlineLevel="0" collapsed="false">
      <c r="A58" s="19" t="s">
        <v>48</v>
      </c>
      <c r="B58" s="9" t="n">
        <v>179</v>
      </c>
      <c r="C58" s="48" t="n">
        <v>39.1061452513967</v>
      </c>
      <c r="D58" s="164" t="n">
        <v>60.8938547486034</v>
      </c>
      <c r="E58" s="165" t="s">
        <v>10</v>
      </c>
    </row>
    <row r="59" customFormat="false" ht="12.4" hidden="false" customHeight="true" outlineLevel="0" collapsed="false">
      <c r="A59" s="19" t="s">
        <v>49</v>
      </c>
      <c r="B59" s="9" t="n">
        <v>213</v>
      </c>
      <c r="C59" s="48" t="n">
        <v>43.6619718309859</v>
      </c>
      <c r="D59" s="164" t="n">
        <v>56.3380281690141</v>
      </c>
      <c r="E59" s="165" t="s">
        <v>10</v>
      </c>
    </row>
    <row r="60" customFormat="false" ht="12.4" hidden="false" customHeight="true" outlineLevel="0" collapsed="false">
      <c r="A60" s="23" t="s">
        <v>41</v>
      </c>
      <c r="B60" s="10" t="n">
        <v>127</v>
      </c>
      <c r="C60" s="49" t="n">
        <v>44.8818897637795</v>
      </c>
      <c r="D60" s="166" t="n">
        <v>55.1181102362205</v>
      </c>
      <c r="E60" s="165" t="s">
        <v>10</v>
      </c>
    </row>
    <row r="61" customFormat="false" ht="12.4" hidden="false" customHeight="true" outlineLevel="0" collapsed="false">
      <c r="A61" s="15" t="s">
        <v>50</v>
      </c>
      <c r="B61" s="16"/>
      <c r="C61" s="47"/>
      <c r="D61" s="162"/>
      <c r="E61" s="167"/>
    </row>
    <row r="62" customFormat="false" ht="12.4" hidden="false" customHeight="true" outlineLevel="0" collapsed="false">
      <c r="A62" s="19" t="s">
        <v>51</v>
      </c>
      <c r="B62" s="9" t="n">
        <v>116</v>
      </c>
      <c r="C62" s="48" t="n">
        <v>47.4137931034483</v>
      </c>
      <c r="D62" s="164" t="n">
        <v>52.5862068965517</v>
      </c>
      <c r="E62" s="165" t="s">
        <v>10</v>
      </c>
    </row>
    <row r="63" customFormat="false" ht="12.4" hidden="false" customHeight="true" outlineLevel="0" collapsed="false">
      <c r="A63" s="19" t="s">
        <v>52</v>
      </c>
      <c r="B63" s="9" t="n">
        <v>148</v>
      </c>
      <c r="C63" s="48" t="n">
        <v>51.3513513513514</v>
      </c>
      <c r="D63" s="164" t="n">
        <v>48.6486486486486</v>
      </c>
      <c r="E63" s="165" t="s">
        <v>10</v>
      </c>
    </row>
    <row r="64" customFormat="false" ht="12.4" hidden="false" customHeight="true" outlineLevel="0" collapsed="false">
      <c r="A64" s="19" t="s">
        <v>53</v>
      </c>
      <c r="B64" s="9" t="n">
        <v>142</v>
      </c>
      <c r="C64" s="48" t="n">
        <v>40.8450704225352</v>
      </c>
      <c r="D64" s="164" t="n">
        <v>59.1549295774648</v>
      </c>
      <c r="E64" s="165" t="s">
        <v>10</v>
      </c>
    </row>
    <row r="65" customFormat="false" ht="12.4" hidden="false" customHeight="true" outlineLevel="0" collapsed="false">
      <c r="A65" s="19" t="s">
        <v>54</v>
      </c>
      <c r="B65" s="9" t="n">
        <v>142</v>
      </c>
      <c r="C65" s="48" t="n">
        <v>43.6619718309859</v>
      </c>
      <c r="D65" s="164" t="n">
        <v>56.3380281690141</v>
      </c>
      <c r="E65" s="165" t="s">
        <v>10</v>
      </c>
    </row>
    <row r="66" customFormat="false" ht="12.4" hidden="false" customHeight="true" outlineLevel="0" collapsed="false">
      <c r="A66" s="19" t="s">
        <v>55</v>
      </c>
      <c r="B66" s="9" t="n">
        <v>134</v>
      </c>
      <c r="C66" s="48" t="n">
        <v>41.7910447761194</v>
      </c>
      <c r="D66" s="164" t="n">
        <v>58.2089552238806</v>
      </c>
      <c r="E66" s="165" t="s">
        <v>10</v>
      </c>
    </row>
    <row r="67" customFormat="false" ht="12.4" hidden="false" customHeight="true" outlineLevel="0" collapsed="false">
      <c r="A67" s="19" t="s">
        <v>56</v>
      </c>
      <c r="B67" s="9" t="n">
        <v>250</v>
      </c>
      <c r="C67" s="48" t="n">
        <v>40.8</v>
      </c>
      <c r="D67" s="164" t="n">
        <v>59.2</v>
      </c>
      <c r="E67" s="165" t="s">
        <v>10</v>
      </c>
    </row>
    <row r="68" customFormat="false" ht="12.4" hidden="false" customHeight="true" outlineLevel="0" collapsed="false">
      <c r="A68" s="30" t="s">
        <v>57</v>
      </c>
      <c r="B68" s="10" t="n">
        <v>153</v>
      </c>
      <c r="C68" s="49" t="n">
        <v>60.1307189542484</v>
      </c>
      <c r="D68" s="166" t="n">
        <v>39.8692810457516</v>
      </c>
      <c r="E68" s="169" t="s">
        <v>10</v>
      </c>
    </row>
  </sheetData>
  <mergeCells count="2">
    <mergeCell ref="B1:E3"/>
    <mergeCell ref="E6:E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20.75"/>
    <col collapsed="false" customWidth="false" hidden="false" outlineLevel="0" max="257" min="2" style="1" width="8.86"/>
  </cols>
  <sheetData>
    <row r="1" customFormat="false" ht="12.4" hidden="false" customHeight="true" outlineLevel="0" collapsed="false">
      <c r="A1" s="2"/>
      <c r="B1" s="42" t="s">
        <v>100</v>
      </c>
      <c r="C1" s="42"/>
      <c r="D1" s="42"/>
      <c r="E1" s="42"/>
      <c r="F1" s="42"/>
      <c r="G1" s="42"/>
      <c r="H1" s="42"/>
      <c r="I1" s="42"/>
      <c r="J1" s="41"/>
      <c r="K1" s="4"/>
    </row>
    <row r="2" customFormat="false" ht="12.4" hidden="false" customHeight="true" outlineLevel="0" collapsed="false">
      <c r="A2" s="2"/>
      <c r="B2" s="42"/>
      <c r="C2" s="42"/>
      <c r="D2" s="42"/>
      <c r="E2" s="42"/>
      <c r="F2" s="42"/>
      <c r="G2" s="42"/>
      <c r="H2" s="42"/>
      <c r="I2" s="42"/>
      <c r="J2" s="43"/>
      <c r="K2" s="5"/>
    </row>
    <row r="3" customFormat="false" ht="12.4" hidden="false" customHeight="true" outlineLevel="0" collapsed="false">
      <c r="A3" s="2"/>
      <c r="B3" s="42"/>
      <c r="C3" s="42"/>
      <c r="D3" s="42"/>
      <c r="E3" s="42"/>
      <c r="F3" s="42"/>
      <c r="G3" s="42"/>
      <c r="H3" s="42"/>
      <c r="I3" s="42"/>
      <c r="J3" s="43"/>
      <c r="K3" s="5"/>
    </row>
    <row r="4" customFormat="false" ht="12.4" hidden="false" customHeight="true" outlineLevel="0" collapsed="false">
      <c r="A4" s="2"/>
      <c r="B4" s="42"/>
      <c r="C4" s="42"/>
      <c r="D4" s="42"/>
      <c r="E4" s="42"/>
      <c r="F4" s="42"/>
      <c r="G4" s="42"/>
      <c r="H4" s="42"/>
      <c r="I4" s="42"/>
      <c r="J4" s="43"/>
      <c r="K4" s="5"/>
    </row>
    <row r="5" customFormat="false" ht="12.4" hidden="false" customHeight="true" outlineLevel="0" collapsed="false">
      <c r="B5" s="42"/>
      <c r="C5" s="42"/>
      <c r="D5" s="42"/>
      <c r="E5" s="42"/>
      <c r="F5" s="42"/>
      <c r="G5" s="42"/>
      <c r="H5" s="42"/>
      <c r="I5" s="42"/>
      <c r="J5" s="43"/>
    </row>
    <row r="6" customFormat="false" ht="12.4" hidden="false" customHeight="true" outlineLevel="0" collapsed="false">
      <c r="B6" s="6" t="s">
        <v>1</v>
      </c>
      <c r="C6" s="7" t="s">
        <v>108</v>
      </c>
      <c r="D6" s="7" t="s">
        <v>109</v>
      </c>
      <c r="E6" s="7" t="s">
        <v>110</v>
      </c>
      <c r="F6" s="7" t="s">
        <v>111</v>
      </c>
      <c r="G6" s="7" t="s">
        <v>112</v>
      </c>
      <c r="H6" s="7" t="s">
        <v>41</v>
      </c>
      <c r="I6" s="7" t="s">
        <v>6</v>
      </c>
      <c r="J6" s="8"/>
    </row>
    <row r="7" customFormat="false" ht="12.4" hidden="false" customHeight="true" outlineLevel="0" collapsed="false">
      <c r="B7" s="9"/>
      <c r="C7" s="7"/>
      <c r="D7" s="7"/>
      <c r="E7" s="7"/>
      <c r="F7" s="7"/>
      <c r="G7" s="7"/>
      <c r="H7" s="7"/>
      <c r="I7" s="7"/>
      <c r="J7" s="8"/>
    </row>
    <row r="8" customFormat="false" ht="12.4" hidden="false" customHeight="true" outlineLevel="0" collapsed="false">
      <c r="B8" s="9"/>
      <c r="C8" s="7"/>
      <c r="D8" s="7"/>
      <c r="E8" s="7"/>
      <c r="F8" s="7"/>
      <c r="G8" s="7"/>
      <c r="H8" s="7"/>
      <c r="I8" s="7"/>
      <c r="J8" s="8"/>
    </row>
    <row r="9" customFormat="false" ht="12.4" hidden="false" customHeight="true" outlineLevel="0" collapsed="false">
      <c r="B9" s="9"/>
      <c r="C9" s="7"/>
      <c r="D9" s="7"/>
      <c r="E9" s="7"/>
      <c r="F9" s="7"/>
      <c r="G9" s="7"/>
      <c r="H9" s="7"/>
      <c r="I9" s="7"/>
      <c r="J9" s="8"/>
    </row>
    <row r="10" customFormat="false" ht="12.4" hidden="false" customHeight="true" outlineLevel="0" collapsed="false">
      <c r="B10" s="9"/>
      <c r="C10" s="7"/>
      <c r="D10" s="7"/>
      <c r="E10" s="7"/>
      <c r="F10" s="7"/>
      <c r="G10" s="7"/>
      <c r="H10" s="7"/>
      <c r="I10" s="7"/>
      <c r="J10" s="8"/>
    </row>
    <row r="11" customFormat="false" ht="12.4" hidden="false" customHeight="true" outlineLevel="0" collapsed="false">
      <c r="B11" s="9"/>
      <c r="C11" s="7"/>
      <c r="D11" s="7"/>
      <c r="E11" s="7"/>
      <c r="F11" s="7"/>
      <c r="G11" s="7"/>
      <c r="H11" s="7"/>
      <c r="I11" s="7"/>
      <c r="J11" s="8"/>
    </row>
    <row r="12" customFormat="false" ht="12.4" hidden="false" customHeight="true" outlineLevel="0" collapsed="false">
      <c r="B12" s="9"/>
      <c r="C12" s="7"/>
      <c r="D12" s="7"/>
      <c r="E12" s="7"/>
      <c r="F12" s="7"/>
      <c r="G12" s="7"/>
      <c r="H12" s="7"/>
      <c r="I12" s="7"/>
      <c r="J12" s="8"/>
    </row>
    <row r="13" customFormat="false" ht="12.4" hidden="false" customHeight="true" outlineLevel="0" collapsed="false">
      <c r="B13" s="10"/>
      <c r="C13" s="7"/>
      <c r="D13" s="7"/>
      <c r="E13" s="7"/>
      <c r="F13" s="7"/>
      <c r="G13" s="7"/>
      <c r="H13" s="7"/>
      <c r="I13" s="7"/>
      <c r="J13" s="8"/>
    </row>
    <row r="14" customFormat="false" ht="12.4" hidden="false" customHeight="true" outlineLevel="0" collapsed="false">
      <c r="A14" s="11" t="s">
        <v>7</v>
      </c>
      <c r="B14" s="12" t="n">
        <v>1087</v>
      </c>
      <c r="C14" s="32" t="n">
        <v>37.7184912603496</v>
      </c>
      <c r="D14" s="32" t="n">
        <v>21.2511499540018</v>
      </c>
      <c r="E14" s="32" t="n">
        <v>9.01563937442502</v>
      </c>
      <c r="F14" s="32" t="n">
        <v>12.0515179392824</v>
      </c>
      <c r="G14" s="32" t="n">
        <v>14.2594296228151</v>
      </c>
      <c r="H14" s="32" t="n">
        <v>2.39190432382705</v>
      </c>
      <c r="I14" s="32" t="n">
        <v>4.41582336706532</v>
      </c>
      <c r="J14" s="14"/>
    </row>
    <row r="15" customFormat="false" ht="12.4" hidden="false" customHeight="true" outlineLevel="0" collapsed="false">
      <c r="A15" s="15" t="s">
        <v>8</v>
      </c>
      <c r="B15" s="16"/>
      <c r="C15" s="33"/>
      <c r="D15" s="33"/>
      <c r="E15" s="33"/>
      <c r="F15" s="33"/>
      <c r="G15" s="33"/>
      <c r="H15" s="33"/>
      <c r="I15" s="33"/>
      <c r="J15" s="14"/>
    </row>
    <row r="16" customFormat="false" ht="12.4" hidden="false" customHeight="true" outlineLevel="0" collapsed="false">
      <c r="A16" s="19" t="s">
        <v>9</v>
      </c>
      <c r="B16" s="9" t="n">
        <v>109</v>
      </c>
      <c r="C16" s="34" t="n">
        <v>35.7798165137615</v>
      </c>
      <c r="D16" s="34" t="n">
        <v>19.2660550458716</v>
      </c>
      <c r="E16" s="34" t="n">
        <v>11.9266055045872</v>
      </c>
      <c r="F16" s="34" t="n">
        <v>11.0091743119266</v>
      </c>
      <c r="G16" s="34" t="n">
        <v>7.3394495412844</v>
      </c>
      <c r="H16" s="34" t="n">
        <v>1.8348623853211</v>
      </c>
      <c r="I16" s="34" t="n">
        <v>6.42201834862385</v>
      </c>
      <c r="J16" s="22"/>
    </row>
    <row r="17" customFormat="false" ht="12.4" hidden="false" customHeight="true" outlineLevel="0" collapsed="false">
      <c r="A17" s="19" t="s">
        <v>11</v>
      </c>
      <c r="B17" s="9" t="n">
        <v>150</v>
      </c>
      <c r="C17" s="34" t="n">
        <v>41.3333333333333</v>
      </c>
      <c r="D17" s="34" t="n">
        <v>27.3333333333333</v>
      </c>
      <c r="E17" s="34" t="n">
        <v>6.66666666666667</v>
      </c>
      <c r="F17" s="34" t="n">
        <v>8.66666666666667</v>
      </c>
      <c r="G17" s="34" t="n">
        <v>14.6666666666667</v>
      </c>
      <c r="H17" s="35" t="s">
        <v>10</v>
      </c>
      <c r="I17" s="34" t="n">
        <v>2.66666666666667</v>
      </c>
      <c r="J17" s="22"/>
    </row>
    <row r="18" customFormat="false" ht="12.4" hidden="false" customHeight="true" outlineLevel="0" collapsed="false">
      <c r="A18" s="19" t="s">
        <v>12</v>
      </c>
      <c r="B18" s="9" t="n">
        <v>147</v>
      </c>
      <c r="C18" s="34" t="n">
        <v>30.6122448979592</v>
      </c>
      <c r="D18" s="34" t="n">
        <v>23.1292517006803</v>
      </c>
      <c r="E18" s="34" t="n">
        <v>13.6054421768707</v>
      </c>
      <c r="F18" s="34" t="n">
        <v>8.84353741496599</v>
      </c>
      <c r="G18" s="34" t="n">
        <v>14.2857142857143</v>
      </c>
      <c r="H18" s="35" t="s">
        <v>10</v>
      </c>
      <c r="I18" s="34" t="n">
        <v>6.80272108843537</v>
      </c>
      <c r="J18" s="22"/>
    </row>
    <row r="19" customFormat="false" ht="12.4" hidden="false" customHeight="true" outlineLevel="0" collapsed="false">
      <c r="A19" s="19" t="s">
        <v>13</v>
      </c>
      <c r="B19" s="9" t="n">
        <v>97</v>
      </c>
      <c r="C19" s="34" t="n">
        <v>38.1443298969072</v>
      </c>
      <c r="D19" s="34" t="n">
        <v>16.4948453608247</v>
      </c>
      <c r="E19" s="34" t="n">
        <v>6.18556701030928</v>
      </c>
      <c r="F19" s="34" t="n">
        <v>20.6185567010309</v>
      </c>
      <c r="G19" s="34" t="n">
        <v>15.4639175257732</v>
      </c>
      <c r="H19" s="34" t="n">
        <v>1.03092783505155</v>
      </c>
      <c r="I19" s="35" t="s">
        <v>10</v>
      </c>
      <c r="J19" s="22"/>
    </row>
    <row r="20" customFormat="false" ht="12.4" hidden="false" customHeight="true" outlineLevel="0" collapsed="false">
      <c r="A20" s="19" t="s">
        <v>14</v>
      </c>
      <c r="B20" s="9" t="n">
        <v>91</v>
      </c>
      <c r="C20" s="34" t="n">
        <v>31.8681318681319</v>
      </c>
      <c r="D20" s="34" t="n">
        <v>17.5824175824176</v>
      </c>
      <c r="E20" s="34" t="n">
        <v>12.0879120879121</v>
      </c>
      <c r="F20" s="34" t="n">
        <v>20.8791208791209</v>
      </c>
      <c r="G20" s="34" t="n">
        <v>17.5824175824176</v>
      </c>
      <c r="H20" s="34" t="n">
        <v>4.3956043956044</v>
      </c>
      <c r="I20" s="34" t="n">
        <v>7.69230769230769</v>
      </c>
      <c r="J20" s="22"/>
    </row>
    <row r="21" customFormat="false" ht="12.4" hidden="false" customHeight="true" outlineLevel="0" collapsed="false">
      <c r="A21" s="19" t="s">
        <v>15</v>
      </c>
      <c r="B21" s="9" t="n">
        <v>151</v>
      </c>
      <c r="C21" s="34" t="n">
        <v>38.4105960264901</v>
      </c>
      <c r="D21" s="34" t="n">
        <v>21.8543046357616</v>
      </c>
      <c r="E21" s="34" t="n">
        <v>3.97350993377483</v>
      </c>
      <c r="F21" s="34" t="n">
        <v>11.9205298013245</v>
      </c>
      <c r="G21" s="34" t="n">
        <v>15.8940397350993</v>
      </c>
      <c r="H21" s="34" t="n">
        <v>2.64900662251656</v>
      </c>
      <c r="I21" s="34" t="n">
        <v>3.3112582781457</v>
      </c>
      <c r="J21" s="22"/>
    </row>
    <row r="22" customFormat="false" ht="12.4" hidden="false" customHeight="true" outlineLevel="0" collapsed="false">
      <c r="A22" s="19" t="s">
        <v>16</v>
      </c>
      <c r="B22" s="9" t="n">
        <v>147</v>
      </c>
      <c r="C22" s="34" t="n">
        <v>41.4965986394558</v>
      </c>
      <c r="D22" s="34" t="n">
        <v>22.4489795918367</v>
      </c>
      <c r="E22" s="34" t="n">
        <v>10.2040816326531</v>
      </c>
      <c r="F22" s="34" t="n">
        <v>10.2040816326531</v>
      </c>
      <c r="G22" s="34" t="n">
        <v>12.9251700680272</v>
      </c>
      <c r="H22" s="34" t="n">
        <v>4.08163265306123</v>
      </c>
      <c r="I22" s="34" t="n">
        <v>6.12244897959184</v>
      </c>
      <c r="J22" s="22"/>
    </row>
    <row r="23" customFormat="false" ht="12.4" hidden="false" customHeight="true" outlineLevel="0" collapsed="false">
      <c r="A23" s="23" t="s">
        <v>17</v>
      </c>
      <c r="B23" s="9" t="n">
        <v>195</v>
      </c>
      <c r="C23" s="34" t="n">
        <v>40.5128205128205</v>
      </c>
      <c r="D23" s="34" t="n">
        <v>18.974358974359</v>
      </c>
      <c r="E23" s="34" t="n">
        <v>8.71794871794872</v>
      </c>
      <c r="F23" s="36" t="n">
        <v>10.7692307692308</v>
      </c>
      <c r="G23" s="36" t="n">
        <v>15.3846153846154</v>
      </c>
      <c r="H23" s="36" t="n">
        <v>4.61538461538462</v>
      </c>
      <c r="I23" s="36" t="n">
        <v>3.07692307692308</v>
      </c>
      <c r="J23" s="22"/>
    </row>
    <row r="24" customFormat="false" ht="12.4" hidden="false" customHeight="true" outlineLevel="0" collapsed="false">
      <c r="A24" s="15" t="s">
        <v>18</v>
      </c>
      <c r="B24" s="16"/>
      <c r="C24" s="33"/>
      <c r="D24" s="33"/>
      <c r="E24" s="33"/>
      <c r="F24" s="33"/>
      <c r="G24" s="33"/>
      <c r="H24" s="33"/>
      <c r="I24" s="33"/>
      <c r="J24" s="22"/>
    </row>
    <row r="25" customFormat="false" ht="12.4" hidden="false" customHeight="true" outlineLevel="0" collapsed="false">
      <c r="A25" s="19" t="s">
        <v>19</v>
      </c>
      <c r="B25" s="9" t="n">
        <v>501</v>
      </c>
      <c r="C25" s="34" t="n">
        <v>35.7285429141717</v>
      </c>
      <c r="D25" s="34" t="n">
        <v>18.9620758483034</v>
      </c>
      <c r="E25" s="34" t="n">
        <v>10.3792415169661</v>
      </c>
      <c r="F25" s="34" t="n">
        <v>11.377245508982</v>
      </c>
      <c r="G25" s="34" t="n">
        <v>13.5728542914172</v>
      </c>
      <c r="H25" s="34" t="n">
        <v>1.79640718562874</v>
      </c>
      <c r="I25" s="34" t="n">
        <v>4.19161676646707</v>
      </c>
      <c r="J25" s="22"/>
    </row>
    <row r="26" customFormat="false" ht="12.4" hidden="false" customHeight="true" outlineLevel="0" collapsed="false">
      <c r="A26" s="23" t="s">
        <v>20</v>
      </c>
      <c r="B26" s="10" t="n">
        <v>586</v>
      </c>
      <c r="C26" s="36" t="n">
        <v>39.419795221843</v>
      </c>
      <c r="D26" s="36" t="n">
        <v>23.2081911262799</v>
      </c>
      <c r="E26" s="36" t="n">
        <v>7.84982935153584</v>
      </c>
      <c r="F26" s="36" t="n">
        <v>12.6279863481229</v>
      </c>
      <c r="G26" s="36" t="n">
        <v>14.8464163822526</v>
      </c>
      <c r="H26" s="36" t="n">
        <v>2.90102389078498</v>
      </c>
      <c r="I26" s="36" t="n">
        <v>4.60750853242321</v>
      </c>
      <c r="J26" s="22"/>
    </row>
    <row r="27" customFormat="false" ht="12.4" hidden="false" customHeight="true" outlineLevel="0" collapsed="false">
      <c r="A27" s="15" t="s">
        <v>21</v>
      </c>
      <c r="B27" s="16"/>
      <c r="C27" s="33"/>
      <c r="D27" s="33"/>
      <c r="E27" s="33"/>
      <c r="F27" s="33"/>
      <c r="G27" s="33"/>
      <c r="H27" s="33"/>
      <c r="I27" s="33"/>
      <c r="J27" s="22"/>
    </row>
    <row r="28" customFormat="false" ht="12.4" hidden="false" customHeight="true" outlineLevel="0" collapsed="false">
      <c r="A28" s="19" t="s">
        <v>22</v>
      </c>
      <c r="B28" s="9" t="n">
        <v>102</v>
      </c>
      <c r="C28" s="34" t="n">
        <v>26.4705882352941</v>
      </c>
      <c r="D28" s="34" t="n">
        <v>14.7058823529412</v>
      </c>
      <c r="E28" s="34" t="n">
        <v>15.6862745098039</v>
      </c>
      <c r="F28" s="34" t="n">
        <v>9.80392156862745</v>
      </c>
      <c r="G28" s="34" t="n">
        <v>12.7450980392157</v>
      </c>
      <c r="H28" s="34" t="n">
        <v>2.94117647058824</v>
      </c>
      <c r="I28" s="34" t="n">
        <v>4.90196078431373</v>
      </c>
      <c r="J28" s="22"/>
    </row>
    <row r="29" customFormat="false" ht="12.4" hidden="false" customHeight="true" outlineLevel="0" collapsed="false">
      <c r="A29" s="19" t="s">
        <v>23</v>
      </c>
      <c r="B29" s="9" t="n">
        <v>115</v>
      </c>
      <c r="C29" s="34" t="n">
        <v>43.4782608695652</v>
      </c>
      <c r="D29" s="34" t="n">
        <v>24.3478260869565</v>
      </c>
      <c r="E29" s="34" t="n">
        <v>12.1739130434783</v>
      </c>
      <c r="F29" s="34" t="n">
        <v>13.9130434782609</v>
      </c>
      <c r="G29" s="34" t="n">
        <v>11.304347826087</v>
      </c>
      <c r="H29" s="34" t="n">
        <v>2.60869565217391</v>
      </c>
      <c r="I29" s="35" t="s">
        <v>10</v>
      </c>
      <c r="J29" s="22"/>
    </row>
    <row r="30" customFormat="false" ht="12.4" hidden="false" customHeight="true" outlineLevel="0" collapsed="false">
      <c r="A30" s="19" t="s">
        <v>24</v>
      </c>
      <c r="B30" s="9" t="n">
        <v>73</v>
      </c>
      <c r="C30" s="34" t="n">
        <v>42.4657534246575</v>
      </c>
      <c r="D30" s="34" t="n">
        <v>17.8082191780822</v>
      </c>
      <c r="E30" s="34" t="n">
        <v>8.21917808219178</v>
      </c>
      <c r="F30" s="34" t="n">
        <v>9.58904109589041</v>
      </c>
      <c r="G30" s="34" t="n">
        <v>15.0684931506849</v>
      </c>
      <c r="H30" s="35" t="s">
        <v>10</v>
      </c>
      <c r="I30" s="34" t="n">
        <v>6.84931506849315</v>
      </c>
      <c r="J30" s="22"/>
    </row>
    <row r="31" customFormat="false" ht="12.4" hidden="false" customHeight="true" outlineLevel="0" collapsed="false">
      <c r="A31" s="19" t="s">
        <v>25</v>
      </c>
      <c r="B31" s="9" t="n">
        <v>84</v>
      </c>
      <c r="C31" s="34" t="n">
        <v>39.2857142857143</v>
      </c>
      <c r="D31" s="34" t="n">
        <v>23.8095238095238</v>
      </c>
      <c r="E31" s="34" t="n">
        <v>11.9047619047619</v>
      </c>
      <c r="F31" s="34" t="n">
        <v>9.52380952380952</v>
      </c>
      <c r="G31" s="34" t="n">
        <v>10.7142857142857</v>
      </c>
      <c r="H31" s="34" t="n">
        <v>1.19047619047619</v>
      </c>
      <c r="I31" s="34" t="n">
        <v>2.38095238095238</v>
      </c>
      <c r="J31" s="22"/>
    </row>
    <row r="32" customFormat="false" ht="12.4" hidden="false" customHeight="true" outlineLevel="0" collapsed="false">
      <c r="A32" s="19" t="s">
        <v>26</v>
      </c>
      <c r="B32" s="9" t="n">
        <v>79</v>
      </c>
      <c r="C32" s="34" t="n">
        <v>36.7088607594937</v>
      </c>
      <c r="D32" s="34" t="n">
        <v>16.4556962025316</v>
      </c>
      <c r="E32" s="34" t="n">
        <v>6.32911392405063</v>
      </c>
      <c r="F32" s="34" t="n">
        <v>6.32911392405063</v>
      </c>
      <c r="G32" s="34" t="n">
        <v>18.9873417721519</v>
      </c>
      <c r="H32" s="34" t="n">
        <v>2.53164556962025</v>
      </c>
      <c r="I32" s="34" t="n">
        <v>7.59493670886076</v>
      </c>
      <c r="J32" s="22"/>
    </row>
    <row r="33" s="28" customFormat="true" ht="12.4" hidden="false" customHeight="true" outlineLevel="0" collapsed="false">
      <c r="A33" s="27" t="s">
        <v>27</v>
      </c>
      <c r="B33" s="9" t="n">
        <v>48</v>
      </c>
      <c r="C33" s="34" t="n">
        <v>18.75</v>
      </c>
      <c r="D33" s="34" t="n">
        <v>12.5</v>
      </c>
      <c r="E33" s="34" t="n">
        <v>2.08333333333333</v>
      </c>
      <c r="F33" s="34" t="n">
        <v>22.9166666666667</v>
      </c>
      <c r="G33" s="34" t="n">
        <v>14.5833333333333</v>
      </c>
      <c r="H33" s="35" t="s">
        <v>10</v>
      </c>
      <c r="I33" s="34" t="n">
        <v>6.25</v>
      </c>
      <c r="J33" s="22"/>
    </row>
    <row r="34" customFormat="false" ht="12.4" hidden="false" customHeight="true" outlineLevel="0" collapsed="false">
      <c r="A34" s="19" t="s">
        <v>28</v>
      </c>
      <c r="B34" s="9" t="n">
        <v>75</v>
      </c>
      <c r="C34" s="34" t="n">
        <v>32</v>
      </c>
      <c r="D34" s="34" t="n">
        <v>20</v>
      </c>
      <c r="E34" s="34" t="n">
        <v>9.33333333333333</v>
      </c>
      <c r="F34" s="34" t="n">
        <v>20</v>
      </c>
      <c r="G34" s="34" t="n">
        <v>10.6666666666667</v>
      </c>
      <c r="H34" s="34" t="n">
        <v>2.66666666666667</v>
      </c>
      <c r="I34" s="34" t="n">
        <v>4</v>
      </c>
      <c r="J34" s="22"/>
    </row>
    <row r="35" customFormat="false" ht="12.4" hidden="false" customHeight="true" outlineLevel="0" collapsed="false">
      <c r="A35" s="19" t="s">
        <v>23</v>
      </c>
      <c r="B35" s="9" t="n">
        <v>138</v>
      </c>
      <c r="C35" s="34" t="n">
        <v>46.3768115942029</v>
      </c>
      <c r="D35" s="34" t="n">
        <v>26.8115942028986</v>
      </c>
      <c r="E35" s="34" t="n">
        <v>13.0434782608696</v>
      </c>
      <c r="F35" s="34" t="n">
        <v>10.1449275362319</v>
      </c>
      <c r="G35" s="34" t="n">
        <v>10.1449275362319</v>
      </c>
      <c r="H35" s="34" t="n">
        <v>2.17391304347826</v>
      </c>
      <c r="I35" s="34" t="n">
        <v>1.44927536231884</v>
      </c>
      <c r="J35" s="22"/>
    </row>
    <row r="36" customFormat="false" ht="12.4" hidden="false" customHeight="true" outlineLevel="0" collapsed="false">
      <c r="A36" s="19" t="s">
        <v>24</v>
      </c>
      <c r="B36" s="9" t="n">
        <v>96</v>
      </c>
      <c r="C36" s="34" t="n">
        <v>46.875</v>
      </c>
      <c r="D36" s="34" t="n">
        <v>27.0833333333333</v>
      </c>
      <c r="E36" s="34" t="n">
        <v>2.08333333333333</v>
      </c>
      <c r="F36" s="34" t="n">
        <v>11.4583333333333</v>
      </c>
      <c r="G36" s="34" t="n">
        <v>12.5</v>
      </c>
      <c r="H36" s="34" t="n">
        <v>2.08333333333333</v>
      </c>
      <c r="I36" s="34" t="n">
        <v>2.08333333333333</v>
      </c>
      <c r="J36" s="22"/>
    </row>
    <row r="37" customFormat="false" ht="12.4" hidden="false" customHeight="true" outlineLevel="0" collapsed="false">
      <c r="A37" s="19" t="s">
        <v>25</v>
      </c>
      <c r="B37" s="9" t="n">
        <v>109</v>
      </c>
      <c r="C37" s="34" t="n">
        <v>39.4495412844037</v>
      </c>
      <c r="D37" s="34" t="n">
        <v>26.605504587156</v>
      </c>
      <c r="E37" s="34" t="n">
        <v>7.3394495412844</v>
      </c>
      <c r="F37" s="34" t="n">
        <v>11.0091743119266</v>
      </c>
      <c r="G37" s="34" t="n">
        <v>17.4311926605505</v>
      </c>
      <c r="H37" s="34" t="n">
        <v>6.42201834862385</v>
      </c>
      <c r="I37" s="34" t="n">
        <v>0.917431192660551</v>
      </c>
      <c r="J37" s="22"/>
    </row>
    <row r="38" customFormat="false" ht="12.4" hidden="false" customHeight="true" outlineLevel="0" collapsed="false">
      <c r="A38" s="19" t="s">
        <v>26</v>
      </c>
      <c r="B38" s="9" t="n">
        <v>88</v>
      </c>
      <c r="C38" s="34" t="n">
        <v>34.0909090909091</v>
      </c>
      <c r="D38" s="34" t="n">
        <v>19.3181818181818</v>
      </c>
      <c r="E38" s="34" t="n">
        <v>6.81818181818182</v>
      </c>
      <c r="F38" s="34" t="n">
        <v>12.5</v>
      </c>
      <c r="G38" s="34" t="n">
        <v>20.4545454545455</v>
      </c>
      <c r="H38" s="34" t="n">
        <v>2.27272727272727</v>
      </c>
      <c r="I38" s="34" t="n">
        <v>9.09090909090909</v>
      </c>
      <c r="J38" s="22"/>
    </row>
    <row r="39" customFormat="false" ht="12.4" hidden="false" customHeight="true" outlineLevel="0" collapsed="false">
      <c r="A39" s="19" t="s">
        <v>27</v>
      </c>
      <c r="B39" s="10" t="n">
        <v>80</v>
      </c>
      <c r="C39" s="36" t="n">
        <v>31.25</v>
      </c>
      <c r="D39" s="36" t="n">
        <v>15</v>
      </c>
      <c r="E39" s="36" t="n">
        <v>6.25</v>
      </c>
      <c r="F39" s="36" t="n">
        <v>13.75</v>
      </c>
      <c r="G39" s="36" t="n">
        <v>20</v>
      </c>
      <c r="H39" s="36" t="n">
        <v>1.25</v>
      </c>
      <c r="I39" s="36" t="n">
        <v>13.75</v>
      </c>
      <c r="J39" s="22"/>
    </row>
    <row r="40" customFormat="false" ht="12.4" hidden="false" customHeight="true" outlineLevel="0" collapsed="false">
      <c r="A40" s="15" t="s">
        <v>29</v>
      </c>
      <c r="B40" s="16"/>
      <c r="C40" s="33"/>
      <c r="D40" s="33"/>
      <c r="E40" s="33"/>
      <c r="F40" s="33"/>
      <c r="G40" s="33"/>
      <c r="H40" s="33"/>
      <c r="I40" s="33"/>
      <c r="J40" s="22"/>
    </row>
    <row r="41" customFormat="false" ht="12.4" hidden="false" customHeight="true" outlineLevel="0" collapsed="false">
      <c r="A41" s="19" t="s">
        <v>30</v>
      </c>
      <c r="B41" s="9" t="n">
        <v>152</v>
      </c>
      <c r="C41" s="34" t="n">
        <v>31.5789473684211</v>
      </c>
      <c r="D41" s="34" t="n">
        <v>20.3947368421053</v>
      </c>
      <c r="E41" s="34" t="n">
        <v>6.57894736842105</v>
      </c>
      <c r="F41" s="34" t="n">
        <v>11.1842105263158</v>
      </c>
      <c r="G41" s="34" t="n">
        <v>11.8421052631579</v>
      </c>
      <c r="H41" s="34" t="n">
        <v>1.31578947368421</v>
      </c>
      <c r="I41" s="34" t="n">
        <v>4.60526315789474</v>
      </c>
      <c r="J41" s="22"/>
    </row>
    <row r="42" customFormat="false" ht="12.4" hidden="false" customHeight="true" outlineLevel="0" collapsed="false">
      <c r="A42" s="19" t="s">
        <v>31</v>
      </c>
      <c r="B42" s="9" t="n">
        <v>393</v>
      </c>
      <c r="C42" s="34" t="n">
        <v>40.2035623409669</v>
      </c>
      <c r="D42" s="34" t="n">
        <v>22.3918575063613</v>
      </c>
      <c r="E42" s="34" t="n">
        <v>11.1959287531807</v>
      </c>
      <c r="F42" s="34" t="n">
        <v>12.4681933842239</v>
      </c>
      <c r="G42" s="34" t="n">
        <v>12.9770992366412</v>
      </c>
      <c r="H42" s="34" t="n">
        <v>1.52671755725191</v>
      </c>
      <c r="I42" s="34" t="n">
        <v>3.30788804071247</v>
      </c>
      <c r="J42" s="22"/>
    </row>
    <row r="43" customFormat="false" ht="12.4" hidden="false" customHeight="true" outlineLevel="0" collapsed="false">
      <c r="A43" s="19" t="s">
        <v>32</v>
      </c>
      <c r="B43" s="9" t="n">
        <v>137</v>
      </c>
      <c r="C43" s="34" t="n">
        <v>35.7664233576642</v>
      </c>
      <c r="D43" s="34" t="n">
        <v>26.2773722627737</v>
      </c>
      <c r="E43" s="34" t="n">
        <v>8.02919708029197</v>
      </c>
      <c r="F43" s="34" t="n">
        <v>11.6788321167883</v>
      </c>
      <c r="G43" s="34" t="n">
        <v>13.8686131386861</v>
      </c>
      <c r="H43" s="34" t="n">
        <v>5.10948905109489</v>
      </c>
      <c r="I43" s="34" t="n">
        <v>4.37956204379562</v>
      </c>
      <c r="J43" s="22"/>
    </row>
    <row r="44" customFormat="false" ht="12.4" hidden="false" customHeight="true" outlineLevel="0" collapsed="false">
      <c r="A44" s="19" t="s">
        <v>33</v>
      </c>
      <c r="B44" s="9" t="n">
        <v>35</v>
      </c>
      <c r="C44" s="34" t="n">
        <v>22.8571428571429</v>
      </c>
      <c r="D44" s="34" t="n">
        <v>14.2857142857143</v>
      </c>
      <c r="E44" s="34" t="n">
        <v>8.57142857142857</v>
      </c>
      <c r="F44" s="34" t="n">
        <v>14.2857142857143</v>
      </c>
      <c r="G44" s="34" t="n">
        <v>14.2857142857143</v>
      </c>
      <c r="H44" s="34" t="n">
        <v>5.71428571428571</v>
      </c>
      <c r="I44" s="34" t="n">
        <v>2.85714285714286</v>
      </c>
      <c r="J44" s="22"/>
    </row>
    <row r="45" customFormat="false" ht="12.4" hidden="false" customHeight="true" outlineLevel="0" collapsed="false">
      <c r="A45" s="19" t="s">
        <v>34</v>
      </c>
      <c r="B45" s="9" t="n">
        <v>189</v>
      </c>
      <c r="C45" s="34" t="n">
        <v>46.5608465608466</v>
      </c>
      <c r="D45" s="34" t="n">
        <v>22.7513227513228</v>
      </c>
      <c r="E45" s="34" t="n">
        <v>8.994708994709</v>
      </c>
      <c r="F45" s="34" t="n">
        <v>9.52380952380952</v>
      </c>
      <c r="G45" s="34" t="n">
        <v>15.8730158730159</v>
      </c>
      <c r="H45" s="34" t="n">
        <v>2.11640211640212</v>
      </c>
      <c r="I45" s="34" t="n">
        <v>4.23280423280423</v>
      </c>
      <c r="J45" s="22"/>
    </row>
    <row r="46" customFormat="false" ht="12.4" hidden="false" customHeight="true" outlineLevel="0" collapsed="false">
      <c r="A46" s="23" t="s">
        <v>35</v>
      </c>
      <c r="B46" s="10" t="n">
        <v>146</v>
      </c>
      <c r="C46" s="36" t="n">
        <v>31.5068493150685</v>
      </c>
      <c r="D46" s="36" t="n">
        <v>14.3835616438356</v>
      </c>
      <c r="E46" s="36" t="n">
        <v>8.21917808219178</v>
      </c>
      <c r="F46" s="36" t="n">
        <v>15.7534246575342</v>
      </c>
      <c r="G46" s="36" t="n">
        <v>15.7534246575342</v>
      </c>
      <c r="H46" s="36" t="n">
        <v>2.05479452054795</v>
      </c>
      <c r="I46" s="36" t="n">
        <v>8.21917808219178</v>
      </c>
      <c r="J46" s="22"/>
    </row>
    <row r="47" customFormat="false" ht="12.4" hidden="false" customHeight="true" outlineLevel="0" collapsed="false">
      <c r="A47" s="15" t="s">
        <v>36</v>
      </c>
      <c r="B47" s="16"/>
      <c r="C47" s="33"/>
      <c r="D47" s="33"/>
      <c r="E47" s="33"/>
      <c r="F47" s="33"/>
      <c r="G47" s="33"/>
      <c r="H47" s="33"/>
      <c r="I47" s="33"/>
      <c r="J47" s="22"/>
    </row>
    <row r="48" customFormat="false" ht="12.4" hidden="false" customHeight="true" outlineLevel="0" collapsed="false">
      <c r="A48" s="19" t="s">
        <v>37</v>
      </c>
      <c r="B48" s="9" t="n">
        <v>231</v>
      </c>
      <c r="C48" s="34" t="n">
        <v>26.8398268398268</v>
      </c>
      <c r="D48" s="34" t="n">
        <v>20.7792207792208</v>
      </c>
      <c r="E48" s="34" t="n">
        <v>12.1212121212121</v>
      </c>
      <c r="F48" s="34" t="n">
        <v>12.1212121212121</v>
      </c>
      <c r="G48" s="34" t="n">
        <v>11.6883116883117</v>
      </c>
      <c r="H48" s="34" t="n">
        <v>2.5974025974026</v>
      </c>
      <c r="I48" s="34" t="n">
        <v>3.8961038961039</v>
      </c>
      <c r="J48" s="22"/>
    </row>
    <row r="49" customFormat="false" ht="12.4" hidden="false" customHeight="true" outlineLevel="0" collapsed="false">
      <c r="A49" s="19" t="s">
        <v>38</v>
      </c>
      <c r="B49" s="9" t="n">
        <v>205</v>
      </c>
      <c r="C49" s="34" t="n">
        <v>41.4634146341463</v>
      </c>
      <c r="D49" s="34" t="n">
        <v>19.0243902439024</v>
      </c>
      <c r="E49" s="34" t="n">
        <v>9.26829268292683</v>
      </c>
      <c r="F49" s="34" t="n">
        <v>10.7317073170732</v>
      </c>
      <c r="G49" s="34" t="n">
        <v>16.5853658536585</v>
      </c>
      <c r="H49" s="34" t="n">
        <v>0.975609756097561</v>
      </c>
      <c r="I49" s="34" t="n">
        <v>4.39024390243903</v>
      </c>
      <c r="J49" s="22"/>
    </row>
    <row r="50" customFormat="false" ht="12.4" hidden="false" customHeight="true" outlineLevel="0" collapsed="false">
      <c r="A50" s="19" t="s">
        <v>39</v>
      </c>
      <c r="B50" s="9" t="n">
        <v>525</v>
      </c>
      <c r="C50" s="34" t="n">
        <v>43.0476190476191</v>
      </c>
      <c r="D50" s="34" t="n">
        <v>21.7142857142857</v>
      </c>
      <c r="E50" s="34" t="n">
        <v>7.61904761904762</v>
      </c>
      <c r="F50" s="34" t="n">
        <v>10.6666666666667</v>
      </c>
      <c r="G50" s="34" t="n">
        <v>15.047619047619</v>
      </c>
      <c r="H50" s="34" t="n">
        <v>2.85714285714286</v>
      </c>
      <c r="I50" s="34" t="n">
        <v>3.61904761904762</v>
      </c>
      <c r="J50" s="22"/>
    </row>
    <row r="51" customFormat="false" ht="12.4" hidden="false" customHeight="true" outlineLevel="0" collapsed="false">
      <c r="A51" s="19" t="s">
        <v>40</v>
      </c>
      <c r="B51" s="9" t="n">
        <v>73</v>
      </c>
      <c r="C51" s="34" t="n">
        <v>36.986301369863</v>
      </c>
      <c r="D51" s="34" t="n">
        <v>28.7671232876712</v>
      </c>
      <c r="E51" s="34" t="n">
        <v>5.47945205479452</v>
      </c>
      <c r="F51" s="34" t="n">
        <v>17.8082191780822</v>
      </c>
      <c r="G51" s="34" t="n">
        <v>10.958904109589</v>
      </c>
      <c r="H51" s="34" t="n">
        <v>1.36986301369863</v>
      </c>
      <c r="I51" s="34" t="n">
        <v>9.58904109589041</v>
      </c>
      <c r="J51" s="22"/>
    </row>
    <row r="52" customFormat="false" ht="12.4" hidden="false" customHeight="true" outlineLevel="0" collapsed="false">
      <c r="A52" s="23" t="s">
        <v>41</v>
      </c>
      <c r="B52" s="10" t="n">
        <v>47</v>
      </c>
      <c r="C52" s="36" t="n">
        <v>19.1489361702128</v>
      </c>
      <c r="D52" s="36" t="n">
        <v>17.0212765957447</v>
      </c>
      <c r="E52" s="36" t="n">
        <v>14.8936170212766</v>
      </c>
      <c r="F52" s="36" t="n">
        <v>21.2765957446809</v>
      </c>
      <c r="G52" s="36" t="n">
        <v>10.6382978723404</v>
      </c>
      <c r="H52" s="36" t="n">
        <v>4.25531914893617</v>
      </c>
      <c r="I52" s="36" t="n">
        <v>6.38297872340426</v>
      </c>
      <c r="J52" s="22"/>
    </row>
    <row r="53" customFormat="false" ht="12.4" hidden="false" customHeight="true" outlineLevel="0" collapsed="false">
      <c r="A53" s="15" t="s">
        <v>43</v>
      </c>
      <c r="B53" s="16"/>
      <c r="C53" s="33"/>
      <c r="D53" s="33"/>
      <c r="E53" s="33"/>
      <c r="F53" s="33"/>
      <c r="G53" s="33"/>
      <c r="H53" s="33"/>
      <c r="I53" s="33"/>
      <c r="J53" s="22"/>
    </row>
    <row r="54" customFormat="false" ht="12.4" hidden="false" customHeight="true" outlineLevel="0" collapsed="false">
      <c r="A54" s="19" t="s">
        <v>44</v>
      </c>
      <c r="B54" s="9" t="n">
        <v>254</v>
      </c>
      <c r="C54" s="34" t="n">
        <v>30.3149606299213</v>
      </c>
      <c r="D54" s="34" t="n">
        <v>20.8661417322835</v>
      </c>
      <c r="E54" s="34" t="n">
        <v>11.0236220472441</v>
      </c>
      <c r="F54" s="34" t="n">
        <v>15.3543307086614</v>
      </c>
      <c r="G54" s="34" t="n">
        <v>12.2047244094488</v>
      </c>
      <c r="H54" s="34" t="n">
        <v>3.1496062992126</v>
      </c>
      <c r="I54" s="34" t="n">
        <v>3.54330708661417</v>
      </c>
      <c r="J54" s="22"/>
    </row>
    <row r="55" customFormat="false" ht="12.4" hidden="false" customHeight="true" outlineLevel="0" collapsed="false">
      <c r="A55" s="19" t="s">
        <v>45</v>
      </c>
      <c r="B55" s="9" t="n">
        <v>134</v>
      </c>
      <c r="C55" s="34" t="n">
        <v>50.7462686567164</v>
      </c>
      <c r="D55" s="34" t="n">
        <v>25.3731343283582</v>
      </c>
      <c r="E55" s="34" t="n">
        <v>17.1641791044776</v>
      </c>
      <c r="F55" s="34" t="n">
        <v>7.46268656716418</v>
      </c>
      <c r="G55" s="34" t="n">
        <v>9.70149253731343</v>
      </c>
      <c r="H55" s="35" t="s">
        <v>10</v>
      </c>
      <c r="I55" s="34" t="n">
        <v>1.49253731343284</v>
      </c>
      <c r="J55" s="22"/>
    </row>
    <row r="56" customFormat="false" ht="12.4" hidden="false" customHeight="true" outlineLevel="0" collapsed="false">
      <c r="A56" s="19" t="s">
        <v>46</v>
      </c>
      <c r="B56" s="9" t="n">
        <v>92</v>
      </c>
      <c r="C56" s="34" t="n">
        <v>48.9130434782609</v>
      </c>
      <c r="D56" s="34" t="n">
        <v>22.8260869565217</v>
      </c>
      <c r="E56" s="34" t="n">
        <v>7.60869565217391</v>
      </c>
      <c r="F56" s="34" t="n">
        <v>10.8695652173913</v>
      </c>
      <c r="G56" s="34" t="n">
        <v>8.69565217391304</v>
      </c>
      <c r="H56" s="34" t="n">
        <v>3.26086956521739</v>
      </c>
      <c r="I56" s="34" t="n">
        <v>2.17391304347826</v>
      </c>
      <c r="J56" s="22"/>
    </row>
    <row r="57" customFormat="false" ht="12.4" hidden="false" customHeight="true" outlineLevel="0" collapsed="false">
      <c r="A57" s="19" t="s">
        <v>47</v>
      </c>
      <c r="B57" s="9" t="n">
        <v>76</v>
      </c>
      <c r="C57" s="34" t="n">
        <v>46.0526315789474</v>
      </c>
      <c r="D57" s="34" t="n">
        <v>23.6842105263158</v>
      </c>
      <c r="E57" s="34" t="n">
        <v>11.8421052631579</v>
      </c>
      <c r="F57" s="34" t="n">
        <v>13.1578947368421</v>
      </c>
      <c r="G57" s="34" t="n">
        <v>17.1052631578947</v>
      </c>
      <c r="H57" s="34" t="n">
        <v>2.63157894736842</v>
      </c>
      <c r="I57" s="34" t="n">
        <v>5.26315789473684</v>
      </c>
      <c r="J57" s="22"/>
    </row>
    <row r="58" customFormat="false" ht="12.4" hidden="false" customHeight="true" outlineLevel="0" collapsed="false">
      <c r="A58" s="19" t="s">
        <v>48</v>
      </c>
      <c r="B58" s="9" t="n">
        <v>179</v>
      </c>
      <c r="C58" s="34" t="n">
        <v>41.340782122905</v>
      </c>
      <c r="D58" s="34" t="n">
        <v>18.9944134078212</v>
      </c>
      <c r="E58" s="34" t="n">
        <v>5.02793296089386</v>
      </c>
      <c r="F58" s="34" t="n">
        <v>7.26256983240223</v>
      </c>
      <c r="G58" s="34" t="n">
        <v>15.6424581005587</v>
      </c>
      <c r="H58" s="34" t="n">
        <v>4.46927374301676</v>
      </c>
      <c r="I58" s="34" t="n">
        <v>2.79329608938548</v>
      </c>
      <c r="J58" s="22"/>
    </row>
    <row r="59" customFormat="false" ht="12.4" hidden="false" customHeight="true" outlineLevel="0" collapsed="false">
      <c r="A59" s="19" t="s">
        <v>49</v>
      </c>
      <c r="B59" s="9" t="n">
        <v>213</v>
      </c>
      <c r="C59" s="34" t="n">
        <v>29.5774647887324</v>
      </c>
      <c r="D59" s="34" t="n">
        <v>15.962441314554</v>
      </c>
      <c r="E59" s="34" t="n">
        <v>6.10328638497653</v>
      </c>
      <c r="F59" s="34" t="n">
        <v>15.4929577464789</v>
      </c>
      <c r="G59" s="34" t="n">
        <v>19.7183098591549</v>
      </c>
      <c r="H59" s="34" t="n">
        <v>0.938967136150235</v>
      </c>
      <c r="I59" s="34" t="n">
        <v>10.7981220657277</v>
      </c>
      <c r="J59" s="22"/>
    </row>
    <row r="60" customFormat="false" ht="12.4" hidden="false" customHeight="true" outlineLevel="0" collapsed="false">
      <c r="A60" s="23" t="s">
        <v>41</v>
      </c>
      <c r="B60" s="10" t="n">
        <v>127</v>
      </c>
      <c r="C60" s="36" t="n">
        <v>34.6456692913386</v>
      </c>
      <c r="D60" s="36" t="n">
        <v>26.7716535433071</v>
      </c>
      <c r="E60" s="36" t="n">
        <v>6.2992125984252</v>
      </c>
      <c r="F60" s="36" t="n">
        <v>11.0236220472441</v>
      </c>
      <c r="G60" s="36" t="n">
        <v>14.1732283464567</v>
      </c>
      <c r="H60" s="36" t="n">
        <v>2.36220472440945</v>
      </c>
      <c r="I60" s="36" t="n">
        <v>2.36220472440945</v>
      </c>
      <c r="J60" s="22"/>
    </row>
    <row r="61" customFormat="false" ht="12.4" hidden="false" customHeight="true" outlineLevel="0" collapsed="false">
      <c r="A61" s="15" t="s">
        <v>50</v>
      </c>
      <c r="B61" s="16"/>
      <c r="C61" s="33"/>
      <c r="D61" s="33"/>
      <c r="E61" s="33"/>
      <c r="F61" s="33"/>
      <c r="G61" s="33"/>
      <c r="H61" s="33"/>
      <c r="I61" s="33"/>
      <c r="J61" s="22"/>
    </row>
    <row r="62" customFormat="false" ht="12.4" hidden="false" customHeight="true" outlineLevel="0" collapsed="false">
      <c r="A62" s="19" t="s">
        <v>51</v>
      </c>
      <c r="B62" s="9" t="n">
        <v>116</v>
      </c>
      <c r="C62" s="34" t="n">
        <v>31.8965517241379</v>
      </c>
      <c r="D62" s="34" t="n">
        <v>20.6896551724138</v>
      </c>
      <c r="E62" s="34" t="n">
        <v>14.6551724137931</v>
      </c>
      <c r="F62" s="34" t="n">
        <v>9.48275862068966</v>
      </c>
      <c r="G62" s="34" t="n">
        <v>10.3448275862069</v>
      </c>
      <c r="H62" s="34" t="n">
        <v>2.58620689655172</v>
      </c>
      <c r="I62" s="34" t="n">
        <v>3.44827586206897</v>
      </c>
      <c r="J62" s="22"/>
    </row>
    <row r="63" customFormat="false" ht="12.4" hidden="false" customHeight="true" outlineLevel="0" collapsed="false">
      <c r="A63" s="19" t="s">
        <v>52</v>
      </c>
      <c r="B63" s="9" t="n">
        <v>148</v>
      </c>
      <c r="C63" s="34" t="n">
        <v>41.2162162162162</v>
      </c>
      <c r="D63" s="34" t="n">
        <v>21.6216216216216</v>
      </c>
      <c r="E63" s="34" t="n">
        <v>12.8378378378378</v>
      </c>
      <c r="F63" s="34" t="n">
        <v>9.45945945945946</v>
      </c>
      <c r="G63" s="34" t="n">
        <v>8.10810810810811</v>
      </c>
      <c r="H63" s="34" t="n">
        <v>1.35135135135135</v>
      </c>
      <c r="I63" s="34" t="n">
        <v>1.35135135135135</v>
      </c>
      <c r="J63" s="22"/>
    </row>
    <row r="64" customFormat="false" ht="12.4" hidden="false" customHeight="true" outlineLevel="0" collapsed="false">
      <c r="A64" s="19" t="s">
        <v>53</v>
      </c>
      <c r="B64" s="9" t="n">
        <v>142</v>
      </c>
      <c r="C64" s="34" t="n">
        <v>35.9154929577465</v>
      </c>
      <c r="D64" s="34" t="n">
        <v>23.943661971831</v>
      </c>
      <c r="E64" s="34" t="n">
        <v>10.5633802816901</v>
      </c>
      <c r="F64" s="34" t="n">
        <v>16.9014084507042</v>
      </c>
      <c r="G64" s="34" t="n">
        <v>16.1971830985915</v>
      </c>
      <c r="H64" s="34" t="n">
        <v>2.8169014084507</v>
      </c>
      <c r="I64" s="34" t="n">
        <v>3.52112676056338</v>
      </c>
      <c r="J64" s="22"/>
    </row>
    <row r="65" customFormat="false" ht="12.4" hidden="false" customHeight="true" outlineLevel="0" collapsed="false">
      <c r="A65" s="19" t="s">
        <v>54</v>
      </c>
      <c r="B65" s="9" t="n">
        <v>142</v>
      </c>
      <c r="C65" s="34" t="n">
        <v>41.5492957746479</v>
      </c>
      <c r="D65" s="34" t="n">
        <v>21.830985915493</v>
      </c>
      <c r="E65" s="34" t="n">
        <v>9.15492957746479</v>
      </c>
      <c r="F65" s="34" t="n">
        <v>14.0845070422535</v>
      </c>
      <c r="G65" s="34" t="n">
        <v>12.6760563380282</v>
      </c>
      <c r="H65" s="34" t="n">
        <v>3.52112676056338</v>
      </c>
      <c r="I65" s="34" t="n">
        <v>4.22535211267606</v>
      </c>
      <c r="J65" s="22"/>
    </row>
    <row r="66" customFormat="false" ht="12.4" hidden="false" customHeight="true" outlineLevel="0" collapsed="false">
      <c r="A66" s="19" t="s">
        <v>55</v>
      </c>
      <c r="B66" s="9" t="n">
        <v>134</v>
      </c>
      <c r="C66" s="34" t="n">
        <v>35.0746268656716</v>
      </c>
      <c r="D66" s="34" t="n">
        <v>22.3880597014925</v>
      </c>
      <c r="E66" s="34" t="n">
        <v>7.46268656716418</v>
      </c>
      <c r="F66" s="34" t="n">
        <v>8.95522388059701</v>
      </c>
      <c r="G66" s="34" t="n">
        <v>14.1791044776119</v>
      </c>
      <c r="H66" s="34" t="n">
        <v>5.22388059701493</v>
      </c>
      <c r="I66" s="34" t="n">
        <v>5.22388059701493</v>
      </c>
      <c r="J66" s="22"/>
    </row>
    <row r="67" customFormat="false" ht="12.4" hidden="false" customHeight="true" outlineLevel="0" collapsed="false">
      <c r="A67" s="19" t="s">
        <v>56</v>
      </c>
      <c r="B67" s="9" t="n">
        <v>250</v>
      </c>
      <c r="C67" s="34" t="n">
        <v>35.6</v>
      </c>
      <c r="D67" s="34" t="n">
        <v>16.4</v>
      </c>
      <c r="E67" s="34" t="n">
        <v>6.4</v>
      </c>
      <c r="F67" s="34" t="n">
        <v>12.4</v>
      </c>
      <c r="G67" s="34" t="n">
        <v>20.4</v>
      </c>
      <c r="H67" s="34" t="n">
        <v>1.6</v>
      </c>
      <c r="I67" s="34" t="n">
        <v>7.6</v>
      </c>
      <c r="J67" s="22"/>
    </row>
    <row r="68" customFormat="false" ht="12.4" hidden="false" customHeight="true" outlineLevel="0" collapsed="false">
      <c r="A68" s="30" t="s">
        <v>57</v>
      </c>
      <c r="B68" s="10" t="n">
        <v>153</v>
      </c>
      <c r="C68" s="36" t="n">
        <v>43.1372549019608</v>
      </c>
      <c r="D68" s="36" t="n">
        <v>25.4901960784314</v>
      </c>
      <c r="E68" s="36" t="n">
        <v>5.22875816993464</v>
      </c>
      <c r="F68" s="36" t="n">
        <v>12.4183006535948</v>
      </c>
      <c r="G68" s="36" t="n">
        <v>13.0718954248366</v>
      </c>
      <c r="H68" s="36" t="n">
        <v>0.65359477124183</v>
      </c>
      <c r="I68" s="36" t="n">
        <v>2.61437908496732</v>
      </c>
      <c r="J68" s="22"/>
    </row>
    <row r="69" customFormat="false" ht="12.4" hidden="false" customHeight="true" outlineLevel="0" collapsed="false"/>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row r="75" customFormat="false" ht="12.4" hidden="false" customHeight="true" outlineLevel="0" collapsed="false"/>
    <row r="76" customFormat="false" ht="12.4" hidden="false" customHeight="true" outlineLevel="0" collapsed="false"/>
    <row r="77" customFormat="false" ht="12.4" hidden="false" customHeight="true" outlineLevel="0" collapsed="false"/>
    <row r="78" customFormat="false" ht="12.4" hidden="false" customHeight="true" outlineLevel="0" collapsed="false"/>
    <row r="79" customFormat="false" ht="12.4" hidden="false" customHeight="true" outlineLevel="0" collapsed="false"/>
    <row r="80" customFormat="false" ht="12.4" hidden="false" customHeight="true" outlineLevel="0" collapsed="false"/>
    <row r="81" customFormat="false" ht="12.4" hidden="false" customHeight="true" outlineLevel="0" collapsed="false"/>
  </sheetData>
  <mergeCells count="8">
    <mergeCell ref="B1:I5"/>
    <mergeCell ref="C6:C13"/>
    <mergeCell ref="D6:D13"/>
    <mergeCell ref="E6:E13"/>
    <mergeCell ref="F6:F13"/>
    <mergeCell ref="G6:G13"/>
    <mergeCell ref="H6:H13"/>
    <mergeCell ref="I6:I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8" min="2" style="1" width="5.49"/>
    <col collapsed="false" customWidth="true" hidden="false" outlineLevel="0" max="19" min="19" style="1" width="6.99"/>
    <col collapsed="false" customWidth="true" hidden="false" outlineLevel="0" max="20" min="20" style="1" width="5.87"/>
    <col collapsed="false" customWidth="true" hidden="false" outlineLevel="0" max="21" min="21" style="1" width="6.74"/>
    <col collapsed="false" customWidth="true" hidden="false" outlineLevel="0" max="22" min="22" style="1" width="6.49"/>
    <col collapsed="false" customWidth="true" hidden="false" outlineLevel="0" max="23" min="23" style="1" width="7.24"/>
    <col collapsed="false" customWidth="true" hidden="false" outlineLevel="0" max="24" min="24" style="1" width="6.37"/>
    <col collapsed="false" customWidth="true" hidden="false" outlineLevel="0" max="25" min="25" style="1" width="7.87"/>
    <col collapsed="false" customWidth="false" hidden="false" outlineLevel="0" max="257" min="26" style="1" width="20.75"/>
  </cols>
  <sheetData>
    <row r="1" s="4" customFormat="true" ht="12.4" hidden="false" customHeight="true" outlineLevel="0" collapsed="false">
      <c r="A1" s="59"/>
      <c r="B1" s="154" t="s">
        <v>417</v>
      </c>
      <c r="C1" s="154"/>
      <c r="D1" s="154"/>
      <c r="E1" s="154"/>
      <c r="F1" s="154"/>
      <c r="G1" s="154"/>
      <c r="H1" s="154"/>
      <c r="I1" s="154"/>
      <c r="J1" s="154"/>
      <c r="K1" s="154"/>
      <c r="L1" s="154"/>
      <c r="M1" s="154"/>
      <c r="N1" s="154"/>
    </row>
    <row r="2" s="4" customFormat="true" ht="12.4" hidden="false" customHeight="true" outlineLevel="0" collapsed="false">
      <c r="A2" s="59"/>
      <c r="B2" s="154"/>
      <c r="C2" s="154"/>
      <c r="D2" s="154"/>
      <c r="E2" s="154"/>
      <c r="F2" s="154"/>
      <c r="G2" s="154"/>
      <c r="H2" s="154"/>
      <c r="I2" s="154"/>
      <c r="J2" s="154"/>
      <c r="K2" s="154"/>
      <c r="L2" s="154"/>
      <c r="M2" s="154"/>
      <c r="N2" s="154"/>
    </row>
    <row r="3" s="4" customFormat="true" ht="12.4" hidden="false" customHeight="true" outlineLevel="0" collapsed="false">
      <c r="A3" s="59"/>
      <c r="B3" s="154"/>
      <c r="C3" s="154"/>
      <c r="D3" s="154"/>
      <c r="E3" s="154"/>
      <c r="F3" s="154"/>
      <c r="G3" s="154"/>
      <c r="H3" s="154"/>
      <c r="I3" s="154"/>
      <c r="J3" s="154"/>
      <c r="K3" s="154"/>
      <c r="L3" s="154"/>
      <c r="M3" s="154"/>
      <c r="N3" s="154"/>
    </row>
    <row r="4" s="4" customFormat="true" ht="12.4" hidden="false" customHeight="true" outlineLevel="0" collapsed="false">
      <c r="A4" s="59"/>
    </row>
    <row r="5" s="141" customFormat="true" ht="12.4" hidden="false" customHeight="true" outlineLevel="0" collapsed="false">
      <c r="A5" s="59"/>
    </row>
    <row r="6" customFormat="false" ht="12.4" hidden="false" customHeight="true" outlineLevel="0" collapsed="false">
      <c r="B6" s="50" t="s">
        <v>114</v>
      </c>
      <c r="C6" s="170" t="s">
        <v>418</v>
      </c>
      <c r="D6" s="170" t="s">
        <v>419</v>
      </c>
      <c r="E6" s="170" t="s">
        <v>420</v>
      </c>
      <c r="F6" s="170" t="s">
        <v>421</v>
      </c>
      <c r="G6" s="170" t="s">
        <v>422</v>
      </c>
      <c r="H6" s="170" t="s">
        <v>423</v>
      </c>
      <c r="I6" s="170" t="s">
        <v>424</v>
      </c>
      <c r="J6" s="170" t="s">
        <v>425</v>
      </c>
      <c r="K6" s="170" t="s">
        <v>426</v>
      </c>
      <c r="L6" s="170" t="s">
        <v>427</v>
      </c>
      <c r="M6" s="171" t="s">
        <v>428</v>
      </c>
      <c r="N6" s="7" t="s">
        <v>6</v>
      </c>
    </row>
    <row r="7" s="172" customFormat="true" ht="12.4" hidden="false" customHeight="true" outlineLevel="0" collapsed="false">
      <c r="B7" s="173"/>
      <c r="C7" s="174" t="s">
        <v>429</v>
      </c>
      <c r="D7" s="174" t="s">
        <v>429</v>
      </c>
      <c r="E7" s="174" t="s">
        <v>429</v>
      </c>
      <c r="F7" s="174" t="s">
        <v>429</v>
      </c>
      <c r="G7" s="174" t="s">
        <v>429</v>
      </c>
      <c r="H7" s="174" t="s">
        <v>429</v>
      </c>
      <c r="I7" s="174" t="s">
        <v>429</v>
      </c>
      <c r="J7" s="174" t="s">
        <v>429</v>
      </c>
      <c r="K7" s="174" t="s">
        <v>429</v>
      </c>
      <c r="L7" s="175" t="s">
        <v>429</v>
      </c>
      <c r="M7" s="176" t="s">
        <v>430</v>
      </c>
      <c r="N7" s="7"/>
    </row>
    <row r="8" customFormat="false" ht="12.4" hidden="false" customHeight="true" outlineLevel="0" collapsed="false">
      <c r="B8" s="63"/>
      <c r="C8" s="157"/>
      <c r="D8" s="157"/>
      <c r="E8" s="157"/>
      <c r="F8" s="157"/>
      <c r="G8" s="157"/>
      <c r="H8" s="157"/>
      <c r="I8" s="157"/>
      <c r="J8" s="157"/>
      <c r="K8" s="27"/>
      <c r="L8" s="27"/>
      <c r="M8" s="177"/>
      <c r="N8" s="7"/>
    </row>
    <row r="9" customFormat="false" ht="12.4" hidden="false" customHeight="true" outlineLevel="0" collapsed="false">
      <c r="B9" s="63"/>
      <c r="C9" s="157"/>
      <c r="D9" s="157"/>
      <c r="E9" s="157"/>
      <c r="F9" s="157"/>
      <c r="G9" s="157"/>
      <c r="H9" s="157"/>
      <c r="I9" s="157"/>
      <c r="J9" s="157"/>
      <c r="K9" s="27"/>
      <c r="L9" s="27"/>
      <c r="M9" s="177"/>
      <c r="N9" s="7"/>
    </row>
    <row r="10" customFormat="false" ht="12.4" hidden="false" customHeight="true" outlineLevel="0" collapsed="false">
      <c r="B10" s="63"/>
      <c r="C10" s="157"/>
      <c r="D10" s="157"/>
      <c r="E10" s="157"/>
      <c r="F10" s="157"/>
      <c r="G10" s="157"/>
      <c r="H10" s="157"/>
      <c r="I10" s="157"/>
      <c r="J10" s="157"/>
      <c r="K10" s="27"/>
      <c r="L10" s="27"/>
      <c r="M10" s="177"/>
      <c r="N10" s="7"/>
    </row>
    <row r="11" customFormat="false" ht="12.4" hidden="false" customHeight="true" outlineLevel="0" collapsed="false">
      <c r="B11" s="63"/>
      <c r="C11" s="157"/>
      <c r="D11" s="157"/>
      <c r="E11" s="157"/>
      <c r="F11" s="157"/>
      <c r="G11" s="157"/>
      <c r="H11" s="157"/>
      <c r="I11" s="157"/>
      <c r="J11" s="157"/>
      <c r="K11" s="27"/>
      <c r="L11" s="27"/>
      <c r="M11" s="177"/>
      <c r="N11" s="7"/>
    </row>
    <row r="12" customFormat="false" ht="12.4" hidden="false" customHeight="true" outlineLevel="0" collapsed="false">
      <c r="B12" s="159"/>
      <c r="C12" s="174"/>
      <c r="D12" s="178"/>
      <c r="E12" s="179"/>
      <c r="F12" s="179"/>
      <c r="G12" s="179"/>
      <c r="H12" s="179"/>
      <c r="I12" s="179"/>
      <c r="J12" s="179"/>
      <c r="K12" s="179"/>
      <c r="L12" s="180"/>
      <c r="M12" s="180"/>
      <c r="N12" s="7"/>
      <c r="O12" s="181"/>
      <c r="P12" s="181"/>
      <c r="Q12" s="181"/>
      <c r="R12" s="181"/>
      <c r="S12" s="181"/>
    </row>
    <row r="13" customFormat="false" ht="12.4" hidden="false" customHeight="true" outlineLevel="0" collapsed="false">
      <c r="B13" s="63"/>
      <c r="C13" s="157"/>
      <c r="D13" s="157"/>
      <c r="E13" s="157"/>
      <c r="F13" s="157"/>
      <c r="G13" s="157"/>
      <c r="H13" s="157"/>
      <c r="I13" s="157"/>
      <c r="J13" s="157"/>
      <c r="K13" s="157"/>
      <c r="L13" s="157"/>
      <c r="M13" s="178"/>
      <c r="N13" s="7"/>
      <c r="O13" s="8"/>
      <c r="P13" s="8"/>
      <c r="Q13" s="8"/>
      <c r="R13" s="8"/>
      <c r="S13" s="8"/>
    </row>
    <row r="14" customFormat="false" ht="12.4" hidden="false" customHeight="true" outlineLevel="0" collapsed="false">
      <c r="A14" s="11" t="s">
        <v>7</v>
      </c>
      <c r="B14" s="12" t="n">
        <v>1087</v>
      </c>
      <c r="C14" s="32" t="n">
        <v>7.08371665133395</v>
      </c>
      <c r="D14" s="32" t="n">
        <v>9.19963201471941</v>
      </c>
      <c r="E14" s="32" t="n">
        <v>11.2235510579577</v>
      </c>
      <c r="F14" s="32" t="n">
        <v>12.0515179392824</v>
      </c>
      <c r="G14" s="32" t="n">
        <v>8.83164673413064</v>
      </c>
      <c r="H14" s="32" t="n">
        <v>6.71573137074517</v>
      </c>
      <c r="I14" s="32" t="n">
        <v>8.18767249310028</v>
      </c>
      <c r="J14" s="32" t="n">
        <v>9.56761729530819</v>
      </c>
      <c r="K14" s="32" t="n">
        <v>7.54369825206992</v>
      </c>
      <c r="L14" s="32" t="n">
        <v>7.8196872125115</v>
      </c>
      <c r="M14" s="182" t="n">
        <v>11.7755289788408</v>
      </c>
      <c r="N14" s="35" t="s">
        <v>10</v>
      </c>
    </row>
    <row r="15" customFormat="false" ht="12.4" hidden="false" customHeight="true" outlineLevel="0" collapsed="false">
      <c r="A15" s="15" t="s">
        <v>8</v>
      </c>
      <c r="B15" s="16"/>
      <c r="C15" s="33"/>
      <c r="D15" s="33"/>
      <c r="E15" s="33"/>
      <c r="F15" s="33"/>
      <c r="G15" s="33"/>
      <c r="H15" s="33"/>
      <c r="I15" s="33"/>
      <c r="J15" s="33"/>
      <c r="K15" s="34"/>
      <c r="L15" s="34"/>
      <c r="M15" s="14"/>
      <c r="N15" s="167"/>
    </row>
    <row r="16" customFormat="false" ht="12.4" hidden="false" customHeight="true" outlineLevel="0" collapsed="false">
      <c r="A16" s="19" t="s">
        <v>9</v>
      </c>
      <c r="B16" s="9" t="n">
        <v>109</v>
      </c>
      <c r="C16" s="34" t="n">
        <v>5.5045871559633</v>
      </c>
      <c r="D16" s="34" t="n">
        <v>10.0917431192661</v>
      </c>
      <c r="E16" s="34" t="n">
        <v>13.7614678899083</v>
      </c>
      <c r="F16" s="34" t="n">
        <v>10.0917431192661</v>
      </c>
      <c r="G16" s="34" t="n">
        <v>7.3394495412844</v>
      </c>
      <c r="H16" s="34" t="n">
        <v>6.42201834862385</v>
      </c>
      <c r="I16" s="34" t="n">
        <v>7.3394495412844</v>
      </c>
      <c r="J16" s="34" t="n">
        <v>10.0917431192661</v>
      </c>
      <c r="K16" s="34" t="n">
        <v>7.3394495412844</v>
      </c>
      <c r="L16" s="34" t="n">
        <v>7.3394495412844</v>
      </c>
      <c r="M16" s="14" t="n">
        <v>14.6788990825688</v>
      </c>
      <c r="N16" s="35" t="s">
        <v>10</v>
      </c>
    </row>
    <row r="17" customFormat="false" ht="12.4" hidden="false" customHeight="true" outlineLevel="0" collapsed="false">
      <c r="A17" s="19" t="s">
        <v>11</v>
      </c>
      <c r="B17" s="9" t="n">
        <v>150</v>
      </c>
      <c r="C17" s="34" t="n">
        <v>6.66666666666667</v>
      </c>
      <c r="D17" s="34" t="n">
        <v>9.33333333333333</v>
      </c>
      <c r="E17" s="34" t="n">
        <v>7.33333333333333</v>
      </c>
      <c r="F17" s="34" t="n">
        <v>18.6666666666667</v>
      </c>
      <c r="G17" s="34" t="n">
        <v>5.33333333333333</v>
      </c>
      <c r="H17" s="34" t="n">
        <v>7.33333333333333</v>
      </c>
      <c r="I17" s="34" t="n">
        <v>9.33333333333333</v>
      </c>
      <c r="J17" s="34" t="n">
        <v>8</v>
      </c>
      <c r="K17" s="34" t="n">
        <v>9.33333333333333</v>
      </c>
      <c r="L17" s="34" t="n">
        <v>8</v>
      </c>
      <c r="M17" s="14" t="n">
        <v>10.6666666666667</v>
      </c>
      <c r="N17" s="35" t="s">
        <v>10</v>
      </c>
    </row>
    <row r="18" customFormat="false" ht="12.4" hidden="false" customHeight="true" outlineLevel="0" collapsed="false">
      <c r="A18" s="19" t="s">
        <v>12</v>
      </c>
      <c r="B18" s="9" t="n">
        <v>147</v>
      </c>
      <c r="C18" s="34" t="n">
        <v>8.16326530612245</v>
      </c>
      <c r="D18" s="34" t="n">
        <v>8.16326530612245</v>
      </c>
      <c r="E18" s="34" t="n">
        <v>9.52380952380952</v>
      </c>
      <c r="F18" s="34" t="n">
        <v>8.84353741496599</v>
      </c>
      <c r="G18" s="34" t="n">
        <v>14.2857142857143</v>
      </c>
      <c r="H18" s="34" t="n">
        <v>3.40136054421769</v>
      </c>
      <c r="I18" s="34" t="n">
        <v>10.2040816326531</v>
      </c>
      <c r="J18" s="34" t="n">
        <v>10.2040816326531</v>
      </c>
      <c r="K18" s="34" t="n">
        <v>6.80272108843537</v>
      </c>
      <c r="L18" s="34" t="n">
        <v>10.2040816326531</v>
      </c>
      <c r="M18" s="14" t="n">
        <v>10.2040816326531</v>
      </c>
      <c r="N18" s="35" t="s">
        <v>10</v>
      </c>
    </row>
    <row r="19" customFormat="false" ht="12.4" hidden="false" customHeight="true" outlineLevel="0" collapsed="false">
      <c r="A19" s="19" t="s">
        <v>13</v>
      </c>
      <c r="B19" s="9" t="n">
        <v>97</v>
      </c>
      <c r="C19" s="34" t="n">
        <v>6.18556701030928</v>
      </c>
      <c r="D19" s="34" t="n">
        <v>9.27835051546392</v>
      </c>
      <c r="E19" s="34" t="n">
        <v>18.5567010309278</v>
      </c>
      <c r="F19" s="34" t="n">
        <v>15.4639175257732</v>
      </c>
      <c r="G19" s="34" t="n">
        <v>9.27835051546392</v>
      </c>
      <c r="H19" s="34" t="n">
        <v>4.12371134020619</v>
      </c>
      <c r="I19" s="34" t="n">
        <v>7.21649484536083</v>
      </c>
      <c r="J19" s="34" t="n">
        <v>6.18556701030928</v>
      </c>
      <c r="K19" s="34" t="n">
        <v>5.15463917525773</v>
      </c>
      <c r="L19" s="34" t="n">
        <v>7.21649484536083</v>
      </c>
      <c r="M19" s="14" t="n">
        <v>11.340206185567</v>
      </c>
      <c r="N19" s="35" t="s">
        <v>10</v>
      </c>
    </row>
    <row r="20" customFormat="false" ht="12.4" hidden="false" customHeight="true" outlineLevel="0" collapsed="false">
      <c r="A20" s="19" t="s">
        <v>14</v>
      </c>
      <c r="B20" s="9" t="n">
        <v>91</v>
      </c>
      <c r="C20" s="34" t="n">
        <v>5.49450549450549</v>
      </c>
      <c r="D20" s="34" t="n">
        <v>8.79120879120879</v>
      </c>
      <c r="E20" s="34" t="n">
        <v>12.0879120879121</v>
      </c>
      <c r="F20" s="34" t="n">
        <v>9.89010989010989</v>
      </c>
      <c r="G20" s="34" t="n">
        <v>8.79120879120879</v>
      </c>
      <c r="H20" s="34" t="n">
        <v>9.89010989010989</v>
      </c>
      <c r="I20" s="34" t="n">
        <v>6.59340659340659</v>
      </c>
      <c r="J20" s="34" t="n">
        <v>6.59340659340659</v>
      </c>
      <c r="K20" s="34" t="n">
        <v>6.59340659340659</v>
      </c>
      <c r="L20" s="34" t="n">
        <v>6.59340659340659</v>
      </c>
      <c r="M20" s="14" t="n">
        <v>18.6813186813187</v>
      </c>
      <c r="N20" s="35" t="s">
        <v>10</v>
      </c>
    </row>
    <row r="21" customFormat="false" ht="12.4" hidden="false" customHeight="true" outlineLevel="0" collapsed="false">
      <c r="A21" s="19" t="s">
        <v>15</v>
      </c>
      <c r="B21" s="9" t="n">
        <v>151</v>
      </c>
      <c r="C21" s="34" t="n">
        <v>11.9205298013245</v>
      </c>
      <c r="D21" s="34" t="n">
        <v>10.5960264900662</v>
      </c>
      <c r="E21" s="34" t="n">
        <v>11.9205298013245</v>
      </c>
      <c r="F21" s="34" t="n">
        <v>7.28476821192053</v>
      </c>
      <c r="G21" s="34" t="n">
        <v>8.60927152317881</v>
      </c>
      <c r="H21" s="34" t="n">
        <v>6.62251655629139</v>
      </c>
      <c r="I21" s="34" t="n">
        <v>5.96026490066225</v>
      </c>
      <c r="J21" s="34" t="n">
        <v>9.27152317880795</v>
      </c>
      <c r="K21" s="34" t="n">
        <v>11.9205298013245</v>
      </c>
      <c r="L21" s="34" t="n">
        <v>6.62251655629139</v>
      </c>
      <c r="M21" s="14" t="n">
        <v>9.27152317880795</v>
      </c>
      <c r="N21" s="35" t="s">
        <v>10</v>
      </c>
    </row>
    <row r="22" customFormat="false" ht="12.4" hidden="false" customHeight="true" outlineLevel="0" collapsed="false">
      <c r="A22" s="19" t="s">
        <v>16</v>
      </c>
      <c r="B22" s="9" t="n">
        <v>147</v>
      </c>
      <c r="C22" s="34" t="n">
        <v>6.12244897959184</v>
      </c>
      <c r="D22" s="34" t="n">
        <v>8.84353741496599</v>
      </c>
      <c r="E22" s="34" t="n">
        <v>6.80272108843537</v>
      </c>
      <c r="F22" s="34" t="n">
        <v>13.6054421768707</v>
      </c>
      <c r="G22" s="34" t="n">
        <v>8.16326530612245</v>
      </c>
      <c r="H22" s="34" t="n">
        <v>7.48299319727891</v>
      </c>
      <c r="I22" s="34" t="n">
        <v>10.2040816326531</v>
      </c>
      <c r="J22" s="34" t="n">
        <v>12.2448979591837</v>
      </c>
      <c r="K22" s="34" t="n">
        <v>6.12244897959184</v>
      </c>
      <c r="L22" s="34" t="n">
        <v>9.52380952380952</v>
      </c>
      <c r="M22" s="14" t="n">
        <v>10.8843537414966</v>
      </c>
      <c r="N22" s="35" t="s">
        <v>10</v>
      </c>
    </row>
    <row r="23" customFormat="false" ht="12.4" hidden="false" customHeight="true" outlineLevel="0" collapsed="false">
      <c r="A23" s="23" t="s">
        <v>17</v>
      </c>
      <c r="B23" s="9" t="n">
        <v>195</v>
      </c>
      <c r="C23" s="36" t="n">
        <v>5.64102564102564</v>
      </c>
      <c r="D23" s="36" t="n">
        <v>8.71794871794872</v>
      </c>
      <c r="E23" s="36" t="n">
        <v>12.8205128205128</v>
      </c>
      <c r="F23" s="36" t="n">
        <v>12.3076923076923</v>
      </c>
      <c r="G23" s="36" t="n">
        <v>8.71794871794872</v>
      </c>
      <c r="H23" s="36" t="n">
        <v>8.2051282051282</v>
      </c>
      <c r="I23" s="36" t="n">
        <v>7.69230769230769</v>
      </c>
      <c r="J23" s="36" t="n">
        <v>11.2820512820513</v>
      </c>
      <c r="K23" s="34" t="n">
        <v>6.15384615384615</v>
      </c>
      <c r="L23" s="34" t="n">
        <v>6.66666666666667</v>
      </c>
      <c r="M23" s="14" t="n">
        <v>11.7948717948718</v>
      </c>
      <c r="N23" s="35" t="s">
        <v>10</v>
      </c>
    </row>
    <row r="24" customFormat="false" ht="12.4" hidden="false" customHeight="true" outlineLevel="0" collapsed="false">
      <c r="A24" s="15" t="s">
        <v>18</v>
      </c>
      <c r="B24" s="16"/>
      <c r="C24" s="33"/>
      <c r="D24" s="33"/>
      <c r="E24" s="33"/>
      <c r="F24" s="33"/>
      <c r="G24" s="33"/>
      <c r="H24" s="33"/>
      <c r="I24" s="33"/>
      <c r="J24" s="33"/>
      <c r="K24" s="33"/>
      <c r="L24" s="33"/>
      <c r="M24" s="183"/>
      <c r="N24" s="167"/>
    </row>
    <row r="25" customFormat="false" ht="12.4" hidden="false" customHeight="true" outlineLevel="0" collapsed="false">
      <c r="A25" s="19" t="s">
        <v>19</v>
      </c>
      <c r="B25" s="9" t="n">
        <v>501</v>
      </c>
      <c r="C25" s="34" t="n">
        <v>8.78243512974052</v>
      </c>
      <c r="D25" s="34" t="n">
        <v>11.5768463073852</v>
      </c>
      <c r="E25" s="34" t="n">
        <v>12.5748502994012</v>
      </c>
      <c r="F25" s="34" t="n">
        <v>10.3792415169661</v>
      </c>
      <c r="G25" s="34" t="n">
        <v>8.58283433133733</v>
      </c>
      <c r="H25" s="34" t="n">
        <v>5.98802395209581</v>
      </c>
      <c r="I25" s="34" t="n">
        <v>8.38323353293413</v>
      </c>
      <c r="J25" s="34" t="n">
        <v>8.38323353293413</v>
      </c>
      <c r="K25" s="34" t="n">
        <v>6.78642714570858</v>
      </c>
      <c r="L25" s="34" t="n">
        <v>8.98203592814371</v>
      </c>
      <c r="M25" s="14" t="n">
        <v>9.58083832335329</v>
      </c>
      <c r="N25" s="35" t="s">
        <v>10</v>
      </c>
    </row>
    <row r="26" customFormat="false" ht="12.4" hidden="false" customHeight="true" outlineLevel="0" collapsed="false">
      <c r="A26" s="23" t="s">
        <v>20</v>
      </c>
      <c r="B26" s="10" t="n">
        <v>586</v>
      </c>
      <c r="C26" s="36" t="n">
        <v>5.63139931740614</v>
      </c>
      <c r="D26" s="36" t="n">
        <v>7.16723549488055</v>
      </c>
      <c r="E26" s="36" t="n">
        <v>10.0682593856655</v>
      </c>
      <c r="F26" s="36" t="n">
        <v>13.481228668942</v>
      </c>
      <c r="G26" s="36" t="n">
        <v>9.04436860068259</v>
      </c>
      <c r="H26" s="36" t="n">
        <v>7.33788395904437</v>
      </c>
      <c r="I26" s="36" t="n">
        <v>8.02047781569966</v>
      </c>
      <c r="J26" s="36" t="n">
        <v>10.580204778157</v>
      </c>
      <c r="K26" s="36" t="n">
        <v>8.19112627986348</v>
      </c>
      <c r="L26" s="36" t="n">
        <v>6.8259385665529</v>
      </c>
      <c r="M26" s="184" t="n">
        <v>13.6518771331058</v>
      </c>
      <c r="N26" s="35" t="s">
        <v>10</v>
      </c>
    </row>
    <row r="27" customFormat="false" ht="12.4" hidden="false" customHeight="true" outlineLevel="0" collapsed="false">
      <c r="A27" s="15" t="s">
        <v>21</v>
      </c>
      <c r="B27" s="16"/>
      <c r="C27" s="33"/>
      <c r="D27" s="33"/>
      <c r="E27" s="33"/>
      <c r="F27" s="33"/>
      <c r="G27" s="33"/>
      <c r="H27" s="33"/>
      <c r="I27" s="33"/>
      <c r="J27" s="33"/>
      <c r="K27" s="34"/>
      <c r="L27" s="34"/>
      <c r="M27" s="14"/>
      <c r="N27" s="167"/>
    </row>
    <row r="28" customFormat="false" ht="12.4" hidden="false" customHeight="true" outlineLevel="0" collapsed="false">
      <c r="A28" s="19" t="s">
        <v>22</v>
      </c>
      <c r="B28" s="9" t="n">
        <v>102</v>
      </c>
      <c r="C28" s="34" t="n">
        <v>43.1372549019608</v>
      </c>
      <c r="D28" s="34" t="n">
        <v>56.8627450980392</v>
      </c>
      <c r="E28" s="35" t="s">
        <v>10</v>
      </c>
      <c r="F28" s="35" t="s">
        <v>10</v>
      </c>
      <c r="G28" s="35" t="s">
        <v>10</v>
      </c>
      <c r="H28" s="35" t="s">
        <v>10</v>
      </c>
      <c r="I28" s="35" t="s">
        <v>10</v>
      </c>
      <c r="J28" s="35" t="s">
        <v>10</v>
      </c>
      <c r="K28" s="35" t="s">
        <v>10</v>
      </c>
      <c r="L28" s="35" t="s">
        <v>10</v>
      </c>
      <c r="M28" s="35" t="s">
        <v>10</v>
      </c>
      <c r="N28" s="35" t="s">
        <v>10</v>
      </c>
      <c r="O28" s="185"/>
      <c r="P28" s="185"/>
      <c r="Q28" s="185"/>
      <c r="R28" s="186"/>
      <c r="S28" s="186"/>
      <c r="T28" s="186"/>
      <c r="U28" s="186"/>
      <c r="V28" s="185"/>
      <c r="W28" s="185"/>
      <c r="X28" s="185"/>
      <c r="Y28" s="187"/>
    </row>
    <row r="29" customFormat="false" ht="12.4" hidden="false" customHeight="true" outlineLevel="0" collapsed="false">
      <c r="A29" s="19" t="s">
        <v>23</v>
      </c>
      <c r="B29" s="9" t="n">
        <v>115</v>
      </c>
      <c r="C29" s="35" t="s">
        <v>10</v>
      </c>
      <c r="D29" s="35" t="s">
        <v>10</v>
      </c>
      <c r="E29" s="34" t="n">
        <v>54.7826086956522</v>
      </c>
      <c r="F29" s="34" t="n">
        <v>45.2173913043478</v>
      </c>
      <c r="G29" s="35" t="s">
        <v>10</v>
      </c>
      <c r="H29" s="35" t="s">
        <v>10</v>
      </c>
      <c r="I29" s="35" t="s">
        <v>10</v>
      </c>
      <c r="J29" s="35" t="s">
        <v>10</v>
      </c>
      <c r="K29" s="35" t="s">
        <v>10</v>
      </c>
      <c r="L29" s="35" t="s">
        <v>10</v>
      </c>
      <c r="M29" s="35" t="s">
        <v>10</v>
      </c>
      <c r="N29" s="35" t="s">
        <v>10</v>
      </c>
      <c r="O29" s="18"/>
      <c r="P29" s="18"/>
      <c r="Q29" s="18"/>
      <c r="R29" s="18"/>
      <c r="S29" s="18"/>
      <c r="T29" s="18"/>
      <c r="U29" s="18"/>
      <c r="V29" s="18"/>
      <c r="W29" s="18"/>
      <c r="X29" s="18"/>
      <c r="Y29" s="18"/>
    </row>
    <row r="30" customFormat="false" ht="12.4" hidden="false" customHeight="true" outlineLevel="0" collapsed="false">
      <c r="A30" s="19" t="s">
        <v>24</v>
      </c>
      <c r="B30" s="9" t="n">
        <v>73</v>
      </c>
      <c r="C30" s="35" t="s">
        <v>10</v>
      </c>
      <c r="D30" s="35" t="s">
        <v>10</v>
      </c>
      <c r="E30" s="35" t="s">
        <v>10</v>
      </c>
      <c r="F30" s="35" t="s">
        <v>10</v>
      </c>
      <c r="G30" s="34" t="n">
        <v>58.9041095890411</v>
      </c>
      <c r="H30" s="34" t="n">
        <v>41.0958904109589</v>
      </c>
      <c r="I30" s="35" t="s">
        <v>10</v>
      </c>
      <c r="J30" s="35" t="s">
        <v>10</v>
      </c>
      <c r="K30" s="35" t="s">
        <v>10</v>
      </c>
      <c r="L30" s="35" t="s">
        <v>10</v>
      </c>
      <c r="M30" s="35" t="s">
        <v>10</v>
      </c>
      <c r="N30" s="35" t="s">
        <v>10</v>
      </c>
      <c r="O30" s="18"/>
      <c r="P30" s="18"/>
      <c r="Q30" s="18"/>
      <c r="R30" s="18"/>
      <c r="S30" s="18"/>
      <c r="T30" s="18"/>
      <c r="U30" s="18"/>
      <c r="V30" s="18"/>
      <c r="W30" s="18"/>
      <c r="X30" s="18"/>
      <c r="Y30" s="18"/>
    </row>
    <row r="31" customFormat="false" ht="12.4" hidden="false" customHeight="true" outlineLevel="0" collapsed="false">
      <c r="A31" s="19" t="s">
        <v>25</v>
      </c>
      <c r="B31" s="9" t="n">
        <v>84</v>
      </c>
      <c r="C31" s="35" t="s">
        <v>10</v>
      </c>
      <c r="D31" s="35" t="s">
        <v>10</v>
      </c>
      <c r="E31" s="35" t="s">
        <v>10</v>
      </c>
      <c r="F31" s="35" t="s">
        <v>10</v>
      </c>
      <c r="G31" s="35" t="s">
        <v>10</v>
      </c>
      <c r="H31" s="35" t="s">
        <v>10</v>
      </c>
      <c r="I31" s="34" t="n">
        <v>50</v>
      </c>
      <c r="J31" s="34" t="n">
        <v>50</v>
      </c>
      <c r="K31" s="35" t="s">
        <v>10</v>
      </c>
      <c r="L31" s="35" t="s">
        <v>10</v>
      </c>
      <c r="M31" s="35" t="s">
        <v>10</v>
      </c>
      <c r="N31" s="35" t="s">
        <v>10</v>
      </c>
      <c r="O31" s="18"/>
      <c r="P31" s="18"/>
      <c r="Q31" s="18"/>
      <c r="R31" s="18"/>
      <c r="S31" s="18"/>
      <c r="T31" s="18"/>
      <c r="U31" s="18"/>
      <c r="V31" s="18"/>
      <c r="W31" s="18"/>
      <c r="X31" s="18"/>
      <c r="Y31" s="18"/>
    </row>
    <row r="32" customFormat="false" ht="12.4" hidden="false" customHeight="true" outlineLevel="0" collapsed="false">
      <c r="A32" s="19" t="s">
        <v>26</v>
      </c>
      <c r="B32" s="9" t="n">
        <v>79</v>
      </c>
      <c r="C32" s="35" t="s">
        <v>10</v>
      </c>
      <c r="D32" s="35" t="s">
        <v>10</v>
      </c>
      <c r="E32" s="35" t="s">
        <v>10</v>
      </c>
      <c r="F32" s="35" t="s">
        <v>10</v>
      </c>
      <c r="G32" s="35" t="s">
        <v>10</v>
      </c>
      <c r="H32" s="35" t="s">
        <v>10</v>
      </c>
      <c r="I32" s="35" t="s">
        <v>10</v>
      </c>
      <c r="J32" s="35" t="s">
        <v>10</v>
      </c>
      <c r="K32" s="34" t="n">
        <v>43.0379746835443</v>
      </c>
      <c r="L32" s="34" t="n">
        <v>56.9620253164557</v>
      </c>
      <c r="M32" s="35" t="s">
        <v>10</v>
      </c>
      <c r="N32" s="35" t="s">
        <v>10</v>
      </c>
      <c r="O32" s="18"/>
      <c r="P32" s="18"/>
      <c r="Q32" s="18"/>
      <c r="R32" s="18"/>
      <c r="S32" s="18"/>
      <c r="T32" s="18"/>
      <c r="U32" s="18"/>
      <c r="V32" s="18"/>
      <c r="W32" s="18"/>
      <c r="X32" s="18"/>
      <c r="Y32" s="18"/>
    </row>
    <row r="33" customFormat="false" ht="12.4" hidden="false" customHeight="true" outlineLevel="0" collapsed="false">
      <c r="A33" s="19" t="s">
        <v>240</v>
      </c>
      <c r="B33" s="9" t="n">
        <v>48</v>
      </c>
      <c r="C33" s="35" t="s">
        <v>10</v>
      </c>
      <c r="D33" s="35" t="s">
        <v>10</v>
      </c>
      <c r="E33" s="35" t="s">
        <v>10</v>
      </c>
      <c r="F33" s="35" t="s">
        <v>10</v>
      </c>
      <c r="G33" s="35" t="s">
        <v>10</v>
      </c>
      <c r="H33" s="35" t="s">
        <v>10</v>
      </c>
      <c r="I33" s="35" t="s">
        <v>10</v>
      </c>
      <c r="J33" s="35" t="s">
        <v>10</v>
      </c>
      <c r="K33" s="35" t="s">
        <v>10</v>
      </c>
      <c r="L33" s="35" t="s">
        <v>10</v>
      </c>
      <c r="M33" s="188" t="n">
        <v>100</v>
      </c>
      <c r="N33" s="35" t="s">
        <v>10</v>
      </c>
      <c r="O33" s="18"/>
      <c r="P33" s="18"/>
      <c r="Q33" s="18"/>
      <c r="R33" s="18"/>
      <c r="S33" s="18"/>
      <c r="T33" s="18"/>
      <c r="U33" s="18"/>
      <c r="V33" s="18"/>
      <c r="W33" s="18"/>
      <c r="X33" s="18"/>
      <c r="Y33" s="18"/>
    </row>
    <row r="34" customFormat="false" ht="12.4" hidden="false" customHeight="true" outlineLevel="0" collapsed="false">
      <c r="A34" s="19" t="s">
        <v>28</v>
      </c>
      <c r="B34" s="9" t="n">
        <v>75</v>
      </c>
      <c r="C34" s="34" t="n">
        <v>44</v>
      </c>
      <c r="D34" s="34" t="n">
        <v>56</v>
      </c>
      <c r="E34" s="35" t="s">
        <v>10</v>
      </c>
      <c r="F34" s="35" t="s">
        <v>10</v>
      </c>
      <c r="G34" s="35" t="s">
        <v>10</v>
      </c>
      <c r="H34" s="35" t="s">
        <v>10</v>
      </c>
      <c r="I34" s="35" t="s">
        <v>10</v>
      </c>
      <c r="J34" s="35" t="s">
        <v>10</v>
      </c>
      <c r="K34" s="35" t="s">
        <v>10</v>
      </c>
      <c r="L34" s="35" t="s">
        <v>10</v>
      </c>
      <c r="M34" s="35" t="s">
        <v>10</v>
      </c>
      <c r="N34" s="35" t="s">
        <v>10</v>
      </c>
      <c r="O34" s="18"/>
      <c r="P34" s="18"/>
      <c r="Q34" s="18"/>
      <c r="R34" s="18"/>
      <c r="S34" s="18"/>
      <c r="T34" s="8"/>
      <c r="U34" s="8"/>
      <c r="V34" s="8"/>
      <c r="W34" s="8"/>
      <c r="X34" s="8"/>
      <c r="Y34" s="8"/>
    </row>
    <row r="35" customFormat="false" ht="12.4" hidden="false" customHeight="true" outlineLevel="0" collapsed="false">
      <c r="A35" s="19" t="s">
        <v>23</v>
      </c>
      <c r="B35" s="9" t="n">
        <v>138</v>
      </c>
      <c r="C35" s="35" t="s">
        <v>10</v>
      </c>
      <c r="D35" s="35" t="s">
        <v>10</v>
      </c>
      <c r="E35" s="34" t="n">
        <v>42.7536231884058</v>
      </c>
      <c r="F35" s="34" t="n">
        <v>57.2463768115942</v>
      </c>
      <c r="G35" s="35" t="s">
        <v>10</v>
      </c>
      <c r="H35" s="35" t="s">
        <v>10</v>
      </c>
      <c r="I35" s="35" t="s">
        <v>10</v>
      </c>
      <c r="J35" s="35" t="s">
        <v>10</v>
      </c>
      <c r="K35" s="35" t="s">
        <v>10</v>
      </c>
      <c r="L35" s="35" t="s">
        <v>10</v>
      </c>
      <c r="M35" s="35" t="s">
        <v>10</v>
      </c>
      <c r="N35" s="35" t="s">
        <v>10</v>
      </c>
      <c r="O35" s="18"/>
      <c r="P35" s="18"/>
      <c r="Q35" s="18"/>
      <c r="R35" s="18"/>
      <c r="S35" s="18"/>
      <c r="T35" s="18"/>
      <c r="U35" s="18"/>
      <c r="V35" s="18"/>
      <c r="W35" s="18"/>
      <c r="X35" s="18"/>
      <c r="Y35" s="18"/>
    </row>
    <row r="36" customFormat="false" ht="12.4" hidden="false" customHeight="true" outlineLevel="0" collapsed="false">
      <c r="A36" s="19" t="s">
        <v>24</v>
      </c>
      <c r="B36" s="9" t="n">
        <v>96</v>
      </c>
      <c r="C36" s="35" t="s">
        <v>10</v>
      </c>
      <c r="D36" s="35" t="s">
        <v>10</v>
      </c>
      <c r="E36" s="35" t="s">
        <v>10</v>
      </c>
      <c r="F36" s="35" t="s">
        <v>10</v>
      </c>
      <c r="G36" s="34" t="n">
        <v>55.2083333333333</v>
      </c>
      <c r="H36" s="34" t="n">
        <v>44.7916666666667</v>
      </c>
      <c r="I36" s="35" t="s">
        <v>10</v>
      </c>
      <c r="J36" s="35" t="s">
        <v>10</v>
      </c>
      <c r="K36" s="35" t="s">
        <v>10</v>
      </c>
      <c r="L36" s="35" t="s">
        <v>10</v>
      </c>
      <c r="M36" s="35" t="s">
        <v>10</v>
      </c>
      <c r="N36" s="35" t="s">
        <v>10</v>
      </c>
      <c r="O36" s="18"/>
      <c r="P36" s="18"/>
      <c r="Q36" s="18"/>
      <c r="R36" s="18"/>
      <c r="S36" s="18"/>
      <c r="T36" s="8"/>
      <c r="U36" s="8"/>
      <c r="V36" s="8"/>
      <c r="W36" s="8"/>
      <c r="X36" s="8"/>
      <c r="Y36" s="8"/>
    </row>
    <row r="37" customFormat="false" ht="12.4" hidden="false" customHeight="true" outlineLevel="0" collapsed="false">
      <c r="A37" s="19" t="s">
        <v>25</v>
      </c>
      <c r="B37" s="9" t="n">
        <v>109</v>
      </c>
      <c r="C37" s="35" t="s">
        <v>10</v>
      </c>
      <c r="D37" s="35" t="s">
        <v>10</v>
      </c>
      <c r="E37" s="35" t="s">
        <v>10</v>
      </c>
      <c r="F37" s="35" t="s">
        <v>10</v>
      </c>
      <c r="G37" s="35" t="s">
        <v>10</v>
      </c>
      <c r="H37" s="35" t="s">
        <v>10</v>
      </c>
      <c r="I37" s="34" t="n">
        <v>43.1192660550459</v>
      </c>
      <c r="J37" s="34" t="n">
        <v>56.8807339449541</v>
      </c>
      <c r="K37" s="35" t="s">
        <v>10</v>
      </c>
      <c r="L37" s="35" t="s">
        <v>10</v>
      </c>
      <c r="M37" s="35" t="s">
        <v>10</v>
      </c>
      <c r="N37" s="35" t="s">
        <v>10</v>
      </c>
      <c r="O37" s="18"/>
      <c r="P37" s="18"/>
      <c r="Q37" s="18"/>
      <c r="R37" s="18"/>
      <c r="S37" s="18"/>
      <c r="T37" s="18"/>
      <c r="U37" s="18"/>
      <c r="V37" s="18"/>
      <c r="W37" s="18"/>
      <c r="X37" s="18"/>
      <c r="Y37" s="18"/>
    </row>
    <row r="38" customFormat="false" ht="12.4" hidden="false" customHeight="true" outlineLevel="0" collapsed="false">
      <c r="A38" s="19" t="s">
        <v>26</v>
      </c>
      <c r="B38" s="9" t="n">
        <v>88</v>
      </c>
      <c r="C38" s="35" t="s">
        <v>10</v>
      </c>
      <c r="D38" s="35" t="s">
        <v>10</v>
      </c>
      <c r="E38" s="35" t="s">
        <v>10</v>
      </c>
      <c r="F38" s="35" t="s">
        <v>10</v>
      </c>
      <c r="G38" s="35" t="s">
        <v>10</v>
      </c>
      <c r="H38" s="35" t="s">
        <v>10</v>
      </c>
      <c r="I38" s="35" t="s">
        <v>10</v>
      </c>
      <c r="J38" s="35" t="s">
        <v>10</v>
      </c>
      <c r="K38" s="34" t="n">
        <v>54.5454545454546</v>
      </c>
      <c r="L38" s="34" t="n">
        <v>45.4545454545455</v>
      </c>
      <c r="M38" s="35" t="s">
        <v>10</v>
      </c>
      <c r="N38" s="35" t="s">
        <v>10</v>
      </c>
    </row>
    <row r="39" customFormat="false" ht="12.4" hidden="false" customHeight="true" outlineLevel="0" collapsed="false">
      <c r="A39" s="23" t="s">
        <v>240</v>
      </c>
      <c r="B39" s="10" t="n">
        <v>80</v>
      </c>
      <c r="C39" s="35" t="s">
        <v>10</v>
      </c>
      <c r="D39" s="35" t="s">
        <v>10</v>
      </c>
      <c r="E39" s="35" t="s">
        <v>10</v>
      </c>
      <c r="F39" s="35" t="s">
        <v>10</v>
      </c>
      <c r="G39" s="35" t="s">
        <v>10</v>
      </c>
      <c r="H39" s="35" t="s">
        <v>10</v>
      </c>
      <c r="I39" s="35" t="s">
        <v>10</v>
      </c>
      <c r="J39" s="35" t="s">
        <v>10</v>
      </c>
      <c r="K39" s="35" t="s">
        <v>10</v>
      </c>
      <c r="L39" s="35" t="s">
        <v>10</v>
      </c>
      <c r="M39" s="188" t="n">
        <v>100</v>
      </c>
      <c r="N39" s="35" t="s">
        <v>10</v>
      </c>
    </row>
    <row r="40" customFormat="false" ht="12.4" hidden="false" customHeight="true" outlineLevel="0" collapsed="false">
      <c r="A40" s="15" t="s">
        <v>29</v>
      </c>
      <c r="B40" s="16"/>
      <c r="C40" s="33"/>
      <c r="D40" s="33"/>
      <c r="E40" s="33"/>
      <c r="F40" s="33"/>
      <c r="G40" s="33"/>
      <c r="H40" s="33"/>
      <c r="I40" s="33"/>
      <c r="J40" s="33"/>
      <c r="K40" s="33"/>
      <c r="L40" s="33"/>
      <c r="M40" s="183"/>
      <c r="N40" s="167"/>
    </row>
    <row r="41" customFormat="false" ht="12.4" hidden="false" customHeight="true" outlineLevel="0" collapsed="false">
      <c r="A41" s="19" t="s">
        <v>30</v>
      </c>
      <c r="B41" s="9" t="n">
        <v>152</v>
      </c>
      <c r="C41" s="35" t="s">
        <v>10</v>
      </c>
      <c r="D41" s="34" t="n">
        <v>1.97368421052632</v>
      </c>
      <c r="E41" s="34" t="n">
        <v>4.60526315789474</v>
      </c>
      <c r="F41" s="34" t="n">
        <v>9.21052631578947</v>
      </c>
      <c r="G41" s="34" t="n">
        <v>6.57894736842105</v>
      </c>
      <c r="H41" s="34" t="n">
        <v>10.5263157894737</v>
      </c>
      <c r="I41" s="34" t="n">
        <v>13.1578947368421</v>
      </c>
      <c r="J41" s="34" t="n">
        <v>18.421052631579</v>
      </c>
      <c r="K41" s="34" t="n">
        <v>8.55263157894737</v>
      </c>
      <c r="L41" s="34" t="n">
        <v>12.5</v>
      </c>
      <c r="M41" s="14" t="n">
        <v>14.4736842105263</v>
      </c>
      <c r="N41" s="35" t="s">
        <v>10</v>
      </c>
    </row>
    <row r="42" customFormat="false" ht="12.4" hidden="false" customHeight="true" outlineLevel="0" collapsed="false">
      <c r="A42" s="19" t="s">
        <v>31</v>
      </c>
      <c r="B42" s="9" t="n">
        <v>393</v>
      </c>
      <c r="C42" s="34" t="n">
        <v>7.63358778625954</v>
      </c>
      <c r="D42" s="34" t="n">
        <v>14.7582697201018</v>
      </c>
      <c r="E42" s="34" t="n">
        <v>16.2849872773537</v>
      </c>
      <c r="F42" s="34" t="n">
        <v>18.5750636132316</v>
      </c>
      <c r="G42" s="34" t="n">
        <v>12.7226463104326</v>
      </c>
      <c r="H42" s="34" t="n">
        <v>7.63358778625954</v>
      </c>
      <c r="I42" s="34" t="n">
        <v>10.4325699745547</v>
      </c>
      <c r="J42" s="34" t="n">
        <v>5.08905852417303</v>
      </c>
      <c r="K42" s="34" t="n">
        <v>4.32569974554707</v>
      </c>
      <c r="L42" s="34" t="n">
        <v>2.03562340966921</v>
      </c>
      <c r="M42" s="14" t="n">
        <v>0.508905852417303</v>
      </c>
      <c r="N42" s="35" t="s">
        <v>10</v>
      </c>
    </row>
    <row r="43" customFormat="false" ht="12.4" hidden="false" customHeight="true" outlineLevel="0" collapsed="false">
      <c r="A43" s="19" t="s">
        <v>32</v>
      </c>
      <c r="B43" s="9" t="n">
        <v>137</v>
      </c>
      <c r="C43" s="34" t="n">
        <v>5.83941605839416</v>
      </c>
      <c r="D43" s="34" t="n">
        <v>16.0583941605839</v>
      </c>
      <c r="E43" s="34" t="n">
        <v>16.0583941605839</v>
      </c>
      <c r="F43" s="34" t="n">
        <v>10.9489051094891</v>
      </c>
      <c r="G43" s="34" t="n">
        <v>8.02919708029197</v>
      </c>
      <c r="H43" s="34" t="n">
        <v>8.02919708029197</v>
      </c>
      <c r="I43" s="34" t="n">
        <v>8.02919708029197</v>
      </c>
      <c r="J43" s="34" t="n">
        <v>8.75912408759124</v>
      </c>
      <c r="K43" s="34" t="n">
        <v>11.6788321167883</v>
      </c>
      <c r="L43" s="34" t="n">
        <v>4.37956204379562</v>
      </c>
      <c r="M43" s="14" t="n">
        <v>2.18978102189781</v>
      </c>
      <c r="N43" s="35" t="s">
        <v>10</v>
      </c>
    </row>
    <row r="44" customFormat="false" ht="12.4" hidden="false" customHeight="true" outlineLevel="0" collapsed="false">
      <c r="A44" s="19" t="s">
        <v>33</v>
      </c>
      <c r="B44" s="9" t="n">
        <v>35</v>
      </c>
      <c r="C44" s="34" t="n">
        <v>88.5714285714286</v>
      </c>
      <c r="D44" s="34" t="n">
        <v>5.71428571428571</v>
      </c>
      <c r="E44" s="34" t="n">
        <v>2.85714285714286</v>
      </c>
      <c r="F44" s="35" t="s">
        <v>10</v>
      </c>
      <c r="G44" s="189" t="n">
        <v>2.85714285714286</v>
      </c>
      <c r="H44" s="35" t="s">
        <v>10</v>
      </c>
      <c r="I44" s="35" t="s">
        <v>10</v>
      </c>
      <c r="J44" s="35" t="s">
        <v>10</v>
      </c>
      <c r="K44" s="35" t="s">
        <v>10</v>
      </c>
      <c r="L44" s="35" t="s">
        <v>10</v>
      </c>
      <c r="M44" s="35" t="s">
        <v>10</v>
      </c>
      <c r="N44" s="35" t="s">
        <v>10</v>
      </c>
    </row>
    <row r="45" customFormat="false" ht="12.4" hidden="false" customHeight="true" outlineLevel="0" collapsed="false">
      <c r="A45" s="19" t="s">
        <v>34</v>
      </c>
      <c r="B45" s="9" t="n">
        <v>189</v>
      </c>
      <c r="C45" s="34" t="n">
        <v>1.05820105820106</v>
      </c>
      <c r="D45" s="34" t="n">
        <v>3.7037037037037</v>
      </c>
      <c r="E45" s="34" t="n">
        <v>10.0529100529101</v>
      </c>
      <c r="F45" s="34" t="n">
        <v>13.2275132275132</v>
      </c>
      <c r="G45" s="34" t="n">
        <v>10.5820105820106</v>
      </c>
      <c r="H45" s="34" t="n">
        <v>6.87830687830688</v>
      </c>
      <c r="I45" s="34" t="n">
        <v>6.87830687830688</v>
      </c>
      <c r="J45" s="34" t="n">
        <v>13.7566137566138</v>
      </c>
      <c r="K45" s="34" t="n">
        <v>8.46560846560847</v>
      </c>
      <c r="L45" s="34" t="n">
        <v>11.1111111111111</v>
      </c>
      <c r="M45" s="14" t="n">
        <v>14.2857142857143</v>
      </c>
      <c r="N45" s="35" t="s">
        <v>10</v>
      </c>
    </row>
    <row r="46" customFormat="false" ht="12.4" hidden="false" customHeight="true" outlineLevel="0" collapsed="false">
      <c r="A46" s="23" t="s">
        <v>35</v>
      </c>
      <c r="B46" s="10" t="n">
        <v>146</v>
      </c>
      <c r="C46" s="36" t="n">
        <v>2.73972602739726</v>
      </c>
      <c r="D46" s="36" t="n">
        <v>3.42465753424658</v>
      </c>
      <c r="E46" s="36" t="n">
        <v>4.10958904109589</v>
      </c>
      <c r="F46" s="36" t="n">
        <v>2.05479452054795</v>
      </c>
      <c r="G46" s="36" t="n">
        <v>1.36986301369863</v>
      </c>
      <c r="H46" s="36" t="n">
        <v>2.05479452054795</v>
      </c>
      <c r="I46" s="36" t="n">
        <v>0.684931506849315</v>
      </c>
      <c r="J46" s="36" t="n">
        <v>6.16438356164384</v>
      </c>
      <c r="K46" s="36" t="n">
        <v>11.6438356164384</v>
      </c>
      <c r="L46" s="36" t="n">
        <v>19.8630136986301</v>
      </c>
      <c r="M46" s="184" t="n">
        <v>45.8904109589041</v>
      </c>
      <c r="N46" s="35" t="s">
        <v>10</v>
      </c>
    </row>
    <row r="47" customFormat="false" ht="12.4" hidden="false" customHeight="true" outlineLevel="0" collapsed="false">
      <c r="A47" s="15" t="s">
        <v>36</v>
      </c>
      <c r="B47" s="16"/>
      <c r="C47" s="33"/>
      <c r="D47" s="33"/>
      <c r="E47" s="33"/>
      <c r="F47" s="33"/>
      <c r="G47" s="33"/>
      <c r="H47" s="33"/>
      <c r="I47" s="33"/>
      <c r="J47" s="33"/>
      <c r="K47" s="33"/>
      <c r="L47" s="33"/>
      <c r="M47" s="190"/>
      <c r="N47" s="167"/>
    </row>
    <row r="48" customFormat="false" ht="12.4" hidden="false" customHeight="true" outlineLevel="0" collapsed="false">
      <c r="A48" s="19" t="s">
        <v>37</v>
      </c>
      <c r="B48" s="9" t="n">
        <v>231</v>
      </c>
      <c r="C48" s="34" t="n">
        <v>11.2554112554113</v>
      </c>
      <c r="D48" s="34" t="n">
        <v>12.987012987013</v>
      </c>
      <c r="E48" s="34" t="n">
        <v>17.3160173160173</v>
      </c>
      <c r="F48" s="34" t="n">
        <v>11.6883116883117</v>
      </c>
      <c r="G48" s="34" t="n">
        <v>9.09090909090909</v>
      </c>
      <c r="H48" s="34" t="n">
        <v>4.76190476190476</v>
      </c>
      <c r="I48" s="34" t="n">
        <v>6.92640692640693</v>
      </c>
      <c r="J48" s="34" t="n">
        <v>4.32900432900433</v>
      </c>
      <c r="K48" s="34" t="n">
        <v>4.76190476190476</v>
      </c>
      <c r="L48" s="34" t="n">
        <v>6.06060606060606</v>
      </c>
      <c r="M48" s="14" t="n">
        <v>10.8225108225108</v>
      </c>
      <c r="N48" s="35" t="s">
        <v>10</v>
      </c>
    </row>
    <row r="49" customFormat="false" ht="12.4" hidden="false" customHeight="true" outlineLevel="0" collapsed="false">
      <c r="A49" s="19" t="s">
        <v>38</v>
      </c>
      <c r="B49" s="9" t="n">
        <v>205</v>
      </c>
      <c r="C49" s="34" t="n">
        <v>0.487804878048781</v>
      </c>
      <c r="D49" s="34" t="n">
        <v>8.29268292682927</v>
      </c>
      <c r="E49" s="34" t="n">
        <v>9.26829268292683</v>
      </c>
      <c r="F49" s="34" t="n">
        <v>10.7317073170732</v>
      </c>
      <c r="G49" s="34" t="n">
        <v>6.34146341463415</v>
      </c>
      <c r="H49" s="34" t="n">
        <v>3.90243902439024</v>
      </c>
      <c r="I49" s="34" t="n">
        <v>4.87804878048781</v>
      </c>
      <c r="J49" s="34" t="n">
        <v>8.78048780487805</v>
      </c>
      <c r="K49" s="34" t="n">
        <v>10.7317073170732</v>
      </c>
      <c r="L49" s="34" t="n">
        <v>16.0975609756098</v>
      </c>
      <c r="M49" s="14" t="n">
        <v>20.4878048780488</v>
      </c>
      <c r="N49" s="35" t="s">
        <v>10</v>
      </c>
    </row>
    <row r="50" customFormat="false" ht="12.4" hidden="false" customHeight="true" outlineLevel="0" collapsed="false">
      <c r="A50" s="19" t="s">
        <v>39</v>
      </c>
      <c r="B50" s="9" t="n">
        <v>525</v>
      </c>
      <c r="C50" s="34" t="n">
        <v>7.04761904761905</v>
      </c>
      <c r="D50" s="34" t="n">
        <v>8</v>
      </c>
      <c r="E50" s="34" t="n">
        <v>9.71428571428571</v>
      </c>
      <c r="F50" s="34" t="n">
        <v>14.0952380952381</v>
      </c>
      <c r="G50" s="34" t="n">
        <v>10.4761904761905</v>
      </c>
      <c r="H50" s="34" t="n">
        <v>8.95238095238095</v>
      </c>
      <c r="I50" s="34" t="n">
        <v>10.0952380952381</v>
      </c>
      <c r="J50" s="34" t="n">
        <v>12.3809523809524</v>
      </c>
      <c r="K50" s="34" t="n">
        <v>8.19047619047619</v>
      </c>
      <c r="L50" s="34" t="n">
        <v>4.76190476190476</v>
      </c>
      <c r="M50" s="14" t="n">
        <v>6.28571428571429</v>
      </c>
      <c r="N50" s="35" t="s">
        <v>10</v>
      </c>
    </row>
    <row r="51" customFormat="false" ht="12.4" hidden="false" customHeight="true" outlineLevel="0" collapsed="false">
      <c r="A51" s="19" t="s">
        <v>40</v>
      </c>
      <c r="B51" s="9" t="n">
        <v>73</v>
      </c>
      <c r="C51" s="34" t="n">
        <v>10.958904109589</v>
      </c>
      <c r="D51" s="34" t="n">
        <v>5.47945205479452</v>
      </c>
      <c r="E51" s="34" t="n">
        <v>6.84931506849315</v>
      </c>
      <c r="F51" s="34" t="n">
        <v>6.84931506849315</v>
      </c>
      <c r="G51" s="34" t="n">
        <v>5.47945205479452</v>
      </c>
      <c r="H51" s="34" t="n">
        <v>8.21917808219178</v>
      </c>
      <c r="I51" s="34" t="n">
        <v>9.58904109589041</v>
      </c>
      <c r="J51" s="34" t="n">
        <v>8.21917808219178</v>
      </c>
      <c r="K51" s="34" t="n">
        <v>2.73972602739726</v>
      </c>
      <c r="L51" s="34" t="n">
        <v>12.3287671232877</v>
      </c>
      <c r="M51" s="14" t="n">
        <v>23.2876712328767</v>
      </c>
      <c r="N51" s="35" t="s">
        <v>10</v>
      </c>
    </row>
    <row r="52" customFormat="false" ht="12.4" hidden="false" customHeight="true" outlineLevel="0" collapsed="false">
      <c r="A52" s="23" t="s">
        <v>41</v>
      </c>
      <c r="B52" s="10" t="n">
        <v>47</v>
      </c>
      <c r="C52" s="36" t="n">
        <v>10.6382978723404</v>
      </c>
      <c r="D52" s="36" t="n">
        <v>14.8936170212766</v>
      </c>
      <c r="E52" s="36" t="n">
        <v>14.8936170212766</v>
      </c>
      <c r="F52" s="36" t="n">
        <v>4.25531914893617</v>
      </c>
      <c r="G52" s="36" t="n">
        <v>6.38297872340426</v>
      </c>
      <c r="H52" s="36" t="n">
        <v>2.12765957446809</v>
      </c>
      <c r="I52" s="36" t="n">
        <v>4.25531914893617</v>
      </c>
      <c r="J52" s="36" t="n">
        <v>8.51063829787234</v>
      </c>
      <c r="K52" s="36" t="n">
        <v>6.38297872340426</v>
      </c>
      <c r="L52" s="36" t="n">
        <v>4.25531914893617</v>
      </c>
      <c r="M52" s="184" t="n">
        <v>23.4042553191489</v>
      </c>
      <c r="N52" s="35" t="s">
        <v>10</v>
      </c>
    </row>
    <row r="53" customFormat="false" ht="12.4" hidden="false" customHeight="true" outlineLevel="0" collapsed="false">
      <c r="A53" s="15" t="s">
        <v>43</v>
      </c>
      <c r="B53" s="16"/>
      <c r="C53" s="33"/>
      <c r="D53" s="33"/>
      <c r="E53" s="33"/>
      <c r="F53" s="33"/>
      <c r="G53" s="33"/>
      <c r="H53" s="33"/>
      <c r="I53" s="33"/>
      <c r="J53" s="33"/>
      <c r="K53" s="34"/>
      <c r="L53" s="34"/>
      <c r="M53" s="14"/>
      <c r="N53" s="167"/>
    </row>
    <row r="54" customFormat="false" ht="12.4" hidden="false" customHeight="true" outlineLevel="0" collapsed="false">
      <c r="A54" s="19" t="s">
        <v>44</v>
      </c>
      <c r="B54" s="9" t="n">
        <v>254</v>
      </c>
      <c r="C54" s="34" t="n">
        <v>28.3464566929134</v>
      </c>
      <c r="D54" s="34" t="n">
        <v>26.7716535433071</v>
      </c>
      <c r="E54" s="34" t="n">
        <v>26.7716535433071</v>
      </c>
      <c r="F54" s="34" t="n">
        <v>18.1102362204724</v>
      </c>
      <c r="G54" s="35" t="s">
        <v>10</v>
      </c>
      <c r="H54" s="35" t="s">
        <v>10</v>
      </c>
      <c r="I54" s="35" t="s">
        <v>10</v>
      </c>
      <c r="J54" s="35" t="s">
        <v>10</v>
      </c>
      <c r="K54" s="35" t="s">
        <v>10</v>
      </c>
      <c r="L54" s="35" t="s">
        <v>10</v>
      </c>
      <c r="M54" s="35" t="s">
        <v>10</v>
      </c>
      <c r="N54" s="35" t="s">
        <v>10</v>
      </c>
    </row>
    <row r="55" customFormat="false" ht="12.4" hidden="false" customHeight="true" outlineLevel="0" collapsed="false">
      <c r="A55" s="19" t="s">
        <v>45</v>
      </c>
      <c r="B55" s="9" t="n">
        <v>134</v>
      </c>
      <c r="C55" s="34" t="n">
        <v>3.73134328358209</v>
      </c>
      <c r="D55" s="34" t="n">
        <v>22.3880597014925</v>
      </c>
      <c r="E55" s="34" t="n">
        <v>35.0746268656716</v>
      </c>
      <c r="F55" s="34" t="n">
        <v>33.5820895522388</v>
      </c>
      <c r="G55" s="189" t="n">
        <v>4.47761194029851</v>
      </c>
      <c r="H55" s="189" t="n">
        <v>0.746268656716418</v>
      </c>
      <c r="I55" s="35" t="s">
        <v>10</v>
      </c>
      <c r="J55" s="35" t="s">
        <v>10</v>
      </c>
      <c r="K55" s="35" t="s">
        <v>10</v>
      </c>
      <c r="L55" s="35" t="s">
        <v>10</v>
      </c>
      <c r="M55" s="35" t="s">
        <v>10</v>
      </c>
      <c r="N55" s="35" t="s">
        <v>10</v>
      </c>
    </row>
    <row r="56" customFormat="false" ht="12.4" hidden="false" customHeight="true" outlineLevel="0" collapsed="false">
      <c r="A56" s="19" t="s">
        <v>46</v>
      </c>
      <c r="B56" s="9" t="n">
        <v>92</v>
      </c>
      <c r="C56" s="35" t="s">
        <v>10</v>
      </c>
      <c r="D56" s="189" t="n">
        <v>2.17391304347826</v>
      </c>
      <c r="E56" s="34" t="n">
        <v>6.52173913043478</v>
      </c>
      <c r="F56" s="34" t="n">
        <v>40.2173913043478</v>
      </c>
      <c r="G56" s="34" t="n">
        <v>33.6956521739131</v>
      </c>
      <c r="H56" s="34" t="n">
        <v>10.8695652173913</v>
      </c>
      <c r="I56" s="34" t="n">
        <v>6.52173913043478</v>
      </c>
      <c r="J56" s="35" t="s">
        <v>10</v>
      </c>
      <c r="K56" s="35" t="s">
        <v>10</v>
      </c>
      <c r="L56" s="35" t="s">
        <v>10</v>
      </c>
      <c r="M56" s="35" t="s">
        <v>10</v>
      </c>
      <c r="N56" s="35" t="s">
        <v>10</v>
      </c>
    </row>
    <row r="57" customFormat="false" ht="12.4" hidden="false" customHeight="true" outlineLevel="0" collapsed="false">
      <c r="A57" s="19" t="s">
        <v>47</v>
      </c>
      <c r="B57" s="9" t="n">
        <v>76</v>
      </c>
      <c r="C57" s="35" t="s">
        <v>10</v>
      </c>
      <c r="D57" s="35" t="s">
        <v>10</v>
      </c>
      <c r="E57" s="35" t="s">
        <v>10</v>
      </c>
      <c r="F57" s="34" t="n">
        <v>1.31578947368421</v>
      </c>
      <c r="G57" s="34" t="n">
        <v>14.4736842105263</v>
      </c>
      <c r="H57" s="34" t="n">
        <v>39.4736842105263</v>
      </c>
      <c r="I57" s="34" t="n">
        <v>26.3157894736842</v>
      </c>
      <c r="J57" s="34" t="n">
        <v>15.7894736842105</v>
      </c>
      <c r="K57" s="34" t="n">
        <v>2.63157894736842</v>
      </c>
      <c r="L57" s="35" t="s">
        <v>10</v>
      </c>
      <c r="M57" s="35" t="s">
        <v>10</v>
      </c>
      <c r="N57" s="35" t="s">
        <v>10</v>
      </c>
    </row>
    <row r="58" customFormat="false" ht="12.4" hidden="false" customHeight="true" outlineLevel="0" collapsed="false">
      <c r="A58" s="19" t="s">
        <v>48</v>
      </c>
      <c r="B58" s="9" t="n">
        <v>179</v>
      </c>
      <c r="C58" s="35" t="s">
        <v>10</v>
      </c>
      <c r="D58" s="35" t="s">
        <v>10</v>
      </c>
      <c r="E58" s="35" t="s">
        <v>10</v>
      </c>
      <c r="F58" s="35" t="s">
        <v>10</v>
      </c>
      <c r="G58" s="189" t="n">
        <v>1.67597765363129</v>
      </c>
      <c r="H58" s="189" t="n">
        <v>4.46927374301676</v>
      </c>
      <c r="I58" s="34" t="n">
        <v>20.6703910614525</v>
      </c>
      <c r="J58" s="34" t="n">
        <v>41.8994413407821</v>
      </c>
      <c r="K58" s="34" t="n">
        <v>31.2849162011173</v>
      </c>
      <c r="L58" s="35" t="s">
        <v>10</v>
      </c>
      <c r="M58" s="35" t="s">
        <v>10</v>
      </c>
      <c r="N58" s="35" t="s">
        <v>10</v>
      </c>
    </row>
    <row r="59" customFormat="false" ht="12.4" hidden="false" customHeight="true" outlineLevel="0" collapsed="false">
      <c r="A59" s="19" t="s">
        <v>49</v>
      </c>
      <c r="B59" s="9" t="n">
        <v>213</v>
      </c>
      <c r="C59" s="35" t="s">
        <v>10</v>
      </c>
      <c r="D59" s="35" t="s">
        <v>10</v>
      </c>
      <c r="E59" s="35" t="s">
        <v>10</v>
      </c>
      <c r="F59" s="35" t="s">
        <v>10</v>
      </c>
      <c r="G59" s="35" t="s">
        <v>10</v>
      </c>
      <c r="H59" s="35" t="s">
        <v>10</v>
      </c>
      <c r="I59" s="35" t="s">
        <v>10</v>
      </c>
      <c r="J59" s="35" t="s">
        <v>10</v>
      </c>
      <c r="K59" s="35" t="s">
        <v>10</v>
      </c>
      <c r="L59" s="34" t="n">
        <v>39.906103286385</v>
      </c>
      <c r="M59" s="14" t="n">
        <v>60.093896713615</v>
      </c>
      <c r="N59" s="35" t="s">
        <v>10</v>
      </c>
    </row>
    <row r="60" customFormat="false" ht="12.4" hidden="false" customHeight="true" outlineLevel="0" collapsed="false">
      <c r="A60" s="23" t="s">
        <v>41</v>
      </c>
      <c r="B60" s="10" t="n">
        <v>127</v>
      </c>
      <c r="C60" s="35" t="s">
        <v>10</v>
      </c>
      <c r="D60" s="35" t="s">
        <v>10</v>
      </c>
      <c r="E60" s="35" t="s">
        <v>10</v>
      </c>
      <c r="F60" s="35" t="s">
        <v>10</v>
      </c>
      <c r="G60" s="36" t="n">
        <v>33.0708661417323</v>
      </c>
      <c r="H60" s="36" t="n">
        <v>18.8976377952756</v>
      </c>
      <c r="I60" s="36" t="n">
        <v>18.8976377952756</v>
      </c>
      <c r="J60" s="36" t="n">
        <v>12.5984251968504</v>
      </c>
      <c r="K60" s="34" t="n">
        <v>16.5354330708661</v>
      </c>
      <c r="L60" s="35" t="s">
        <v>10</v>
      </c>
      <c r="M60" s="35" t="s">
        <v>10</v>
      </c>
      <c r="N60" s="35" t="s">
        <v>10</v>
      </c>
    </row>
    <row r="61" customFormat="false" ht="12.4" hidden="false" customHeight="true" outlineLevel="0" collapsed="false">
      <c r="A61" s="15" t="s">
        <v>50</v>
      </c>
      <c r="B61" s="16"/>
      <c r="C61" s="33"/>
      <c r="D61" s="33"/>
      <c r="E61" s="33"/>
      <c r="F61" s="33"/>
      <c r="G61" s="33"/>
      <c r="H61" s="33"/>
      <c r="I61" s="33"/>
      <c r="J61" s="33"/>
      <c r="K61" s="33"/>
      <c r="L61" s="33"/>
      <c r="M61" s="183"/>
      <c r="N61" s="167"/>
    </row>
    <row r="62" customFormat="false" ht="12.4" hidden="false" customHeight="true" outlineLevel="0" collapsed="false">
      <c r="A62" s="19" t="s">
        <v>51</v>
      </c>
      <c r="B62" s="9" t="n">
        <v>116</v>
      </c>
      <c r="C62" s="34" t="n">
        <v>19.8275862068966</v>
      </c>
      <c r="D62" s="34" t="n">
        <v>22.4137931034483</v>
      </c>
      <c r="E62" s="34" t="n">
        <v>19.8275862068966</v>
      </c>
      <c r="F62" s="34" t="n">
        <v>15.5172413793103</v>
      </c>
      <c r="G62" s="34" t="n">
        <v>7.75862068965517</v>
      </c>
      <c r="H62" s="34" t="n">
        <v>6.03448275862069</v>
      </c>
      <c r="I62" s="34" t="n">
        <v>4.31034482758621</v>
      </c>
      <c r="J62" s="34" t="n">
        <v>1.72413793103448</v>
      </c>
      <c r="K62" s="34" t="n">
        <v>1.72413793103448</v>
      </c>
      <c r="L62" s="35" t="s">
        <v>10</v>
      </c>
      <c r="M62" s="14" t="n">
        <v>0.862068965517241</v>
      </c>
      <c r="N62" s="35" t="s">
        <v>10</v>
      </c>
    </row>
    <row r="63" customFormat="false" ht="12.4" hidden="false" customHeight="true" outlineLevel="0" collapsed="false">
      <c r="A63" s="19" t="s">
        <v>52</v>
      </c>
      <c r="B63" s="9" t="n">
        <v>148</v>
      </c>
      <c r="C63" s="34" t="n">
        <v>9.45945945945946</v>
      </c>
      <c r="D63" s="34" t="n">
        <v>17.5675675675676</v>
      </c>
      <c r="E63" s="34" t="n">
        <v>32.4324324324324</v>
      </c>
      <c r="F63" s="34" t="n">
        <v>19.5945945945946</v>
      </c>
      <c r="G63" s="34" t="n">
        <v>7.43243243243243</v>
      </c>
      <c r="H63" s="34" t="n">
        <v>1.35135135135135</v>
      </c>
      <c r="I63" s="34" t="n">
        <v>4.72972972972973</v>
      </c>
      <c r="J63" s="34" t="n">
        <v>2.7027027027027</v>
      </c>
      <c r="K63" s="34" t="n">
        <v>1.35135135135135</v>
      </c>
      <c r="L63" s="34" t="n">
        <v>0.675675675675676</v>
      </c>
      <c r="M63" s="14" t="n">
        <v>2.7027027027027</v>
      </c>
      <c r="N63" s="35" t="s">
        <v>10</v>
      </c>
    </row>
    <row r="64" customFormat="false" ht="12.4" hidden="false" customHeight="true" outlineLevel="0" collapsed="false">
      <c r="A64" s="19" t="s">
        <v>53</v>
      </c>
      <c r="B64" s="9" t="n">
        <v>142</v>
      </c>
      <c r="C64" s="34" t="n">
        <v>6.33802816901409</v>
      </c>
      <c r="D64" s="34" t="n">
        <v>10.5633802816901</v>
      </c>
      <c r="E64" s="34" t="n">
        <v>12.6760563380282</v>
      </c>
      <c r="F64" s="34" t="n">
        <v>22.5352112676056</v>
      </c>
      <c r="G64" s="34" t="n">
        <v>16.9014084507042</v>
      </c>
      <c r="H64" s="34" t="n">
        <v>10.5633802816901</v>
      </c>
      <c r="I64" s="34" t="n">
        <v>8.45070422535211</v>
      </c>
      <c r="J64" s="34" t="n">
        <v>2.8169014084507</v>
      </c>
      <c r="K64" s="34" t="n">
        <v>2.8169014084507</v>
      </c>
      <c r="L64" s="34" t="n">
        <v>3.52112676056338</v>
      </c>
      <c r="M64" s="14" t="n">
        <v>2.8169014084507</v>
      </c>
      <c r="N64" s="35" t="s">
        <v>10</v>
      </c>
    </row>
    <row r="65" customFormat="false" ht="12.4" hidden="false" customHeight="true" outlineLevel="0" collapsed="false">
      <c r="A65" s="19" t="s">
        <v>54</v>
      </c>
      <c r="B65" s="9" t="n">
        <v>142</v>
      </c>
      <c r="C65" s="34" t="n">
        <v>9.15492957746479</v>
      </c>
      <c r="D65" s="34" t="n">
        <v>2.8169014084507</v>
      </c>
      <c r="E65" s="34" t="n">
        <v>2.8169014084507</v>
      </c>
      <c r="F65" s="34" t="n">
        <v>11.9718309859155</v>
      </c>
      <c r="G65" s="34" t="n">
        <v>17.6056338028169</v>
      </c>
      <c r="H65" s="34" t="n">
        <v>11.2676056338028</v>
      </c>
      <c r="I65" s="34" t="n">
        <v>16.1971830985915</v>
      </c>
      <c r="J65" s="34" t="n">
        <v>11.2676056338028</v>
      </c>
      <c r="K65" s="34" t="n">
        <v>5.63380281690141</v>
      </c>
      <c r="L65" s="34" t="n">
        <v>4.22535211267606</v>
      </c>
      <c r="M65" s="14" t="n">
        <v>7.04225352112676</v>
      </c>
      <c r="N65" s="35" t="s">
        <v>10</v>
      </c>
    </row>
    <row r="66" customFormat="false" ht="12.4" hidden="false" customHeight="true" outlineLevel="0" collapsed="false">
      <c r="A66" s="19" t="s">
        <v>55</v>
      </c>
      <c r="B66" s="9" t="n">
        <v>134</v>
      </c>
      <c r="C66" s="34" t="n">
        <v>8.2089552238806</v>
      </c>
      <c r="D66" s="34" t="n">
        <v>9.70149253731343</v>
      </c>
      <c r="E66" s="34" t="n">
        <v>3.73134328358209</v>
      </c>
      <c r="F66" s="34" t="n">
        <v>2.23880597014925</v>
      </c>
      <c r="G66" s="34" t="n">
        <v>7.46268656716418</v>
      </c>
      <c r="H66" s="34" t="n">
        <v>6.71641791044776</v>
      </c>
      <c r="I66" s="34" t="n">
        <v>17.1641791044776</v>
      </c>
      <c r="J66" s="34" t="n">
        <v>16.4179104477612</v>
      </c>
      <c r="K66" s="34" t="n">
        <v>10.4477611940299</v>
      </c>
      <c r="L66" s="34" t="n">
        <v>10.4477611940299</v>
      </c>
      <c r="M66" s="14" t="n">
        <v>7.46268656716418</v>
      </c>
      <c r="N66" s="35" t="s">
        <v>10</v>
      </c>
    </row>
    <row r="67" customFormat="false" ht="12.4" hidden="false" customHeight="true" outlineLevel="0" collapsed="false">
      <c r="A67" s="19" t="s">
        <v>56</v>
      </c>
      <c r="B67" s="9" t="n">
        <v>250</v>
      </c>
      <c r="C67" s="35" t="s">
        <v>10</v>
      </c>
      <c r="D67" s="35" t="s">
        <v>10</v>
      </c>
      <c r="E67" s="34" t="n">
        <v>2.8</v>
      </c>
      <c r="F67" s="34" t="n">
        <v>4.8</v>
      </c>
      <c r="G67" s="34" t="n">
        <v>3.6</v>
      </c>
      <c r="H67" s="34" t="n">
        <v>4</v>
      </c>
      <c r="I67" s="34" t="n">
        <v>2.8</v>
      </c>
      <c r="J67" s="34" t="n">
        <v>15.2</v>
      </c>
      <c r="K67" s="34" t="n">
        <v>14.8</v>
      </c>
      <c r="L67" s="34" t="n">
        <v>19.6</v>
      </c>
      <c r="M67" s="14" t="n">
        <v>32.4</v>
      </c>
      <c r="N67" s="35" t="s">
        <v>10</v>
      </c>
    </row>
    <row r="68" customFormat="false" ht="12.4" hidden="false" customHeight="true" outlineLevel="0" collapsed="false">
      <c r="A68" s="30" t="s">
        <v>57</v>
      </c>
      <c r="B68" s="10" t="n">
        <v>153</v>
      </c>
      <c r="C68" s="36" t="n">
        <v>4.57516339869281</v>
      </c>
      <c r="D68" s="36" t="n">
        <v>10.4575163398693</v>
      </c>
      <c r="E68" s="36" t="n">
        <v>11.1111111111111</v>
      </c>
      <c r="F68" s="36" t="n">
        <v>13.0718954248366</v>
      </c>
      <c r="G68" s="36" t="n">
        <v>5.22875816993464</v>
      </c>
      <c r="H68" s="36" t="n">
        <v>9.15032679738562</v>
      </c>
      <c r="I68" s="36" t="n">
        <v>7.84313725490196</v>
      </c>
      <c r="J68" s="36" t="n">
        <v>11.7647058823529</v>
      </c>
      <c r="K68" s="36" t="n">
        <v>9.80392156862745</v>
      </c>
      <c r="L68" s="36" t="n">
        <v>5.88235294117647</v>
      </c>
      <c r="M68" s="184" t="n">
        <v>11.1111111111111</v>
      </c>
      <c r="N68" s="40" t="s">
        <v>10</v>
      </c>
    </row>
  </sheetData>
  <mergeCells count="2">
    <mergeCell ref="B1:N3"/>
    <mergeCell ref="N6:N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4" zeroHeight="false" outlineLevelRow="0" outlineLevelCol="0"/>
  <cols>
    <col collapsed="false" customWidth="true" hidden="false" outlineLevel="0" max="1" min="1" style="1" width="20.75"/>
    <col collapsed="false" customWidth="true" hidden="false" outlineLevel="0" max="10" min="2" style="1" width="7.75"/>
    <col collapsed="false" customWidth="true" hidden="false" outlineLevel="0" max="12" min="11" style="1" width="7.12"/>
    <col collapsed="false" customWidth="false" hidden="false" outlineLevel="0" max="257" min="13" style="1" width="8.86"/>
  </cols>
  <sheetData>
    <row r="1" s="4" customFormat="true" ht="12.4" hidden="false" customHeight="true" outlineLevel="0" collapsed="false">
      <c r="A1" s="59"/>
      <c r="B1" s="154" t="s">
        <v>431</v>
      </c>
      <c r="C1" s="154"/>
      <c r="D1" s="154"/>
      <c r="E1" s="154"/>
      <c r="F1" s="154"/>
      <c r="G1" s="154"/>
      <c r="H1" s="154"/>
      <c r="I1" s="154"/>
      <c r="J1" s="154"/>
    </row>
    <row r="2" s="4" customFormat="true" ht="12.4" hidden="false" customHeight="true" outlineLevel="0" collapsed="false">
      <c r="A2" s="59"/>
      <c r="B2" s="154"/>
      <c r="C2" s="154"/>
      <c r="D2" s="154"/>
      <c r="E2" s="154"/>
      <c r="F2" s="154"/>
      <c r="G2" s="154"/>
      <c r="H2" s="154"/>
      <c r="I2" s="154"/>
      <c r="J2" s="154"/>
    </row>
    <row r="3" s="4" customFormat="true" ht="12.4" hidden="false" customHeight="true" outlineLevel="0" collapsed="false">
      <c r="A3" s="59"/>
      <c r="B3" s="154"/>
      <c r="C3" s="154"/>
      <c r="D3" s="154"/>
      <c r="E3" s="154"/>
      <c r="F3" s="154"/>
      <c r="G3" s="154"/>
      <c r="H3" s="154"/>
      <c r="I3" s="154"/>
      <c r="J3" s="154"/>
    </row>
    <row r="4" s="4" customFormat="true" ht="12.4" hidden="false" customHeight="true" outlineLevel="0" collapsed="false">
      <c r="A4" s="59"/>
    </row>
    <row r="5" s="4" customFormat="true" ht="12.4" hidden="false" customHeight="true" outlineLevel="0" collapsed="false">
      <c r="A5" s="59"/>
    </row>
    <row r="6" customFormat="false" ht="12.4" hidden="false" customHeight="true" outlineLevel="0" collapsed="false">
      <c r="B6" s="50" t="s">
        <v>114</v>
      </c>
      <c r="C6" s="7" t="s">
        <v>30</v>
      </c>
      <c r="D6" s="7" t="s">
        <v>31</v>
      </c>
      <c r="E6" s="7" t="s">
        <v>32</v>
      </c>
      <c r="F6" s="7" t="s">
        <v>33</v>
      </c>
      <c r="G6" s="7" t="s">
        <v>34</v>
      </c>
      <c r="H6" s="7" t="s">
        <v>35</v>
      </c>
      <c r="I6" s="7" t="s">
        <v>41</v>
      </c>
      <c r="J6" s="7" t="s">
        <v>6</v>
      </c>
      <c r="K6" s="191"/>
      <c r="L6" s="126"/>
      <c r="M6" s="126"/>
      <c r="N6" s="126"/>
      <c r="O6" s="126"/>
      <c r="P6" s="126"/>
      <c r="Q6" s="126"/>
      <c r="R6" s="126"/>
    </row>
    <row r="7" customFormat="false" ht="12.4" hidden="false" customHeight="true" outlineLevel="0" collapsed="false">
      <c r="B7" s="63"/>
      <c r="C7" s="7"/>
      <c r="D7" s="7"/>
      <c r="E7" s="7"/>
      <c r="F7" s="7"/>
      <c r="G7" s="7"/>
      <c r="H7" s="7"/>
      <c r="I7" s="7"/>
      <c r="J7" s="7"/>
      <c r="K7" s="191"/>
      <c r="L7" s="126"/>
      <c r="M7" s="126"/>
      <c r="N7" s="126"/>
      <c r="O7" s="126"/>
      <c r="P7" s="126"/>
      <c r="Q7" s="126"/>
      <c r="R7" s="126"/>
    </row>
    <row r="8" customFormat="false" ht="12.4" hidden="false" customHeight="true" outlineLevel="0" collapsed="false">
      <c r="B8" s="63"/>
      <c r="C8" s="7"/>
      <c r="D8" s="7"/>
      <c r="E8" s="7"/>
      <c r="F8" s="7"/>
      <c r="G8" s="7"/>
      <c r="H8" s="7"/>
      <c r="I8" s="7"/>
      <c r="J8" s="7"/>
      <c r="K8" s="191"/>
      <c r="L8" s="126"/>
      <c r="M8" s="126"/>
      <c r="N8" s="126"/>
      <c r="O8" s="126"/>
      <c r="P8" s="126"/>
      <c r="Q8" s="126"/>
      <c r="R8" s="126"/>
    </row>
    <row r="9" customFormat="false" ht="12.4" hidden="false" customHeight="true" outlineLevel="0" collapsed="false">
      <c r="B9" s="63"/>
      <c r="C9" s="7"/>
      <c r="D9" s="7"/>
      <c r="E9" s="7"/>
      <c r="F9" s="7"/>
      <c r="G9" s="7"/>
      <c r="H9" s="7"/>
      <c r="I9" s="7"/>
      <c r="J9" s="7"/>
      <c r="K9" s="191"/>
      <c r="L9" s="126"/>
      <c r="M9" s="126"/>
      <c r="N9" s="126"/>
      <c r="O9" s="126"/>
      <c r="P9" s="126"/>
      <c r="Q9" s="126"/>
      <c r="R9" s="126"/>
    </row>
    <row r="10" customFormat="false" ht="12.4" hidden="false" customHeight="true" outlineLevel="0" collapsed="false">
      <c r="B10" s="63"/>
      <c r="C10" s="7"/>
      <c r="D10" s="7"/>
      <c r="E10" s="7"/>
      <c r="F10" s="7"/>
      <c r="G10" s="7"/>
      <c r="H10" s="7"/>
      <c r="I10" s="7"/>
      <c r="J10" s="7"/>
      <c r="K10" s="191"/>
      <c r="L10" s="126"/>
      <c r="M10" s="126"/>
      <c r="N10" s="126"/>
      <c r="O10" s="126"/>
      <c r="P10" s="126"/>
      <c r="Q10" s="126"/>
      <c r="R10" s="126"/>
    </row>
    <row r="11" customFormat="false" ht="12.4" hidden="false" customHeight="true" outlineLevel="0" collapsed="false">
      <c r="B11" s="63"/>
      <c r="C11" s="7"/>
      <c r="D11" s="7"/>
      <c r="E11" s="7"/>
      <c r="F11" s="7"/>
      <c r="G11" s="7"/>
      <c r="H11" s="7"/>
      <c r="I11" s="7"/>
      <c r="J11" s="7"/>
      <c r="K11" s="191"/>
      <c r="L11" s="126"/>
      <c r="M11" s="126"/>
      <c r="N11" s="126"/>
      <c r="O11" s="126"/>
      <c r="P11" s="126"/>
      <c r="Q11" s="126"/>
      <c r="R11" s="126"/>
    </row>
    <row r="12" customFormat="false" ht="12.4" hidden="false" customHeight="true" outlineLevel="0" collapsed="false">
      <c r="B12" s="63"/>
      <c r="C12" s="7"/>
      <c r="D12" s="7"/>
      <c r="E12" s="7"/>
      <c r="F12" s="7"/>
      <c r="G12" s="7"/>
      <c r="H12" s="7"/>
      <c r="I12" s="7"/>
      <c r="J12" s="7"/>
      <c r="K12" s="191"/>
      <c r="L12" s="126"/>
      <c r="M12" s="126"/>
      <c r="N12" s="126"/>
      <c r="O12" s="126"/>
      <c r="P12" s="126"/>
      <c r="Q12" s="126"/>
      <c r="R12" s="126"/>
    </row>
    <row r="13" customFormat="false" ht="12.4" hidden="false" customHeight="true" outlineLevel="0" collapsed="false">
      <c r="B13" s="63"/>
      <c r="C13" s="7"/>
      <c r="D13" s="7"/>
      <c r="E13" s="7"/>
      <c r="F13" s="7"/>
      <c r="G13" s="7"/>
      <c r="H13" s="7"/>
      <c r="I13" s="7"/>
      <c r="J13" s="7"/>
      <c r="K13" s="191"/>
      <c r="L13" s="126"/>
      <c r="M13" s="126"/>
      <c r="N13" s="126"/>
      <c r="O13" s="126"/>
      <c r="P13" s="126"/>
      <c r="Q13" s="126"/>
      <c r="R13" s="126"/>
    </row>
    <row r="14" customFormat="false" ht="12.4" hidden="false" customHeight="true" outlineLevel="0" collapsed="false">
      <c r="A14" s="11" t="s">
        <v>7</v>
      </c>
      <c r="B14" s="12" t="n">
        <v>1087</v>
      </c>
      <c r="C14" s="46" t="n">
        <v>13.9834406623735</v>
      </c>
      <c r="D14" s="46" t="n">
        <v>36.1545538178473</v>
      </c>
      <c r="E14" s="46" t="n">
        <v>12.6034958601656</v>
      </c>
      <c r="F14" s="46" t="n">
        <v>3.21987120515179</v>
      </c>
      <c r="G14" s="46" t="n">
        <v>17.3873045078197</v>
      </c>
      <c r="H14" s="46" t="n">
        <v>13.4314627414903</v>
      </c>
      <c r="I14" s="46" t="n">
        <v>2.48390064397424</v>
      </c>
      <c r="J14" s="46" t="n">
        <v>0.735970561177553</v>
      </c>
      <c r="K14" s="192"/>
      <c r="L14" s="127"/>
      <c r="M14" s="127"/>
      <c r="N14" s="127"/>
      <c r="O14" s="127"/>
      <c r="P14" s="127"/>
      <c r="Q14" s="127"/>
      <c r="R14" s="127"/>
    </row>
    <row r="15" customFormat="false" ht="12.4" hidden="false" customHeight="true" outlineLevel="0" collapsed="false">
      <c r="A15" s="15" t="s">
        <v>8</v>
      </c>
      <c r="B15" s="16"/>
      <c r="C15" s="48"/>
      <c r="D15" s="48"/>
      <c r="E15" s="48"/>
      <c r="F15" s="48"/>
      <c r="G15" s="48"/>
      <c r="H15" s="48"/>
      <c r="I15" s="48"/>
      <c r="J15" s="48"/>
    </row>
    <row r="16" customFormat="false" ht="12.4" hidden="false" customHeight="true" outlineLevel="0" collapsed="false">
      <c r="A16" s="19" t="s">
        <v>9</v>
      </c>
      <c r="B16" s="193" t="n">
        <v>109</v>
      </c>
      <c r="C16" s="194" t="n">
        <v>13.7614678899083</v>
      </c>
      <c r="D16" s="194" t="n">
        <v>37.6146788990826</v>
      </c>
      <c r="E16" s="194" t="n">
        <v>11.9266055045872</v>
      </c>
      <c r="F16" s="194" t="n">
        <v>1.8348623853211</v>
      </c>
      <c r="G16" s="194" t="n">
        <v>16.5137614678899</v>
      </c>
      <c r="H16" s="194" t="n">
        <v>13.7614678899083</v>
      </c>
      <c r="I16" s="194" t="n">
        <v>4.58715596330275</v>
      </c>
      <c r="J16" s="195" t="s">
        <v>10</v>
      </c>
      <c r="M16" s="8"/>
      <c r="N16" s="8"/>
      <c r="O16" s="8"/>
      <c r="P16" s="196"/>
      <c r="Q16" s="196"/>
      <c r="R16" s="196"/>
      <c r="S16" s="196"/>
      <c r="T16" s="196"/>
    </row>
    <row r="17" customFormat="false" ht="12.4" hidden="false" customHeight="true" outlineLevel="0" collapsed="false">
      <c r="A17" s="19" t="s">
        <v>11</v>
      </c>
      <c r="B17" s="193" t="n">
        <v>150</v>
      </c>
      <c r="C17" s="194" t="n">
        <v>16.6666666666667</v>
      </c>
      <c r="D17" s="194" t="n">
        <v>34.6666666666667</v>
      </c>
      <c r="E17" s="194" t="n">
        <v>12</v>
      </c>
      <c r="F17" s="194" t="n">
        <v>4</v>
      </c>
      <c r="G17" s="194" t="n">
        <v>18.6666666666667</v>
      </c>
      <c r="H17" s="194" t="n">
        <v>11.3333333333333</v>
      </c>
      <c r="I17" s="194" t="n">
        <v>0.666666666666667</v>
      </c>
      <c r="J17" s="194" t="n">
        <v>2</v>
      </c>
      <c r="M17" s="127"/>
      <c r="N17" s="127"/>
      <c r="O17" s="127"/>
      <c r="P17" s="127"/>
      <c r="Q17" s="127"/>
      <c r="R17" s="127"/>
      <c r="S17" s="127"/>
      <c r="T17" s="127"/>
    </row>
    <row r="18" customFormat="false" ht="12.4" hidden="false" customHeight="true" outlineLevel="0" collapsed="false">
      <c r="A18" s="19" t="s">
        <v>12</v>
      </c>
      <c r="B18" s="193" t="n">
        <v>147</v>
      </c>
      <c r="C18" s="194" t="n">
        <v>15.6462585034014</v>
      </c>
      <c r="D18" s="194" t="n">
        <v>36.734693877551</v>
      </c>
      <c r="E18" s="194" t="n">
        <v>8.84353741496599</v>
      </c>
      <c r="F18" s="194" t="n">
        <v>3.40136054421769</v>
      </c>
      <c r="G18" s="194" t="n">
        <v>13.6054421768707</v>
      </c>
      <c r="H18" s="194" t="n">
        <v>17.687074829932</v>
      </c>
      <c r="I18" s="194" t="n">
        <v>2.72108843537415</v>
      </c>
      <c r="J18" s="194" t="n">
        <v>1.36054421768707</v>
      </c>
    </row>
    <row r="19" customFormat="false" ht="12.4" hidden="false" customHeight="true" outlineLevel="0" collapsed="false">
      <c r="A19" s="19" t="s">
        <v>13</v>
      </c>
      <c r="B19" s="193" t="n">
        <v>97</v>
      </c>
      <c r="C19" s="194" t="n">
        <v>16.4948453608247</v>
      </c>
      <c r="D19" s="194" t="n">
        <v>44.3298969072165</v>
      </c>
      <c r="E19" s="194" t="n">
        <v>10.3092783505155</v>
      </c>
      <c r="F19" s="194" t="n">
        <v>4.12371134020619</v>
      </c>
      <c r="G19" s="194" t="n">
        <v>10.3092783505155</v>
      </c>
      <c r="H19" s="194" t="n">
        <v>13.4020618556701</v>
      </c>
      <c r="I19" s="194" t="n">
        <v>1.03092783505155</v>
      </c>
      <c r="J19" s="195" t="s">
        <v>10</v>
      </c>
    </row>
    <row r="20" customFormat="false" ht="12.4" hidden="false" customHeight="true" outlineLevel="0" collapsed="false">
      <c r="A20" s="19" t="s">
        <v>14</v>
      </c>
      <c r="B20" s="193" t="n">
        <v>91</v>
      </c>
      <c r="C20" s="194" t="n">
        <v>12.0879120879121</v>
      </c>
      <c r="D20" s="194" t="n">
        <v>38.4615384615385</v>
      </c>
      <c r="E20" s="194" t="n">
        <v>12.0879120879121</v>
      </c>
      <c r="F20" s="194" t="n">
        <v>2.1978021978022</v>
      </c>
      <c r="G20" s="194" t="n">
        <v>15.3846153846154</v>
      </c>
      <c r="H20" s="194" t="n">
        <v>14.2857142857143</v>
      </c>
      <c r="I20" s="194" t="n">
        <v>5.49450549450549</v>
      </c>
      <c r="J20" s="195" t="s">
        <v>10</v>
      </c>
      <c r="O20" s="196"/>
      <c r="P20" s="196"/>
    </row>
    <row r="21" customFormat="false" ht="12.4" hidden="false" customHeight="true" outlineLevel="0" collapsed="false">
      <c r="A21" s="19" t="s">
        <v>15</v>
      </c>
      <c r="B21" s="193" t="n">
        <v>151</v>
      </c>
      <c r="C21" s="194" t="n">
        <v>14.5695364238411</v>
      </c>
      <c r="D21" s="194" t="n">
        <v>34.4370860927152</v>
      </c>
      <c r="E21" s="194" t="n">
        <v>17.2185430463576</v>
      </c>
      <c r="F21" s="194" t="n">
        <v>5.29801324503311</v>
      </c>
      <c r="G21" s="194" t="n">
        <v>11.2582781456954</v>
      </c>
      <c r="H21" s="194" t="n">
        <v>13.2450331125828</v>
      </c>
      <c r="I21" s="194" t="n">
        <v>2.64900662251656</v>
      </c>
      <c r="J21" s="194" t="n">
        <v>1.32450331125828</v>
      </c>
      <c r="L21" s="127"/>
      <c r="M21" s="197"/>
      <c r="N21" s="197"/>
      <c r="O21" s="197"/>
      <c r="P21" s="197"/>
    </row>
    <row r="22" customFormat="false" ht="12.4" hidden="false" customHeight="true" outlineLevel="0" collapsed="false">
      <c r="A22" s="19" t="s">
        <v>16</v>
      </c>
      <c r="B22" s="193" t="n">
        <v>147</v>
      </c>
      <c r="C22" s="194" t="n">
        <v>13.6054421768707</v>
      </c>
      <c r="D22" s="194" t="n">
        <v>36.734693877551</v>
      </c>
      <c r="E22" s="194" t="n">
        <v>11.5646258503401</v>
      </c>
      <c r="F22" s="194" t="n">
        <v>1.36054421768707</v>
      </c>
      <c r="G22" s="194" t="n">
        <v>21.7687074829932</v>
      </c>
      <c r="H22" s="194" t="n">
        <v>12.9251700680272</v>
      </c>
      <c r="I22" s="194" t="n">
        <v>2.04081632653061</v>
      </c>
      <c r="J22" s="195" t="s">
        <v>10</v>
      </c>
    </row>
    <row r="23" customFormat="false" ht="12.4" hidden="false" customHeight="true" outlineLevel="0" collapsed="false">
      <c r="A23" s="23" t="s">
        <v>17</v>
      </c>
      <c r="B23" s="193" t="n">
        <v>195</v>
      </c>
      <c r="C23" s="194" t="n">
        <v>10.2564102564103</v>
      </c>
      <c r="D23" s="194" t="n">
        <v>31.7948717948718</v>
      </c>
      <c r="E23" s="194" t="n">
        <v>14.8717948717949</v>
      </c>
      <c r="F23" s="194" t="n">
        <v>3.07692307692308</v>
      </c>
      <c r="G23" s="194" t="n">
        <v>25.6410256410256</v>
      </c>
      <c r="H23" s="194" t="n">
        <v>11.7948717948718</v>
      </c>
      <c r="I23" s="194" t="n">
        <v>2.05128205128205</v>
      </c>
      <c r="J23" s="194" t="n">
        <v>0.512820512820513</v>
      </c>
    </row>
    <row r="24" customFormat="false" ht="12.4" hidden="false" customHeight="true" outlineLevel="0" collapsed="false">
      <c r="A24" s="15" t="s">
        <v>18</v>
      </c>
      <c r="B24" s="16"/>
      <c r="C24" s="47"/>
      <c r="D24" s="47"/>
      <c r="E24" s="47"/>
      <c r="F24" s="47"/>
      <c r="G24" s="47"/>
      <c r="H24" s="47"/>
      <c r="I24" s="47"/>
      <c r="J24" s="47"/>
    </row>
    <row r="25" customFormat="false" ht="12.4" hidden="false" customHeight="true" outlineLevel="0" collapsed="false">
      <c r="A25" s="19" t="s">
        <v>19</v>
      </c>
      <c r="B25" s="9" t="n">
        <v>501</v>
      </c>
      <c r="C25" s="48" t="n">
        <v>18.562874251497</v>
      </c>
      <c r="D25" s="48" t="n">
        <v>48.9021956087824</v>
      </c>
      <c r="E25" s="48" t="n">
        <v>8.58283433133733</v>
      </c>
      <c r="F25" s="48" t="n">
        <v>4.79041916167665</v>
      </c>
      <c r="G25" s="195" t="s">
        <v>10</v>
      </c>
      <c r="H25" s="48" t="n">
        <v>16.1676646706587</v>
      </c>
      <c r="I25" s="48" t="n">
        <v>1.99600798403194</v>
      </c>
      <c r="J25" s="48" t="n">
        <v>0.998003992015968</v>
      </c>
    </row>
    <row r="26" customFormat="false" ht="12.4" hidden="false" customHeight="true" outlineLevel="0" collapsed="false">
      <c r="A26" s="23" t="s">
        <v>20</v>
      </c>
      <c r="B26" s="10" t="n">
        <v>586</v>
      </c>
      <c r="C26" s="49" t="n">
        <v>10.0682593856655</v>
      </c>
      <c r="D26" s="49" t="n">
        <v>25.2559726962457</v>
      </c>
      <c r="E26" s="49" t="n">
        <v>16.0409556313993</v>
      </c>
      <c r="F26" s="49" t="n">
        <v>1.87713310580205</v>
      </c>
      <c r="G26" s="49" t="n">
        <v>32.2525597269625</v>
      </c>
      <c r="H26" s="49" t="n">
        <v>11.0921501706485</v>
      </c>
      <c r="I26" s="49" t="n">
        <v>2.90102389078498</v>
      </c>
      <c r="J26" s="49" t="n">
        <v>0.511945392491468</v>
      </c>
    </row>
    <row r="27" customFormat="false" ht="12.4" hidden="false" customHeight="true" outlineLevel="0" collapsed="false">
      <c r="A27" s="15" t="s">
        <v>21</v>
      </c>
      <c r="B27" s="9"/>
      <c r="C27" s="48"/>
      <c r="D27" s="48"/>
      <c r="E27" s="48"/>
      <c r="F27" s="48"/>
      <c r="G27" s="48"/>
      <c r="H27" s="48"/>
      <c r="I27" s="48"/>
      <c r="J27" s="48"/>
    </row>
    <row r="28" customFormat="false" ht="12.4" hidden="false" customHeight="true" outlineLevel="0" collapsed="false">
      <c r="A28" s="19" t="s">
        <v>22</v>
      </c>
      <c r="B28" s="193" t="n">
        <v>102</v>
      </c>
      <c r="C28" s="194" t="n">
        <v>1.96078431372549</v>
      </c>
      <c r="D28" s="194" t="n">
        <v>52.9411764705882</v>
      </c>
      <c r="E28" s="194" t="n">
        <v>15.6862745098039</v>
      </c>
      <c r="F28" s="194" t="n">
        <v>21.5686274509804</v>
      </c>
      <c r="G28" s="195" t="s">
        <v>10</v>
      </c>
      <c r="H28" s="194" t="n">
        <v>4.90196078431373</v>
      </c>
      <c r="I28" s="194" t="n">
        <v>2.94117647058824</v>
      </c>
      <c r="J28" s="195" t="s">
        <v>10</v>
      </c>
    </row>
    <row r="29" customFormat="false" ht="12.4" hidden="false" customHeight="true" outlineLevel="0" collapsed="false">
      <c r="A29" s="19" t="s">
        <v>23</v>
      </c>
      <c r="B29" s="193" t="n">
        <v>115</v>
      </c>
      <c r="C29" s="194" t="n">
        <v>10.4347826086957</v>
      </c>
      <c r="D29" s="194" t="n">
        <v>69.5652173913043</v>
      </c>
      <c r="E29" s="194" t="n">
        <v>12.1739130434783</v>
      </c>
      <c r="F29" s="194" t="n">
        <v>0.869565217391304</v>
      </c>
      <c r="G29" s="195" t="s">
        <v>10</v>
      </c>
      <c r="H29" s="194" t="n">
        <v>4.34782608695652</v>
      </c>
      <c r="I29" s="194" t="n">
        <v>1.73913043478261</v>
      </c>
      <c r="J29" s="194" t="n">
        <v>0.869565217391304</v>
      </c>
    </row>
    <row r="30" customFormat="false" ht="12.4" hidden="false" customHeight="true" outlineLevel="0" collapsed="false">
      <c r="A30" s="19" t="s">
        <v>24</v>
      </c>
      <c r="B30" s="193" t="n">
        <v>73</v>
      </c>
      <c r="C30" s="194" t="n">
        <v>23.2876712328767</v>
      </c>
      <c r="D30" s="194" t="n">
        <v>65.7534246575343</v>
      </c>
      <c r="E30" s="194" t="n">
        <v>2.73972602739726</v>
      </c>
      <c r="F30" s="194" t="n">
        <v>1.36986301369863</v>
      </c>
      <c r="G30" s="195" t="s">
        <v>10</v>
      </c>
      <c r="H30" s="194" t="n">
        <v>4.10958904109589</v>
      </c>
      <c r="I30" s="195" t="s">
        <v>10</v>
      </c>
      <c r="J30" s="194" t="n">
        <v>2.73972602739726</v>
      </c>
    </row>
    <row r="31" customFormat="false" ht="12.4" hidden="false" customHeight="true" outlineLevel="0" collapsed="false">
      <c r="A31" s="19" t="s">
        <v>25</v>
      </c>
      <c r="B31" s="193" t="n">
        <v>84</v>
      </c>
      <c r="C31" s="194" t="n">
        <v>29.7619047619048</v>
      </c>
      <c r="D31" s="194" t="n">
        <v>50</v>
      </c>
      <c r="E31" s="194" t="n">
        <v>7.14285714285714</v>
      </c>
      <c r="F31" s="195" t="s">
        <v>10</v>
      </c>
      <c r="G31" s="195" t="s">
        <v>10</v>
      </c>
      <c r="H31" s="194" t="n">
        <v>8.33333333333333</v>
      </c>
      <c r="I31" s="194" t="n">
        <v>3.57142857142857</v>
      </c>
      <c r="J31" s="194" t="n">
        <v>1.19047619047619</v>
      </c>
    </row>
    <row r="32" customFormat="false" ht="12.4" hidden="false" customHeight="true" outlineLevel="0" collapsed="false">
      <c r="A32" s="19" t="s">
        <v>26</v>
      </c>
      <c r="B32" s="193" t="n">
        <v>79</v>
      </c>
      <c r="C32" s="194" t="n">
        <v>29.1139240506329</v>
      </c>
      <c r="D32" s="194" t="n">
        <v>24.0506329113924</v>
      </c>
      <c r="E32" s="194" t="n">
        <v>5.06329113924051</v>
      </c>
      <c r="F32" s="195" t="s">
        <v>10</v>
      </c>
      <c r="G32" s="195" t="s">
        <v>10</v>
      </c>
      <c r="H32" s="194" t="n">
        <v>40.5063291139241</v>
      </c>
      <c r="I32" s="194" t="n">
        <v>1.26582278481013</v>
      </c>
      <c r="J32" s="195" t="s">
        <v>10</v>
      </c>
    </row>
    <row r="33" customFormat="false" ht="12.4" hidden="false" customHeight="true" outlineLevel="0" collapsed="false">
      <c r="A33" s="19" t="s">
        <v>240</v>
      </c>
      <c r="B33" s="193" t="n">
        <v>48</v>
      </c>
      <c r="C33" s="194" t="n">
        <v>29.1666666666667</v>
      </c>
      <c r="D33" s="194" t="n">
        <v>4.16666666666667</v>
      </c>
      <c r="E33" s="194" t="n">
        <v>2.08333333333333</v>
      </c>
      <c r="F33" s="195" t="s">
        <v>10</v>
      </c>
      <c r="G33" s="195" t="s">
        <v>10</v>
      </c>
      <c r="H33" s="194" t="n">
        <v>60.4166666666667</v>
      </c>
      <c r="I33" s="194" t="n">
        <v>2.08333333333333</v>
      </c>
      <c r="J33" s="194" t="n">
        <v>2.08333333333333</v>
      </c>
    </row>
    <row r="34" customFormat="false" ht="12.4" hidden="false" customHeight="true" outlineLevel="0" collapsed="false">
      <c r="A34" s="19" t="s">
        <v>28</v>
      </c>
      <c r="B34" s="193" t="n">
        <v>75</v>
      </c>
      <c r="C34" s="194" t="n">
        <v>1.33333333333333</v>
      </c>
      <c r="D34" s="194" t="n">
        <v>45.3333333333333</v>
      </c>
      <c r="E34" s="194" t="n">
        <v>18.6666666666667</v>
      </c>
      <c r="F34" s="194" t="n">
        <v>14.6666666666667</v>
      </c>
      <c r="G34" s="194" t="n">
        <v>12</v>
      </c>
      <c r="H34" s="194" t="n">
        <v>5.33333333333333</v>
      </c>
      <c r="I34" s="194" t="n">
        <v>2.66666666666667</v>
      </c>
      <c r="J34" s="195" t="s">
        <v>10</v>
      </c>
    </row>
    <row r="35" customFormat="false" ht="12.4" hidden="false" customHeight="true" outlineLevel="0" collapsed="false">
      <c r="A35" s="19" t="s">
        <v>23</v>
      </c>
      <c r="B35" s="193" t="n">
        <v>138</v>
      </c>
      <c r="C35" s="194" t="n">
        <v>6.52173913043478</v>
      </c>
      <c r="D35" s="194" t="n">
        <v>41.304347826087</v>
      </c>
      <c r="E35" s="194" t="n">
        <v>16.6666666666667</v>
      </c>
      <c r="F35" s="195" t="s">
        <v>10</v>
      </c>
      <c r="G35" s="194" t="n">
        <v>31.8840579710145</v>
      </c>
      <c r="H35" s="194" t="n">
        <v>2.89855072463768</v>
      </c>
      <c r="I35" s="195" t="s">
        <v>10</v>
      </c>
      <c r="J35" s="194" t="n">
        <v>0.72463768115942</v>
      </c>
    </row>
    <row r="36" customFormat="false" ht="12.4" hidden="false" customHeight="true" outlineLevel="0" collapsed="false">
      <c r="A36" s="19" t="s">
        <v>24</v>
      </c>
      <c r="B36" s="193" t="n">
        <v>96</v>
      </c>
      <c r="C36" s="194" t="n">
        <v>9.375</v>
      </c>
      <c r="D36" s="194" t="n">
        <v>33.3333333333333</v>
      </c>
      <c r="E36" s="194" t="n">
        <v>20.8333333333333</v>
      </c>
      <c r="F36" s="195" t="s">
        <v>10</v>
      </c>
      <c r="G36" s="194" t="n">
        <v>34.375</v>
      </c>
      <c r="H36" s="194" t="n">
        <v>2.08333333333333</v>
      </c>
      <c r="I36" s="195" t="s">
        <v>10</v>
      </c>
      <c r="J36" s="195" t="s">
        <v>10</v>
      </c>
    </row>
    <row r="37" customFormat="false" ht="12.4" hidden="false" customHeight="true" outlineLevel="0" collapsed="false">
      <c r="A37" s="19" t="s">
        <v>25</v>
      </c>
      <c r="B37" s="193" t="n">
        <v>109</v>
      </c>
      <c r="C37" s="194" t="n">
        <v>21.1009174311927</v>
      </c>
      <c r="D37" s="194" t="n">
        <v>17.4311926605505</v>
      </c>
      <c r="E37" s="194" t="n">
        <v>15.5963302752294</v>
      </c>
      <c r="F37" s="195" t="s">
        <v>10</v>
      </c>
      <c r="G37" s="194" t="n">
        <v>35.7798165137615</v>
      </c>
      <c r="H37" s="194" t="n">
        <v>2.75229357798165</v>
      </c>
      <c r="I37" s="194" t="n">
        <v>7.3394495412844</v>
      </c>
      <c r="J37" s="195" t="s">
        <v>10</v>
      </c>
    </row>
    <row r="38" customFormat="false" ht="12.4" hidden="false" customHeight="true" outlineLevel="0" collapsed="false">
      <c r="A38" s="19" t="s">
        <v>26</v>
      </c>
      <c r="B38" s="193" t="n">
        <v>88</v>
      </c>
      <c r="C38" s="194" t="n">
        <v>10.2272727272727</v>
      </c>
      <c r="D38" s="194" t="n">
        <v>6.81818181818182</v>
      </c>
      <c r="E38" s="194" t="n">
        <v>20.4545454545455</v>
      </c>
      <c r="F38" s="195" t="s">
        <v>10</v>
      </c>
      <c r="G38" s="194" t="n">
        <v>42.0454545454546</v>
      </c>
      <c r="H38" s="194" t="n">
        <v>15.9090909090909</v>
      </c>
      <c r="I38" s="194" t="n">
        <v>4.54545454545455</v>
      </c>
      <c r="J38" s="195" t="s">
        <v>10</v>
      </c>
    </row>
    <row r="39" customFormat="false" ht="12.4" hidden="false" customHeight="true" outlineLevel="0" collapsed="false">
      <c r="A39" s="23" t="s">
        <v>240</v>
      </c>
      <c r="B39" s="193" t="n">
        <v>80</v>
      </c>
      <c r="C39" s="194" t="n">
        <v>10</v>
      </c>
      <c r="D39" s="195" t="s">
        <v>10</v>
      </c>
      <c r="E39" s="194" t="n">
        <v>2.5</v>
      </c>
      <c r="F39" s="195" t="s">
        <v>10</v>
      </c>
      <c r="G39" s="194" t="n">
        <v>33.75</v>
      </c>
      <c r="H39" s="194" t="n">
        <v>47.5</v>
      </c>
      <c r="I39" s="194" t="n">
        <v>3.75</v>
      </c>
      <c r="J39" s="194" t="n">
        <v>2.5</v>
      </c>
    </row>
    <row r="40" customFormat="false" ht="12.4" hidden="false" customHeight="true" outlineLevel="0" collapsed="false">
      <c r="A40" s="15" t="s">
        <v>29</v>
      </c>
      <c r="B40" s="16"/>
      <c r="C40" s="47"/>
      <c r="D40" s="47"/>
      <c r="E40" s="47"/>
      <c r="F40" s="47"/>
      <c r="G40" s="47"/>
      <c r="H40" s="47"/>
      <c r="I40" s="47"/>
      <c r="J40" s="47"/>
    </row>
    <row r="41" customFormat="false" ht="12.4" hidden="false" customHeight="true" outlineLevel="0" collapsed="false">
      <c r="A41" s="19" t="s">
        <v>30</v>
      </c>
      <c r="B41" s="9" t="n">
        <v>152</v>
      </c>
      <c r="C41" s="48" t="n">
        <v>100</v>
      </c>
      <c r="D41" s="195" t="s">
        <v>10</v>
      </c>
      <c r="E41" s="195" t="s">
        <v>10</v>
      </c>
      <c r="F41" s="195" t="s">
        <v>10</v>
      </c>
      <c r="G41" s="195" t="s">
        <v>10</v>
      </c>
      <c r="H41" s="195" t="s">
        <v>10</v>
      </c>
      <c r="I41" s="195" t="s">
        <v>10</v>
      </c>
      <c r="J41" s="195" t="s">
        <v>10</v>
      </c>
    </row>
    <row r="42" customFormat="false" ht="12.4" hidden="false" customHeight="true" outlineLevel="0" collapsed="false">
      <c r="A42" s="19" t="s">
        <v>31</v>
      </c>
      <c r="B42" s="9" t="n">
        <v>393</v>
      </c>
      <c r="C42" s="195" t="s">
        <v>10</v>
      </c>
      <c r="D42" s="48" t="n">
        <v>100</v>
      </c>
      <c r="E42" s="195" t="s">
        <v>10</v>
      </c>
      <c r="F42" s="195" t="s">
        <v>10</v>
      </c>
      <c r="G42" s="195" t="s">
        <v>10</v>
      </c>
      <c r="H42" s="195" t="s">
        <v>10</v>
      </c>
      <c r="I42" s="195" t="s">
        <v>10</v>
      </c>
      <c r="J42" s="195" t="s">
        <v>10</v>
      </c>
    </row>
    <row r="43" customFormat="false" ht="12.4" hidden="false" customHeight="true" outlineLevel="0" collapsed="false">
      <c r="A43" s="19" t="s">
        <v>32</v>
      </c>
      <c r="B43" s="9" t="n">
        <v>137</v>
      </c>
      <c r="C43" s="195" t="s">
        <v>10</v>
      </c>
      <c r="D43" s="195" t="s">
        <v>10</v>
      </c>
      <c r="E43" s="48" t="n">
        <v>100</v>
      </c>
      <c r="F43" s="195" t="s">
        <v>10</v>
      </c>
      <c r="G43" s="195" t="s">
        <v>10</v>
      </c>
      <c r="H43" s="195" t="s">
        <v>10</v>
      </c>
      <c r="I43" s="195" t="s">
        <v>10</v>
      </c>
      <c r="J43" s="195" t="s">
        <v>10</v>
      </c>
    </row>
    <row r="44" customFormat="false" ht="12.4" hidden="false" customHeight="true" outlineLevel="0" collapsed="false">
      <c r="A44" s="19" t="s">
        <v>33</v>
      </c>
      <c r="B44" s="9" t="n">
        <v>35</v>
      </c>
      <c r="C44" s="195" t="s">
        <v>10</v>
      </c>
      <c r="D44" s="195" t="s">
        <v>10</v>
      </c>
      <c r="E44" s="195" t="s">
        <v>10</v>
      </c>
      <c r="F44" s="48" t="n">
        <v>100</v>
      </c>
      <c r="G44" s="195" t="s">
        <v>10</v>
      </c>
      <c r="H44" s="195" t="s">
        <v>10</v>
      </c>
      <c r="I44" s="195" t="s">
        <v>10</v>
      </c>
      <c r="J44" s="195" t="s">
        <v>10</v>
      </c>
    </row>
    <row r="45" customFormat="false" ht="12.4" hidden="false" customHeight="true" outlineLevel="0" collapsed="false">
      <c r="A45" s="19" t="s">
        <v>34</v>
      </c>
      <c r="B45" s="9" t="n">
        <v>189</v>
      </c>
      <c r="C45" s="195" t="s">
        <v>10</v>
      </c>
      <c r="D45" s="195" t="s">
        <v>10</v>
      </c>
      <c r="E45" s="195" t="s">
        <v>10</v>
      </c>
      <c r="F45" s="195" t="s">
        <v>10</v>
      </c>
      <c r="G45" s="48" t="n">
        <v>100</v>
      </c>
      <c r="H45" s="195" t="s">
        <v>10</v>
      </c>
      <c r="I45" s="195" t="s">
        <v>10</v>
      </c>
      <c r="J45" s="195" t="s">
        <v>10</v>
      </c>
    </row>
    <row r="46" customFormat="false" ht="12.4" hidden="false" customHeight="true" outlineLevel="0" collapsed="false">
      <c r="A46" s="23" t="s">
        <v>35</v>
      </c>
      <c r="B46" s="10" t="n">
        <v>146</v>
      </c>
      <c r="C46" s="198" t="s">
        <v>10</v>
      </c>
      <c r="D46" s="198" t="s">
        <v>10</v>
      </c>
      <c r="E46" s="198" t="s">
        <v>10</v>
      </c>
      <c r="F46" s="198" t="s">
        <v>10</v>
      </c>
      <c r="G46" s="198" t="s">
        <v>10</v>
      </c>
      <c r="H46" s="49" t="n">
        <v>100</v>
      </c>
      <c r="I46" s="198" t="s">
        <v>10</v>
      </c>
      <c r="J46" s="198" t="s">
        <v>10</v>
      </c>
    </row>
    <row r="47" customFormat="false" ht="12.4" hidden="false" customHeight="true" outlineLevel="0" collapsed="false">
      <c r="A47" s="15" t="s">
        <v>36</v>
      </c>
      <c r="B47" s="9"/>
      <c r="C47" s="48"/>
      <c r="D47" s="48"/>
      <c r="E47" s="48"/>
      <c r="F47" s="48"/>
      <c r="G47" s="48"/>
      <c r="H47" s="48"/>
      <c r="I47" s="48"/>
      <c r="J47" s="48"/>
    </row>
    <row r="48" customFormat="false" ht="12.4" hidden="false" customHeight="true" outlineLevel="0" collapsed="false">
      <c r="A48" s="19" t="s">
        <v>37</v>
      </c>
      <c r="B48" s="193" t="n">
        <v>231</v>
      </c>
      <c r="C48" s="194" t="n">
        <v>6.92640692640693</v>
      </c>
      <c r="D48" s="194" t="n">
        <v>50.2164502164502</v>
      </c>
      <c r="E48" s="194" t="n">
        <v>12.987012987013</v>
      </c>
      <c r="F48" s="194" t="n">
        <v>4.76190476190476</v>
      </c>
      <c r="G48" s="194" t="n">
        <v>2.16450216450216</v>
      </c>
      <c r="H48" s="194" t="n">
        <v>19.9134199134199</v>
      </c>
      <c r="I48" s="194" t="n">
        <v>2.5974025974026</v>
      </c>
      <c r="J48" s="38" t="n">
        <v>0.432900432900433</v>
      </c>
    </row>
    <row r="49" customFormat="false" ht="12.4" hidden="false" customHeight="true" outlineLevel="0" collapsed="false">
      <c r="A49" s="19" t="s">
        <v>38</v>
      </c>
      <c r="B49" s="193" t="n">
        <v>205</v>
      </c>
      <c r="C49" s="194" t="n">
        <v>19.5121951219512</v>
      </c>
      <c r="D49" s="194" t="n">
        <v>29.2682926829268</v>
      </c>
      <c r="E49" s="194" t="n">
        <v>11.219512195122</v>
      </c>
      <c r="F49" s="195" t="s">
        <v>10</v>
      </c>
      <c r="G49" s="194" t="n">
        <v>20.4878048780488</v>
      </c>
      <c r="H49" s="194" t="n">
        <v>17.5609756097561</v>
      </c>
      <c r="I49" s="194" t="n">
        <v>1.46341463414634</v>
      </c>
      <c r="J49" s="38" t="n">
        <v>0.487804878048781</v>
      </c>
    </row>
    <row r="50" customFormat="false" ht="12.4" hidden="false" customHeight="true" outlineLevel="0" collapsed="false">
      <c r="A50" s="19" t="s">
        <v>39</v>
      </c>
      <c r="B50" s="193" t="n">
        <v>525</v>
      </c>
      <c r="C50" s="194" t="n">
        <v>14.6666666666667</v>
      </c>
      <c r="D50" s="194" t="n">
        <v>34.6666666666667</v>
      </c>
      <c r="E50" s="194" t="n">
        <v>12.7619047619048</v>
      </c>
      <c r="F50" s="194" t="n">
        <v>3.61904761904762</v>
      </c>
      <c r="G50" s="194" t="n">
        <v>22.6666666666667</v>
      </c>
      <c r="H50" s="194" t="n">
        <v>8</v>
      </c>
      <c r="I50" s="194" t="n">
        <v>2.66666666666667</v>
      </c>
      <c r="J50" s="38" t="n">
        <v>0.952380952380952</v>
      </c>
    </row>
    <row r="51" customFormat="false" ht="12.4" hidden="false" customHeight="true" outlineLevel="0" collapsed="false">
      <c r="A51" s="19" t="s">
        <v>40</v>
      </c>
      <c r="B51" s="193" t="n">
        <v>73</v>
      </c>
      <c r="C51" s="194" t="n">
        <v>12.3287671232877</v>
      </c>
      <c r="D51" s="194" t="n">
        <v>30.1369863013699</v>
      </c>
      <c r="E51" s="194" t="n">
        <v>12.3287671232877</v>
      </c>
      <c r="F51" s="194" t="n">
        <v>2.73972602739726</v>
      </c>
      <c r="G51" s="194" t="n">
        <v>24.6575342465753</v>
      </c>
      <c r="H51" s="194" t="n">
        <v>16.4383561643836</v>
      </c>
      <c r="I51" s="194" t="n">
        <v>1.36986301369863</v>
      </c>
      <c r="J51" s="195" t="s">
        <v>10</v>
      </c>
    </row>
    <row r="52" customFormat="false" ht="12.4" hidden="false" customHeight="true" outlineLevel="0" collapsed="false">
      <c r="A52" s="23" t="s">
        <v>41</v>
      </c>
      <c r="B52" s="193" t="n">
        <v>47</v>
      </c>
      <c r="C52" s="194" t="n">
        <v>21.2765957446809</v>
      </c>
      <c r="D52" s="194" t="n">
        <v>21.2765957446809</v>
      </c>
      <c r="E52" s="194" t="n">
        <v>17.0212765957447</v>
      </c>
      <c r="F52" s="194" t="n">
        <v>6.38297872340426</v>
      </c>
      <c r="G52" s="194" t="n">
        <v>8.51063829787234</v>
      </c>
      <c r="H52" s="194" t="n">
        <v>19.1489361702128</v>
      </c>
      <c r="I52" s="194" t="n">
        <v>4.25531914893617</v>
      </c>
      <c r="J52" s="38" t="n">
        <v>2.12765957446809</v>
      </c>
    </row>
    <row r="53" customFormat="false" ht="12.4" hidden="false" customHeight="true" outlineLevel="0" collapsed="false">
      <c r="A53" s="15" t="s">
        <v>43</v>
      </c>
      <c r="B53" s="16"/>
      <c r="C53" s="47"/>
      <c r="D53" s="47"/>
      <c r="E53" s="47"/>
      <c r="F53" s="47"/>
      <c r="G53" s="47"/>
      <c r="H53" s="47"/>
      <c r="I53" s="47"/>
      <c r="J53" s="47"/>
    </row>
    <row r="54" customFormat="false" ht="12.4" hidden="false" customHeight="true" outlineLevel="0" collapsed="false">
      <c r="A54" s="19" t="s">
        <v>44</v>
      </c>
      <c r="B54" s="193" t="n">
        <v>254</v>
      </c>
      <c r="C54" s="194" t="n">
        <v>3.93700787401575</v>
      </c>
      <c r="D54" s="194" t="n">
        <v>56.6929133858268</v>
      </c>
      <c r="E54" s="194" t="n">
        <v>16.5354330708661</v>
      </c>
      <c r="F54" s="194" t="n">
        <v>13.3858267716535</v>
      </c>
      <c r="G54" s="195" t="s">
        <v>10</v>
      </c>
      <c r="H54" s="194" t="n">
        <v>6.69291338582677</v>
      </c>
      <c r="I54" s="194" t="n">
        <v>1.96850393700787</v>
      </c>
      <c r="J54" s="194" t="n">
        <v>0.78740157480315</v>
      </c>
    </row>
    <row r="55" customFormat="false" ht="12.4" hidden="false" customHeight="true" outlineLevel="0" collapsed="false">
      <c r="A55" s="19" t="s">
        <v>45</v>
      </c>
      <c r="B55" s="193" t="n">
        <v>134</v>
      </c>
      <c r="C55" s="194" t="n">
        <v>8.2089552238806</v>
      </c>
      <c r="D55" s="194" t="n">
        <v>48.5074626865672</v>
      </c>
      <c r="E55" s="194" t="n">
        <v>11.1940298507463</v>
      </c>
      <c r="F55" s="195" t="s">
        <v>10</v>
      </c>
      <c r="G55" s="194" t="n">
        <v>29.8507462686567</v>
      </c>
      <c r="H55" s="194" t="n">
        <v>0.746268656716418</v>
      </c>
      <c r="I55" s="194" t="n">
        <v>1.49253731343284</v>
      </c>
      <c r="J55" s="195" t="s">
        <v>10</v>
      </c>
    </row>
    <row r="56" customFormat="false" ht="12.4" hidden="false" customHeight="true" outlineLevel="0" collapsed="false">
      <c r="A56" s="19" t="s">
        <v>46</v>
      </c>
      <c r="B56" s="193" t="n">
        <v>92</v>
      </c>
      <c r="C56" s="194" t="n">
        <v>10.8695652173913</v>
      </c>
      <c r="D56" s="194" t="n">
        <v>44.5652173913044</v>
      </c>
      <c r="E56" s="194" t="n">
        <v>16.304347826087</v>
      </c>
      <c r="F56" s="195" t="s">
        <v>10</v>
      </c>
      <c r="G56" s="194" t="n">
        <v>27.1739130434783</v>
      </c>
      <c r="H56" s="195" t="s">
        <v>10</v>
      </c>
      <c r="I56" s="195" t="s">
        <v>10</v>
      </c>
      <c r="J56" s="194" t="n">
        <v>1.08695652173913</v>
      </c>
    </row>
    <row r="57" customFormat="false" ht="12.4" hidden="false" customHeight="true" outlineLevel="0" collapsed="false">
      <c r="A57" s="19" t="s">
        <v>47</v>
      </c>
      <c r="B57" s="193" t="n">
        <v>76</v>
      </c>
      <c r="C57" s="194" t="n">
        <v>13.1578947368421</v>
      </c>
      <c r="D57" s="194" t="n">
        <v>40.7894736842105</v>
      </c>
      <c r="E57" s="194" t="n">
        <v>17.1052631578947</v>
      </c>
      <c r="F57" s="195" t="s">
        <v>10</v>
      </c>
      <c r="G57" s="194" t="n">
        <v>23.6842105263158</v>
      </c>
      <c r="H57" s="194" t="n">
        <v>2.63157894736842</v>
      </c>
      <c r="I57" s="194" t="n">
        <v>1.31578947368421</v>
      </c>
      <c r="J57" s="194" t="n">
        <v>1.31578947368421</v>
      </c>
    </row>
    <row r="58" customFormat="false" ht="12.4" hidden="false" customHeight="true" outlineLevel="0" collapsed="false">
      <c r="A58" s="19" t="s">
        <v>48</v>
      </c>
      <c r="B58" s="193" t="n">
        <v>179</v>
      </c>
      <c r="C58" s="194" t="n">
        <v>25.1396648044693</v>
      </c>
      <c r="D58" s="194" t="n">
        <v>19.5530726256983</v>
      </c>
      <c r="E58" s="194" t="n">
        <v>15.6424581005587</v>
      </c>
      <c r="F58" s="195" t="s">
        <v>10</v>
      </c>
      <c r="G58" s="194" t="n">
        <v>24.5810055865922</v>
      </c>
      <c r="H58" s="194" t="n">
        <v>8.93854748603352</v>
      </c>
      <c r="I58" s="194" t="n">
        <v>5.58659217877095</v>
      </c>
      <c r="J58" s="194" t="n">
        <v>0.558659217877095</v>
      </c>
    </row>
    <row r="59" customFormat="false" ht="12.4" hidden="false" customHeight="true" outlineLevel="0" collapsed="false">
      <c r="A59" s="19" t="s">
        <v>49</v>
      </c>
      <c r="B59" s="193" t="n">
        <v>213</v>
      </c>
      <c r="C59" s="194" t="n">
        <v>19.2488262910798</v>
      </c>
      <c r="D59" s="194" t="n">
        <v>4.69483568075117</v>
      </c>
      <c r="E59" s="194" t="n">
        <v>4.22535211267606</v>
      </c>
      <c r="F59" s="195" t="s">
        <v>10</v>
      </c>
      <c r="G59" s="194" t="n">
        <v>22.5352112676056</v>
      </c>
      <c r="H59" s="194" t="n">
        <v>45.0704225352113</v>
      </c>
      <c r="I59" s="194" t="n">
        <v>2.8169014084507</v>
      </c>
      <c r="J59" s="194" t="n">
        <v>1.40845070422535</v>
      </c>
    </row>
    <row r="60" customFormat="false" ht="12.4" hidden="false" customHeight="true" outlineLevel="0" collapsed="false">
      <c r="A60" s="23" t="s">
        <v>41</v>
      </c>
      <c r="B60" s="199" t="n">
        <v>127</v>
      </c>
      <c r="C60" s="200" t="n">
        <v>18.8976377952756</v>
      </c>
      <c r="D60" s="200" t="n">
        <v>48.0314960629921</v>
      </c>
      <c r="E60" s="200" t="n">
        <v>11.0236220472441</v>
      </c>
      <c r="F60" s="194" t="n">
        <v>0.78740157480315</v>
      </c>
      <c r="G60" s="200" t="n">
        <v>8.66141732283465</v>
      </c>
      <c r="H60" s="200" t="n">
        <v>10.2362204724409</v>
      </c>
      <c r="I60" s="200" t="n">
        <v>2.36220472440945</v>
      </c>
      <c r="J60" s="195" t="s">
        <v>10</v>
      </c>
    </row>
    <row r="61" customFormat="false" ht="12.4" hidden="false" customHeight="true" outlineLevel="0" collapsed="false">
      <c r="A61" s="15" t="s">
        <v>50</v>
      </c>
      <c r="B61" s="16"/>
      <c r="C61" s="47"/>
      <c r="D61" s="47"/>
      <c r="E61" s="47"/>
      <c r="F61" s="47"/>
      <c r="G61" s="47"/>
      <c r="H61" s="47"/>
      <c r="I61" s="47"/>
      <c r="J61" s="47"/>
    </row>
    <row r="62" customFormat="false" ht="12.4" hidden="false" customHeight="true" outlineLevel="0" collapsed="false">
      <c r="A62" s="19" t="s">
        <v>51</v>
      </c>
      <c r="B62" s="193" t="n">
        <v>116</v>
      </c>
      <c r="C62" s="194" t="n">
        <v>2.58620689655172</v>
      </c>
      <c r="D62" s="194" t="n">
        <v>46.551724137931</v>
      </c>
      <c r="E62" s="194" t="n">
        <v>14.6551724137931</v>
      </c>
      <c r="F62" s="194" t="n">
        <v>6.89655172413793</v>
      </c>
      <c r="G62" s="194" t="n">
        <v>18.1034482758621</v>
      </c>
      <c r="H62" s="194" t="n">
        <v>6.89655172413793</v>
      </c>
      <c r="I62" s="194" t="n">
        <v>4.31034482758621</v>
      </c>
      <c r="J62" s="195" t="s">
        <v>10</v>
      </c>
    </row>
    <row r="63" customFormat="false" ht="12.4" hidden="false" customHeight="true" outlineLevel="0" collapsed="false">
      <c r="A63" s="19" t="s">
        <v>52</v>
      </c>
      <c r="B63" s="193" t="n">
        <v>148</v>
      </c>
      <c r="C63" s="194" t="n">
        <v>4.72972972972973</v>
      </c>
      <c r="D63" s="194" t="n">
        <v>50.6756756756757</v>
      </c>
      <c r="E63" s="194" t="n">
        <v>16.8918918918919</v>
      </c>
      <c r="F63" s="194" t="n">
        <v>4.72972972972973</v>
      </c>
      <c r="G63" s="194" t="n">
        <v>14.8648648648649</v>
      </c>
      <c r="H63" s="194" t="n">
        <v>5.40540540540541</v>
      </c>
      <c r="I63" s="194" t="n">
        <v>2.7027027027027</v>
      </c>
      <c r="J63" s="195" t="s">
        <v>10</v>
      </c>
    </row>
    <row r="64" customFormat="false" ht="12.4" hidden="false" customHeight="true" outlineLevel="0" collapsed="false">
      <c r="A64" s="19" t="s">
        <v>53</v>
      </c>
      <c r="B64" s="193" t="n">
        <v>142</v>
      </c>
      <c r="C64" s="194" t="n">
        <v>10.5633802816901</v>
      </c>
      <c r="D64" s="194" t="n">
        <v>45.0704225352113</v>
      </c>
      <c r="E64" s="194" t="n">
        <v>15.4929577464789</v>
      </c>
      <c r="F64" s="194" t="n">
        <v>4.22535211267606</v>
      </c>
      <c r="G64" s="194" t="n">
        <v>14.7887323943662</v>
      </c>
      <c r="H64" s="194" t="n">
        <v>7.74647887323944</v>
      </c>
      <c r="I64" s="194" t="n">
        <v>2.11267605633803</v>
      </c>
      <c r="J64" s="195" t="s">
        <v>10</v>
      </c>
    </row>
    <row r="65" customFormat="false" ht="12.4" hidden="false" customHeight="true" outlineLevel="0" collapsed="false">
      <c r="A65" s="19" t="s">
        <v>54</v>
      </c>
      <c r="B65" s="193" t="n">
        <v>142</v>
      </c>
      <c r="C65" s="194" t="n">
        <v>11.9718309859155</v>
      </c>
      <c r="D65" s="194" t="n">
        <v>37.3239436619718</v>
      </c>
      <c r="E65" s="194" t="n">
        <v>14.0845070422535</v>
      </c>
      <c r="F65" s="194" t="n">
        <v>2.8169014084507</v>
      </c>
      <c r="G65" s="194" t="n">
        <v>18.3098591549296</v>
      </c>
      <c r="H65" s="194" t="n">
        <v>13.3802816901408</v>
      </c>
      <c r="I65" s="194" t="n">
        <v>0.704225352112676</v>
      </c>
      <c r="J65" s="194" t="n">
        <v>1.40845070422535</v>
      </c>
    </row>
    <row r="66" customFormat="false" ht="12.4" hidden="false" customHeight="true" outlineLevel="0" collapsed="false">
      <c r="A66" s="19" t="s">
        <v>55</v>
      </c>
      <c r="B66" s="193" t="n">
        <v>134</v>
      </c>
      <c r="C66" s="194" t="n">
        <v>19.4029850746269</v>
      </c>
      <c r="D66" s="194" t="n">
        <v>29.1044776119403</v>
      </c>
      <c r="E66" s="194" t="n">
        <v>13.4328358208955</v>
      </c>
      <c r="F66" s="194" t="n">
        <v>4.47761194029851</v>
      </c>
      <c r="G66" s="194" t="n">
        <v>18.6567164179105</v>
      </c>
      <c r="H66" s="194" t="n">
        <v>11.9402985074627</v>
      </c>
      <c r="I66" s="194" t="n">
        <v>2.23880597014925</v>
      </c>
      <c r="J66" s="194" t="n">
        <v>0.746268656716418</v>
      </c>
    </row>
    <row r="67" customFormat="false" ht="12.4" hidden="false" customHeight="true" outlineLevel="0" collapsed="false">
      <c r="A67" s="19" t="s">
        <v>56</v>
      </c>
      <c r="B67" s="193" t="n">
        <v>250</v>
      </c>
      <c r="C67" s="194" t="n">
        <v>21.6</v>
      </c>
      <c r="D67" s="194" t="n">
        <v>20.4</v>
      </c>
      <c r="E67" s="194" t="n">
        <v>6.8</v>
      </c>
      <c r="F67" s="195" t="s">
        <v>10</v>
      </c>
      <c r="G67" s="194" t="n">
        <v>24.8</v>
      </c>
      <c r="H67" s="194" t="n">
        <v>22.8</v>
      </c>
      <c r="I67" s="194" t="n">
        <v>2.8</v>
      </c>
      <c r="J67" s="194" t="n">
        <v>0.8</v>
      </c>
    </row>
    <row r="68" customFormat="false" ht="12.4" hidden="false" customHeight="true" outlineLevel="0" collapsed="false">
      <c r="A68" s="30" t="s">
        <v>57</v>
      </c>
      <c r="B68" s="199" t="n">
        <v>153</v>
      </c>
      <c r="C68" s="200" t="n">
        <v>19.6078431372549</v>
      </c>
      <c r="D68" s="200" t="n">
        <v>37.2549019607843</v>
      </c>
      <c r="E68" s="200" t="n">
        <v>11.1111111111111</v>
      </c>
      <c r="F68" s="200" t="n">
        <v>2.61437908496732</v>
      </c>
      <c r="G68" s="200" t="n">
        <v>7.84313725490196</v>
      </c>
      <c r="H68" s="200" t="n">
        <v>16.9934640522876</v>
      </c>
      <c r="I68" s="200" t="n">
        <v>2.61437908496732</v>
      </c>
      <c r="J68" s="200" t="n">
        <v>1.96078431372549</v>
      </c>
    </row>
    <row r="71" customFormat="false" ht="12.4" hidden="false" customHeight="true" outlineLevel="0" collapsed="false">
      <c r="B71" s="201"/>
      <c r="C71" s="201"/>
      <c r="D71" s="201"/>
      <c r="E71" s="201"/>
      <c r="F71" s="201"/>
      <c r="G71" s="201"/>
      <c r="H71" s="201"/>
      <c r="I71" s="201"/>
    </row>
    <row r="72" customFormat="false" ht="12.4" hidden="false" customHeight="true" outlineLevel="0" collapsed="false">
      <c r="B72" s="127"/>
      <c r="C72" s="127"/>
      <c r="D72" s="127"/>
      <c r="E72" s="127"/>
      <c r="F72" s="127"/>
      <c r="G72" s="127"/>
      <c r="H72" s="127"/>
      <c r="I72" s="127"/>
    </row>
    <row r="73" customFormat="false" ht="12.4" hidden="false" customHeight="true" outlineLevel="0" collapsed="false">
      <c r="B73" s="202"/>
      <c r="C73" s="202"/>
      <c r="D73" s="202"/>
      <c r="E73" s="202"/>
      <c r="F73" s="202"/>
      <c r="G73" s="202"/>
      <c r="H73" s="202"/>
      <c r="I73" s="202"/>
    </row>
    <row r="74" customFormat="false" ht="12.4" hidden="false" customHeight="true" outlineLevel="0" collapsed="false">
      <c r="B74" s="202"/>
      <c r="C74" s="202"/>
      <c r="D74" s="202"/>
      <c r="E74" s="202"/>
      <c r="F74" s="202"/>
      <c r="G74" s="202"/>
      <c r="H74" s="202"/>
      <c r="I74" s="202"/>
    </row>
    <row r="75" customFormat="false" ht="12.4" hidden="false" customHeight="true" outlineLevel="0" collapsed="false">
      <c r="B75" s="202"/>
      <c r="C75" s="202"/>
      <c r="D75" s="202"/>
      <c r="E75" s="202"/>
      <c r="F75" s="202"/>
      <c r="G75" s="202"/>
      <c r="H75" s="202"/>
      <c r="I75" s="202"/>
    </row>
    <row r="76" customFormat="false" ht="12.4" hidden="false" customHeight="true" outlineLevel="0" collapsed="false">
      <c r="B76" s="202"/>
      <c r="C76" s="202"/>
      <c r="D76" s="202"/>
      <c r="E76" s="202"/>
      <c r="F76" s="202"/>
      <c r="G76" s="202"/>
      <c r="H76" s="202"/>
      <c r="I76" s="202"/>
    </row>
    <row r="77" customFormat="false" ht="12.4" hidden="false" customHeight="true" outlineLevel="0" collapsed="false">
      <c r="B77" s="202"/>
      <c r="C77" s="202"/>
      <c r="D77" s="202"/>
      <c r="E77" s="202"/>
      <c r="F77" s="202"/>
      <c r="G77" s="202"/>
      <c r="H77" s="202"/>
      <c r="I77" s="202"/>
    </row>
    <row r="78" customFormat="false" ht="12.4" hidden="false" customHeight="true" outlineLevel="0" collapsed="false">
      <c r="B78" s="202"/>
      <c r="C78" s="202"/>
      <c r="D78" s="202"/>
      <c r="E78" s="202"/>
      <c r="F78" s="202"/>
      <c r="G78" s="202"/>
      <c r="H78" s="202"/>
      <c r="I78" s="202"/>
    </row>
  </sheetData>
  <mergeCells count="17">
    <mergeCell ref="B1:J3"/>
    <mergeCell ref="C6:C13"/>
    <mergeCell ref="D6:D13"/>
    <mergeCell ref="E6:E13"/>
    <mergeCell ref="F6:F13"/>
    <mergeCell ref="G6:G13"/>
    <mergeCell ref="H6:H13"/>
    <mergeCell ref="I6:I13"/>
    <mergeCell ref="J6:J13"/>
    <mergeCell ref="K6:K13"/>
    <mergeCell ref="L6:L13"/>
    <mergeCell ref="M6:M13"/>
    <mergeCell ref="N6:N13"/>
    <mergeCell ref="O6:O13"/>
    <mergeCell ref="P6:P13"/>
    <mergeCell ref="Q6:Q13"/>
    <mergeCell ref="R6:R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8.8671875" defaultRowHeight="12.4" zeroHeight="false" outlineLevelRow="0" outlineLevelCol="0"/>
  <cols>
    <col collapsed="false" customWidth="true" hidden="false" outlineLevel="0" max="1" min="1" style="1" width="20.75"/>
    <col collapsed="false" customWidth="true" hidden="false" outlineLevel="0" max="10" min="2" style="1" width="7.75"/>
    <col collapsed="false" customWidth="false" hidden="false" outlineLevel="0" max="257" min="11" style="1" width="8.86"/>
  </cols>
  <sheetData>
    <row r="1" s="148" customFormat="true" ht="12.4" hidden="false" customHeight="true" outlineLevel="0" collapsed="false">
      <c r="B1" s="3" t="s">
        <v>432</v>
      </c>
      <c r="C1" s="3"/>
      <c r="D1" s="3"/>
      <c r="E1" s="3"/>
      <c r="F1" s="3"/>
      <c r="G1" s="3"/>
      <c r="H1" s="3"/>
      <c r="I1" s="3"/>
      <c r="J1" s="3"/>
      <c r="K1" s="203" t="s">
        <v>433</v>
      </c>
      <c r="L1" s="149"/>
      <c r="M1" s="149"/>
      <c r="N1" s="149"/>
      <c r="O1" s="149"/>
      <c r="P1" s="149"/>
      <c r="Q1" s="149"/>
      <c r="R1" s="149"/>
      <c r="S1" s="149"/>
    </row>
    <row r="2" s="148" customFormat="true" ht="12.4" hidden="false" customHeight="true" outlineLevel="0" collapsed="false">
      <c r="A2" s="59"/>
      <c r="B2" s="154" t="s">
        <v>434</v>
      </c>
      <c r="C2" s="154"/>
      <c r="D2" s="154"/>
      <c r="E2" s="154"/>
      <c r="F2" s="154"/>
      <c r="G2" s="154"/>
      <c r="H2" s="154"/>
      <c r="I2" s="154"/>
      <c r="J2" s="154"/>
      <c r="K2" s="149"/>
      <c r="L2" s="149"/>
      <c r="M2" s="149"/>
      <c r="N2" s="149"/>
      <c r="O2" s="149"/>
      <c r="P2" s="149"/>
      <c r="Q2" s="149"/>
      <c r="R2" s="149"/>
      <c r="S2" s="149"/>
    </row>
    <row r="3" s="4" customFormat="true" ht="12" hidden="false" customHeight="true" outlineLevel="0" collapsed="false">
      <c r="A3" s="59"/>
      <c r="B3" s="43"/>
      <c r="C3" s="43"/>
      <c r="D3" s="43"/>
      <c r="E3" s="43"/>
      <c r="F3" s="43"/>
      <c r="G3" s="43"/>
      <c r="H3" s="43"/>
      <c r="I3" s="43"/>
      <c r="J3" s="43"/>
      <c r="K3" s="149"/>
      <c r="L3" s="149"/>
      <c r="M3" s="149"/>
      <c r="N3" s="149"/>
      <c r="O3" s="149"/>
      <c r="P3" s="149"/>
      <c r="Q3" s="149"/>
      <c r="R3" s="149"/>
      <c r="S3" s="149"/>
    </row>
    <row r="4" s="148" customFormat="true" ht="12.4" hidden="false" customHeight="true" outlineLevel="0" collapsed="false">
      <c r="A4" s="59"/>
    </row>
    <row r="5" s="141" customFormat="true" ht="12.4" hidden="false" customHeight="true" outlineLevel="0" collapsed="false">
      <c r="A5" s="148"/>
      <c r="B5" s="148"/>
      <c r="C5" s="148"/>
      <c r="D5" s="148"/>
      <c r="E5" s="148"/>
      <c r="F5" s="148"/>
      <c r="G5" s="148"/>
      <c r="H5" s="148"/>
      <c r="I5" s="148"/>
      <c r="J5" s="148"/>
    </row>
    <row r="6" customFormat="false" ht="12.4" hidden="false" customHeight="true" outlineLevel="0" collapsed="false">
      <c r="B6" s="50" t="s">
        <v>114</v>
      </c>
      <c r="C6" s="204" t="s">
        <v>435</v>
      </c>
      <c r="D6" s="204" t="s">
        <v>436</v>
      </c>
      <c r="E6" s="204" t="s">
        <v>437</v>
      </c>
      <c r="F6" s="204" t="s">
        <v>438</v>
      </c>
      <c r="G6" s="204" t="s">
        <v>439</v>
      </c>
      <c r="H6" s="204" t="s">
        <v>41</v>
      </c>
      <c r="I6" s="204" t="s">
        <v>440</v>
      </c>
      <c r="J6" s="205" t="s">
        <v>6</v>
      </c>
    </row>
    <row r="7" customFormat="false" ht="12.4" hidden="false" customHeight="true" outlineLevel="0" collapsed="false">
      <c r="B7" s="63"/>
      <c r="C7" s="206" t="s">
        <v>441</v>
      </c>
      <c r="D7" s="206"/>
      <c r="E7" s="206" t="s">
        <v>442</v>
      </c>
      <c r="F7" s="206"/>
      <c r="G7" s="206" t="s">
        <v>443</v>
      </c>
      <c r="H7" s="206"/>
      <c r="I7" s="206" t="s">
        <v>444</v>
      </c>
      <c r="J7" s="206"/>
    </row>
    <row r="8" customFormat="false" ht="12.4" hidden="false" customHeight="true" outlineLevel="0" collapsed="false">
      <c r="B8" s="63"/>
      <c r="C8" s="206"/>
      <c r="D8" s="206"/>
      <c r="E8" s="206"/>
      <c r="F8" s="206"/>
      <c r="G8" s="206"/>
      <c r="H8" s="206"/>
      <c r="I8" s="206" t="s">
        <v>445</v>
      </c>
      <c r="J8" s="206"/>
      <c r="K8" s="207"/>
      <c r="L8" s="208"/>
      <c r="M8" s="208"/>
      <c r="N8" s="208"/>
      <c r="O8" s="208"/>
      <c r="P8" s="208"/>
      <c r="Q8" s="208"/>
      <c r="R8" s="209"/>
    </row>
    <row r="9" customFormat="false" ht="12.4" hidden="false" customHeight="true" outlineLevel="0" collapsed="false">
      <c r="B9" s="63"/>
      <c r="C9" s="206"/>
      <c r="D9" s="206"/>
      <c r="E9" s="206"/>
      <c r="F9" s="206"/>
      <c r="G9" s="206"/>
      <c r="H9" s="206"/>
      <c r="I9" s="206"/>
      <c r="J9" s="206"/>
      <c r="K9" s="79"/>
      <c r="L9" s="210"/>
      <c r="M9" s="210"/>
      <c r="N9" s="210"/>
      <c r="O9" s="210"/>
      <c r="P9" s="210"/>
      <c r="Q9" s="210"/>
      <c r="R9" s="210"/>
    </row>
    <row r="10" customFormat="false" ht="12.4" hidden="false" customHeight="true" outlineLevel="0" collapsed="false">
      <c r="B10" s="63"/>
      <c r="C10" s="206"/>
      <c r="D10" s="206"/>
      <c r="E10" s="206"/>
      <c r="F10" s="206"/>
      <c r="G10" s="206"/>
      <c r="H10" s="206"/>
      <c r="I10" s="206"/>
      <c r="J10" s="206"/>
    </row>
    <row r="11" customFormat="false" ht="12.4" hidden="false" customHeight="true" outlineLevel="0" collapsed="false">
      <c r="B11" s="63"/>
      <c r="C11" s="206"/>
      <c r="D11" s="206"/>
      <c r="E11" s="206"/>
      <c r="F11" s="206"/>
      <c r="G11" s="206"/>
      <c r="H11" s="206"/>
      <c r="I11" s="206"/>
      <c r="J11" s="206"/>
    </row>
    <row r="12" customFormat="false" ht="12.4" hidden="false" customHeight="true" outlineLevel="0" collapsed="false">
      <c r="B12" s="63"/>
      <c r="C12" s="206"/>
      <c r="D12" s="206"/>
      <c r="E12" s="206"/>
      <c r="F12" s="206"/>
      <c r="G12" s="206"/>
      <c r="H12" s="206"/>
      <c r="I12" s="206"/>
      <c r="J12" s="206"/>
    </row>
    <row r="13" customFormat="false" ht="12.4" hidden="false" customHeight="true" outlineLevel="0" collapsed="false">
      <c r="B13" s="63"/>
      <c r="C13" s="206"/>
      <c r="D13" s="206"/>
      <c r="E13" s="206"/>
      <c r="F13" s="206"/>
      <c r="G13" s="206"/>
      <c r="H13" s="206"/>
      <c r="I13" s="206"/>
      <c r="J13" s="211"/>
    </row>
    <row r="14" customFormat="false" ht="12.4" hidden="false" customHeight="true" outlineLevel="0" collapsed="false">
      <c r="A14" s="11" t="s">
        <v>7</v>
      </c>
      <c r="B14" s="212" t="n">
        <v>717</v>
      </c>
      <c r="C14" s="213" t="n">
        <v>11.9944211994421</v>
      </c>
      <c r="D14" s="213" t="n">
        <v>17.5732217573222</v>
      </c>
      <c r="E14" s="213" t="n">
        <v>58.7168758716876</v>
      </c>
      <c r="F14" s="213" t="n">
        <v>3.90516039051604</v>
      </c>
      <c r="G14" s="213" t="n">
        <v>4.60251046025105</v>
      </c>
      <c r="H14" s="213" t="n">
        <v>0.139470013947001</v>
      </c>
      <c r="I14" s="213" t="n">
        <v>2.23152022315202</v>
      </c>
      <c r="J14" s="213" t="n">
        <v>0.836820083682008</v>
      </c>
    </row>
    <row r="15" customFormat="false" ht="12.4" hidden="false" customHeight="true" outlineLevel="0" collapsed="false">
      <c r="A15" s="15" t="s">
        <v>8</v>
      </c>
      <c r="B15" s="16"/>
      <c r="C15" s="47"/>
      <c r="D15" s="47"/>
      <c r="E15" s="48"/>
      <c r="F15" s="48"/>
      <c r="G15" s="48"/>
      <c r="H15" s="48"/>
      <c r="I15" s="48"/>
      <c r="J15" s="48"/>
    </row>
    <row r="16" customFormat="false" ht="12.4" hidden="false" customHeight="true" outlineLevel="0" collapsed="false">
      <c r="A16" s="19" t="s">
        <v>9</v>
      </c>
      <c r="B16" s="193" t="n">
        <v>71</v>
      </c>
      <c r="C16" s="194" t="n">
        <v>11.2676056338028</v>
      </c>
      <c r="D16" s="194" t="n">
        <v>19.7183098591549</v>
      </c>
      <c r="E16" s="194" t="n">
        <v>57.7464788732394</v>
      </c>
      <c r="F16" s="194" t="n">
        <v>5.63380281690141</v>
      </c>
      <c r="G16" s="194" t="n">
        <v>4.22535211267606</v>
      </c>
      <c r="H16" s="195" t="s">
        <v>10</v>
      </c>
      <c r="I16" s="194" t="n">
        <v>1.40845070422535</v>
      </c>
      <c r="J16" s="195" t="s">
        <v>10</v>
      </c>
    </row>
    <row r="17" customFormat="false" ht="12.4" hidden="false" customHeight="true" outlineLevel="0" collapsed="false">
      <c r="A17" s="19" t="s">
        <v>11</v>
      </c>
      <c r="B17" s="193" t="n">
        <v>101</v>
      </c>
      <c r="C17" s="194" t="n">
        <v>10.8910891089109</v>
      </c>
      <c r="D17" s="194" t="n">
        <v>18.8118811881188</v>
      </c>
      <c r="E17" s="194" t="n">
        <v>53.4653465346535</v>
      </c>
      <c r="F17" s="194" t="n">
        <v>3.96039603960396</v>
      </c>
      <c r="G17" s="194" t="n">
        <v>6.93069306930693</v>
      </c>
      <c r="H17" s="194" t="n">
        <v>0.99009900990099</v>
      </c>
      <c r="I17" s="194" t="n">
        <v>2.97029702970297</v>
      </c>
      <c r="J17" s="194" t="n">
        <v>1.98019801980198</v>
      </c>
    </row>
    <row r="18" customFormat="false" ht="12.4" hidden="false" customHeight="true" outlineLevel="0" collapsed="false">
      <c r="A18" s="19" t="s">
        <v>12</v>
      </c>
      <c r="B18" s="193" t="n">
        <v>95</v>
      </c>
      <c r="C18" s="194" t="n">
        <v>13.6842105263158</v>
      </c>
      <c r="D18" s="194" t="n">
        <v>10.5263157894737</v>
      </c>
      <c r="E18" s="194" t="n">
        <v>64.2105263157895</v>
      </c>
      <c r="F18" s="194" t="n">
        <v>2.10526315789474</v>
      </c>
      <c r="G18" s="194" t="n">
        <v>4.21052631578947</v>
      </c>
      <c r="H18" s="195" t="s">
        <v>10</v>
      </c>
      <c r="I18" s="194" t="n">
        <v>3.15789473684211</v>
      </c>
      <c r="J18" s="194" t="n">
        <v>2.10526315789474</v>
      </c>
    </row>
    <row r="19" customFormat="false" ht="12.4" hidden="false" customHeight="true" outlineLevel="0" collapsed="false">
      <c r="A19" s="19" t="s">
        <v>13</v>
      </c>
      <c r="B19" s="193" t="n">
        <v>73</v>
      </c>
      <c r="C19" s="194" t="n">
        <v>15.0684931506849</v>
      </c>
      <c r="D19" s="194" t="n">
        <v>23.2876712328767</v>
      </c>
      <c r="E19" s="194" t="n">
        <v>56.1643835616438</v>
      </c>
      <c r="F19" s="194" t="n">
        <v>2.73972602739726</v>
      </c>
      <c r="G19" s="194" t="n">
        <v>2.73972602739726</v>
      </c>
      <c r="H19" s="195" t="s">
        <v>10</v>
      </c>
      <c r="I19" s="195" t="s">
        <v>10</v>
      </c>
      <c r="J19" s="195" t="s">
        <v>10</v>
      </c>
    </row>
    <row r="20" customFormat="false" ht="12.4" hidden="false" customHeight="true" outlineLevel="0" collapsed="false">
      <c r="A20" s="19" t="s">
        <v>14</v>
      </c>
      <c r="B20" s="193" t="n">
        <v>59</v>
      </c>
      <c r="C20" s="194" t="n">
        <v>3.38983050847458</v>
      </c>
      <c r="D20" s="194" t="n">
        <v>25.4237288135593</v>
      </c>
      <c r="E20" s="194" t="n">
        <v>61.0169491525424</v>
      </c>
      <c r="F20" s="194" t="n">
        <v>1.69491525423729</v>
      </c>
      <c r="G20" s="194" t="n">
        <v>6.77966101694915</v>
      </c>
      <c r="H20" s="195" t="s">
        <v>10</v>
      </c>
      <c r="I20" s="194" t="n">
        <v>1.69491525423729</v>
      </c>
      <c r="J20" s="195" t="s">
        <v>10</v>
      </c>
    </row>
    <row r="21" customFormat="false" ht="12.4" hidden="false" customHeight="true" outlineLevel="0" collapsed="false">
      <c r="A21" s="19" t="s">
        <v>15</v>
      </c>
      <c r="B21" s="193" t="n">
        <v>108</v>
      </c>
      <c r="C21" s="194" t="n">
        <v>14.8148148148148</v>
      </c>
      <c r="D21" s="194" t="n">
        <v>13.8888888888889</v>
      </c>
      <c r="E21" s="194" t="n">
        <v>57.4074074074074</v>
      </c>
      <c r="F21" s="194" t="n">
        <v>4.62962962962963</v>
      </c>
      <c r="G21" s="194" t="n">
        <v>6.48148148148148</v>
      </c>
      <c r="H21" s="195" t="s">
        <v>10</v>
      </c>
      <c r="I21" s="194" t="n">
        <v>1.85185185185185</v>
      </c>
      <c r="J21" s="194" t="n">
        <v>0.925925925925926</v>
      </c>
    </row>
    <row r="22" customFormat="false" ht="12.4" hidden="false" customHeight="true" outlineLevel="0" collapsed="false">
      <c r="A22" s="19" t="s">
        <v>16</v>
      </c>
      <c r="B22" s="193" t="n">
        <v>93</v>
      </c>
      <c r="C22" s="194" t="n">
        <v>12.9032258064516</v>
      </c>
      <c r="D22" s="194" t="n">
        <v>18.2795698924731</v>
      </c>
      <c r="E22" s="194" t="n">
        <v>56.989247311828</v>
      </c>
      <c r="F22" s="194" t="n">
        <v>4.3010752688172</v>
      </c>
      <c r="G22" s="194" t="n">
        <v>5.37634408602151</v>
      </c>
      <c r="H22" s="195" t="s">
        <v>10</v>
      </c>
      <c r="I22" s="194" t="n">
        <v>2.1505376344086</v>
      </c>
      <c r="J22" s="195" t="s">
        <v>10</v>
      </c>
    </row>
    <row r="23" customFormat="false" ht="12.4" hidden="false" customHeight="true" outlineLevel="0" collapsed="false">
      <c r="A23" s="23" t="s">
        <v>17</v>
      </c>
      <c r="B23" s="193" t="n">
        <v>117</v>
      </c>
      <c r="C23" s="200" t="n">
        <v>11.1111111111111</v>
      </c>
      <c r="D23" s="200" t="n">
        <v>16.2393162393162</v>
      </c>
      <c r="E23" s="194" t="n">
        <v>62.3931623931624</v>
      </c>
      <c r="F23" s="194" t="n">
        <v>5.12820512820513</v>
      </c>
      <c r="G23" s="194" t="n">
        <v>0.854700854700855</v>
      </c>
      <c r="H23" s="195" t="s">
        <v>10</v>
      </c>
      <c r="I23" s="194" t="n">
        <v>3.41880341880342</v>
      </c>
      <c r="J23" s="194" t="n">
        <v>0.854700854700855</v>
      </c>
    </row>
    <row r="24" customFormat="false" ht="12.4" hidden="false" customHeight="true" outlineLevel="0" collapsed="false">
      <c r="A24" s="15" t="s">
        <v>18</v>
      </c>
      <c r="B24" s="16"/>
      <c r="C24" s="47"/>
      <c r="D24" s="47"/>
      <c r="E24" s="47"/>
      <c r="F24" s="47"/>
      <c r="G24" s="47"/>
      <c r="H24" s="214"/>
      <c r="I24" s="47"/>
      <c r="J24" s="47"/>
    </row>
    <row r="25" customFormat="false" ht="12.4" hidden="false" customHeight="true" outlineLevel="0" collapsed="false">
      <c r="A25" s="19" t="s">
        <v>19</v>
      </c>
      <c r="B25" s="193" t="n">
        <v>405</v>
      </c>
      <c r="C25" s="194" t="n">
        <v>11.8518518518519</v>
      </c>
      <c r="D25" s="194" t="n">
        <v>14.8148148148148</v>
      </c>
      <c r="E25" s="194" t="n">
        <v>59.5061728395062</v>
      </c>
      <c r="F25" s="194" t="n">
        <v>5.18518518518519</v>
      </c>
      <c r="G25" s="215" t="n">
        <v>5.4320987654321</v>
      </c>
      <c r="H25" s="195" t="s">
        <v>10</v>
      </c>
      <c r="I25" s="216" t="n">
        <v>2.71604938271605</v>
      </c>
      <c r="J25" s="194" t="n">
        <v>0.493827160493827</v>
      </c>
    </row>
    <row r="26" customFormat="false" ht="12.4" hidden="false" customHeight="true" outlineLevel="0" collapsed="false">
      <c r="A26" s="23" t="s">
        <v>20</v>
      </c>
      <c r="B26" s="199" t="n">
        <v>312</v>
      </c>
      <c r="C26" s="200" t="n">
        <v>12.1794871794872</v>
      </c>
      <c r="D26" s="200" t="n">
        <v>21.1538461538462</v>
      </c>
      <c r="E26" s="200" t="n">
        <v>57.6923076923077</v>
      </c>
      <c r="F26" s="200" t="n">
        <v>2.24358974358974</v>
      </c>
      <c r="G26" s="200" t="n">
        <v>3.52564102564103</v>
      </c>
      <c r="H26" s="194" t="n">
        <v>0.320512820512821</v>
      </c>
      <c r="I26" s="200" t="n">
        <v>1.6025641025641</v>
      </c>
      <c r="J26" s="200" t="n">
        <v>1.28205128205128</v>
      </c>
    </row>
    <row r="27" customFormat="false" ht="12.4" hidden="false" customHeight="true" outlineLevel="0" collapsed="false">
      <c r="A27" s="15" t="s">
        <v>21</v>
      </c>
      <c r="B27" s="16"/>
      <c r="C27" s="47"/>
      <c r="D27" s="47"/>
      <c r="E27" s="48"/>
      <c r="F27" s="48"/>
      <c r="G27" s="48"/>
      <c r="H27" s="214"/>
      <c r="I27" s="48"/>
      <c r="J27" s="48"/>
    </row>
    <row r="28" customFormat="false" ht="12.4" hidden="false" customHeight="true" outlineLevel="0" collapsed="false">
      <c r="A28" s="19" t="s">
        <v>22</v>
      </c>
      <c r="B28" s="193" t="n">
        <v>94</v>
      </c>
      <c r="C28" s="194" t="n">
        <v>1.06382978723404</v>
      </c>
      <c r="D28" s="194" t="n">
        <v>12.7659574468085</v>
      </c>
      <c r="E28" s="194" t="n">
        <v>69.1489361702128</v>
      </c>
      <c r="F28" s="194" t="n">
        <v>9.57446808510638</v>
      </c>
      <c r="G28" s="215" t="n">
        <v>5.31914893617021</v>
      </c>
      <c r="H28" s="195" t="s">
        <v>10</v>
      </c>
      <c r="I28" s="194" t="n">
        <v>2.12765957446809</v>
      </c>
      <c r="J28" s="195" t="s">
        <v>10</v>
      </c>
    </row>
    <row r="29" customFormat="false" ht="12.4" hidden="false" customHeight="true" outlineLevel="0" collapsed="false">
      <c r="A29" s="19" t="s">
        <v>23</v>
      </c>
      <c r="B29" s="193" t="n">
        <v>107</v>
      </c>
      <c r="C29" s="194" t="n">
        <v>6.54205607476636</v>
      </c>
      <c r="D29" s="194" t="n">
        <v>16.8224299065421</v>
      </c>
      <c r="E29" s="194" t="n">
        <v>64.4859813084112</v>
      </c>
      <c r="F29" s="194" t="n">
        <v>3.73831775700935</v>
      </c>
      <c r="G29" s="194" t="n">
        <v>6.54205607476636</v>
      </c>
      <c r="H29" s="195" t="s">
        <v>10</v>
      </c>
      <c r="I29" s="194" t="n">
        <v>1.86915887850467</v>
      </c>
      <c r="J29" s="195" t="s">
        <v>10</v>
      </c>
    </row>
    <row r="30" customFormat="false" ht="12.4" hidden="false" customHeight="true" outlineLevel="0" collapsed="false">
      <c r="A30" s="19" t="s">
        <v>24</v>
      </c>
      <c r="B30" s="193" t="n">
        <v>68</v>
      </c>
      <c r="C30" s="194" t="n">
        <v>10.2941176470588</v>
      </c>
      <c r="D30" s="194" t="n">
        <v>11.7647058823529</v>
      </c>
      <c r="E30" s="194" t="n">
        <v>63.2352941176471</v>
      </c>
      <c r="F30" s="194" t="n">
        <v>5.88235294117647</v>
      </c>
      <c r="G30" s="194" t="n">
        <v>7.35294117647059</v>
      </c>
      <c r="H30" s="195" t="s">
        <v>10</v>
      </c>
      <c r="I30" s="194" t="n">
        <v>1.47058823529412</v>
      </c>
      <c r="J30" s="195" t="s">
        <v>10</v>
      </c>
    </row>
    <row r="31" customFormat="false" ht="12.4" hidden="false" customHeight="true" outlineLevel="0" collapsed="false">
      <c r="A31" s="19" t="s">
        <v>25</v>
      </c>
      <c r="B31" s="193" t="n">
        <v>73</v>
      </c>
      <c r="C31" s="194" t="n">
        <v>19.1780821917808</v>
      </c>
      <c r="D31" s="194" t="n">
        <v>21.9178082191781</v>
      </c>
      <c r="E31" s="194" t="n">
        <v>47.9452054794521</v>
      </c>
      <c r="F31" s="194" t="n">
        <v>4.10958904109589</v>
      </c>
      <c r="G31" s="194" t="n">
        <v>5.47945205479452</v>
      </c>
      <c r="H31" s="195" t="s">
        <v>10</v>
      </c>
      <c r="I31" s="194" t="n">
        <v>1.36986301369863</v>
      </c>
      <c r="J31" s="195" t="s">
        <v>10</v>
      </c>
    </row>
    <row r="32" customFormat="false" ht="12.4" hidden="false" customHeight="true" outlineLevel="0" collapsed="false">
      <c r="A32" s="19" t="s">
        <v>26</v>
      </c>
      <c r="B32" s="193" t="n">
        <v>46</v>
      </c>
      <c r="C32" s="194" t="n">
        <v>26.0869565217391</v>
      </c>
      <c r="D32" s="194" t="n">
        <v>10.8695652173913</v>
      </c>
      <c r="E32" s="194" t="n">
        <v>50</v>
      </c>
      <c r="F32" s="194" t="n">
        <v>2.17391304347826</v>
      </c>
      <c r="G32" s="194" t="n">
        <v>2.17391304347826</v>
      </c>
      <c r="H32" s="195" t="s">
        <v>10</v>
      </c>
      <c r="I32" s="194" t="n">
        <v>6.52173913043478</v>
      </c>
      <c r="J32" s="194" t="n">
        <v>2.17391304347826</v>
      </c>
    </row>
    <row r="33" customFormat="false" ht="12.4" hidden="false" customHeight="true" outlineLevel="0" collapsed="false">
      <c r="A33" s="19" t="s">
        <v>240</v>
      </c>
      <c r="B33" s="193" t="n">
        <v>17</v>
      </c>
      <c r="C33" s="194" t="n">
        <v>41.1764705882353</v>
      </c>
      <c r="D33" s="194" t="n">
        <v>5.88235294117647</v>
      </c>
      <c r="E33" s="194" t="n">
        <v>35.2941176470588</v>
      </c>
      <c r="F33" s="195" t="s">
        <v>10</v>
      </c>
      <c r="G33" s="195" t="s">
        <v>10</v>
      </c>
      <c r="H33" s="195" t="s">
        <v>10</v>
      </c>
      <c r="I33" s="194" t="n">
        <v>11.7647058823529</v>
      </c>
      <c r="J33" s="194" t="n">
        <v>5.88235294117647</v>
      </c>
    </row>
    <row r="34" customFormat="false" ht="12.4" hidden="false" customHeight="true" outlineLevel="0" collapsed="false">
      <c r="A34" s="19" t="s">
        <v>28</v>
      </c>
      <c r="B34" s="193" t="n">
        <v>60</v>
      </c>
      <c r="C34" s="194" t="n">
        <v>3.33333333333333</v>
      </c>
      <c r="D34" s="194" t="n">
        <v>11.6666666666667</v>
      </c>
      <c r="E34" s="194" t="n">
        <v>65</v>
      </c>
      <c r="F34" s="194" t="n">
        <v>6.66666666666667</v>
      </c>
      <c r="G34" s="194" t="n">
        <v>8.33333333333333</v>
      </c>
      <c r="H34" s="195" t="s">
        <v>10</v>
      </c>
      <c r="I34" s="194" t="n">
        <v>3.33333333333333</v>
      </c>
      <c r="J34" s="194" t="n">
        <v>1.66666666666667</v>
      </c>
    </row>
    <row r="35" customFormat="false" ht="12.4" hidden="false" customHeight="true" outlineLevel="0" collapsed="false">
      <c r="A35" s="19" t="s">
        <v>23</v>
      </c>
      <c r="B35" s="193" t="n">
        <v>89</v>
      </c>
      <c r="C35" s="194" t="n">
        <v>5.61797752808989</v>
      </c>
      <c r="D35" s="194" t="n">
        <v>16.8539325842697</v>
      </c>
      <c r="E35" s="194" t="n">
        <v>71.9101123595506</v>
      </c>
      <c r="F35" s="194" t="n">
        <v>1.12359550561798</v>
      </c>
      <c r="G35" s="194" t="n">
        <v>2.24719101123596</v>
      </c>
      <c r="H35" s="194" t="n">
        <v>1.12359550561798</v>
      </c>
      <c r="I35" s="194" t="n">
        <v>1.12359550561798</v>
      </c>
      <c r="J35" s="195" t="s">
        <v>10</v>
      </c>
    </row>
    <row r="36" customFormat="false" ht="12.4" hidden="false" customHeight="true" outlineLevel="0" collapsed="false">
      <c r="A36" s="19" t="s">
        <v>24</v>
      </c>
      <c r="B36" s="193" t="n">
        <v>61</v>
      </c>
      <c r="C36" s="194" t="n">
        <v>11.4754098360656</v>
      </c>
      <c r="D36" s="194" t="n">
        <v>27.8688524590164</v>
      </c>
      <c r="E36" s="194" t="n">
        <v>55.7377049180328</v>
      </c>
      <c r="F36" s="194" t="n">
        <v>3.27868852459016</v>
      </c>
      <c r="G36" s="194" t="n">
        <v>1.63934426229508</v>
      </c>
      <c r="H36" s="195" t="s">
        <v>10</v>
      </c>
      <c r="I36" s="195" t="s">
        <v>10</v>
      </c>
      <c r="J36" s="195" t="s">
        <v>10</v>
      </c>
    </row>
    <row r="37" customFormat="false" ht="12.4" hidden="false" customHeight="true" outlineLevel="0" collapsed="false">
      <c r="A37" s="19" t="s">
        <v>25</v>
      </c>
      <c r="B37" s="193" t="n">
        <v>59</v>
      </c>
      <c r="C37" s="194" t="n">
        <v>22.0338983050847</v>
      </c>
      <c r="D37" s="194" t="n">
        <v>27.1186440677966</v>
      </c>
      <c r="E37" s="194" t="n">
        <v>45.7627118644068</v>
      </c>
      <c r="F37" s="195" t="s">
        <v>10</v>
      </c>
      <c r="G37" s="194" t="n">
        <v>1.69491525423729</v>
      </c>
      <c r="H37" s="195" t="s">
        <v>10</v>
      </c>
      <c r="I37" s="194" t="n">
        <v>3.38983050847458</v>
      </c>
      <c r="J37" s="195" t="s">
        <v>10</v>
      </c>
    </row>
    <row r="38" customFormat="false" ht="12.4" hidden="false" customHeight="true" outlineLevel="0" collapsed="false">
      <c r="A38" s="19" t="s">
        <v>26</v>
      </c>
      <c r="B38" s="193" t="n">
        <v>33</v>
      </c>
      <c r="C38" s="194" t="n">
        <v>21.2121212121212</v>
      </c>
      <c r="D38" s="194" t="n">
        <v>30.3030303030303</v>
      </c>
      <c r="E38" s="194" t="n">
        <v>39.3939393939394</v>
      </c>
      <c r="F38" s="195" t="s">
        <v>10</v>
      </c>
      <c r="G38" s="194" t="n">
        <v>6.06060606060606</v>
      </c>
      <c r="H38" s="195" t="s">
        <v>10</v>
      </c>
      <c r="I38" s="195" t="s">
        <v>10</v>
      </c>
      <c r="J38" s="194" t="n">
        <v>3.03030303030303</v>
      </c>
    </row>
    <row r="39" customFormat="false" ht="12.4" hidden="false" customHeight="true" outlineLevel="0" collapsed="false">
      <c r="A39" s="23" t="s">
        <v>240</v>
      </c>
      <c r="B39" s="199" t="n">
        <v>10</v>
      </c>
      <c r="C39" s="200" t="n">
        <v>40</v>
      </c>
      <c r="D39" s="200" t="n">
        <v>10</v>
      </c>
      <c r="E39" s="194" t="n">
        <v>30</v>
      </c>
      <c r="F39" s="195" t="s">
        <v>10</v>
      </c>
      <c r="G39" s="195" t="s">
        <v>10</v>
      </c>
      <c r="H39" s="195" t="s">
        <v>10</v>
      </c>
      <c r="I39" s="195" t="s">
        <v>10</v>
      </c>
      <c r="J39" s="194" t="n">
        <v>20</v>
      </c>
    </row>
    <row r="40" customFormat="false" ht="12.4" hidden="false" customHeight="true" outlineLevel="0" collapsed="false">
      <c r="A40" s="15" t="s">
        <v>29</v>
      </c>
      <c r="B40" s="16"/>
      <c r="C40" s="47"/>
      <c r="D40" s="47"/>
      <c r="E40" s="47"/>
      <c r="F40" s="47"/>
      <c r="G40" s="47"/>
      <c r="H40" s="214"/>
      <c r="I40" s="47"/>
      <c r="J40" s="47"/>
    </row>
    <row r="41" customFormat="false" ht="12.4" hidden="false" customHeight="true" outlineLevel="0" collapsed="false">
      <c r="A41" s="19" t="s">
        <v>30</v>
      </c>
      <c r="B41" s="193" t="n">
        <v>152</v>
      </c>
      <c r="C41" s="194" t="n">
        <v>49.3421052631579</v>
      </c>
      <c r="D41" s="194" t="n">
        <v>21.7105263157895</v>
      </c>
      <c r="E41" s="194" t="n">
        <v>21.0526315789474</v>
      </c>
      <c r="F41" s="195" t="s">
        <v>10</v>
      </c>
      <c r="G41" s="215" t="n">
        <v>1.31578947368421</v>
      </c>
      <c r="H41" s="195" t="s">
        <v>10</v>
      </c>
      <c r="I41" s="216" t="n">
        <v>4.60526315789474</v>
      </c>
      <c r="J41" s="194" t="n">
        <v>1.97368421052632</v>
      </c>
    </row>
    <row r="42" customFormat="false" ht="12.4" hidden="false" customHeight="true" outlineLevel="0" collapsed="false">
      <c r="A42" s="19" t="s">
        <v>31</v>
      </c>
      <c r="B42" s="193" t="n">
        <v>393</v>
      </c>
      <c r="C42" s="194" t="n">
        <v>2.03562340966921</v>
      </c>
      <c r="D42" s="194" t="n">
        <v>11.9592875318066</v>
      </c>
      <c r="E42" s="194" t="n">
        <v>74.5547073791349</v>
      </c>
      <c r="F42" s="194" t="n">
        <v>4.58015267175573</v>
      </c>
      <c r="G42" s="194" t="n">
        <v>5.85241730279898</v>
      </c>
      <c r="H42" s="195" t="s">
        <v>10</v>
      </c>
      <c r="I42" s="194" t="n">
        <v>0.763358778625954</v>
      </c>
      <c r="J42" s="194" t="n">
        <v>0.254452926208651</v>
      </c>
    </row>
    <row r="43" customFormat="false" ht="12.4" hidden="false" customHeight="true" outlineLevel="0" collapsed="false">
      <c r="A43" s="19" t="s">
        <v>32</v>
      </c>
      <c r="B43" s="193" t="n">
        <v>137</v>
      </c>
      <c r="C43" s="194" t="n">
        <v>2.18978102189781</v>
      </c>
      <c r="D43" s="194" t="n">
        <v>32.8467153284672</v>
      </c>
      <c r="E43" s="194" t="n">
        <v>55.4744525547445</v>
      </c>
      <c r="F43" s="194" t="n">
        <v>2.18978102189781</v>
      </c>
      <c r="G43" s="194" t="n">
        <v>1.45985401459854</v>
      </c>
      <c r="H43" s="194" t="n">
        <v>0.72992700729927</v>
      </c>
      <c r="I43" s="194" t="n">
        <v>4.37956204379562</v>
      </c>
      <c r="J43" s="194" t="n">
        <v>0.72992700729927</v>
      </c>
    </row>
    <row r="44" customFormat="false" ht="12.4" hidden="false" customHeight="true" outlineLevel="0" collapsed="false">
      <c r="A44" s="19" t="s">
        <v>33</v>
      </c>
      <c r="B44" s="193" t="n">
        <v>35</v>
      </c>
      <c r="C44" s="195" t="s">
        <v>10</v>
      </c>
      <c r="D44" s="194" t="n">
        <v>2.85714285714286</v>
      </c>
      <c r="E44" s="194" t="n">
        <v>57.1428571428571</v>
      </c>
      <c r="F44" s="194" t="n">
        <v>20</v>
      </c>
      <c r="G44" s="194" t="n">
        <v>17.1428571428571</v>
      </c>
      <c r="H44" s="195" t="s">
        <v>10</v>
      </c>
      <c r="I44" s="195" t="s">
        <v>10</v>
      </c>
      <c r="J44" s="194" t="n">
        <v>2.85714285714286</v>
      </c>
    </row>
    <row r="45" customFormat="false" ht="12.4" hidden="false" customHeight="true" outlineLevel="0" collapsed="false">
      <c r="A45" s="19" t="s">
        <v>34</v>
      </c>
      <c r="B45" s="195" t="s">
        <v>10</v>
      </c>
      <c r="C45" s="195" t="s">
        <v>10</v>
      </c>
      <c r="D45" s="195" t="s">
        <v>10</v>
      </c>
      <c r="E45" s="195" t="s">
        <v>10</v>
      </c>
      <c r="F45" s="195" t="s">
        <v>10</v>
      </c>
      <c r="G45" s="195" t="s">
        <v>10</v>
      </c>
      <c r="H45" s="195" t="s">
        <v>10</v>
      </c>
      <c r="I45" s="195" t="s">
        <v>10</v>
      </c>
      <c r="J45" s="195" t="s">
        <v>10</v>
      </c>
    </row>
    <row r="46" customFormat="false" ht="12.4" hidden="false" customHeight="true" outlineLevel="0" collapsed="false">
      <c r="A46" s="23" t="s">
        <v>35</v>
      </c>
      <c r="B46" s="195" t="s">
        <v>10</v>
      </c>
      <c r="C46" s="195" t="s">
        <v>10</v>
      </c>
      <c r="D46" s="195" t="s">
        <v>10</v>
      </c>
      <c r="E46" s="195" t="s">
        <v>10</v>
      </c>
      <c r="F46" s="195" t="s">
        <v>10</v>
      </c>
      <c r="G46" s="195" t="s">
        <v>10</v>
      </c>
      <c r="H46" s="195" t="s">
        <v>10</v>
      </c>
      <c r="I46" s="195" t="s">
        <v>10</v>
      </c>
      <c r="J46" s="195" t="s">
        <v>10</v>
      </c>
    </row>
    <row r="47" customFormat="false" ht="12.4" hidden="false" customHeight="true" outlineLevel="0" collapsed="false">
      <c r="A47" s="15" t="s">
        <v>36</v>
      </c>
      <c r="B47" s="16"/>
      <c r="C47" s="47"/>
      <c r="D47" s="47"/>
      <c r="E47" s="47"/>
      <c r="F47" s="47"/>
      <c r="G47" s="47"/>
      <c r="H47" s="214"/>
      <c r="I47" s="47"/>
      <c r="J47" s="47"/>
    </row>
    <row r="48" customFormat="false" ht="12.4" hidden="false" customHeight="true" outlineLevel="0" collapsed="false">
      <c r="A48" s="19" t="s">
        <v>37</v>
      </c>
      <c r="B48" s="193" t="n">
        <v>173</v>
      </c>
      <c r="C48" s="194" t="n">
        <v>5.78034682080925</v>
      </c>
      <c r="D48" s="194" t="n">
        <v>18.4971098265896</v>
      </c>
      <c r="E48" s="194" t="n">
        <v>65.3179190751445</v>
      </c>
      <c r="F48" s="194" t="n">
        <v>3.46820809248555</v>
      </c>
      <c r="G48" s="215" t="n">
        <v>2.89017341040462</v>
      </c>
      <c r="H48" s="194" t="n">
        <v>0.578034682080925</v>
      </c>
      <c r="I48" s="216" t="n">
        <v>1.73410404624277</v>
      </c>
      <c r="J48" s="194" t="n">
        <v>1.73410404624277</v>
      </c>
    </row>
    <row r="49" customFormat="false" ht="12.4" hidden="false" customHeight="true" outlineLevel="0" collapsed="false">
      <c r="A49" s="19" t="s">
        <v>38</v>
      </c>
      <c r="B49" s="193" t="n">
        <v>123</v>
      </c>
      <c r="C49" s="194" t="n">
        <v>18.6991869918699</v>
      </c>
      <c r="D49" s="194" t="n">
        <v>15.4471544715447</v>
      </c>
      <c r="E49" s="194" t="n">
        <v>57.7235772357724</v>
      </c>
      <c r="F49" s="194" t="n">
        <v>4.0650406504065</v>
      </c>
      <c r="G49" s="194" t="n">
        <v>1.6260162601626</v>
      </c>
      <c r="H49" s="195" t="s">
        <v>10</v>
      </c>
      <c r="I49" s="194" t="n">
        <v>2.4390243902439</v>
      </c>
      <c r="J49" s="195" t="s">
        <v>10</v>
      </c>
    </row>
    <row r="50" customFormat="false" ht="12.4" hidden="false" customHeight="true" outlineLevel="0" collapsed="false">
      <c r="A50" s="19" t="s">
        <v>39</v>
      </c>
      <c r="B50" s="193" t="n">
        <v>345</v>
      </c>
      <c r="C50" s="194" t="n">
        <v>11.8840579710145</v>
      </c>
      <c r="D50" s="194" t="n">
        <v>18.8405797101449</v>
      </c>
      <c r="E50" s="194" t="n">
        <v>55.9420289855073</v>
      </c>
      <c r="F50" s="194" t="n">
        <v>3.76811594202899</v>
      </c>
      <c r="G50" s="194" t="n">
        <v>6.66666666666667</v>
      </c>
      <c r="H50" s="195" t="s">
        <v>10</v>
      </c>
      <c r="I50" s="194" t="n">
        <v>2.02898550724638</v>
      </c>
      <c r="J50" s="194" t="n">
        <v>0.869565217391304</v>
      </c>
    </row>
    <row r="51" customFormat="false" ht="12.4" hidden="false" customHeight="true" outlineLevel="0" collapsed="false">
      <c r="A51" s="19" t="s">
        <v>40</v>
      </c>
      <c r="B51" s="193" t="n">
        <v>42</v>
      </c>
      <c r="C51" s="194" t="n">
        <v>16.6666666666667</v>
      </c>
      <c r="D51" s="194" t="n">
        <v>11.9047619047619</v>
      </c>
      <c r="E51" s="194" t="n">
        <v>59.5238095238095</v>
      </c>
      <c r="F51" s="194" t="n">
        <v>7.14285714285714</v>
      </c>
      <c r="G51" s="194" t="n">
        <v>2.38095238095238</v>
      </c>
      <c r="H51" s="195" t="s">
        <v>10</v>
      </c>
      <c r="I51" s="194" t="n">
        <v>2.38095238095238</v>
      </c>
      <c r="J51" s="195" t="s">
        <v>10</v>
      </c>
    </row>
    <row r="52" customFormat="false" ht="12.4" hidden="false" customHeight="true" outlineLevel="0" collapsed="false">
      <c r="A52" s="23" t="s">
        <v>41</v>
      </c>
      <c r="B52" s="199" t="n">
        <v>31</v>
      </c>
      <c r="C52" s="200" t="n">
        <v>16.1290322580645</v>
      </c>
      <c r="D52" s="200" t="n">
        <v>16.1290322580645</v>
      </c>
      <c r="E52" s="200" t="n">
        <v>51.6129032258065</v>
      </c>
      <c r="F52" s="200" t="n">
        <v>3.2258064516129</v>
      </c>
      <c r="G52" s="200" t="n">
        <v>6.45161290322581</v>
      </c>
      <c r="H52" s="195" t="s">
        <v>10</v>
      </c>
      <c r="I52" s="200" t="n">
        <v>6.45161290322581</v>
      </c>
      <c r="J52" s="195" t="s">
        <v>10</v>
      </c>
    </row>
    <row r="53" customFormat="false" ht="12.4" hidden="false" customHeight="true" outlineLevel="0" collapsed="false">
      <c r="A53" s="15" t="s">
        <v>43</v>
      </c>
      <c r="B53" s="16"/>
      <c r="C53" s="47"/>
      <c r="D53" s="47"/>
      <c r="E53" s="48"/>
      <c r="F53" s="48"/>
      <c r="G53" s="48"/>
      <c r="H53" s="214"/>
      <c r="I53" s="47"/>
      <c r="J53" s="47"/>
    </row>
    <row r="54" customFormat="false" ht="12.4" hidden="false" customHeight="true" outlineLevel="0" collapsed="false">
      <c r="A54" s="19" t="s">
        <v>44</v>
      </c>
      <c r="B54" s="193" t="n">
        <v>230</v>
      </c>
      <c r="C54" s="194" t="n">
        <v>3.47826086956522</v>
      </c>
      <c r="D54" s="194" t="n">
        <v>14.3478260869565</v>
      </c>
      <c r="E54" s="194" t="n">
        <v>66.0869565217391</v>
      </c>
      <c r="F54" s="194" t="n">
        <v>5.65217391304348</v>
      </c>
      <c r="G54" s="215" t="n">
        <v>6.95652173913044</v>
      </c>
      <c r="H54" s="194" t="n">
        <v>0.434782608695652</v>
      </c>
      <c r="I54" s="216" t="n">
        <v>2.60869565217391</v>
      </c>
      <c r="J54" s="194" t="n">
        <v>0.434782608695652</v>
      </c>
    </row>
    <row r="55" customFormat="false" ht="12.4" hidden="false" customHeight="true" outlineLevel="0" collapsed="false">
      <c r="A55" s="19" t="s">
        <v>45</v>
      </c>
      <c r="B55" s="193" t="n">
        <v>91</v>
      </c>
      <c r="C55" s="194" t="n">
        <v>5.49450549450549</v>
      </c>
      <c r="D55" s="194" t="n">
        <v>13.1868131868132</v>
      </c>
      <c r="E55" s="194" t="n">
        <v>72.5274725274725</v>
      </c>
      <c r="F55" s="194" t="n">
        <v>5.49450549450549</v>
      </c>
      <c r="G55" s="194" t="n">
        <v>2.1978021978022</v>
      </c>
      <c r="H55" s="195" t="s">
        <v>10</v>
      </c>
      <c r="I55" s="194" t="n">
        <v>1.0989010989011</v>
      </c>
      <c r="J55" s="195" t="s">
        <v>10</v>
      </c>
    </row>
    <row r="56" customFormat="false" ht="12.4" hidden="false" customHeight="true" outlineLevel="0" collapsed="false">
      <c r="A56" s="19" t="s">
        <v>46</v>
      </c>
      <c r="B56" s="193" t="n">
        <v>66</v>
      </c>
      <c r="C56" s="194" t="n">
        <v>9.09090909090909</v>
      </c>
      <c r="D56" s="194" t="n">
        <v>19.6969696969697</v>
      </c>
      <c r="E56" s="194" t="n">
        <v>66.6666666666667</v>
      </c>
      <c r="F56" s="194" t="n">
        <v>1.51515151515152</v>
      </c>
      <c r="G56" s="194" t="n">
        <v>3.03030303030303</v>
      </c>
      <c r="H56" s="195" t="s">
        <v>10</v>
      </c>
      <c r="I56" s="195" t="s">
        <v>10</v>
      </c>
      <c r="J56" s="195" t="s">
        <v>10</v>
      </c>
    </row>
    <row r="57" customFormat="false" ht="12.4" hidden="false" customHeight="true" outlineLevel="0" collapsed="false">
      <c r="A57" s="19" t="s">
        <v>47</v>
      </c>
      <c r="B57" s="193" t="n">
        <v>54</v>
      </c>
      <c r="C57" s="194" t="n">
        <v>11.1111111111111</v>
      </c>
      <c r="D57" s="194" t="n">
        <v>24.0740740740741</v>
      </c>
      <c r="E57" s="194" t="n">
        <v>55.5555555555556</v>
      </c>
      <c r="F57" s="194" t="n">
        <v>1.85185185185185</v>
      </c>
      <c r="G57" s="194" t="n">
        <v>3.7037037037037</v>
      </c>
      <c r="H57" s="195" t="s">
        <v>10</v>
      </c>
      <c r="I57" s="194" t="n">
        <v>3.7037037037037</v>
      </c>
      <c r="J57" s="195" t="s">
        <v>10</v>
      </c>
    </row>
    <row r="58" customFormat="false" ht="12.4" hidden="false" customHeight="true" outlineLevel="0" collapsed="false">
      <c r="A58" s="19" t="s">
        <v>48</v>
      </c>
      <c r="B58" s="193" t="n">
        <v>108</v>
      </c>
      <c r="C58" s="194" t="n">
        <v>21.2962962962963</v>
      </c>
      <c r="D58" s="194" t="n">
        <v>31.4814814814815</v>
      </c>
      <c r="E58" s="194" t="n">
        <v>37.962962962963</v>
      </c>
      <c r="F58" s="194" t="n">
        <v>3.7037037037037</v>
      </c>
      <c r="G58" s="194" t="n">
        <v>4.62962962962963</v>
      </c>
      <c r="H58" s="195" t="s">
        <v>10</v>
      </c>
      <c r="I58" s="194" t="n">
        <v>0.925925925925926</v>
      </c>
      <c r="J58" s="195" t="s">
        <v>10</v>
      </c>
    </row>
    <row r="59" customFormat="false" ht="12.4" hidden="false" customHeight="true" outlineLevel="0" collapsed="false">
      <c r="A59" s="19" t="s">
        <v>49</v>
      </c>
      <c r="B59" s="193" t="n">
        <v>60</v>
      </c>
      <c r="C59" s="194" t="n">
        <v>38.3333333333333</v>
      </c>
      <c r="D59" s="194" t="n">
        <v>8.33333333333333</v>
      </c>
      <c r="E59" s="194" t="n">
        <v>36.6666666666667</v>
      </c>
      <c r="F59" s="195" t="s">
        <v>10</v>
      </c>
      <c r="G59" s="194" t="n">
        <v>1.66666666666667</v>
      </c>
      <c r="H59" s="195" t="s">
        <v>10</v>
      </c>
      <c r="I59" s="194" t="n">
        <v>6.66666666666667</v>
      </c>
      <c r="J59" s="194" t="n">
        <v>8.33333333333333</v>
      </c>
    </row>
    <row r="60" customFormat="false" ht="12.4" hidden="false" customHeight="true" outlineLevel="0" collapsed="false">
      <c r="A60" s="23" t="s">
        <v>41</v>
      </c>
      <c r="B60" s="199" t="n">
        <v>100</v>
      </c>
      <c r="C60" s="200" t="n">
        <v>15</v>
      </c>
      <c r="D60" s="200" t="n">
        <v>14</v>
      </c>
      <c r="E60" s="194" t="n">
        <v>62</v>
      </c>
      <c r="F60" s="194" t="n">
        <v>3</v>
      </c>
      <c r="G60" s="194" t="n">
        <v>5</v>
      </c>
      <c r="H60" s="195" t="s">
        <v>10</v>
      </c>
      <c r="I60" s="194" t="n">
        <v>1</v>
      </c>
      <c r="J60" s="195" t="s">
        <v>10</v>
      </c>
    </row>
    <row r="61" customFormat="false" ht="12.4" hidden="false" customHeight="true" outlineLevel="0" collapsed="false">
      <c r="A61" s="15" t="s">
        <v>50</v>
      </c>
      <c r="B61" s="16"/>
      <c r="C61" s="47"/>
      <c r="D61" s="47"/>
      <c r="E61" s="47"/>
      <c r="F61" s="47"/>
      <c r="G61" s="162"/>
      <c r="H61" s="214"/>
      <c r="I61" s="217"/>
      <c r="J61" s="47"/>
    </row>
    <row r="62" customFormat="false" ht="12.4" hidden="false" customHeight="true" outlineLevel="0" collapsed="false">
      <c r="A62" s="19" t="s">
        <v>51</v>
      </c>
      <c r="B62" s="193" t="n">
        <v>82</v>
      </c>
      <c r="C62" s="194" t="n">
        <v>3.65853658536585</v>
      </c>
      <c r="D62" s="194" t="n">
        <v>9.75609756097561</v>
      </c>
      <c r="E62" s="194" t="n">
        <v>74.390243902439</v>
      </c>
      <c r="F62" s="194" t="n">
        <v>6.09756097560976</v>
      </c>
      <c r="G62" s="194" t="n">
        <v>1.21951219512195</v>
      </c>
      <c r="H62" s="195" t="s">
        <v>10</v>
      </c>
      <c r="I62" s="194" t="n">
        <v>3.65853658536585</v>
      </c>
      <c r="J62" s="194" t="n">
        <v>1.21951219512195</v>
      </c>
    </row>
    <row r="63" customFormat="false" ht="12.4" hidden="false" customHeight="true" outlineLevel="0" collapsed="false">
      <c r="A63" s="19" t="s">
        <v>52</v>
      </c>
      <c r="B63" s="193" t="n">
        <v>114</v>
      </c>
      <c r="C63" s="194" t="n">
        <v>4.3859649122807</v>
      </c>
      <c r="D63" s="194" t="n">
        <v>20.1754385964912</v>
      </c>
      <c r="E63" s="194" t="n">
        <v>64.9122807017544</v>
      </c>
      <c r="F63" s="194" t="n">
        <v>4.3859649122807</v>
      </c>
      <c r="G63" s="194" t="n">
        <v>2.63157894736842</v>
      </c>
      <c r="H63" s="194" t="n">
        <v>0.87719298245614</v>
      </c>
      <c r="I63" s="194" t="n">
        <v>2.63157894736842</v>
      </c>
      <c r="J63" s="195" t="s">
        <v>10</v>
      </c>
    </row>
    <row r="64" customFormat="false" ht="12.4" hidden="false" customHeight="true" outlineLevel="0" collapsed="false">
      <c r="A64" s="19" t="s">
        <v>53</v>
      </c>
      <c r="B64" s="193" t="n">
        <v>107</v>
      </c>
      <c r="C64" s="194" t="n">
        <v>9.34579439252337</v>
      </c>
      <c r="D64" s="194" t="n">
        <v>15.8878504672897</v>
      </c>
      <c r="E64" s="194" t="n">
        <v>64.4859813084112</v>
      </c>
      <c r="F64" s="194" t="n">
        <v>3.73831775700935</v>
      </c>
      <c r="G64" s="194" t="n">
        <v>3.73831775700935</v>
      </c>
      <c r="H64" s="195" t="s">
        <v>10</v>
      </c>
      <c r="I64" s="194" t="n">
        <v>2.80373831775701</v>
      </c>
      <c r="J64" s="195" t="s">
        <v>10</v>
      </c>
    </row>
    <row r="65" customFormat="false" ht="12.4" hidden="false" customHeight="true" outlineLevel="0" collapsed="false">
      <c r="A65" s="19" t="s">
        <v>54</v>
      </c>
      <c r="B65" s="193" t="n">
        <v>94</v>
      </c>
      <c r="C65" s="194" t="n">
        <v>9.57446808510638</v>
      </c>
      <c r="D65" s="194" t="n">
        <v>14.8936170212766</v>
      </c>
      <c r="E65" s="194" t="n">
        <v>67.0212765957447</v>
      </c>
      <c r="F65" s="194" t="n">
        <v>4.25531914893617</v>
      </c>
      <c r="G65" s="194" t="n">
        <v>3.19148936170213</v>
      </c>
      <c r="H65" s="195" t="s">
        <v>10</v>
      </c>
      <c r="I65" s="195" t="s">
        <v>10</v>
      </c>
      <c r="J65" s="194" t="n">
        <v>1.06382978723404</v>
      </c>
    </row>
    <row r="66" customFormat="false" ht="12.4" hidden="false" customHeight="true" outlineLevel="0" collapsed="false">
      <c r="A66" s="19" t="s">
        <v>55</v>
      </c>
      <c r="B66" s="193" t="n">
        <v>89</v>
      </c>
      <c r="C66" s="194" t="n">
        <v>10.1123595505618</v>
      </c>
      <c r="D66" s="194" t="n">
        <v>24.7191011235955</v>
      </c>
      <c r="E66" s="194" t="n">
        <v>55.0561797752809</v>
      </c>
      <c r="F66" s="194" t="n">
        <v>4.49438202247191</v>
      </c>
      <c r="G66" s="194" t="n">
        <v>4.49438202247191</v>
      </c>
      <c r="H66" s="195" t="s">
        <v>10</v>
      </c>
      <c r="I66" s="194" t="n">
        <v>1.12359550561798</v>
      </c>
      <c r="J66" s="195" t="s">
        <v>10</v>
      </c>
    </row>
    <row r="67" customFormat="false" ht="12.4" hidden="false" customHeight="true" outlineLevel="0" collapsed="false">
      <c r="A67" s="19" t="s">
        <v>56</v>
      </c>
      <c r="B67" s="193" t="n">
        <v>122</v>
      </c>
      <c r="C67" s="194" t="n">
        <v>26.2295081967213</v>
      </c>
      <c r="D67" s="194" t="n">
        <v>15.5737704918033</v>
      </c>
      <c r="E67" s="194" t="n">
        <v>45.0819672131148</v>
      </c>
      <c r="F67" s="194" t="n">
        <v>0.819672131147541</v>
      </c>
      <c r="G67" s="194" t="n">
        <v>4.91803278688525</v>
      </c>
      <c r="H67" s="195" t="s">
        <v>10</v>
      </c>
      <c r="I67" s="194" t="n">
        <v>4.09836065573771</v>
      </c>
      <c r="J67" s="194" t="n">
        <v>3.27868852459016</v>
      </c>
    </row>
    <row r="68" customFormat="false" ht="12.4" hidden="false" customHeight="true" outlineLevel="0" collapsed="false">
      <c r="A68" s="30" t="s">
        <v>57</v>
      </c>
      <c r="B68" s="199" t="n">
        <v>108</v>
      </c>
      <c r="C68" s="200" t="n">
        <v>16.6666666666667</v>
      </c>
      <c r="D68" s="200" t="n">
        <v>21.2962962962963</v>
      </c>
      <c r="E68" s="200" t="n">
        <v>45.3703703703704</v>
      </c>
      <c r="F68" s="200" t="n">
        <v>4.62962962962963</v>
      </c>
      <c r="G68" s="200" t="n">
        <v>11.1111111111111</v>
      </c>
      <c r="H68" s="198" t="s">
        <v>10</v>
      </c>
      <c r="I68" s="200" t="n">
        <v>0.925925925925926</v>
      </c>
      <c r="J68" s="198" t="s">
        <v>10</v>
      </c>
    </row>
  </sheetData>
  <mergeCells count="2">
    <mergeCell ref="B1:J1"/>
    <mergeCell ref="B2:J2"/>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4" min="2" style="1" width="5.62"/>
    <col collapsed="false" customWidth="true" hidden="false" outlineLevel="0" max="15" min="15" style="1" width="6.74"/>
    <col collapsed="false" customWidth="true" hidden="false" outlineLevel="0" max="17" min="16" style="1" width="11.24"/>
    <col collapsed="false" customWidth="true" hidden="false" outlineLevel="0" max="18" min="18" style="1" width="10.74"/>
    <col collapsed="false" customWidth="false" hidden="false" outlineLevel="0" max="257" min="19" style="1" width="20.75"/>
  </cols>
  <sheetData>
    <row r="1" s="4" customFormat="true" ht="12.4" hidden="false" customHeight="true" outlineLevel="0" collapsed="false">
      <c r="A1" s="59"/>
      <c r="B1" s="154" t="s">
        <v>446</v>
      </c>
      <c r="C1" s="154"/>
      <c r="D1" s="154"/>
      <c r="E1" s="154"/>
      <c r="F1" s="154"/>
      <c r="G1" s="154"/>
      <c r="H1" s="154"/>
      <c r="I1" s="154"/>
      <c r="J1" s="154"/>
    </row>
    <row r="2" s="4" customFormat="true" ht="12.4" hidden="false" customHeight="true" outlineLevel="0" collapsed="false">
      <c r="A2" s="59"/>
      <c r="B2" s="154"/>
      <c r="C2" s="154"/>
      <c r="D2" s="154"/>
      <c r="E2" s="154"/>
      <c r="F2" s="154"/>
      <c r="G2" s="154"/>
      <c r="H2" s="154"/>
      <c r="I2" s="154"/>
      <c r="J2" s="154"/>
    </row>
    <row r="3" s="4" customFormat="true" ht="12.4" hidden="false" customHeight="true" outlineLevel="0" collapsed="false">
      <c r="A3" s="59"/>
      <c r="B3" s="154"/>
      <c r="C3" s="154"/>
      <c r="D3" s="154"/>
      <c r="E3" s="154"/>
      <c r="F3" s="154"/>
      <c r="G3" s="154"/>
      <c r="H3" s="154"/>
      <c r="I3" s="154"/>
      <c r="J3" s="154"/>
    </row>
    <row r="4" s="4" customFormat="true" ht="12.4" hidden="false" customHeight="true" outlineLevel="0" collapsed="false">
      <c r="A4" s="59"/>
    </row>
    <row r="5" s="4" customFormat="true" ht="12.4" hidden="false" customHeight="true" outlineLevel="0" collapsed="false">
      <c r="A5" s="59"/>
    </row>
    <row r="6" customFormat="false" ht="12.4" hidden="false" customHeight="true" outlineLevel="0" collapsed="false">
      <c r="B6" s="50" t="s">
        <v>114</v>
      </c>
      <c r="C6" s="218" t="s">
        <v>447</v>
      </c>
      <c r="D6" s="218" t="s">
        <v>448</v>
      </c>
      <c r="E6" s="218" t="s">
        <v>449</v>
      </c>
      <c r="F6" s="218" t="s">
        <v>450</v>
      </c>
      <c r="G6" s="218" t="s">
        <v>451</v>
      </c>
      <c r="H6" s="218" t="s">
        <v>452</v>
      </c>
      <c r="I6" s="218" t="s">
        <v>453</v>
      </c>
      <c r="J6" s="219" t="s">
        <v>454</v>
      </c>
      <c r="K6" s="219" t="s">
        <v>455</v>
      </c>
      <c r="L6" s="219" t="s">
        <v>456</v>
      </c>
      <c r="M6" s="219" t="s">
        <v>41</v>
      </c>
      <c r="N6" s="220" t="s">
        <v>6</v>
      </c>
      <c r="O6" s="191"/>
      <c r="P6" s="126"/>
      <c r="Q6" s="126"/>
      <c r="R6" s="126"/>
    </row>
    <row r="7" customFormat="false" ht="12.4" hidden="false" customHeight="true" outlineLevel="0" collapsed="false">
      <c r="B7" s="63"/>
      <c r="C7" s="218"/>
      <c r="D7" s="218"/>
      <c r="E7" s="218"/>
      <c r="F7" s="218"/>
      <c r="G7" s="218"/>
      <c r="H7" s="218"/>
      <c r="I7" s="218"/>
      <c r="J7" s="219"/>
      <c r="K7" s="219"/>
      <c r="L7" s="219"/>
      <c r="M7" s="219"/>
      <c r="N7" s="220"/>
      <c r="O7" s="221"/>
      <c r="P7" s="127"/>
      <c r="Q7" s="127"/>
      <c r="R7" s="127"/>
    </row>
    <row r="8" customFormat="false" ht="12.4" hidden="false" customHeight="true" outlineLevel="0" collapsed="false">
      <c r="B8" s="63"/>
      <c r="C8" s="218"/>
      <c r="D8" s="218"/>
      <c r="E8" s="218"/>
      <c r="F8" s="218"/>
      <c r="G8" s="218"/>
      <c r="H8" s="218"/>
      <c r="I8" s="218"/>
      <c r="J8" s="219"/>
      <c r="K8" s="219"/>
      <c r="L8" s="219"/>
      <c r="M8" s="219"/>
      <c r="N8" s="220"/>
      <c r="O8" s="221"/>
      <c r="P8" s="52"/>
      <c r="Q8" s="52"/>
      <c r="R8" s="52"/>
    </row>
    <row r="9" customFormat="false" ht="12.4" hidden="false" customHeight="true" outlineLevel="0" collapsed="false">
      <c r="B9" s="63"/>
      <c r="C9" s="218"/>
      <c r="D9" s="218"/>
      <c r="E9" s="218"/>
      <c r="F9" s="218"/>
      <c r="G9" s="218"/>
      <c r="H9" s="218"/>
      <c r="I9" s="218"/>
      <c r="J9" s="219"/>
      <c r="K9" s="219"/>
      <c r="L9" s="219"/>
      <c r="M9" s="219"/>
      <c r="N9" s="220"/>
      <c r="O9" s="221"/>
      <c r="P9" s="52"/>
      <c r="Q9" s="52"/>
      <c r="R9" s="52"/>
    </row>
    <row r="10" customFormat="false" ht="12.4" hidden="false" customHeight="true" outlineLevel="0" collapsed="false">
      <c r="B10" s="63"/>
      <c r="C10" s="218"/>
      <c r="D10" s="218"/>
      <c r="E10" s="218"/>
      <c r="F10" s="218"/>
      <c r="G10" s="218"/>
      <c r="H10" s="218"/>
      <c r="I10" s="218"/>
      <c r="J10" s="219"/>
      <c r="K10" s="219"/>
      <c r="L10" s="219"/>
      <c r="M10" s="219"/>
      <c r="N10" s="220"/>
      <c r="O10" s="221"/>
      <c r="P10" s="52"/>
      <c r="Q10" s="52"/>
      <c r="R10" s="52"/>
    </row>
    <row r="11" customFormat="false" ht="12.4" hidden="false" customHeight="true" outlineLevel="0" collapsed="false">
      <c r="B11" s="63"/>
      <c r="C11" s="218"/>
      <c r="D11" s="218"/>
      <c r="E11" s="218"/>
      <c r="F11" s="218"/>
      <c r="G11" s="218"/>
      <c r="H11" s="218"/>
      <c r="I11" s="218"/>
      <c r="J11" s="219"/>
      <c r="K11" s="219"/>
      <c r="L11" s="219"/>
      <c r="M11" s="219"/>
      <c r="N11" s="220"/>
      <c r="O11" s="221"/>
      <c r="P11" s="52"/>
      <c r="Q11" s="52"/>
      <c r="R11" s="52"/>
    </row>
    <row r="12" customFormat="false" ht="12.4" hidden="false" customHeight="true" outlineLevel="0" collapsed="false">
      <c r="B12" s="63"/>
      <c r="C12" s="218"/>
      <c r="D12" s="218"/>
      <c r="E12" s="218"/>
      <c r="F12" s="218"/>
      <c r="G12" s="218"/>
      <c r="H12" s="218"/>
      <c r="I12" s="218"/>
      <c r="J12" s="219"/>
      <c r="K12" s="219"/>
      <c r="L12" s="219"/>
      <c r="M12" s="219"/>
      <c r="N12" s="220"/>
      <c r="O12" s="221"/>
      <c r="P12" s="52"/>
      <c r="Q12" s="52"/>
      <c r="R12" s="52"/>
    </row>
    <row r="13" customFormat="false" ht="12.4" hidden="false" customHeight="true" outlineLevel="0" collapsed="false">
      <c r="B13" s="63"/>
      <c r="C13" s="218"/>
      <c r="D13" s="218"/>
      <c r="E13" s="218"/>
      <c r="F13" s="218"/>
      <c r="G13" s="218"/>
      <c r="H13" s="218"/>
      <c r="I13" s="218"/>
      <c r="J13" s="219"/>
      <c r="K13" s="219"/>
      <c r="L13" s="219"/>
      <c r="M13" s="219"/>
      <c r="N13" s="220"/>
      <c r="O13" s="221"/>
      <c r="P13" s="52"/>
      <c r="Q13" s="52"/>
      <c r="R13" s="52"/>
    </row>
    <row r="14" customFormat="false" ht="12.4" hidden="false" customHeight="true" outlineLevel="0" collapsed="false">
      <c r="A14" s="11" t="s">
        <v>7</v>
      </c>
      <c r="B14" s="12" t="n">
        <v>1087</v>
      </c>
      <c r="C14" s="46" t="n">
        <v>39.5584176632935</v>
      </c>
      <c r="D14" s="46" t="n">
        <v>5.42778288868445</v>
      </c>
      <c r="E14" s="46" t="n">
        <v>2.85188592456302</v>
      </c>
      <c r="F14" s="46" t="n">
        <v>10.5795768169273</v>
      </c>
      <c r="G14" s="46" t="n">
        <v>18.7672493100276</v>
      </c>
      <c r="H14" s="46" t="n">
        <v>10.1195952161914</v>
      </c>
      <c r="I14" s="46" t="n">
        <v>2.11591536338546</v>
      </c>
      <c r="J14" s="46" t="n">
        <v>1.74793008279669</v>
      </c>
      <c r="K14" s="46" t="n">
        <v>6.16375344986201</v>
      </c>
      <c r="L14" s="46" t="n">
        <v>0.919963201471941</v>
      </c>
      <c r="M14" s="46" t="n">
        <v>1.19595216191352</v>
      </c>
      <c r="N14" s="46" t="n">
        <v>0.551977920883165</v>
      </c>
      <c r="O14" s="192"/>
    </row>
    <row r="15" customFormat="false" ht="12.4" hidden="false" customHeight="true" outlineLevel="0" collapsed="false">
      <c r="A15" s="15" t="s">
        <v>8</v>
      </c>
      <c r="B15" s="9"/>
      <c r="C15" s="47"/>
      <c r="D15" s="47"/>
      <c r="E15" s="48"/>
      <c r="F15" s="48"/>
      <c r="G15" s="48"/>
      <c r="H15" s="48"/>
      <c r="I15" s="48"/>
      <c r="J15" s="48"/>
      <c r="K15" s="48"/>
      <c r="L15" s="48"/>
      <c r="M15" s="48"/>
      <c r="N15" s="48"/>
      <c r="O15" s="192"/>
    </row>
    <row r="16" customFormat="false" ht="12.4" hidden="false" customHeight="true" outlineLevel="0" collapsed="false">
      <c r="A16" s="19" t="s">
        <v>9</v>
      </c>
      <c r="B16" s="193" t="n">
        <v>109</v>
      </c>
      <c r="C16" s="194" t="n">
        <v>43.1192660550459</v>
      </c>
      <c r="D16" s="194" t="n">
        <v>8.25688073394495</v>
      </c>
      <c r="E16" s="194" t="n">
        <v>2.75229357798165</v>
      </c>
      <c r="F16" s="194" t="n">
        <v>16.5137614678899</v>
      </c>
      <c r="G16" s="194" t="n">
        <v>13.7614678899083</v>
      </c>
      <c r="H16" s="194" t="n">
        <v>8.25688073394495</v>
      </c>
      <c r="I16" s="195" t="s">
        <v>10</v>
      </c>
      <c r="J16" s="194" t="n">
        <v>0.917431192660551</v>
      </c>
      <c r="K16" s="194" t="n">
        <v>2.75229357798165</v>
      </c>
      <c r="L16" s="194" t="n">
        <v>0.917431192660551</v>
      </c>
      <c r="M16" s="194" t="n">
        <v>2.75229357798165</v>
      </c>
      <c r="N16" s="195" t="s">
        <v>10</v>
      </c>
      <c r="O16" s="79"/>
    </row>
    <row r="17" customFormat="false" ht="12.4" hidden="false" customHeight="true" outlineLevel="0" collapsed="false">
      <c r="A17" s="19" t="s">
        <v>11</v>
      </c>
      <c r="B17" s="193" t="n">
        <v>150</v>
      </c>
      <c r="C17" s="194" t="n">
        <v>27.3333333333333</v>
      </c>
      <c r="D17" s="194" t="n">
        <v>2.66666666666667</v>
      </c>
      <c r="E17" s="195" t="s">
        <v>10</v>
      </c>
      <c r="F17" s="194" t="n">
        <v>18</v>
      </c>
      <c r="G17" s="194" t="n">
        <v>26</v>
      </c>
      <c r="H17" s="194" t="n">
        <v>5.33333333333333</v>
      </c>
      <c r="I17" s="194" t="n">
        <v>0.666666666666667</v>
      </c>
      <c r="J17" s="195" t="s">
        <v>10</v>
      </c>
      <c r="K17" s="194" t="n">
        <v>14.6666666666667</v>
      </c>
      <c r="L17" s="194" t="n">
        <v>1.33333333333333</v>
      </c>
      <c r="M17" s="194" t="n">
        <v>2.66666666666667</v>
      </c>
      <c r="N17" s="194" t="n">
        <v>1.33333333333333</v>
      </c>
      <c r="O17" s="79"/>
    </row>
    <row r="18" customFormat="false" ht="12.4" hidden="false" customHeight="true" outlineLevel="0" collapsed="false">
      <c r="A18" s="19" t="s">
        <v>12</v>
      </c>
      <c r="B18" s="193" t="n">
        <v>147</v>
      </c>
      <c r="C18" s="194" t="n">
        <v>37.4149659863946</v>
      </c>
      <c r="D18" s="194" t="n">
        <v>5.4421768707483</v>
      </c>
      <c r="E18" s="194" t="n">
        <v>4.08163265306123</v>
      </c>
      <c r="F18" s="194" t="n">
        <v>8.16326530612245</v>
      </c>
      <c r="G18" s="194" t="n">
        <v>23.1292517006803</v>
      </c>
      <c r="H18" s="194" t="n">
        <v>10.2040816326531</v>
      </c>
      <c r="I18" s="194" t="n">
        <v>1.36054421768707</v>
      </c>
      <c r="J18" s="195" t="s">
        <v>10</v>
      </c>
      <c r="K18" s="194" t="n">
        <v>6.80272108843537</v>
      </c>
      <c r="L18" s="194" t="n">
        <v>0.680272108843537</v>
      </c>
      <c r="M18" s="194" t="n">
        <v>2.04081632653061</v>
      </c>
      <c r="N18" s="194" t="n">
        <v>0.680272108843537</v>
      </c>
      <c r="O18" s="79"/>
    </row>
    <row r="19" customFormat="false" ht="12.4" hidden="false" customHeight="true" outlineLevel="0" collapsed="false">
      <c r="A19" s="19" t="s">
        <v>13</v>
      </c>
      <c r="B19" s="193" t="n">
        <v>97</v>
      </c>
      <c r="C19" s="194" t="n">
        <v>31.9587628865979</v>
      </c>
      <c r="D19" s="194" t="n">
        <v>3.09278350515464</v>
      </c>
      <c r="E19" s="194" t="n">
        <v>1.03092783505155</v>
      </c>
      <c r="F19" s="194" t="n">
        <v>9.27835051546392</v>
      </c>
      <c r="G19" s="194" t="n">
        <v>26.8041237113402</v>
      </c>
      <c r="H19" s="194" t="n">
        <v>23.7113402061856</v>
      </c>
      <c r="I19" s="195" t="s">
        <v>10</v>
      </c>
      <c r="J19" s="194" t="n">
        <v>1.03092783505155</v>
      </c>
      <c r="K19" s="194" t="n">
        <v>2.06185567010309</v>
      </c>
      <c r="L19" s="194" t="n">
        <v>1.03092783505155</v>
      </c>
      <c r="M19" s="195" t="s">
        <v>10</v>
      </c>
      <c r="N19" s="195" t="s">
        <v>10</v>
      </c>
      <c r="O19" s="79"/>
    </row>
    <row r="20" customFormat="false" ht="12.4" hidden="false" customHeight="true" outlineLevel="0" collapsed="false">
      <c r="A20" s="19" t="s">
        <v>14</v>
      </c>
      <c r="B20" s="193" t="n">
        <v>91</v>
      </c>
      <c r="C20" s="194" t="n">
        <v>38.4615384615385</v>
      </c>
      <c r="D20" s="194" t="n">
        <v>8.79120879120879</v>
      </c>
      <c r="E20" s="194" t="n">
        <v>3.2967032967033</v>
      </c>
      <c r="F20" s="194" t="n">
        <v>14.2857142857143</v>
      </c>
      <c r="G20" s="194" t="n">
        <v>19.7802197802198</v>
      </c>
      <c r="H20" s="194" t="n">
        <v>5.49450549450549</v>
      </c>
      <c r="I20" s="195" t="s">
        <v>10</v>
      </c>
      <c r="J20" s="194" t="n">
        <v>1.0989010989011</v>
      </c>
      <c r="K20" s="194" t="n">
        <v>5.49450549450549</v>
      </c>
      <c r="L20" s="194" t="n">
        <v>2.1978021978022</v>
      </c>
      <c r="M20" s="194" t="n">
        <v>1.0989010989011</v>
      </c>
      <c r="N20" s="195" t="s">
        <v>10</v>
      </c>
      <c r="O20" s="79"/>
    </row>
    <row r="21" customFormat="false" ht="12.4" hidden="false" customHeight="true" outlineLevel="0" collapsed="false">
      <c r="A21" s="19" t="s">
        <v>15</v>
      </c>
      <c r="B21" s="193" t="n">
        <v>151</v>
      </c>
      <c r="C21" s="194" t="n">
        <v>41.0596026490066</v>
      </c>
      <c r="D21" s="194" t="n">
        <v>4.63576158940397</v>
      </c>
      <c r="E21" s="194" t="n">
        <v>5.96026490066225</v>
      </c>
      <c r="F21" s="194" t="n">
        <v>8.60927152317881</v>
      </c>
      <c r="G21" s="194" t="n">
        <v>14.5695364238411</v>
      </c>
      <c r="H21" s="194" t="n">
        <v>12.5827814569536</v>
      </c>
      <c r="I21" s="194" t="n">
        <v>3.3112582781457</v>
      </c>
      <c r="J21" s="194" t="n">
        <v>3.3112582781457</v>
      </c>
      <c r="K21" s="194" t="n">
        <v>2.64900662251656</v>
      </c>
      <c r="L21" s="194" t="n">
        <v>1.32450331125828</v>
      </c>
      <c r="M21" s="194" t="n">
        <v>0.662251655629139</v>
      </c>
      <c r="N21" s="194" t="n">
        <v>1.32450331125828</v>
      </c>
      <c r="O21" s="79"/>
    </row>
    <row r="22" customFormat="false" ht="12.4" hidden="false" customHeight="true" outlineLevel="0" collapsed="false">
      <c r="A22" s="19" t="s">
        <v>16</v>
      </c>
      <c r="B22" s="193" t="n">
        <v>147</v>
      </c>
      <c r="C22" s="194" t="n">
        <v>55.7823129251701</v>
      </c>
      <c r="D22" s="194" t="n">
        <v>6.80272108843537</v>
      </c>
      <c r="E22" s="194" t="n">
        <v>4.08163265306123</v>
      </c>
      <c r="F22" s="194" t="n">
        <v>8.16326530612245</v>
      </c>
      <c r="G22" s="194" t="n">
        <v>12.9251700680272</v>
      </c>
      <c r="H22" s="194" t="n">
        <v>10.8843537414966</v>
      </c>
      <c r="I22" s="195" t="s">
        <v>10</v>
      </c>
      <c r="J22" s="195" t="s">
        <v>10</v>
      </c>
      <c r="K22" s="194" t="n">
        <v>0.680272108843537</v>
      </c>
      <c r="L22" s="195" t="s">
        <v>10</v>
      </c>
      <c r="M22" s="194" t="n">
        <v>0.680272108843537</v>
      </c>
      <c r="N22" s="195" t="s">
        <v>10</v>
      </c>
      <c r="O22" s="79"/>
    </row>
    <row r="23" customFormat="false" ht="12.4" hidden="false" customHeight="true" outlineLevel="0" collapsed="false">
      <c r="A23" s="23" t="s">
        <v>17</v>
      </c>
      <c r="B23" s="193" t="n">
        <v>195</v>
      </c>
      <c r="C23" s="200" t="n">
        <v>39.4871794871795</v>
      </c>
      <c r="D23" s="200" t="n">
        <v>5.12820512820513</v>
      </c>
      <c r="E23" s="194" t="n">
        <v>1.53846153846154</v>
      </c>
      <c r="F23" s="194" t="n">
        <v>5.64102564102564</v>
      </c>
      <c r="G23" s="194" t="n">
        <v>15.8974358974359</v>
      </c>
      <c r="H23" s="194" t="n">
        <v>7.69230769230769</v>
      </c>
      <c r="I23" s="194" t="n">
        <v>7.69230769230769</v>
      </c>
      <c r="J23" s="200" t="n">
        <v>5.64102564102564</v>
      </c>
      <c r="K23" s="200" t="n">
        <v>10.2564102564103</v>
      </c>
      <c r="L23" s="200" t="n">
        <v>0.512820512820513</v>
      </c>
      <c r="M23" s="195" t="s">
        <v>10</v>
      </c>
      <c r="N23" s="194" t="n">
        <v>0.512820512820513</v>
      </c>
      <c r="O23" s="79"/>
    </row>
    <row r="24" customFormat="false" ht="12.4" hidden="false" customHeight="true" outlineLevel="0" collapsed="false">
      <c r="A24" s="15" t="s">
        <v>18</v>
      </c>
      <c r="B24" s="16"/>
      <c r="C24" s="47"/>
      <c r="D24" s="47"/>
      <c r="E24" s="47"/>
      <c r="F24" s="47"/>
      <c r="G24" s="47"/>
      <c r="H24" s="47"/>
      <c r="I24" s="47"/>
      <c r="J24" s="47"/>
      <c r="K24" s="47"/>
      <c r="L24" s="47"/>
      <c r="M24" s="47"/>
      <c r="N24" s="47"/>
      <c r="O24" s="192"/>
    </row>
    <row r="25" customFormat="false" ht="12.4" hidden="false" customHeight="true" outlineLevel="0" collapsed="false">
      <c r="A25" s="19" t="s">
        <v>19</v>
      </c>
      <c r="B25" s="9" t="n">
        <v>501</v>
      </c>
      <c r="C25" s="48" t="n">
        <v>38.12375249501</v>
      </c>
      <c r="D25" s="48" t="n">
        <v>4.99001996007984</v>
      </c>
      <c r="E25" s="48" t="n">
        <v>2.59481037924152</v>
      </c>
      <c r="F25" s="48" t="n">
        <v>8.58283433133733</v>
      </c>
      <c r="G25" s="48" t="n">
        <v>20.1596806387226</v>
      </c>
      <c r="H25" s="48" t="n">
        <v>12.1756487025948</v>
      </c>
      <c r="I25" s="48" t="n">
        <v>2.39520958083832</v>
      </c>
      <c r="J25" s="48" t="n">
        <v>1.19760479041916</v>
      </c>
      <c r="K25" s="48" t="n">
        <v>6.78642714570858</v>
      </c>
      <c r="L25" s="48" t="n">
        <v>1.19760479041916</v>
      </c>
      <c r="M25" s="48" t="n">
        <v>0.998003992015968</v>
      </c>
      <c r="N25" s="48" t="n">
        <v>0.798403193612775</v>
      </c>
      <c r="O25" s="192"/>
    </row>
    <row r="26" customFormat="false" ht="12.4" hidden="false" customHeight="true" outlineLevel="0" collapsed="false">
      <c r="A26" s="23" t="s">
        <v>20</v>
      </c>
      <c r="B26" s="10" t="n">
        <v>586</v>
      </c>
      <c r="C26" s="49" t="n">
        <v>40.7849829351536</v>
      </c>
      <c r="D26" s="49" t="n">
        <v>5.80204778156997</v>
      </c>
      <c r="E26" s="49" t="n">
        <v>3.07167235494881</v>
      </c>
      <c r="F26" s="49" t="n">
        <v>12.2866894197952</v>
      </c>
      <c r="G26" s="49" t="n">
        <v>17.5767918088737</v>
      </c>
      <c r="H26" s="49" t="n">
        <v>8.3617747440273</v>
      </c>
      <c r="I26" s="49" t="n">
        <v>1.87713310580205</v>
      </c>
      <c r="J26" s="49" t="n">
        <v>2.21843003412969</v>
      </c>
      <c r="K26" s="49" t="n">
        <v>5.63139931740614</v>
      </c>
      <c r="L26" s="49" t="n">
        <v>0.68259385665529</v>
      </c>
      <c r="M26" s="49" t="n">
        <v>1.36518771331058</v>
      </c>
      <c r="N26" s="49" t="n">
        <v>0.341296928327645</v>
      </c>
      <c r="O26" s="192"/>
    </row>
    <row r="27" customFormat="false" ht="12.4" hidden="false" customHeight="true" outlineLevel="0" collapsed="false">
      <c r="A27" s="15" t="s">
        <v>21</v>
      </c>
      <c r="B27" s="16"/>
      <c r="C27" s="47"/>
      <c r="D27" s="47"/>
      <c r="E27" s="48"/>
      <c r="F27" s="48"/>
      <c r="G27" s="48"/>
      <c r="H27" s="48"/>
      <c r="I27" s="48"/>
      <c r="J27" s="48"/>
      <c r="K27" s="48"/>
      <c r="L27" s="48"/>
      <c r="M27" s="48"/>
      <c r="N27" s="48"/>
      <c r="O27" s="192"/>
    </row>
    <row r="28" customFormat="false" ht="12.4" hidden="false" customHeight="true" outlineLevel="0" collapsed="false">
      <c r="A28" s="19" t="s">
        <v>22</v>
      </c>
      <c r="B28" s="193" t="n">
        <v>102</v>
      </c>
      <c r="C28" s="194" t="n">
        <v>27.4509803921569</v>
      </c>
      <c r="D28" s="194" t="n">
        <v>1.96078431372549</v>
      </c>
      <c r="E28" s="194" t="n">
        <v>0.980392156862745</v>
      </c>
      <c r="F28" s="194" t="n">
        <v>4.90196078431373</v>
      </c>
      <c r="G28" s="194" t="n">
        <v>27.4509803921569</v>
      </c>
      <c r="H28" s="194" t="n">
        <v>23.5294117647059</v>
      </c>
      <c r="I28" s="194" t="n">
        <v>0.980392156862745</v>
      </c>
      <c r="J28" s="195" t="s">
        <v>10</v>
      </c>
      <c r="K28" s="194" t="n">
        <v>10.7843137254902</v>
      </c>
      <c r="L28" s="194" t="n">
        <v>0.980392156862745</v>
      </c>
      <c r="M28" s="194" t="n">
        <v>0.980392156862745</v>
      </c>
      <c r="N28" s="195" t="s">
        <v>10</v>
      </c>
      <c r="O28" s="79"/>
    </row>
    <row r="29" customFormat="false" ht="12.4" hidden="false" customHeight="true" outlineLevel="0" collapsed="false">
      <c r="A29" s="19" t="s">
        <v>23</v>
      </c>
      <c r="B29" s="193" t="n">
        <v>115</v>
      </c>
      <c r="C29" s="194" t="n">
        <v>33.9130434782609</v>
      </c>
      <c r="D29" s="194" t="n">
        <v>3.47826086956522</v>
      </c>
      <c r="E29" s="194" t="n">
        <v>0.869565217391304</v>
      </c>
      <c r="F29" s="194" t="n">
        <v>7.82608695652174</v>
      </c>
      <c r="G29" s="194" t="n">
        <v>31.304347826087</v>
      </c>
      <c r="H29" s="194" t="n">
        <v>10.4347826086957</v>
      </c>
      <c r="I29" s="194" t="n">
        <v>1.73913043478261</v>
      </c>
      <c r="J29" s="194" t="n">
        <v>1.73913043478261</v>
      </c>
      <c r="K29" s="194" t="n">
        <v>8.69565217391304</v>
      </c>
      <c r="L29" s="195" t="s">
        <v>10</v>
      </c>
      <c r="M29" s="195" t="s">
        <v>10</v>
      </c>
      <c r="N29" s="195" t="s">
        <v>10</v>
      </c>
      <c r="O29" s="79"/>
    </row>
    <row r="30" customFormat="false" ht="12.4" hidden="false" customHeight="true" outlineLevel="0" collapsed="false">
      <c r="A30" s="19" t="s">
        <v>24</v>
      </c>
      <c r="B30" s="193" t="n">
        <v>73</v>
      </c>
      <c r="C30" s="194" t="n">
        <v>34.2465753424658</v>
      </c>
      <c r="D30" s="194" t="n">
        <v>6.84931506849315</v>
      </c>
      <c r="E30" s="194" t="n">
        <v>1.36986301369863</v>
      </c>
      <c r="F30" s="194" t="n">
        <v>10.958904109589</v>
      </c>
      <c r="G30" s="194" t="n">
        <v>21.9178082191781</v>
      </c>
      <c r="H30" s="194" t="n">
        <v>9.58904109589041</v>
      </c>
      <c r="I30" s="194" t="n">
        <v>1.36986301369863</v>
      </c>
      <c r="J30" s="195" t="s">
        <v>10</v>
      </c>
      <c r="K30" s="194" t="n">
        <v>9.58904109589041</v>
      </c>
      <c r="L30" s="194" t="n">
        <v>1.36986301369863</v>
      </c>
      <c r="M30" s="194" t="n">
        <v>1.36986301369863</v>
      </c>
      <c r="N30" s="194" t="n">
        <v>1.36986301369863</v>
      </c>
      <c r="O30" s="79"/>
    </row>
    <row r="31" customFormat="false" ht="12.4" hidden="false" customHeight="true" outlineLevel="0" collapsed="false">
      <c r="A31" s="19" t="s">
        <v>25</v>
      </c>
      <c r="B31" s="193" t="n">
        <v>84</v>
      </c>
      <c r="C31" s="194" t="n">
        <v>45.2380952380952</v>
      </c>
      <c r="D31" s="194" t="n">
        <v>5.95238095238095</v>
      </c>
      <c r="E31" s="194" t="n">
        <v>4.76190476190476</v>
      </c>
      <c r="F31" s="194" t="n">
        <v>9.52380952380952</v>
      </c>
      <c r="G31" s="194" t="n">
        <v>13.0952380952381</v>
      </c>
      <c r="H31" s="194" t="n">
        <v>9.52380952380952</v>
      </c>
      <c r="I31" s="194" t="n">
        <v>2.38095238095238</v>
      </c>
      <c r="J31" s="195" t="s">
        <v>10</v>
      </c>
      <c r="K31" s="194" t="n">
        <v>5.95238095238095</v>
      </c>
      <c r="L31" s="195" t="s">
        <v>10</v>
      </c>
      <c r="M31" s="194" t="n">
        <v>1.19047619047619</v>
      </c>
      <c r="N31" s="194" t="n">
        <v>2.38095238095238</v>
      </c>
      <c r="O31" s="79"/>
    </row>
    <row r="32" customFormat="false" ht="12.4" hidden="false" customHeight="true" outlineLevel="0" collapsed="false">
      <c r="A32" s="19" t="s">
        <v>26</v>
      </c>
      <c r="B32" s="193" t="n">
        <v>79</v>
      </c>
      <c r="C32" s="194" t="n">
        <v>46.8354430379747</v>
      </c>
      <c r="D32" s="194" t="n">
        <v>3.79746835443038</v>
      </c>
      <c r="E32" s="194" t="n">
        <v>5.06329113924051</v>
      </c>
      <c r="F32" s="194" t="n">
        <v>12.6582278481013</v>
      </c>
      <c r="G32" s="194" t="n">
        <v>10.126582278481</v>
      </c>
      <c r="H32" s="194" t="n">
        <v>6.32911392405063</v>
      </c>
      <c r="I32" s="194" t="n">
        <v>3.79746835443038</v>
      </c>
      <c r="J32" s="194" t="n">
        <v>2.53164556962025</v>
      </c>
      <c r="K32" s="194" t="n">
        <v>1.26582278481013</v>
      </c>
      <c r="L32" s="194" t="n">
        <v>3.79746835443038</v>
      </c>
      <c r="M32" s="194" t="n">
        <v>2.53164556962025</v>
      </c>
      <c r="N32" s="194" t="n">
        <v>1.26582278481013</v>
      </c>
      <c r="O32" s="79"/>
    </row>
    <row r="33" customFormat="false" ht="12.4" hidden="false" customHeight="true" outlineLevel="0" collapsed="false">
      <c r="A33" s="19" t="s">
        <v>240</v>
      </c>
      <c r="B33" s="193" t="n">
        <v>48</v>
      </c>
      <c r="C33" s="194" t="n">
        <v>50</v>
      </c>
      <c r="D33" s="194" t="n">
        <v>12.5</v>
      </c>
      <c r="E33" s="194" t="n">
        <v>4.16666666666667</v>
      </c>
      <c r="F33" s="194" t="n">
        <v>6.25</v>
      </c>
      <c r="G33" s="194" t="n">
        <v>4.16666666666667</v>
      </c>
      <c r="H33" s="194" t="n">
        <v>10.4166666666667</v>
      </c>
      <c r="I33" s="194" t="n">
        <v>6.25</v>
      </c>
      <c r="J33" s="194" t="n">
        <v>4.16666666666667</v>
      </c>
      <c r="K33" s="195" t="s">
        <v>10</v>
      </c>
      <c r="L33" s="194" t="n">
        <v>2.08333333333333</v>
      </c>
      <c r="M33" s="195" t="s">
        <v>10</v>
      </c>
      <c r="N33" s="195" t="s">
        <v>10</v>
      </c>
      <c r="O33" s="79"/>
    </row>
    <row r="34" customFormat="false" ht="12.4" hidden="false" customHeight="true" outlineLevel="0" collapsed="false">
      <c r="A34" s="19" t="s">
        <v>28</v>
      </c>
      <c r="B34" s="193" t="n">
        <v>75</v>
      </c>
      <c r="C34" s="194" t="n">
        <v>32</v>
      </c>
      <c r="D34" s="194" t="n">
        <v>4</v>
      </c>
      <c r="E34" s="194" t="n">
        <v>4</v>
      </c>
      <c r="F34" s="194" t="n">
        <v>12</v>
      </c>
      <c r="G34" s="194" t="n">
        <v>17.3333333333333</v>
      </c>
      <c r="H34" s="194" t="n">
        <v>17.3333333333333</v>
      </c>
      <c r="I34" s="194" t="n">
        <v>5.33333333333333</v>
      </c>
      <c r="J34" s="194" t="n">
        <v>2.66666666666667</v>
      </c>
      <c r="K34" s="194" t="n">
        <v>5.33333333333333</v>
      </c>
      <c r="L34" s="195" t="s">
        <v>10</v>
      </c>
      <c r="M34" s="195" t="s">
        <v>10</v>
      </c>
      <c r="N34" s="195" t="s">
        <v>10</v>
      </c>
      <c r="O34" s="79"/>
    </row>
    <row r="35" customFormat="false" ht="12.4" hidden="false" customHeight="true" outlineLevel="0" collapsed="false">
      <c r="A35" s="19" t="s">
        <v>23</v>
      </c>
      <c r="B35" s="193" t="n">
        <v>138</v>
      </c>
      <c r="C35" s="194" t="n">
        <v>23.1884057971015</v>
      </c>
      <c r="D35" s="194" t="n">
        <v>3.6231884057971</v>
      </c>
      <c r="E35" s="194" t="n">
        <v>2.89855072463768</v>
      </c>
      <c r="F35" s="194" t="n">
        <v>12.3188405797101</v>
      </c>
      <c r="G35" s="194" t="n">
        <v>31.8840579710145</v>
      </c>
      <c r="H35" s="194" t="n">
        <v>12.3188405797101</v>
      </c>
      <c r="I35" s="194" t="n">
        <v>2.17391304347826</v>
      </c>
      <c r="J35" s="194" t="n">
        <v>2.17391304347826</v>
      </c>
      <c r="K35" s="194" t="n">
        <v>7.97101449275362</v>
      </c>
      <c r="L35" s="195" t="s">
        <v>10</v>
      </c>
      <c r="M35" s="194" t="n">
        <v>0.72463768115942</v>
      </c>
      <c r="N35" s="194" t="n">
        <v>0.72463768115942</v>
      </c>
      <c r="O35" s="79"/>
    </row>
    <row r="36" customFormat="false" ht="12.4" hidden="false" customHeight="true" outlineLevel="0" collapsed="false">
      <c r="A36" s="19" t="s">
        <v>24</v>
      </c>
      <c r="B36" s="193" t="n">
        <v>96</v>
      </c>
      <c r="C36" s="194" t="n">
        <v>36.4583333333333</v>
      </c>
      <c r="D36" s="194" t="n">
        <v>4.16666666666667</v>
      </c>
      <c r="E36" s="194" t="n">
        <v>4.16666666666667</v>
      </c>
      <c r="F36" s="194" t="n">
        <v>15.625</v>
      </c>
      <c r="G36" s="194" t="n">
        <v>14.5833333333333</v>
      </c>
      <c r="H36" s="194" t="n">
        <v>5.20833333333333</v>
      </c>
      <c r="I36" s="194" t="n">
        <v>2.08333333333333</v>
      </c>
      <c r="J36" s="194" t="n">
        <v>2.08333333333333</v>
      </c>
      <c r="K36" s="194" t="n">
        <v>12.5</v>
      </c>
      <c r="L36" s="194" t="n">
        <v>1.04166666666667</v>
      </c>
      <c r="M36" s="194" t="n">
        <v>2.08333333333333</v>
      </c>
      <c r="N36" s="195" t="s">
        <v>10</v>
      </c>
      <c r="O36" s="79"/>
    </row>
    <row r="37" customFormat="false" ht="12.4" hidden="false" customHeight="true" outlineLevel="0" collapsed="false">
      <c r="A37" s="19" t="s">
        <v>25</v>
      </c>
      <c r="B37" s="193" t="n">
        <v>109</v>
      </c>
      <c r="C37" s="194" t="n">
        <v>51.3761467889908</v>
      </c>
      <c r="D37" s="194" t="n">
        <v>5.5045871559633</v>
      </c>
      <c r="E37" s="194" t="n">
        <v>1.8348623853211</v>
      </c>
      <c r="F37" s="194" t="n">
        <v>13.7614678899083</v>
      </c>
      <c r="G37" s="194" t="n">
        <v>12.8440366972477</v>
      </c>
      <c r="H37" s="194" t="n">
        <v>4.58715596330275</v>
      </c>
      <c r="I37" s="194" t="n">
        <v>0.917431192660551</v>
      </c>
      <c r="J37" s="195" t="s">
        <v>10</v>
      </c>
      <c r="K37" s="194" t="n">
        <v>5.5045871559633</v>
      </c>
      <c r="L37" s="194" t="n">
        <v>0.917431192660551</v>
      </c>
      <c r="M37" s="194" t="n">
        <v>2.75229357798165</v>
      </c>
      <c r="N37" s="195" t="s">
        <v>10</v>
      </c>
      <c r="O37" s="79"/>
    </row>
    <row r="38" customFormat="false" ht="12.4" hidden="false" customHeight="true" outlineLevel="0" collapsed="false">
      <c r="A38" s="19" t="s">
        <v>26</v>
      </c>
      <c r="B38" s="193" t="n">
        <v>88</v>
      </c>
      <c r="C38" s="194" t="n">
        <v>54.5454545454546</v>
      </c>
      <c r="D38" s="194" t="n">
        <v>7.95454545454545</v>
      </c>
      <c r="E38" s="194" t="n">
        <v>2.27272727272727</v>
      </c>
      <c r="F38" s="194" t="n">
        <v>13.6363636363636</v>
      </c>
      <c r="G38" s="194" t="n">
        <v>11.3636363636364</v>
      </c>
      <c r="H38" s="194" t="n">
        <v>4.54545454545455</v>
      </c>
      <c r="I38" s="195" t="s">
        <v>10</v>
      </c>
      <c r="J38" s="194" t="n">
        <v>3.40909090909091</v>
      </c>
      <c r="K38" s="195" t="s">
        <v>10</v>
      </c>
      <c r="L38" s="194" t="n">
        <v>1.13636363636364</v>
      </c>
      <c r="M38" s="195" t="s">
        <v>10</v>
      </c>
      <c r="N38" s="194" t="n">
        <v>1.13636363636364</v>
      </c>
      <c r="O38" s="79"/>
    </row>
    <row r="39" customFormat="false" ht="12.4" hidden="false" customHeight="true" outlineLevel="0" collapsed="false">
      <c r="A39" s="23" t="s">
        <v>240</v>
      </c>
      <c r="B39" s="199" t="n">
        <v>80</v>
      </c>
      <c r="C39" s="200" t="n">
        <v>55</v>
      </c>
      <c r="D39" s="200" t="n">
        <v>11.25</v>
      </c>
      <c r="E39" s="194" t="n">
        <v>3.75</v>
      </c>
      <c r="F39" s="194" t="n">
        <v>5</v>
      </c>
      <c r="G39" s="194" t="n">
        <v>10</v>
      </c>
      <c r="H39" s="194" t="n">
        <v>6.25</v>
      </c>
      <c r="I39" s="194" t="n">
        <v>1.25</v>
      </c>
      <c r="J39" s="200" t="n">
        <v>3.75</v>
      </c>
      <c r="K39" s="195" t="s">
        <v>10</v>
      </c>
      <c r="L39" s="200" t="n">
        <v>1.25</v>
      </c>
      <c r="M39" s="200" t="n">
        <v>2.5</v>
      </c>
      <c r="N39" s="195" t="s">
        <v>10</v>
      </c>
      <c r="O39" s="79"/>
    </row>
    <row r="40" customFormat="false" ht="12.4" hidden="false" customHeight="true" outlineLevel="0" collapsed="false">
      <c r="A40" s="15" t="s">
        <v>29</v>
      </c>
      <c r="B40" s="16"/>
      <c r="C40" s="47"/>
      <c r="D40" s="47"/>
      <c r="E40" s="47"/>
      <c r="F40" s="47"/>
      <c r="G40" s="47"/>
      <c r="H40" s="47"/>
      <c r="I40" s="47"/>
      <c r="J40" s="47"/>
      <c r="K40" s="47"/>
      <c r="L40" s="47"/>
      <c r="M40" s="47"/>
      <c r="N40" s="47"/>
      <c r="O40" s="192"/>
    </row>
    <row r="41" customFormat="false" ht="12.4" hidden="false" customHeight="true" outlineLevel="0" collapsed="false">
      <c r="A41" s="19" t="s">
        <v>30</v>
      </c>
      <c r="B41" s="193" t="n">
        <v>152</v>
      </c>
      <c r="C41" s="194" t="n">
        <v>51.9736842105263</v>
      </c>
      <c r="D41" s="194" t="n">
        <v>4.60526315789474</v>
      </c>
      <c r="E41" s="194" t="n">
        <v>3.94736842105263</v>
      </c>
      <c r="F41" s="194" t="n">
        <v>9.21052631578947</v>
      </c>
      <c r="G41" s="194" t="n">
        <v>20.3947368421053</v>
      </c>
      <c r="H41" s="194" t="n">
        <v>5.92105263157895</v>
      </c>
      <c r="I41" s="194" t="n">
        <v>0.657894736842105</v>
      </c>
      <c r="J41" s="195" t="s">
        <v>10</v>
      </c>
      <c r="K41" s="195" t="s">
        <v>10</v>
      </c>
      <c r="L41" s="195" t="s">
        <v>10</v>
      </c>
      <c r="M41" s="194" t="n">
        <v>2.63157894736842</v>
      </c>
      <c r="N41" s="194" t="n">
        <v>0.657894736842105</v>
      </c>
      <c r="O41" s="79"/>
    </row>
    <row r="42" customFormat="false" ht="12.4" hidden="false" customHeight="true" outlineLevel="0" collapsed="false">
      <c r="A42" s="19" t="s">
        <v>31</v>
      </c>
      <c r="B42" s="193" t="n">
        <v>393</v>
      </c>
      <c r="C42" s="194" t="n">
        <v>32.5699745547074</v>
      </c>
      <c r="D42" s="194" t="n">
        <v>4.58015267175573</v>
      </c>
      <c r="E42" s="194" t="n">
        <v>2.29007633587786</v>
      </c>
      <c r="F42" s="194" t="n">
        <v>10.6870229007634</v>
      </c>
      <c r="G42" s="194" t="n">
        <v>24.6819338422392</v>
      </c>
      <c r="H42" s="194" t="n">
        <v>10.1781170483461</v>
      </c>
      <c r="I42" s="194" t="n">
        <v>1.27226463104326</v>
      </c>
      <c r="J42" s="194" t="n">
        <v>1.27226463104326</v>
      </c>
      <c r="K42" s="194" t="n">
        <v>9.92366412213741</v>
      </c>
      <c r="L42" s="194" t="n">
        <v>1.27226463104326</v>
      </c>
      <c r="M42" s="194" t="n">
        <v>1.01781170483461</v>
      </c>
      <c r="N42" s="194" t="n">
        <v>0.254452926208651</v>
      </c>
      <c r="O42" s="79"/>
    </row>
    <row r="43" customFormat="false" ht="12.4" hidden="false" customHeight="true" outlineLevel="0" collapsed="false">
      <c r="A43" s="19" t="s">
        <v>32</v>
      </c>
      <c r="B43" s="193" t="n">
        <v>137</v>
      </c>
      <c r="C43" s="194" t="n">
        <v>38.6861313868613</v>
      </c>
      <c r="D43" s="194" t="n">
        <v>0.72992700729927</v>
      </c>
      <c r="E43" s="194" t="n">
        <v>2.91970802919708</v>
      </c>
      <c r="F43" s="194" t="n">
        <v>14.5985401459854</v>
      </c>
      <c r="G43" s="194" t="n">
        <v>14.5985401459854</v>
      </c>
      <c r="H43" s="194" t="n">
        <v>18.2481751824818</v>
      </c>
      <c r="I43" s="194" t="n">
        <v>2.91970802919708</v>
      </c>
      <c r="J43" s="194" t="n">
        <v>2.91970802919708</v>
      </c>
      <c r="K43" s="194" t="n">
        <v>1.45985401459854</v>
      </c>
      <c r="L43" s="194" t="n">
        <v>1.45985401459854</v>
      </c>
      <c r="M43" s="194" t="n">
        <v>0.72992700729927</v>
      </c>
      <c r="N43" s="194" t="n">
        <v>0.72992700729927</v>
      </c>
      <c r="O43" s="79"/>
    </row>
    <row r="44" customFormat="false" ht="12.4" hidden="false" customHeight="true" outlineLevel="0" collapsed="false">
      <c r="A44" s="19" t="s">
        <v>33</v>
      </c>
      <c r="B44" s="193" t="n">
        <v>35</v>
      </c>
      <c r="C44" s="194" t="n">
        <v>37.1428571428571</v>
      </c>
      <c r="D44" s="194" t="n">
        <v>5.71428571428571</v>
      </c>
      <c r="E44" s="195" t="s">
        <v>10</v>
      </c>
      <c r="F44" s="194" t="n">
        <v>11.4285714285714</v>
      </c>
      <c r="G44" s="194" t="n">
        <v>11.4285714285714</v>
      </c>
      <c r="H44" s="194" t="n">
        <v>25.7142857142857</v>
      </c>
      <c r="I44" s="194" t="n">
        <v>5.71428571428571</v>
      </c>
      <c r="J44" s="195" t="s">
        <v>10</v>
      </c>
      <c r="K44" s="194" t="n">
        <v>2.85714285714286</v>
      </c>
      <c r="L44" s="195" t="s">
        <v>10</v>
      </c>
      <c r="M44" s="195" t="s">
        <v>10</v>
      </c>
      <c r="N44" s="195" t="s">
        <v>10</v>
      </c>
      <c r="O44" s="79"/>
    </row>
    <row r="45" customFormat="false" ht="12.4" hidden="false" customHeight="true" outlineLevel="0" collapsed="false">
      <c r="A45" s="19" t="s">
        <v>34</v>
      </c>
      <c r="B45" s="193" t="n">
        <v>189</v>
      </c>
      <c r="C45" s="194" t="n">
        <v>44.973544973545</v>
      </c>
      <c r="D45" s="194" t="n">
        <v>9.52380952380952</v>
      </c>
      <c r="E45" s="194" t="n">
        <v>2.64550264550265</v>
      </c>
      <c r="F45" s="194" t="n">
        <v>11.1111111111111</v>
      </c>
      <c r="G45" s="194" t="n">
        <v>11.1111111111111</v>
      </c>
      <c r="H45" s="194" t="n">
        <v>2.64550264550265</v>
      </c>
      <c r="I45" s="194" t="n">
        <v>1.58730158730159</v>
      </c>
      <c r="J45" s="194" t="n">
        <v>2.64550264550265</v>
      </c>
      <c r="K45" s="194" t="n">
        <v>12.1693121693122</v>
      </c>
      <c r="L45" s="195" t="s">
        <v>10</v>
      </c>
      <c r="M45" s="194" t="n">
        <v>1.05820105820106</v>
      </c>
      <c r="N45" s="194" t="n">
        <v>0.529100529100529</v>
      </c>
      <c r="O45" s="79"/>
    </row>
    <row r="46" customFormat="false" ht="12.4" hidden="false" customHeight="true" outlineLevel="0" collapsed="false">
      <c r="A46" s="23" t="s">
        <v>35</v>
      </c>
      <c r="B46" s="10" t="n">
        <v>146</v>
      </c>
      <c r="C46" s="49" t="n">
        <v>39.041095890411</v>
      </c>
      <c r="D46" s="49" t="n">
        <v>7.53424657534247</v>
      </c>
      <c r="E46" s="49" t="n">
        <v>3.42465753424658</v>
      </c>
      <c r="F46" s="49" t="n">
        <v>7.53424657534247</v>
      </c>
      <c r="G46" s="49" t="n">
        <v>17.1232876712329</v>
      </c>
      <c r="H46" s="49" t="n">
        <v>13.013698630137</v>
      </c>
      <c r="I46" s="49" t="n">
        <v>4.79452054794521</v>
      </c>
      <c r="J46" s="49" t="n">
        <v>3.42465753424658</v>
      </c>
      <c r="K46" s="49" t="n">
        <v>0.684931506849315</v>
      </c>
      <c r="L46" s="49" t="n">
        <v>1.36986301369863</v>
      </c>
      <c r="M46" s="49" t="n">
        <v>1.36986301369863</v>
      </c>
      <c r="N46" s="49" t="n">
        <v>0.684931506849315</v>
      </c>
      <c r="O46" s="192"/>
    </row>
    <row r="47" customFormat="false" ht="12.4" hidden="false" customHeight="true" outlineLevel="0" collapsed="false">
      <c r="A47" s="15" t="s">
        <v>36</v>
      </c>
      <c r="B47" s="16"/>
      <c r="C47" s="47"/>
      <c r="D47" s="47"/>
      <c r="E47" s="47"/>
      <c r="F47" s="47"/>
      <c r="G47" s="47"/>
      <c r="H47" s="47"/>
      <c r="I47" s="47"/>
      <c r="J47" s="47"/>
      <c r="K47" s="47"/>
      <c r="L47" s="47"/>
      <c r="M47" s="47"/>
      <c r="N47" s="48"/>
      <c r="O47" s="192"/>
    </row>
    <row r="48" customFormat="false" ht="12.4" hidden="false" customHeight="true" outlineLevel="0" collapsed="false">
      <c r="A48" s="19" t="s">
        <v>37</v>
      </c>
      <c r="B48" s="193" t="n">
        <v>231</v>
      </c>
      <c r="C48" s="194" t="n">
        <v>8.22510822510823</v>
      </c>
      <c r="D48" s="194" t="n">
        <v>1.2987012987013</v>
      </c>
      <c r="E48" s="194" t="n">
        <v>0.432900432900433</v>
      </c>
      <c r="F48" s="194" t="n">
        <v>6.92640692640693</v>
      </c>
      <c r="G48" s="194" t="n">
        <v>38.961038961039</v>
      </c>
      <c r="H48" s="194" t="n">
        <v>31.1688311688312</v>
      </c>
      <c r="I48" s="194" t="n">
        <v>0.865800865800866</v>
      </c>
      <c r="J48" s="194" t="n">
        <v>1.73160173160173</v>
      </c>
      <c r="K48" s="194" t="n">
        <v>6.49350649350649</v>
      </c>
      <c r="L48" s="194" t="n">
        <v>2.5974025974026</v>
      </c>
      <c r="M48" s="194" t="n">
        <v>0.865800865800866</v>
      </c>
      <c r="N48" s="194" t="n">
        <v>0.432900432900433</v>
      </c>
      <c r="O48" s="79"/>
    </row>
    <row r="49" customFormat="false" ht="12.4" hidden="false" customHeight="true" outlineLevel="0" collapsed="false">
      <c r="A49" s="19" t="s">
        <v>38</v>
      </c>
      <c r="B49" s="193" t="n">
        <v>205</v>
      </c>
      <c r="C49" s="194" t="n">
        <v>39.0243902439024</v>
      </c>
      <c r="D49" s="194" t="n">
        <v>4.87804878048781</v>
      </c>
      <c r="E49" s="194" t="n">
        <v>4.87804878048781</v>
      </c>
      <c r="F49" s="194" t="n">
        <v>13.6585365853659</v>
      </c>
      <c r="G49" s="194" t="n">
        <v>18.5365853658537</v>
      </c>
      <c r="H49" s="194" t="n">
        <v>7.80487804878049</v>
      </c>
      <c r="I49" s="194" t="n">
        <v>2.4390243902439</v>
      </c>
      <c r="J49" s="194" t="n">
        <v>2.4390243902439</v>
      </c>
      <c r="K49" s="194" t="n">
        <v>3.90243902439024</v>
      </c>
      <c r="L49" s="194" t="n">
        <v>0.487804878048781</v>
      </c>
      <c r="M49" s="194" t="n">
        <v>1.95121951219512</v>
      </c>
      <c r="N49" s="194" t="s">
        <v>42</v>
      </c>
      <c r="O49" s="79"/>
    </row>
    <row r="50" customFormat="false" ht="12.4" hidden="false" customHeight="true" outlineLevel="0" collapsed="false">
      <c r="A50" s="19" t="s">
        <v>39</v>
      </c>
      <c r="B50" s="193" t="n">
        <v>525</v>
      </c>
      <c r="C50" s="194" t="n">
        <v>49.1428571428571</v>
      </c>
      <c r="D50" s="194" t="n">
        <v>7.04761904761905</v>
      </c>
      <c r="E50" s="194" t="n">
        <v>2.66666666666667</v>
      </c>
      <c r="F50" s="194" t="n">
        <v>12.1904761904762</v>
      </c>
      <c r="G50" s="194" t="n">
        <v>11.2380952380952</v>
      </c>
      <c r="H50" s="194" t="n">
        <v>3.23809523809524</v>
      </c>
      <c r="I50" s="194" t="n">
        <v>2.85714285714286</v>
      </c>
      <c r="J50" s="194" t="n">
        <v>1.9047619047619</v>
      </c>
      <c r="K50" s="194" t="n">
        <v>8</v>
      </c>
      <c r="L50" s="194" t="n">
        <v>0.19047619047619</v>
      </c>
      <c r="M50" s="194" t="n">
        <v>1.14285714285714</v>
      </c>
      <c r="N50" s="194" t="n">
        <v>0.380952380952381</v>
      </c>
      <c r="O50" s="79"/>
    </row>
    <row r="51" customFormat="false" ht="12.4" hidden="false" customHeight="true" outlineLevel="0" collapsed="false">
      <c r="A51" s="19" t="s">
        <v>40</v>
      </c>
      <c r="B51" s="193" t="n">
        <v>73</v>
      </c>
      <c r="C51" s="194" t="n">
        <v>80.8219178082192</v>
      </c>
      <c r="D51" s="194" t="n">
        <v>5.47945205479452</v>
      </c>
      <c r="E51" s="194" t="n">
        <v>4.10958904109589</v>
      </c>
      <c r="F51" s="194" t="n">
        <v>4.10958904109589</v>
      </c>
      <c r="G51" s="194" t="n">
        <v>2.73972602739726</v>
      </c>
      <c r="H51" s="194" t="n">
        <v>1.36986301369863</v>
      </c>
      <c r="I51" s="194" t="n">
        <v>1.36986301369863</v>
      </c>
      <c r="J51" s="195" t="s">
        <v>10</v>
      </c>
      <c r="K51" s="195" t="s">
        <v>10</v>
      </c>
      <c r="L51" s="195" t="s">
        <v>10</v>
      </c>
      <c r="M51" s="195" t="s">
        <v>10</v>
      </c>
      <c r="N51" s="195" t="s">
        <v>10</v>
      </c>
      <c r="O51" s="79"/>
    </row>
    <row r="52" customFormat="false" ht="12.4" hidden="false" customHeight="true" outlineLevel="0" collapsed="false">
      <c r="A52" s="23" t="s">
        <v>41</v>
      </c>
      <c r="B52" s="199" t="n">
        <v>47</v>
      </c>
      <c r="C52" s="200" t="n">
        <v>29.7872340425532</v>
      </c>
      <c r="D52" s="200" t="n">
        <v>10.6382978723404</v>
      </c>
      <c r="E52" s="200" t="n">
        <v>4.25531914893617</v>
      </c>
      <c r="F52" s="200" t="n">
        <v>8.51063829787234</v>
      </c>
      <c r="G52" s="200" t="n">
        <v>27.6595744680851</v>
      </c>
      <c r="H52" s="200" t="n">
        <v>8.51063829787234</v>
      </c>
      <c r="I52" s="195" t="s">
        <v>10</v>
      </c>
      <c r="J52" s="195" t="s">
        <v>10</v>
      </c>
      <c r="K52" s="200" t="n">
        <v>2.12765957446809</v>
      </c>
      <c r="L52" s="200" t="n">
        <v>4.25531914893617</v>
      </c>
      <c r="M52" s="200" t="n">
        <v>2.12765957446809</v>
      </c>
      <c r="N52" s="194" t="n">
        <v>2.12765957446809</v>
      </c>
      <c r="O52" s="79"/>
    </row>
    <row r="53" customFormat="false" ht="12.4" hidden="false" customHeight="true" outlineLevel="0" collapsed="false">
      <c r="A53" s="15" t="s">
        <v>43</v>
      </c>
      <c r="B53" s="16"/>
      <c r="C53" s="47"/>
      <c r="D53" s="47"/>
      <c r="E53" s="47"/>
      <c r="F53" s="47"/>
      <c r="G53" s="47"/>
      <c r="H53" s="47"/>
      <c r="I53" s="47"/>
      <c r="J53" s="47"/>
      <c r="K53" s="47"/>
      <c r="L53" s="47"/>
      <c r="M53" s="47"/>
      <c r="N53" s="47"/>
      <c r="O53" s="192"/>
    </row>
    <row r="54" customFormat="false" ht="12.4" hidden="false" customHeight="true" outlineLevel="0" collapsed="false">
      <c r="A54" s="19" t="s">
        <v>44</v>
      </c>
      <c r="B54" s="193" t="n">
        <v>254</v>
      </c>
      <c r="C54" s="194" t="n">
        <v>27.5590551181102</v>
      </c>
      <c r="D54" s="194" t="n">
        <v>3.93700787401575</v>
      </c>
      <c r="E54" s="194" t="n">
        <v>1.5748031496063</v>
      </c>
      <c r="F54" s="194" t="n">
        <v>6.2992125984252</v>
      </c>
      <c r="G54" s="194" t="n">
        <v>30.7086614173228</v>
      </c>
      <c r="H54" s="194" t="n">
        <v>19.6850393700787</v>
      </c>
      <c r="I54" s="194" t="n">
        <v>1.96850393700787</v>
      </c>
      <c r="J54" s="194" t="n">
        <v>1.18110236220472</v>
      </c>
      <c r="K54" s="194" t="n">
        <v>5.51181102362205</v>
      </c>
      <c r="L54" s="194" t="n">
        <v>0.393700787401575</v>
      </c>
      <c r="M54" s="194" t="n">
        <v>0.78740157480315</v>
      </c>
      <c r="N54" s="194" t="n">
        <v>0.393700787401575</v>
      </c>
      <c r="O54" s="79"/>
    </row>
    <row r="55" customFormat="false" ht="12.4" hidden="false" customHeight="true" outlineLevel="0" collapsed="false">
      <c r="A55" s="19" t="s">
        <v>45</v>
      </c>
      <c r="B55" s="193" t="n">
        <v>134</v>
      </c>
      <c r="C55" s="194" t="n">
        <v>29.1044776119403</v>
      </c>
      <c r="D55" s="194" t="n">
        <v>2.23880597014925</v>
      </c>
      <c r="E55" s="194" t="n">
        <v>2.98507462686567</v>
      </c>
      <c r="F55" s="194" t="n">
        <v>13.4328358208955</v>
      </c>
      <c r="G55" s="194" t="n">
        <v>23.8805970149254</v>
      </c>
      <c r="H55" s="194" t="n">
        <v>10.4477611940299</v>
      </c>
      <c r="I55" s="194" t="n">
        <v>2.98507462686567</v>
      </c>
      <c r="J55" s="194" t="n">
        <v>2.23880597014925</v>
      </c>
      <c r="K55" s="194" t="n">
        <v>12.6865671641791</v>
      </c>
      <c r="L55" s="195" t="s">
        <v>10</v>
      </c>
      <c r="M55" s="195" t="s">
        <v>10</v>
      </c>
      <c r="N55" s="195" t="s">
        <v>10</v>
      </c>
      <c r="O55" s="79"/>
    </row>
    <row r="56" customFormat="false" ht="12.4" hidden="false" customHeight="true" outlineLevel="0" collapsed="false">
      <c r="A56" s="19" t="s">
        <v>46</v>
      </c>
      <c r="B56" s="193" t="n">
        <v>92</v>
      </c>
      <c r="C56" s="194" t="n">
        <v>35.8695652173913</v>
      </c>
      <c r="D56" s="194" t="n">
        <v>6.52173913043478</v>
      </c>
      <c r="E56" s="194" t="n">
        <v>3.26086956521739</v>
      </c>
      <c r="F56" s="194" t="n">
        <v>15.2173913043478</v>
      </c>
      <c r="G56" s="194" t="n">
        <v>14.1304347826087</v>
      </c>
      <c r="H56" s="194" t="n">
        <v>3.26086956521739</v>
      </c>
      <c r="I56" s="194" t="n">
        <v>4.34782608695652</v>
      </c>
      <c r="J56" s="194" t="n">
        <v>1.08695652173913</v>
      </c>
      <c r="K56" s="194" t="n">
        <v>14.1304347826087</v>
      </c>
      <c r="L56" s="195" t="s">
        <v>10</v>
      </c>
      <c r="M56" s="194" t="n">
        <v>2.17391304347826</v>
      </c>
      <c r="N56" s="195" t="s">
        <v>10</v>
      </c>
      <c r="O56" s="79"/>
    </row>
    <row r="57" customFormat="false" ht="12.4" hidden="false" customHeight="true" outlineLevel="0" collapsed="false">
      <c r="A57" s="19" t="s">
        <v>47</v>
      </c>
      <c r="B57" s="193" t="n">
        <v>76</v>
      </c>
      <c r="C57" s="194" t="n">
        <v>52.6315789473684</v>
      </c>
      <c r="D57" s="194" t="n">
        <v>5.26315789473684</v>
      </c>
      <c r="E57" s="194" t="n">
        <v>1.31578947368421</v>
      </c>
      <c r="F57" s="194" t="n">
        <v>14.4736842105263</v>
      </c>
      <c r="G57" s="194" t="n">
        <v>7.89473684210526</v>
      </c>
      <c r="H57" s="195" t="s">
        <v>10</v>
      </c>
      <c r="I57" s="194" t="n">
        <v>1.31578947368421</v>
      </c>
      <c r="J57" s="194" t="n">
        <v>1.31578947368421</v>
      </c>
      <c r="K57" s="194" t="n">
        <v>14.4736842105263</v>
      </c>
      <c r="L57" s="194" t="n">
        <v>1.31578947368421</v>
      </c>
      <c r="M57" s="195" t="s">
        <v>10</v>
      </c>
      <c r="N57" s="195" t="s">
        <v>10</v>
      </c>
      <c r="O57" s="79"/>
    </row>
    <row r="58" customFormat="false" ht="12.4" hidden="false" customHeight="true" outlineLevel="0" collapsed="false">
      <c r="A58" s="19" t="s">
        <v>48</v>
      </c>
      <c r="B58" s="193" t="n">
        <v>179</v>
      </c>
      <c r="C58" s="194" t="n">
        <v>59.2178770949721</v>
      </c>
      <c r="D58" s="194" t="n">
        <v>6.70391061452514</v>
      </c>
      <c r="E58" s="194" t="n">
        <v>2.79329608938548</v>
      </c>
      <c r="F58" s="194" t="n">
        <v>10.6145251396648</v>
      </c>
      <c r="G58" s="194" t="n">
        <v>8.93854748603352</v>
      </c>
      <c r="H58" s="194" t="n">
        <v>3.35195530726257</v>
      </c>
      <c r="I58" s="194" t="n">
        <v>0.558659217877095</v>
      </c>
      <c r="J58" s="194" t="n">
        <v>1.11731843575419</v>
      </c>
      <c r="K58" s="194" t="n">
        <v>4.46927374301676</v>
      </c>
      <c r="L58" s="195" t="s">
        <v>10</v>
      </c>
      <c r="M58" s="194" t="n">
        <v>2.23463687150838</v>
      </c>
      <c r="N58" s="195" t="s">
        <v>10</v>
      </c>
      <c r="O58" s="79"/>
    </row>
    <row r="59" customFormat="false" ht="12.4" hidden="false" customHeight="true" outlineLevel="0" collapsed="false">
      <c r="A59" s="19" t="s">
        <v>49</v>
      </c>
      <c r="B59" s="193" t="n">
        <v>213</v>
      </c>
      <c r="C59" s="194" t="n">
        <v>52.112676056338</v>
      </c>
      <c r="D59" s="194" t="n">
        <v>8.92018779342723</v>
      </c>
      <c r="E59" s="194" t="n">
        <v>3.75586854460094</v>
      </c>
      <c r="F59" s="194" t="n">
        <v>8.45070422535211</v>
      </c>
      <c r="G59" s="194" t="n">
        <v>8.45070422535211</v>
      </c>
      <c r="H59" s="194" t="n">
        <v>7.51173708920188</v>
      </c>
      <c r="I59" s="194" t="n">
        <v>3.28638497652582</v>
      </c>
      <c r="J59" s="194" t="n">
        <v>3.28638497652582</v>
      </c>
      <c r="K59" s="195" t="s">
        <v>10</v>
      </c>
      <c r="L59" s="194" t="n">
        <v>2.34741784037559</v>
      </c>
      <c r="M59" s="194" t="n">
        <v>0.938967136150235</v>
      </c>
      <c r="N59" s="194" t="n">
        <v>0.938967136150235</v>
      </c>
      <c r="O59" s="79"/>
    </row>
    <row r="60" customFormat="false" ht="12.4" hidden="false" customHeight="true" outlineLevel="0" collapsed="false">
      <c r="A60" s="23" t="s">
        <v>41</v>
      </c>
      <c r="B60" s="199" t="n">
        <v>127</v>
      </c>
      <c r="C60" s="200" t="n">
        <v>23.6220472440945</v>
      </c>
      <c r="D60" s="200" t="n">
        <v>3.1496062992126</v>
      </c>
      <c r="E60" s="200" t="n">
        <v>3.1496062992126</v>
      </c>
      <c r="F60" s="200" t="n">
        <v>14.9606299212598</v>
      </c>
      <c r="G60" s="200" t="n">
        <v>28.3464566929134</v>
      </c>
      <c r="H60" s="200" t="n">
        <v>16.5354330708661</v>
      </c>
      <c r="I60" s="200" t="n">
        <v>0.78740157480315</v>
      </c>
      <c r="J60" s="200" t="n">
        <v>1.5748031496063</v>
      </c>
      <c r="K60" s="200" t="n">
        <v>2.36220472440945</v>
      </c>
      <c r="L60" s="200" t="n">
        <v>2.36220472440945</v>
      </c>
      <c r="M60" s="200" t="n">
        <v>2.36220472440945</v>
      </c>
      <c r="N60" s="200" t="n">
        <v>0.78740157480315</v>
      </c>
      <c r="O60" s="79"/>
    </row>
    <row r="61" customFormat="false" ht="12.4" hidden="false" customHeight="true" outlineLevel="0" collapsed="false">
      <c r="A61" s="15" t="s">
        <v>50</v>
      </c>
      <c r="B61" s="168"/>
      <c r="C61" s="162"/>
      <c r="D61" s="162"/>
      <c r="E61" s="47"/>
      <c r="F61" s="129"/>
      <c r="G61" s="47"/>
      <c r="H61" s="129"/>
      <c r="I61" s="47"/>
      <c r="J61" s="47"/>
      <c r="K61" s="47"/>
      <c r="L61" s="47"/>
      <c r="M61" s="47"/>
      <c r="N61" s="48"/>
      <c r="O61" s="192"/>
    </row>
    <row r="62" customFormat="false" ht="12.4" hidden="false" customHeight="true" outlineLevel="0" collapsed="false">
      <c r="A62" s="27" t="s">
        <v>51</v>
      </c>
      <c r="B62" s="222" t="n">
        <v>116</v>
      </c>
      <c r="C62" s="223" t="n">
        <v>18.1034482758621</v>
      </c>
      <c r="D62" s="223" t="n">
        <v>0.862068965517241</v>
      </c>
      <c r="E62" s="223" t="n">
        <v>3.44827586206897</v>
      </c>
      <c r="F62" s="223" t="n">
        <v>6.89655172413793</v>
      </c>
      <c r="G62" s="223" t="n">
        <v>32.7586206896552</v>
      </c>
      <c r="H62" s="223" t="n">
        <v>12.9310344827586</v>
      </c>
      <c r="I62" s="195" t="s">
        <v>10</v>
      </c>
      <c r="J62" s="223" t="n">
        <v>0.862068965517241</v>
      </c>
      <c r="K62" s="223" t="n">
        <v>21.551724137931</v>
      </c>
      <c r="L62" s="223" t="n">
        <v>1.72413793103448</v>
      </c>
      <c r="M62" s="223" t="n">
        <v>0.862068965517241</v>
      </c>
      <c r="N62" s="195" t="s">
        <v>10</v>
      </c>
      <c r="O62" s="224"/>
    </row>
    <row r="63" customFormat="false" ht="12.4" hidden="false" customHeight="true" outlineLevel="0" collapsed="false">
      <c r="A63" s="27" t="s">
        <v>52</v>
      </c>
      <c r="B63" s="222" t="n">
        <v>148</v>
      </c>
      <c r="C63" s="223" t="n">
        <v>13.5135135135135</v>
      </c>
      <c r="D63" s="223" t="n">
        <v>1.35135135135135</v>
      </c>
      <c r="E63" s="223" t="n">
        <v>2.02702702702703</v>
      </c>
      <c r="F63" s="223" t="n">
        <v>15.5405405405405</v>
      </c>
      <c r="G63" s="223" t="n">
        <v>34.4594594594595</v>
      </c>
      <c r="H63" s="223" t="n">
        <v>21.6216216216216</v>
      </c>
      <c r="I63" s="223" t="n">
        <v>1.35135135135135</v>
      </c>
      <c r="J63" s="223" t="n">
        <v>1.35135135135135</v>
      </c>
      <c r="K63" s="223" t="n">
        <v>8.10810810810811</v>
      </c>
      <c r="L63" s="223" t="n">
        <v>0.675675675675676</v>
      </c>
      <c r="M63" s="195" t="s">
        <v>10</v>
      </c>
      <c r="N63" s="195" t="s">
        <v>10</v>
      </c>
      <c r="O63" s="224"/>
    </row>
    <row r="64" customFormat="false" ht="12.4" hidden="false" customHeight="true" outlineLevel="0" collapsed="false">
      <c r="A64" s="27" t="s">
        <v>53</v>
      </c>
      <c r="B64" s="222" t="n">
        <v>142</v>
      </c>
      <c r="C64" s="223" t="n">
        <v>22.5352112676056</v>
      </c>
      <c r="D64" s="223" t="n">
        <v>3.52112676056338</v>
      </c>
      <c r="E64" s="223" t="n">
        <v>0.704225352112676</v>
      </c>
      <c r="F64" s="223" t="n">
        <v>12.6760563380282</v>
      </c>
      <c r="G64" s="223" t="n">
        <v>26.056338028169</v>
      </c>
      <c r="H64" s="223" t="n">
        <v>14.0845070422535</v>
      </c>
      <c r="I64" s="223" t="n">
        <v>3.52112676056338</v>
      </c>
      <c r="J64" s="223" t="n">
        <v>2.11267605633803</v>
      </c>
      <c r="K64" s="223" t="n">
        <v>13.3802816901408</v>
      </c>
      <c r="L64" s="223" t="n">
        <v>0.704225352112676</v>
      </c>
      <c r="M64" s="223" t="n">
        <v>0.704225352112676</v>
      </c>
      <c r="N64" s="195" t="s">
        <v>10</v>
      </c>
      <c r="O64" s="224"/>
    </row>
    <row r="65" customFormat="false" ht="12.4" hidden="false" customHeight="true" outlineLevel="0" collapsed="false">
      <c r="A65" s="27" t="s">
        <v>54</v>
      </c>
      <c r="B65" s="222" t="n">
        <v>142</v>
      </c>
      <c r="C65" s="223" t="n">
        <v>38.7323943661972</v>
      </c>
      <c r="D65" s="223" t="n">
        <v>4.22535211267606</v>
      </c>
      <c r="E65" s="223" t="n">
        <v>3.52112676056338</v>
      </c>
      <c r="F65" s="223" t="n">
        <v>10.5633802816901</v>
      </c>
      <c r="G65" s="223" t="n">
        <v>21.830985915493</v>
      </c>
      <c r="H65" s="223" t="n">
        <v>8.45070422535211</v>
      </c>
      <c r="I65" s="223" t="n">
        <v>2.8169014084507</v>
      </c>
      <c r="J65" s="223" t="n">
        <v>2.8169014084507</v>
      </c>
      <c r="K65" s="223" t="n">
        <v>4.22535211267606</v>
      </c>
      <c r="L65" s="223" t="n">
        <v>0.704225352112676</v>
      </c>
      <c r="M65" s="223" t="n">
        <v>2.11267605633803</v>
      </c>
      <c r="N65" s="195" t="s">
        <v>10</v>
      </c>
      <c r="O65" s="224"/>
    </row>
    <row r="66" customFormat="false" ht="12.4" hidden="false" customHeight="true" outlineLevel="0" collapsed="false">
      <c r="A66" s="27" t="s">
        <v>55</v>
      </c>
      <c r="B66" s="222" t="n">
        <v>134</v>
      </c>
      <c r="C66" s="223" t="n">
        <v>46.2686567164179</v>
      </c>
      <c r="D66" s="223" t="n">
        <v>5.22388059701493</v>
      </c>
      <c r="E66" s="223" t="n">
        <v>4.47761194029851</v>
      </c>
      <c r="F66" s="223" t="n">
        <v>9.70149253731343</v>
      </c>
      <c r="G66" s="223" t="n">
        <v>14.1791044776119</v>
      </c>
      <c r="H66" s="223" t="n">
        <v>10.4477611940299</v>
      </c>
      <c r="I66" s="223" t="n">
        <v>4.47761194029851</v>
      </c>
      <c r="J66" s="195" t="s">
        <v>10</v>
      </c>
      <c r="K66" s="223" t="n">
        <v>2.23880597014925</v>
      </c>
      <c r="L66" s="223" t="n">
        <v>0.746268656716418</v>
      </c>
      <c r="M66" s="223" t="n">
        <v>1.49253731343284</v>
      </c>
      <c r="N66" s="223" t="n">
        <v>0.746268656716418</v>
      </c>
      <c r="O66" s="224"/>
    </row>
    <row r="67" customFormat="false" ht="12.4" hidden="false" customHeight="true" outlineLevel="0" collapsed="false">
      <c r="A67" s="27" t="s">
        <v>56</v>
      </c>
      <c r="B67" s="222" t="n">
        <v>250</v>
      </c>
      <c r="C67" s="223" t="n">
        <v>56</v>
      </c>
      <c r="D67" s="223" t="n">
        <v>8.4</v>
      </c>
      <c r="E67" s="223" t="n">
        <v>4</v>
      </c>
      <c r="F67" s="223" t="n">
        <v>10</v>
      </c>
      <c r="G67" s="223" t="n">
        <v>7.6</v>
      </c>
      <c r="H67" s="223" t="n">
        <v>4.4</v>
      </c>
      <c r="I67" s="223" t="n">
        <v>2.4</v>
      </c>
      <c r="J67" s="223" t="n">
        <v>2.4</v>
      </c>
      <c r="K67" s="223" t="n">
        <v>0.4</v>
      </c>
      <c r="L67" s="223" t="n">
        <v>1.6</v>
      </c>
      <c r="M67" s="223" t="n">
        <v>1.6</v>
      </c>
      <c r="N67" s="223" t="n">
        <v>1.2</v>
      </c>
      <c r="O67" s="224"/>
    </row>
    <row r="68" customFormat="false" ht="12.4" hidden="false" customHeight="true" outlineLevel="0" collapsed="false">
      <c r="A68" s="225" t="s">
        <v>57</v>
      </c>
      <c r="B68" s="226" t="n">
        <v>153</v>
      </c>
      <c r="C68" s="227" t="n">
        <v>64.0522875816994</v>
      </c>
      <c r="D68" s="227" t="n">
        <v>11.1111111111111</v>
      </c>
      <c r="E68" s="227" t="n">
        <v>1.30718954248366</v>
      </c>
      <c r="F68" s="227" t="n">
        <v>8.49673202614379</v>
      </c>
      <c r="G68" s="227" t="n">
        <v>5.88235294117647</v>
      </c>
      <c r="H68" s="227" t="n">
        <v>3.92156862745098</v>
      </c>
      <c r="I68" s="198" t="s">
        <v>10</v>
      </c>
      <c r="J68" s="227" t="n">
        <v>1.96078431372549</v>
      </c>
      <c r="K68" s="227" t="n">
        <v>0.65359477124183</v>
      </c>
      <c r="L68" s="198" t="s">
        <v>10</v>
      </c>
      <c r="M68" s="227" t="n">
        <v>1.30718954248366</v>
      </c>
      <c r="N68" s="227" t="n">
        <v>1.30718954248366</v>
      </c>
      <c r="O68" s="224"/>
    </row>
  </sheetData>
  <mergeCells count="13">
    <mergeCell ref="B1:J3"/>
    <mergeCell ref="C6:C13"/>
    <mergeCell ref="D6:D13"/>
    <mergeCell ref="E6:E13"/>
    <mergeCell ref="F6:F13"/>
    <mergeCell ref="G6:G13"/>
    <mergeCell ref="H6:H13"/>
    <mergeCell ref="I6:I13"/>
    <mergeCell ref="J6:J13"/>
    <mergeCell ref="K6:K13"/>
    <mergeCell ref="L6:L13"/>
    <mergeCell ref="M6:M13"/>
    <mergeCell ref="N6:N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7.75"/>
    <col collapsed="false" customWidth="true" hidden="false" outlineLevel="0" max="11" min="11" style="1" width="7.99"/>
    <col collapsed="false" customWidth="true" hidden="false" outlineLevel="0" max="12" min="12" style="1" width="10.37"/>
    <col collapsed="false" customWidth="true" hidden="false" outlineLevel="0" max="13" min="13" style="1" width="12.36"/>
    <col collapsed="false" customWidth="true" hidden="false" outlineLevel="0" max="14" min="14" style="1" width="11.24"/>
    <col collapsed="false" customWidth="true" hidden="false" outlineLevel="0" max="15" min="15" style="1" width="8.99"/>
    <col collapsed="false" customWidth="true" hidden="false" outlineLevel="0" max="16" min="16" style="1" width="7.75"/>
    <col collapsed="false" customWidth="true" hidden="false" outlineLevel="0" max="17" min="17" style="1" width="8.49"/>
    <col collapsed="false" customWidth="true" hidden="false" outlineLevel="0" max="18" min="18" style="1" width="8.25"/>
    <col collapsed="false" customWidth="false" hidden="false" outlineLevel="0" max="257" min="19" style="1" width="20.75"/>
  </cols>
  <sheetData>
    <row r="1" s="4" customFormat="true" ht="12.4" hidden="false" customHeight="true" outlineLevel="0" collapsed="false">
      <c r="A1" s="59"/>
      <c r="B1" s="154" t="s">
        <v>457</v>
      </c>
      <c r="C1" s="154"/>
      <c r="D1" s="154"/>
      <c r="E1" s="154"/>
      <c r="F1" s="154"/>
      <c r="G1" s="154"/>
      <c r="H1" s="154"/>
      <c r="I1" s="154"/>
      <c r="J1" s="154"/>
    </row>
    <row r="2" s="4" customFormat="true" ht="12.4" hidden="false" customHeight="true" outlineLevel="0" collapsed="false">
      <c r="A2" s="59"/>
      <c r="B2" s="154"/>
      <c r="C2" s="154"/>
      <c r="D2" s="154"/>
      <c r="E2" s="154"/>
      <c r="F2" s="154"/>
      <c r="G2" s="154"/>
      <c r="H2" s="154"/>
      <c r="I2" s="154"/>
      <c r="J2" s="154"/>
    </row>
    <row r="3" s="4" customFormat="true" ht="12.4" hidden="false" customHeight="true" outlineLevel="0" collapsed="false">
      <c r="A3" s="59"/>
      <c r="B3" s="154"/>
      <c r="C3" s="154"/>
      <c r="D3" s="154"/>
      <c r="E3" s="154"/>
      <c r="F3" s="154"/>
      <c r="G3" s="154"/>
      <c r="H3" s="154"/>
      <c r="I3" s="154"/>
      <c r="J3" s="154"/>
    </row>
    <row r="4" s="4" customFormat="true" ht="12.4" hidden="false" customHeight="true" outlineLevel="0" collapsed="false">
      <c r="A4" s="59"/>
    </row>
    <row r="5" s="141" customFormat="true" ht="12.4" hidden="false" customHeight="true" outlineLevel="0" collapsed="false">
      <c r="A5" s="148"/>
      <c r="B5" s="148"/>
      <c r="C5" s="148"/>
      <c r="D5" s="148"/>
      <c r="E5" s="148"/>
      <c r="F5" s="148"/>
      <c r="G5" s="148"/>
    </row>
    <row r="6" customFormat="false" ht="12.4" hidden="false" customHeight="true" outlineLevel="0" collapsed="false">
      <c r="B6" s="50" t="s">
        <v>114</v>
      </c>
      <c r="C6" s="7" t="s">
        <v>44</v>
      </c>
      <c r="D6" s="7" t="s">
        <v>45</v>
      </c>
      <c r="E6" s="7" t="s">
        <v>46</v>
      </c>
      <c r="F6" s="7" t="s">
        <v>47</v>
      </c>
      <c r="G6" s="7" t="s">
        <v>48</v>
      </c>
      <c r="H6" s="7" t="s">
        <v>49</v>
      </c>
      <c r="I6" s="7" t="s">
        <v>41</v>
      </c>
      <c r="J6" s="228" t="s">
        <v>6</v>
      </c>
    </row>
    <row r="7" customFormat="false" ht="12.4" hidden="false" customHeight="true" outlineLevel="0" collapsed="false">
      <c r="B7" s="63"/>
      <c r="C7" s="7"/>
      <c r="D7" s="7"/>
      <c r="E7" s="7"/>
      <c r="F7" s="7"/>
      <c r="G7" s="7"/>
      <c r="H7" s="7"/>
      <c r="I7" s="7"/>
      <c r="J7" s="7"/>
      <c r="K7" s="229"/>
      <c r="L7" s="201"/>
      <c r="M7" s="201"/>
      <c r="N7" s="201"/>
      <c r="O7" s="201"/>
      <c r="P7" s="201"/>
      <c r="Q7" s="201"/>
      <c r="R7" s="201"/>
    </row>
    <row r="8" customFormat="false" ht="12.4" hidden="false" customHeight="true" outlineLevel="0" collapsed="false">
      <c r="B8" s="63"/>
      <c r="C8" s="7"/>
      <c r="D8" s="7"/>
      <c r="E8" s="7"/>
      <c r="F8" s="7"/>
      <c r="G8" s="7"/>
      <c r="H8" s="7"/>
      <c r="I8" s="7"/>
      <c r="J8" s="7"/>
      <c r="K8" s="230"/>
      <c r="L8" s="231"/>
      <c r="M8" s="231"/>
      <c r="N8" s="231"/>
      <c r="O8" s="231"/>
      <c r="P8" s="231"/>
      <c r="Q8" s="231"/>
      <c r="R8" s="231"/>
    </row>
    <row r="9" customFormat="false" ht="12.4" hidden="false" customHeight="true" outlineLevel="0" collapsed="false">
      <c r="B9" s="63"/>
      <c r="C9" s="7"/>
      <c r="D9" s="7"/>
      <c r="E9" s="7"/>
      <c r="F9" s="7"/>
      <c r="G9" s="7"/>
      <c r="H9" s="7"/>
      <c r="I9" s="7"/>
      <c r="J9" s="7"/>
      <c r="K9" s="229"/>
      <c r="L9" s="201"/>
      <c r="M9" s="201"/>
      <c r="N9" s="201"/>
      <c r="O9" s="201"/>
      <c r="P9" s="201"/>
      <c r="Q9" s="201"/>
      <c r="R9" s="201"/>
    </row>
    <row r="10" customFormat="false" ht="12.4" hidden="false" customHeight="true" outlineLevel="0" collapsed="false">
      <c r="B10" s="63"/>
      <c r="C10" s="7"/>
      <c r="D10" s="7"/>
      <c r="E10" s="7"/>
      <c r="F10" s="7"/>
      <c r="G10" s="7"/>
      <c r="H10" s="7"/>
      <c r="I10" s="7"/>
      <c r="J10" s="7"/>
      <c r="K10" s="229"/>
      <c r="L10" s="201"/>
      <c r="M10" s="201"/>
      <c r="N10" s="201"/>
      <c r="O10" s="201"/>
      <c r="P10" s="201"/>
      <c r="Q10" s="201"/>
      <c r="R10" s="201"/>
    </row>
    <row r="11" customFormat="false" ht="12.4" hidden="false" customHeight="true" outlineLevel="0" collapsed="false">
      <c r="B11" s="63"/>
      <c r="C11" s="7"/>
      <c r="D11" s="7"/>
      <c r="E11" s="7"/>
      <c r="F11" s="7"/>
      <c r="G11" s="7"/>
      <c r="H11" s="7"/>
      <c r="I11" s="7"/>
      <c r="J11" s="7"/>
      <c r="K11" s="229"/>
      <c r="L11" s="201"/>
      <c r="M11" s="201"/>
      <c r="N11" s="201"/>
      <c r="O11" s="201"/>
      <c r="P11" s="201"/>
      <c r="Q11" s="201"/>
      <c r="R11" s="201"/>
    </row>
    <row r="12" customFormat="false" ht="12.4" hidden="false" customHeight="true" outlineLevel="0" collapsed="false">
      <c r="B12" s="63"/>
      <c r="C12" s="7"/>
      <c r="D12" s="7"/>
      <c r="E12" s="7"/>
      <c r="F12" s="7"/>
      <c r="G12" s="7"/>
      <c r="H12" s="7"/>
      <c r="I12" s="7"/>
      <c r="J12" s="7"/>
      <c r="K12" s="229"/>
      <c r="L12" s="201"/>
      <c r="M12" s="201"/>
      <c r="N12" s="201"/>
      <c r="O12" s="201"/>
      <c r="P12" s="201"/>
      <c r="Q12" s="201"/>
      <c r="R12" s="201"/>
    </row>
    <row r="13" customFormat="false" ht="12.4" hidden="false" customHeight="true" outlineLevel="0" collapsed="false">
      <c r="B13" s="63"/>
      <c r="C13" s="7"/>
      <c r="D13" s="7"/>
      <c r="E13" s="7"/>
      <c r="F13" s="7"/>
      <c r="G13" s="7"/>
      <c r="H13" s="7"/>
      <c r="I13" s="7"/>
      <c r="J13" s="228"/>
      <c r="K13" s="229"/>
      <c r="L13" s="201"/>
      <c r="M13" s="201"/>
      <c r="N13" s="201"/>
      <c r="O13" s="201"/>
      <c r="P13" s="201"/>
      <c r="Q13" s="201"/>
      <c r="R13" s="201"/>
    </row>
    <row r="14" customFormat="false" ht="12.4" hidden="false" customHeight="true" outlineLevel="0" collapsed="false">
      <c r="A14" s="11" t="s">
        <v>7</v>
      </c>
      <c r="B14" s="232" t="n">
        <v>1087</v>
      </c>
      <c r="C14" s="32" t="n">
        <v>23.3670653173873</v>
      </c>
      <c r="D14" s="32" t="n">
        <v>12.327506899724</v>
      </c>
      <c r="E14" s="32" t="n">
        <v>8.46366145354186</v>
      </c>
      <c r="F14" s="32" t="n">
        <v>6.99172033118675</v>
      </c>
      <c r="G14" s="32" t="n">
        <v>16.4673413063477</v>
      </c>
      <c r="H14" s="233" t="n">
        <v>19.5952161913523</v>
      </c>
      <c r="I14" s="32" t="n">
        <v>11.6835326586937</v>
      </c>
      <c r="J14" s="32" t="n">
        <v>1.10395584176633</v>
      </c>
      <c r="K14" s="229"/>
      <c r="L14" s="201"/>
      <c r="M14" s="201"/>
      <c r="N14" s="201"/>
      <c r="O14" s="201"/>
      <c r="P14" s="201"/>
      <c r="Q14" s="201"/>
      <c r="R14" s="201"/>
    </row>
    <row r="15" customFormat="false" ht="12.4" hidden="false" customHeight="true" outlineLevel="0" collapsed="false">
      <c r="A15" s="15" t="s">
        <v>8</v>
      </c>
      <c r="B15" s="234"/>
      <c r="C15" s="33"/>
      <c r="D15" s="33"/>
      <c r="E15" s="34"/>
      <c r="F15" s="34"/>
      <c r="G15" s="34"/>
      <c r="H15" s="235"/>
      <c r="I15" s="34"/>
      <c r="J15" s="236"/>
    </row>
    <row r="16" customFormat="false" ht="12.4" hidden="false" customHeight="true" outlineLevel="0" collapsed="false">
      <c r="A16" s="19" t="s">
        <v>9</v>
      </c>
      <c r="B16" s="237" t="n">
        <v>109</v>
      </c>
      <c r="C16" s="34" t="n">
        <v>23.8532110091743</v>
      </c>
      <c r="D16" s="34" t="n">
        <v>13.7614678899083</v>
      </c>
      <c r="E16" s="34" t="n">
        <v>7.3394495412844</v>
      </c>
      <c r="F16" s="34" t="n">
        <v>6.42201834862385</v>
      </c>
      <c r="G16" s="235" t="n">
        <v>12.8440366972477</v>
      </c>
      <c r="H16" s="34" t="n">
        <v>22.0183486238532</v>
      </c>
      <c r="I16" s="236" t="n">
        <v>13.7614678899083</v>
      </c>
      <c r="J16" s="35" t="s">
        <v>10</v>
      </c>
    </row>
    <row r="17" customFormat="false" ht="12.4" hidden="false" customHeight="true" outlineLevel="0" collapsed="false">
      <c r="A17" s="19" t="s">
        <v>11</v>
      </c>
      <c r="B17" s="237" t="n">
        <v>150</v>
      </c>
      <c r="C17" s="34" t="n">
        <v>24</v>
      </c>
      <c r="D17" s="34" t="n">
        <v>13.3333333333333</v>
      </c>
      <c r="E17" s="34" t="n">
        <v>8.66666666666667</v>
      </c>
      <c r="F17" s="34" t="n">
        <v>5.33333333333333</v>
      </c>
      <c r="G17" s="235" t="n">
        <v>15.3333333333333</v>
      </c>
      <c r="H17" s="34" t="n">
        <v>18.6666666666667</v>
      </c>
      <c r="I17" s="236" t="n">
        <v>14.6666666666667</v>
      </c>
      <c r="J17" s="35" t="s">
        <v>10</v>
      </c>
    </row>
    <row r="18" customFormat="false" ht="12.4" hidden="false" customHeight="true" outlineLevel="0" collapsed="false">
      <c r="A18" s="19" t="s">
        <v>12</v>
      </c>
      <c r="B18" s="237" t="n">
        <v>147</v>
      </c>
      <c r="C18" s="34" t="n">
        <v>20.4081632653061</v>
      </c>
      <c r="D18" s="34" t="n">
        <v>9.52380952380952</v>
      </c>
      <c r="E18" s="34" t="n">
        <v>9.52380952380952</v>
      </c>
      <c r="F18" s="34" t="n">
        <v>4.76190476190476</v>
      </c>
      <c r="G18" s="235" t="n">
        <v>18.3673469387755</v>
      </c>
      <c r="H18" s="34" t="n">
        <v>20.4081632653061</v>
      </c>
      <c r="I18" s="236" t="n">
        <v>13.6054421768707</v>
      </c>
      <c r="J18" s="34" t="n">
        <v>3.40136054421769</v>
      </c>
    </row>
    <row r="19" customFormat="false" ht="12.4" hidden="false" customHeight="true" outlineLevel="0" collapsed="false">
      <c r="A19" s="19" t="s">
        <v>13</v>
      </c>
      <c r="B19" s="237" t="n">
        <v>97</v>
      </c>
      <c r="C19" s="34" t="n">
        <v>41.2371134020619</v>
      </c>
      <c r="D19" s="34" t="n">
        <v>5.15463917525773</v>
      </c>
      <c r="E19" s="34" t="n">
        <v>5.15463917525773</v>
      </c>
      <c r="F19" s="34" t="n">
        <v>5.15463917525773</v>
      </c>
      <c r="G19" s="235" t="n">
        <v>8.24742268041237</v>
      </c>
      <c r="H19" s="34" t="n">
        <v>18.5567010309278</v>
      </c>
      <c r="I19" s="236" t="n">
        <v>16.4948453608247</v>
      </c>
      <c r="J19" s="35" t="s">
        <v>10</v>
      </c>
    </row>
    <row r="20" customFormat="false" ht="12.4" hidden="false" customHeight="true" outlineLevel="0" collapsed="false">
      <c r="A20" s="19" t="s">
        <v>14</v>
      </c>
      <c r="B20" s="237" t="n">
        <v>91</v>
      </c>
      <c r="C20" s="34" t="n">
        <v>17.5824175824176</v>
      </c>
      <c r="D20" s="34" t="n">
        <v>14.2857142857143</v>
      </c>
      <c r="E20" s="34" t="n">
        <v>8.79120879120879</v>
      </c>
      <c r="F20" s="34" t="n">
        <v>3.2967032967033</v>
      </c>
      <c r="G20" s="235" t="n">
        <v>16.4835164835165</v>
      </c>
      <c r="H20" s="34" t="n">
        <v>25.2747252747253</v>
      </c>
      <c r="I20" s="236" t="n">
        <v>14.2857142857143</v>
      </c>
      <c r="J20" s="35" t="s">
        <v>10</v>
      </c>
    </row>
    <row r="21" customFormat="false" ht="12.4" hidden="false" customHeight="true" outlineLevel="0" collapsed="false">
      <c r="A21" s="19" t="s">
        <v>15</v>
      </c>
      <c r="B21" s="237" t="n">
        <v>151</v>
      </c>
      <c r="C21" s="34" t="n">
        <v>27.8145695364238</v>
      </c>
      <c r="D21" s="34" t="n">
        <v>11.2582781456954</v>
      </c>
      <c r="E21" s="34" t="n">
        <v>8.60927152317881</v>
      </c>
      <c r="F21" s="34" t="n">
        <v>6.62251655629139</v>
      </c>
      <c r="G21" s="235" t="n">
        <v>18.5430463576159</v>
      </c>
      <c r="H21" s="34" t="n">
        <v>15.8940397350993</v>
      </c>
      <c r="I21" s="236" t="n">
        <v>8.60927152317881</v>
      </c>
      <c r="J21" s="34" t="n">
        <v>2.64900662251656</v>
      </c>
    </row>
    <row r="22" customFormat="false" ht="12.4" hidden="false" customHeight="true" outlineLevel="0" collapsed="false">
      <c r="A22" s="19" t="s">
        <v>16</v>
      </c>
      <c r="B22" s="237" t="n">
        <v>147</v>
      </c>
      <c r="C22" s="34" t="n">
        <v>19.7278911564626</v>
      </c>
      <c r="D22" s="34" t="n">
        <v>11.5646258503401</v>
      </c>
      <c r="E22" s="34" t="n">
        <v>7.48299319727891</v>
      </c>
      <c r="F22" s="34" t="n">
        <v>10.2040816326531</v>
      </c>
      <c r="G22" s="235" t="n">
        <v>20.4081632653061</v>
      </c>
      <c r="H22" s="34" t="n">
        <v>20.4081632653061</v>
      </c>
      <c r="I22" s="236" t="n">
        <v>9.52380952380952</v>
      </c>
      <c r="J22" s="34" t="n">
        <v>0.680272108843537</v>
      </c>
    </row>
    <row r="23" customFormat="false" ht="12.4" hidden="false" customHeight="true" outlineLevel="0" collapsed="false">
      <c r="A23" s="23" t="s">
        <v>17</v>
      </c>
      <c r="B23" s="238" t="n">
        <v>195</v>
      </c>
      <c r="C23" s="36" t="n">
        <v>17.948717948718</v>
      </c>
      <c r="D23" s="34" t="n">
        <v>16.9230769230769</v>
      </c>
      <c r="E23" s="34" t="n">
        <v>10.2564102564103</v>
      </c>
      <c r="F23" s="34" t="n">
        <v>10.7692307692308</v>
      </c>
      <c r="G23" s="235" t="n">
        <v>17.4358974358974</v>
      </c>
      <c r="H23" s="34" t="n">
        <v>18.4615384615385</v>
      </c>
      <c r="I23" s="236" t="n">
        <v>7.17948717948718</v>
      </c>
      <c r="J23" s="36" t="n">
        <v>1.02564102564103</v>
      </c>
    </row>
    <row r="24" customFormat="false" ht="12.4" hidden="false" customHeight="true" outlineLevel="0" collapsed="false">
      <c r="A24" s="15" t="s">
        <v>18</v>
      </c>
      <c r="B24" s="234"/>
      <c r="C24" s="33"/>
      <c r="D24" s="33"/>
      <c r="E24" s="33"/>
      <c r="F24" s="33"/>
      <c r="G24" s="33"/>
      <c r="H24" s="190"/>
      <c r="I24" s="33"/>
      <c r="J24" s="239"/>
    </row>
    <row r="25" customFormat="false" ht="12.4" hidden="false" customHeight="true" outlineLevel="0" collapsed="false">
      <c r="A25" s="19" t="s">
        <v>19</v>
      </c>
      <c r="B25" s="237" t="n">
        <v>501</v>
      </c>
      <c r="C25" s="34" t="n">
        <v>30.1397205588822</v>
      </c>
      <c r="D25" s="34" t="n">
        <v>10.7784431137725</v>
      </c>
      <c r="E25" s="34" t="n">
        <v>7.18562874251497</v>
      </c>
      <c r="F25" s="34" t="n">
        <v>6.78642714570858</v>
      </c>
      <c r="G25" s="34" t="n">
        <v>13.9720558882236</v>
      </c>
      <c r="H25" s="235" t="n">
        <v>18.562874251497</v>
      </c>
      <c r="I25" s="34" t="n">
        <v>11.377245508982</v>
      </c>
      <c r="J25" s="236" t="n">
        <v>1.19760479041916</v>
      </c>
    </row>
    <row r="26" customFormat="false" ht="12.4" hidden="false" customHeight="true" outlineLevel="0" collapsed="false">
      <c r="A26" s="23" t="s">
        <v>20</v>
      </c>
      <c r="B26" s="238" t="n">
        <v>586</v>
      </c>
      <c r="C26" s="36" t="n">
        <v>17.5767918088737</v>
      </c>
      <c r="D26" s="36" t="n">
        <v>13.6518771331058</v>
      </c>
      <c r="E26" s="36" t="n">
        <v>9.55631399317406</v>
      </c>
      <c r="F26" s="36" t="n">
        <v>7.16723549488055</v>
      </c>
      <c r="G26" s="36" t="n">
        <v>18.6006825938567</v>
      </c>
      <c r="H26" s="240" t="n">
        <v>20.4778156996587</v>
      </c>
      <c r="I26" s="36" t="n">
        <v>11.9453924914676</v>
      </c>
      <c r="J26" s="241" t="n">
        <v>1.02389078498294</v>
      </c>
    </row>
    <row r="27" customFormat="false" ht="12.4" hidden="false" customHeight="true" outlineLevel="0" collapsed="false">
      <c r="A27" s="15" t="s">
        <v>21</v>
      </c>
      <c r="B27" s="242"/>
      <c r="C27" s="243"/>
      <c r="D27" s="243"/>
      <c r="E27" s="38"/>
      <c r="F27" s="38"/>
      <c r="G27" s="38"/>
      <c r="H27" s="244"/>
      <c r="I27" s="38"/>
      <c r="J27" s="245"/>
    </row>
    <row r="28" customFormat="false" ht="12.4" hidden="false" customHeight="true" outlineLevel="0" collapsed="false">
      <c r="A28" s="19" t="s">
        <v>22</v>
      </c>
      <c r="B28" s="246" t="n">
        <v>102</v>
      </c>
      <c r="C28" s="38" t="n">
        <v>84.3137254901961</v>
      </c>
      <c r="D28" s="38" t="n">
        <v>14.7058823529412</v>
      </c>
      <c r="E28" s="38" t="n">
        <v>0.980392156862745</v>
      </c>
      <c r="F28" s="35" t="s">
        <v>10</v>
      </c>
      <c r="G28" s="35" t="s">
        <v>10</v>
      </c>
      <c r="H28" s="35" t="s">
        <v>10</v>
      </c>
      <c r="I28" s="35" t="s">
        <v>10</v>
      </c>
      <c r="J28" s="35" t="s">
        <v>10</v>
      </c>
    </row>
    <row r="29" customFormat="false" ht="12.4" hidden="false" customHeight="true" outlineLevel="0" collapsed="false">
      <c r="A29" s="19" t="s">
        <v>23</v>
      </c>
      <c r="B29" s="246" t="n">
        <v>115</v>
      </c>
      <c r="C29" s="38" t="n">
        <v>56.5217391304348</v>
      </c>
      <c r="D29" s="38" t="n">
        <v>29.5652173913043</v>
      </c>
      <c r="E29" s="38" t="n">
        <v>13.0434782608696</v>
      </c>
      <c r="F29" s="35" t="s">
        <v>10</v>
      </c>
      <c r="G29" s="35" t="s">
        <v>10</v>
      </c>
      <c r="H29" s="35" t="s">
        <v>10</v>
      </c>
      <c r="I29" s="35" t="s">
        <v>10</v>
      </c>
      <c r="J29" s="245" t="n">
        <v>0.869565217391304</v>
      </c>
    </row>
    <row r="30" customFormat="false" ht="12.4" hidden="false" customHeight="true" outlineLevel="0" collapsed="false">
      <c r="A30" s="19" t="s">
        <v>24</v>
      </c>
      <c r="B30" s="246" t="n">
        <v>73</v>
      </c>
      <c r="C30" s="35" t="s">
        <v>10</v>
      </c>
      <c r="D30" s="38" t="n">
        <v>6.84931506849315</v>
      </c>
      <c r="E30" s="38" t="n">
        <v>21.9178082191781</v>
      </c>
      <c r="F30" s="38" t="n">
        <v>20.5479452054795</v>
      </c>
      <c r="G30" s="38" t="n">
        <v>6.84931506849315</v>
      </c>
      <c r="H30" s="35" t="s">
        <v>10</v>
      </c>
      <c r="I30" s="38" t="n">
        <v>41.0958904109589</v>
      </c>
      <c r="J30" s="245" t="n">
        <v>2.73972602739726</v>
      </c>
    </row>
    <row r="31" customFormat="false" ht="12.4" hidden="false" customHeight="true" outlineLevel="0" collapsed="false">
      <c r="A31" s="19" t="s">
        <v>25</v>
      </c>
      <c r="B31" s="246" t="n">
        <v>84</v>
      </c>
      <c r="C31" s="35" t="s">
        <v>10</v>
      </c>
      <c r="D31" s="35" t="s">
        <v>10</v>
      </c>
      <c r="E31" s="38" t="n">
        <v>4.76190476190476</v>
      </c>
      <c r="F31" s="38" t="n">
        <v>20.2380952380952</v>
      </c>
      <c r="G31" s="38" t="n">
        <v>51.1904761904762</v>
      </c>
      <c r="H31" s="35" t="s">
        <v>10</v>
      </c>
      <c r="I31" s="38" t="n">
        <v>21.4285714285714</v>
      </c>
      <c r="J31" s="245" t="n">
        <v>2.38095238095238</v>
      </c>
    </row>
    <row r="32" customFormat="false" ht="12.4" hidden="false" customHeight="true" outlineLevel="0" collapsed="false">
      <c r="A32" s="19" t="s">
        <v>26</v>
      </c>
      <c r="B32" s="246" t="n">
        <v>79</v>
      </c>
      <c r="C32" s="35" t="s">
        <v>10</v>
      </c>
      <c r="D32" s="35" t="s">
        <v>10</v>
      </c>
      <c r="E32" s="35" t="s">
        <v>10</v>
      </c>
      <c r="F32" s="38" t="n">
        <v>2.53164556962025</v>
      </c>
      <c r="G32" s="38" t="n">
        <v>27.8481012658228</v>
      </c>
      <c r="H32" s="244" t="n">
        <v>56.9620253164557</v>
      </c>
      <c r="I32" s="38" t="n">
        <v>11.3924050632911</v>
      </c>
      <c r="J32" s="245" t="n">
        <v>1.26582278481013</v>
      </c>
    </row>
    <row r="33" customFormat="false" ht="12.4" hidden="false" customHeight="true" outlineLevel="0" collapsed="false">
      <c r="A33" s="19" t="s">
        <v>240</v>
      </c>
      <c r="B33" s="246" t="n">
        <v>48</v>
      </c>
      <c r="C33" s="35" t="s">
        <v>10</v>
      </c>
      <c r="D33" s="35" t="s">
        <v>10</v>
      </c>
      <c r="E33" s="35" t="s">
        <v>10</v>
      </c>
      <c r="F33" s="35" t="s">
        <v>10</v>
      </c>
      <c r="G33" s="35" t="s">
        <v>10</v>
      </c>
      <c r="H33" s="244" t="n">
        <v>100</v>
      </c>
      <c r="I33" s="35" t="s">
        <v>10</v>
      </c>
      <c r="J33" s="35" t="s">
        <v>10</v>
      </c>
    </row>
    <row r="34" customFormat="false" ht="12.4" hidden="false" customHeight="true" outlineLevel="0" collapsed="false">
      <c r="A34" s="19" t="s">
        <v>28</v>
      </c>
      <c r="B34" s="246" t="n">
        <v>75</v>
      </c>
      <c r="C34" s="38" t="n">
        <v>72</v>
      </c>
      <c r="D34" s="38" t="n">
        <v>26.6666666666667</v>
      </c>
      <c r="E34" s="38" t="n">
        <v>1.33333333333333</v>
      </c>
      <c r="F34" s="35" t="s">
        <v>10</v>
      </c>
      <c r="G34" s="35" t="s">
        <v>10</v>
      </c>
      <c r="H34" s="35" t="s">
        <v>10</v>
      </c>
      <c r="I34" s="35" t="s">
        <v>10</v>
      </c>
      <c r="J34" s="35" t="s">
        <v>10</v>
      </c>
    </row>
    <row r="35" customFormat="false" ht="12.4" hidden="false" customHeight="true" outlineLevel="0" collapsed="false">
      <c r="A35" s="19" t="s">
        <v>23</v>
      </c>
      <c r="B35" s="246" t="n">
        <v>138</v>
      </c>
      <c r="C35" s="38" t="n">
        <v>35.5072463768116</v>
      </c>
      <c r="D35" s="38" t="n">
        <v>42.0289855072464</v>
      </c>
      <c r="E35" s="38" t="n">
        <v>20.2898550724638</v>
      </c>
      <c r="F35" s="38" t="n">
        <v>0.72463768115942</v>
      </c>
      <c r="G35" s="35" t="s">
        <v>10</v>
      </c>
      <c r="H35" s="35" t="s">
        <v>10</v>
      </c>
      <c r="I35" s="35" t="s">
        <v>10</v>
      </c>
      <c r="J35" s="245" t="n">
        <v>1.44927536231884</v>
      </c>
    </row>
    <row r="36" customFormat="false" ht="12.4" hidden="false" customHeight="true" outlineLevel="0" collapsed="false">
      <c r="A36" s="19" t="s">
        <v>24</v>
      </c>
      <c r="B36" s="246" t="n">
        <v>96</v>
      </c>
      <c r="C36" s="35" t="s">
        <v>10</v>
      </c>
      <c r="D36" s="38" t="n">
        <v>2.08333333333333</v>
      </c>
      <c r="E36" s="38" t="n">
        <v>26.0416666666667</v>
      </c>
      <c r="F36" s="38" t="n">
        <v>27.0833333333333</v>
      </c>
      <c r="G36" s="38" t="n">
        <v>6.25</v>
      </c>
      <c r="H36" s="35" t="s">
        <v>10</v>
      </c>
      <c r="I36" s="38" t="n">
        <v>37.5</v>
      </c>
      <c r="J36" s="245" t="n">
        <v>1.04166666666667</v>
      </c>
    </row>
    <row r="37" customFormat="false" ht="12.4" hidden="false" customHeight="true" outlineLevel="0" collapsed="false">
      <c r="A37" s="19" t="s">
        <v>25</v>
      </c>
      <c r="B37" s="246" t="n">
        <v>109</v>
      </c>
      <c r="C37" s="35" t="s">
        <v>10</v>
      </c>
      <c r="D37" s="35" t="s">
        <v>10</v>
      </c>
      <c r="E37" s="38" t="n">
        <v>1.8348623853211</v>
      </c>
      <c r="F37" s="38" t="n">
        <v>13.7614678899083</v>
      </c>
      <c r="G37" s="38" t="n">
        <v>63.302752293578</v>
      </c>
      <c r="H37" s="35" t="s">
        <v>10</v>
      </c>
      <c r="I37" s="38" t="n">
        <v>20.1834862385321</v>
      </c>
      <c r="J37" s="245" t="n">
        <v>0.917431192660551</v>
      </c>
    </row>
    <row r="38" customFormat="false" ht="12.4" hidden="false" customHeight="true" outlineLevel="0" collapsed="false">
      <c r="A38" s="19" t="s">
        <v>26</v>
      </c>
      <c r="B38" s="246" t="n">
        <v>88</v>
      </c>
      <c r="C38" s="35" t="s">
        <v>10</v>
      </c>
      <c r="D38" s="35" t="s">
        <v>10</v>
      </c>
      <c r="E38" s="35" t="s">
        <v>10</v>
      </c>
      <c r="F38" s="35" t="s">
        <v>10</v>
      </c>
      <c r="G38" s="38" t="n">
        <v>38.6363636363636</v>
      </c>
      <c r="H38" s="244" t="n">
        <v>45.4545454545455</v>
      </c>
      <c r="I38" s="38" t="n">
        <v>13.6363636363636</v>
      </c>
      <c r="J38" s="245" t="n">
        <v>2.27272727272727</v>
      </c>
    </row>
    <row r="39" customFormat="false" ht="12.4" hidden="false" customHeight="true" outlineLevel="0" collapsed="false">
      <c r="A39" s="23" t="s">
        <v>240</v>
      </c>
      <c r="B39" s="247" t="n">
        <v>80</v>
      </c>
      <c r="C39" s="35" t="s">
        <v>10</v>
      </c>
      <c r="D39" s="35" t="s">
        <v>10</v>
      </c>
      <c r="E39" s="35" t="s">
        <v>10</v>
      </c>
      <c r="F39" s="35" t="s">
        <v>10</v>
      </c>
      <c r="G39" s="35" t="s">
        <v>10</v>
      </c>
      <c r="H39" s="244" t="n">
        <v>100</v>
      </c>
      <c r="I39" s="35" t="s">
        <v>10</v>
      </c>
      <c r="J39" s="35" t="s">
        <v>10</v>
      </c>
    </row>
    <row r="40" customFormat="false" ht="12.4" hidden="false" customHeight="true" outlineLevel="0" collapsed="false">
      <c r="A40" s="15" t="s">
        <v>29</v>
      </c>
      <c r="B40" s="242"/>
      <c r="C40" s="243"/>
      <c r="D40" s="243"/>
      <c r="E40" s="243"/>
      <c r="F40" s="243"/>
      <c r="G40" s="243"/>
      <c r="H40" s="248"/>
      <c r="I40" s="243"/>
      <c r="J40" s="249"/>
    </row>
    <row r="41" customFormat="false" ht="12.4" hidden="false" customHeight="true" outlineLevel="0" collapsed="false">
      <c r="A41" s="19" t="s">
        <v>30</v>
      </c>
      <c r="B41" s="246" t="n">
        <v>152</v>
      </c>
      <c r="C41" s="38" t="n">
        <v>6.57894736842105</v>
      </c>
      <c r="D41" s="38" t="n">
        <v>7.23684210526316</v>
      </c>
      <c r="E41" s="38" t="n">
        <v>6.57894736842105</v>
      </c>
      <c r="F41" s="38" t="n">
        <v>6.57894736842105</v>
      </c>
      <c r="G41" s="38" t="n">
        <v>29.6052631578947</v>
      </c>
      <c r="H41" s="244" t="n">
        <v>26.9736842105263</v>
      </c>
      <c r="I41" s="38" t="n">
        <v>15.7894736842105</v>
      </c>
      <c r="J41" s="245" t="n">
        <v>0.657894736842105</v>
      </c>
    </row>
    <row r="42" customFormat="false" ht="12.4" hidden="false" customHeight="true" outlineLevel="0" collapsed="false">
      <c r="A42" s="19" t="s">
        <v>31</v>
      </c>
      <c r="B42" s="246" t="n">
        <v>393</v>
      </c>
      <c r="C42" s="38" t="n">
        <v>36.6412213740458</v>
      </c>
      <c r="D42" s="38" t="n">
        <v>16.5394402035623</v>
      </c>
      <c r="E42" s="38" t="n">
        <v>10.4325699745547</v>
      </c>
      <c r="F42" s="38" t="n">
        <v>7.88804071246819</v>
      </c>
      <c r="G42" s="38" t="n">
        <v>8.9058524173028</v>
      </c>
      <c r="H42" s="244" t="n">
        <v>2.54452926208651</v>
      </c>
      <c r="I42" s="38" t="n">
        <v>15.5216284987277</v>
      </c>
      <c r="J42" s="245" t="n">
        <v>1.52671755725191</v>
      </c>
    </row>
    <row r="43" customFormat="false" ht="12.4" hidden="false" customHeight="true" outlineLevel="0" collapsed="false">
      <c r="A43" s="19" t="s">
        <v>32</v>
      </c>
      <c r="B43" s="246" t="n">
        <v>137</v>
      </c>
      <c r="C43" s="38" t="n">
        <v>30.6569343065693</v>
      </c>
      <c r="D43" s="38" t="n">
        <v>10.9489051094891</v>
      </c>
      <c r="E43" s="38" t="n">
        <v>10.9489051094891</v>
      </c>
      <c r="F43" s="38" t="n">
        <v>9.48905109489051</v>
      </c>
      <c r="G43" s="38" t="n">
        <v>20.4379562043796</v>
      </c>
      <c r="H43" s="244" t="n">
        <v>6.56934306569343</v>
      </c>
      <c r="I43" s="38" t="n">
        <v>10.2189781021898</v>
      </c>
      <c r="J43" s="245" t="n">
        <v>0.72992700729927</v>
      </c>
    </row>
    <row r="44" customFormat="false" ht="12.4" hidden="false" customHeight="true" outlineLevel="0" collapsed="false">
      <c r="A44" s="19" t="s">
        <v>33</v>
      </c>
      <c r="B44" s="246" t="n">
        <v>35</v>
      </c>
      <c r="C44" s="38" t="n">
        <v>97.1428571428571</v>
      </c>
      <c r="D44" s="35" t="s">
        <v>10</v>
      </c>
      <c r="E44" s="35" t="s">
        <v>10</v>
      </c>
      <c r="F44" s="35" t="s">
        <v>10</v>
      </c>
      <c r="G44" s="35" t="s">
        <v>10</v>
      </c>
      <c r="H44" s="35" t="s">
        <v>10</v>
      </c>
      <c r="I44" s="38" t="n">
        <v>2.85714285714286</v>
      </c>
      <c r="J44" s="35" t="s">
        <v>10</v>
      </c>
    </row>
    <row r="45" customFormat="false" ht="12.4" hidden="false" customHeight="true" outlineLevel="0" collapsed="false">
      <c r="A45" s="19" t="s">
        <v>34</v>
      </c>
      <c r="B45" s="246" t="n">
        <v>189</v>
      </c>
      <c r="C45" s="35" t="s">
        <v>10</v>
      </c>
      <c r="D45" s="38" t="n">
        <v>21.1640211640212</v>
      </c>
      <c r="E45" s="38" t="n">
        <v>13.2275132275132</v>
      </c>
      <c r="F45" s="38" t="n">
        <v>9.52380952380952</v>
      </c>
      <c r="G45" s="38" t="n">
        <v>23.2804232804233</v>
      </c>
      <c r="H45" s="244" t="n">
        <v>25.3968253968254</v>
      </c>
      <c r="I45" s="38" t="n">
        <v>5.82010582010582</v>
      </c>
      <c r="J45" s="245" t="n">
        <v>1.58730158730159</v>
      </c>
    </row>
    <row r="46" customFormat="false" ht="12.4" hidden="false" customHeight="true" outlineLevel="0" collapsed="false">
      <c r="A46" s="23" t="s">
        <v>35</v>
      </c>
      <c r="B46" s="247" t="n">
        <v>146</v>
      </c>
      <c r="C46" s="39" t="n">
        <v>11.6438356164384</v>
      </c>
      <c r="D46" s="39" t="n">
        <v>0.684931506849315</v>
      </c>
      <c r="E46" s="39" t="s">
        <v>42</v>
      </c>
      <c r="F46" s="39" t="n">
        <v>1.36986301369863</v>
      </c>
      <c r="G46" s="39" t="n">
        <v>10.958904109589</v>
      </c>
      <c r="H46" s="250" t="n">
        <v>65.7534246575343</v>
      </c>
      <c r="I46" s="39" t="n">
        <v>8.9041095890411</v>
      </c>
      <c r="J46" s="251" t="n">
        <v>0.684931506849315</v>
      </c>
    </row>
    <row r="47" customFormat="false" ht="12.4" hidden="false" customHeight="true" outlineLevel="0" collapsed="false">
      <c r="A47" s="15" t="s">
        <v>36</v>
      </c>
      <c r="B47" s="242"/>
      <c r="C47" s="243"/>
      <c r="D47" s="243"/>
      <c r="E47" s="243"/>
      <c r="F47" s="243"/>
      <c r="G47" s="243"/>
      <c r="H47" s="248"/>
      <c r="I47" s="243"/>
      <c r="J47" s="249"/>
    </row>
    <row r="48" customFormat="false" ht="12.4" hidden="false" customHeight="true" outlineLevel="0" collapsed="false">
      <c r="A48" s="19" t="s">
        <v>37</v>
      </c>
      <c r="B48" s="246" t="n">
        <v>231</v>
      </c>
      <c r="C48" s="38" t="n">
        <v>52.8138528138528</v>
      </c>
      <c r="D48" s="35" t="s">
        <v>10</v>
      </c>
      <c r="E48" s="38" t="n">
        <v>1.2987012987013</v>
      </c>
      <c r="F48" s="38" t="n">
        <v>1.2987012987013</v>
      </c>
      <c r="G48" s="38" t="n">
        <v>1.73160173160173</v>
      </c>
      <c r="H48" s="244" t="n">
        <v>16.8831168831169</v>
      </c>
      <c r="I48" s="38" t="n">
        <v>23.8095238095238</v>
      </c>
      <c r="J48" s="245" t="n">
        <v>2.16450216450216</v>
      </c>
    </row>
    <row r="49" customFormat="false" ht="12.4" hidden="false" customHeight="true" outlineLevel="0" collapsed="false">
      <c r="A49" s="19" t="s">
        <v>38</v>
      </c>
      <c r="B49" s="246" t="n">
        <v>205</v>
      </c>
      <c r="C49" s="35" t="s">
        <v>10</v>
      </c>
      <c r="D49" s="38" t="n">
        <v>27.8048780487805</v>
      </c>
      <c r="E49" s="35" t="s">
        <v>10</v>
      </c>
      <c r="F49" s="35" t="s">
        <v>10</v>
      </c>
      <c r="G49" s="38" t="n">
        <v>16.5853658536585</v>
      </c>
      <c r="H49" s="244" t="n">
        <v>36.5853658536585</v>
      </c>
      <c r="I49" s="38" t="n">
        <v>17.5609756097561</v>
      </c>
      <c r="J49" s="245" t="n">
        <v>1.46341463414634</v>
      </c>
    </row>
    <row r="50" customFormat="false" ht="12.4" hidden="false" customHeight="true" outlineLevel="0" collapsed="false">
      <c r="A50" s="19" t="s">
        <v>39</v>
      </c>
      <c r="B50" s="246" t="n">
        <v>525</v>
      </c>
      <c r="C50" s="38" t="n">
        <v>18.8571428571429</v>
      </c>
      <c r="D50" s="38" t="n">
        <v>12.952380952381</v>
      </c>
      <c r="E50" s="38" t="n">
        <v>15.8095238095238</v>
      </c>
      <c r="F50" s="38" t="n">
        <v>12.5714285714286</v>
      </c>
      <c r="G50" s="38" t="n">
        <v>23.4285714285714</v>
      </c>
      <c r="H50" s="244" t="n">
        <v>11.047619047619</v>
      </c>
      <c r="I50" s="38" t="n">
        <v>5.14285714285714</v>
      </c>
      <c r="J50" s="245" t="n">
        <v>0.19047619047619</v>
      </c>
    </row>
    <row r="51" customFormat="false" ht="12.4" hidden="false" customHeight="true" outlineLevel="0" collapsed="false">
      <c r="A51" s="19" t="s">
        <v>40</v>
      </c>
      <c r="B51" s="246" t="n">
        <v>73</v>
      </c>
      <c r="C51" s="38" t="n">
        <v>20.5479452054795</v>
      </c>
      <c r="D51" s="38" t="n">
        <v>8.21917808219178</v>
      </c>
      <c r="E51" s="38" t="n">
        <v>8.21917808219178</v>
      </c>
      <c r="F51" s="38" t="n">
        <v>8.21917808219178</v>
      </c>
      <c r="G51" s="38" t="n">
        <v>17.8082191780822</v>
      </c>
      <c r="H51" s="244" t="n">
        <v>35.6164383561644</v>
      </c>
      <c r="I51" s="38" t="n">
        <v>1.36986301369863</v>
      </c>
      <c r="J51" s="35" t="s">
        <v>10</v>
      </c>
    </row>
    <row r="52" customFormat="false" ht="12.4" hidden="false" customHeight="true" outlineLevel="0" collapsed="false">
      <c r="A52" s="23" t="s">
        <v>41</v>
      </c>
      <c r="B52" s="247" t="n">
        <v>47</v>
      </c>
      <c r="C52" s="39" t="n">
        <v>38.2978723404255</v>
      </c>
      <c r="D52" s="39" t="n">
        <v>6.38297872340426</v>
      </c>
      <c r="E52" s="35" t="s">
        <v>10</v>
      </c>
      <c r="F52" s="39" t="n">
        <v>2.12765957446809</v>
      </c>
      <c r="G52" s="39" t="n">
        <v>8.51063829787234</v>
      </c>
      <c r="H52" s="250" t="n">
        <v>27.6595744680851</v>
      </c>
      <c r="I52" s="39" t="n">
        <v>14.8936170212766</v>
      </c>
      <c r="J52" s="251" t="n">
        <v>2.12765957446809</v>
      </c>
    </row>
    <row r="53" customFormat="false" ht="12.4" hidden="false" customHeight="true" outlineLevel="0" collapsed="false">
      <c r="A53" s="15" t="s">
        <v>43</v>
      </c>
      <c r="B53" s="234"/>
      <c r="C53" s="33"/>
      <c r="D53" s="33"/>
      <c r="E53" s="33"/>
      <c r="F53" s="34"/>
      <c r="G53" s="34"/>
      <c r="H53" s="235"/>
      <c r="I53" s="34"/>
      <c r="J53" s="236"/>
    </row>
    <row r="54" customFormat="false" ht="12.4" hidden="false" customHeight="true" outlineLevel="0" collapsed="false">
      <c r="A54" s="19" t="s">
        <v>44</v>
      </c>
      <c r="B54" s="193" t="n">
        <v>254</v>
      </c>
      <c r="C54" s="37" t="n">
        <v>100</v>
      </c>
      <c r="D54" s="35" t="s">
        <v>10</v>
      </c>
      <c r="E54" s="35" t="s">
        <v>10</v>
      </c>
      <c r="F54" s="35" t="s">
        <v>10</v>
      </c>
      <c r="G54" s="35" t="s">
        <v>10</v>
      </c>
      <c r="H54" s="35" t="s">
        <v>10</v>
      </c>
      <c r="I54" s="35" t="s">
        <v>10</v>
      </c>
      <c r="J54" s="35" t="s">
        <v>10</v>
      </c>
    </row>
    <row r="55" customFormat="false" ht="12.4" hidden="false" customHeight="true" outlineLevel="0" collapsed="false">
      <c r="A55" s="19" t="s">
        <v>45</v>
      </c>
      <c r="B55" s="193" t="n">
        <v>134</v>
      </c>
      <c r="C55" s="35" t="s">
        <v>10</v>
      </c>
      <c r="D55" s="37" t="n">
        <v>100</v>
      </c>
      <c r="E55" s="35" t="s">
        <v>10</v>
      </c>
      <c r="F55" s="35" t="s">
        <v>10</v>
      </c>
      <c r="G55" s="35" t="s">
        <v>10</v>
      </c>
      <c r="H55" s="35" t="s">
        <v>10</v>
      </c>
      <c r="I55" s="35" t="s">
        <v>10</v>
      </c>
      <c r="J55" s="35" t="s">
        <v>10</v>
      </c>
    </row>
    <row r="56" customFormat="false" ht="12.4" hidden="false" customHeight="true" outlineLevel="0" collapsed="false">
      <c r="A56" s="19" t="s">
        <v>46</v>
      </c>
      <c r="B56" s="193" t="n">
        <v>92</v>
      </c>
      <c r="C56" s="35" t="s">
        <v>10</v>
      </c>
      <c r="D56" s="35" t="s">
        <v>10</v>
      </c>
      <c r="E56" s="37" t="n">
        <v>100</v>
      </c>
      <c r="F56" s="35" t="s">
        <v>10</v>
      </c>
      <c r="G56" s="35" t="s">
        <v>10</v>
      </c>
      <c r="H56" s="35" t="s">
        <v>10</v>
      </c>
      <c r="I56" s="35" t="s">
        <v>10</v>
      </c>
      <c r="J56" s="35" t="s">
        <v>10</v>
      </c>
    </row>
    <row r="57" customFormat="false" ht="12.4" hidden="false" customHeight="true" outlineLevel="0" collapsed="false">
      <c r="A57" s="19" t="s">
        <v>47</v>
      </c>
      <c r="B57" s="193" t="n">
        <v>76</v>
      </c>
      <c r="C57" s="35" t="s">
        <v>10</v>
      </c>
      <c r="D57" s="35" t="s">
        <v>10</v>
      </c>
      <c r="E57" s="35" t="s">
        <v>10</v>
      </c>
      <c r="F57" s="37" t="n">
        <v>100</v>
      </c>
      <c r="G57" s="35" t="s">
        <v>10</v>
      </c>
      <c r="H57" s="35" t="s">
        <v>10</v>
      </c>
      <c r="I57" s="35" t="s">
        <v>10</v>
      </c>
      <c r="J57" s="35" t="s">
        <v>10</v>
      </c>
    </row>
    <row r="58" customFormat="false" ht="12.4" hidden="false" customHeight="true" outlineLevel="0" collapsed="false">
      <c r="A58" s="19" t="s">
        <v>48</v>
      </c>
      <c r="B58" s="193" t="n">
        <v>179</v>
      </c>
      <c r="C58" s="35" t="s">
        <v>10</v>
      </c>
      <c r="D58" s="35" t="s">
        <v>10</v>
      </c>
      <c r="E58" s="35" t="s">
        <v>10</v>
      </c>
      <c r="F58" s="35" t="s">
        <v>10</v>
      </c>
      <c r="G58" s="37" t="n">
        <v>100</v>
      </c>
      <c r="H58" s="35" t="s">
        <v>10</v>
      </c>
      <c r="I58" s="35" t="s">
        <v>10</v>
      </c>
      <c r="J58" s="35" t="s">
        <v>10</v>
      </c>
    </row>
    <row r="59" customFormat="false" ht="12.4" hidden="false" customHeight="true" outlineLevel="0" collapsed="false">
      <c r="A59" s="19" t="s">
        <v>49</v>
      </c>
      <c r="B59" s="193" t="n">
        <v>213</v>
      </c>
      <c r="C59" s="35" t="s">
        <v>10</v>
      </c>
      <c r="D59" s="35" t="s">
        <v>10</v>
      </c>
      <c r="E59" s="35" t="s">
        <v>10</v>
      </c>
      <c r="F59" s="35" t="s">
        <v>10</v>
      </c>
      <c r="G59" s="35" t="s">
        <v>10</v>
      </c>
      <c r="H59" s="37" t="n">
        <v>100</v>
      </c>
      <c r="I59" s="35" t="s">
        <v>10</v>
      </c>
      <c r="J59" s="35" t="s">
        <v>10</v>
      </c>
    </row>
    <row r="60" customFormat="false" ht="12.4" hidden="false" customHeight="true" outlineLevel="0" collapsed="false">
      <c r="A60" s="23" t="s">
        <v>41</v>
      </c>
      <c r="B60" s="199" t="n">
        <v>127</v>
      </c>
      <c r="C60" s="35" t="s">
        <v>10</v>
      </c>
      <c r="D60" s="35" t="s">
        <v>10</v>
      </c>
      <c r="E60" s="35" t="s">
        <v>10</v>
      </c>
      <c r="F60" s="35" t="s">
        <v>10</v>
      </c>
      <c r="G60" s="35" t="s">
        <v>10</v>
      </c>
      <c r="H60" s="35" t="s">
        <v>10</v>
      </c>
      <c r="I60" s="37" t="n">
        <v>100</v>
      </c>
      <c r="J60" s="35" t="s">
        <v>10</v>
      </c>
    </row>
    <row r="61" customFormat="false" ht="12.4" hidden="false" customHeight="true" outlineLevel="0" collapsed="false">
      <c r="A61" s="15" t="s">
        <v>50</v>
      </c>
      <c r="B61" s="234"/>
      <c r="C61" s="33"/>
      <c r="D61" s="33"/>
      <c r="E61" s="33"/>
      <c r="F61" s="33"/>
      <c r="G61" s="33"/>
      <c r="H61" s="190"/>
      <c r="I61" s="33"/>
      <c r="J61" s="239"/>
    </row>
    <row r="62" customFormat="false" ht="12.4" hidden="false" customHeight="true" outlineLevel="0" collapsed="false">
      <c r="A62" s="19" t="s">
        <v>51</v>
      </c>
      <c r="B62" s="246" t="n">
        <v>116</v>
      </c>
      <c r="C62" s="38" t="n">
        <v>44.8275862068966</v>
      </c>
      <c r="D62" s="38" t="n">
        <v>27.5862068965517</v>
      </c>
      <c r="E62" s="38" t="n">
        <v>11.2068965517241</v>
      </c>
      <c r="F62" s="38" t="n">
        <v>4.31034482758621</v>
      </c>
      <c r="G62" s="38" t="n">
        <v>4.31034482758621</v>
      </c>
      <c r="H62" s="244" t="n">
        <v>0.862068965517241</v>
      </c>
      <c r="I62" s="38" t="n">
        <v>5.17241379310345</v>
      </c>
      <c r="J62" s="245" t="n">
        <v>1.72413793103448</v>
      </c>
    </row>
    <row r="63" customFormat="false" ht="12.4" hidden="false" customHeight="true" outlineLevel="0" collapsed="false">
      <c r="A63" s="19" t="s">
        <v>52</v>
      </c>
      <c r="B63" s="246" t="n">
        <v>148</v>
      </c>
      <c r="C63" s="38" t="n">
        <v>43.2432432432432</v>
      </c>
      <c r="D63" s="38" t="n">
        <v>27.7027027027027</v>
      </c>
      <c r="E63" s="38" t="n">
        <v>10.1351351351351</v>
      </c>
      <c r="F63" s="38" t="n">
        <v>3.37837837837838</v>
      </c>
      <c r="G63" s="38" t="n">
        <v>4.72972972972973</v>
      </c>
      <c r="H63" s="244" t="n">
        <v>3.37837837837838</v>
      </c>
      <c r="I63" s="38" t="n">
        <v>6.75675675675676</v>
      </c>
      <c r="J63" s="245" t="n">
        <v>0.675675675675676</v>
      </c>
    </row>
    <row r="64" customFormat="false" ht="12.4" hidden="false" customHeight="true" outlineLevel="0" collapsed="false">
      <c r="A64" s="19" t="s">
        <v>53</v>
      </c>
      <c r="B64" s="246" t="n">
        <v>142</v>
      </c>
      <c r="C64" s="38" t="n">
        <v>28.169014084507</v>
      </c>
      <c r="D64" s="38" t="n">
        <v>15.4929577464789</v>
      </c>
      <c r="E64" s="38" t="n">
        <v>14.7887323943662</v>
      </c>
      <c r="F64" s="38" t="n">
        <v>9.15492957746479</v>
      </c>
      <c r="G64" s="38" t="n">
        <v>6.33802816901409</v>
      </c>
      <c r="H64" s="244" t="n">
        <v>6.33802816901409</v>
      </c>
      <c r="I64" s="38" t="n">
        <v>19.7183098591549</v>
      </c>
      <c r="J64" s="35" t="s">
        <v>10</v>
      </c>
    </row>
    <row r="65" customFormat="false" ht="12.4" hidden="false" customHeight="true" outlineLevel="0" collapsed="false">
      <c r="A65" s="19" t="s">
        <v>54</v>
      </c>
      <c r="B65" s="246" t="n">
        <v>142</v>
      </c>
      <c r="C65" s="38" t="n">
        <v>16.1971830985915</v>
      </c>
      <c r="D65" s="38" t="n">
        <v>7.74647887323944</v>
      </c>
      <c r="E65" s="38" t="n">
        <v>14.7887323943662</v>
      </c>
      <c r="F65" s="38" t="n">
        <v>14.0845070422535</v>
      </c>
      <c r="G65" s="38" t="n">
        <v>15.4929577464789</v>
      </c>
      <c r="H65" s="244" t="n">
        <v>11.2676056338028</v>
      </c>
      <c r="I65" s="38" t="n">
        <v>19.0140845070423</v>
      </c>
      <c r="J65" s="245" t="n">
        <v>1.40845070422535</v>
      </c>
    </row>
    <row r="66" customFormat="false" ht="12.4" hidden="false" customHeight="true" outlineLevel="0" collapsed="false">
      <c r="A66" s="19" t="s">
        <v>55</v>
      </c>
      <c r="B66" s="246" t="n">
        <v>134</v>
      </c>
      <c r="C66" s="38" t="n">
        <v>17.910447761194</v>
      </c>
      <c r="D66" s="38" t="n">
        <v>5.97014925373134</v>
      </c>
      <c r="E66" s="38" t="n">
        <v>1.49253731343284</v>
      </c>
      <c r="F66" s="38" t="n">
        <v>11.1940298507463</v>
      </c>
      <c r="G66" s="38" t="n">
        <v>29.8507462686567</v>
      </c>
      <c r="H66" s="244" t="n">
        <v>17.910447761194</v>
      </c>
      <c r="I66" s="38" t="n">
        <v>14.9253731343284</v>
      </c>
      <c r="J66" s="245" t="n">
        <v>0.746268656716418</v>
      </c>
    </row>
    <row r="67" customFormat="false" ht="12.4" hidden="false" customHeight="true" outlineLevel="0" collapsed="false">
      <c r="A67" s="19" t="s">
        <v>56</v>
      </c>
      <c r="B67" s="246" t="n">
        <v>250</v>
      </c>
      <c r="C67" s="38" t="n">
        <v>3.2</v>
      </c>
      <c r="D67" s="38" t="n">
        <v>2.4</v>
      </c>
      <c r="E67" s="38" t="n">
        <v>3.6</v>
      </c>
      <c r="F67" s="38" t="n">
        <v>3.2</v>
      </c>
      <c r="G67" s="38" t="n">
        <v>25.6</v>
      </c>
      <c r="H67" s="244" t="n">
        <v>52</v>
      </c>
      <c r="I67" s="38" t="n">
        <v>7.6</v>
      </c>
      <c r="J67" s="245" t="n">
        <v>2.4</v>
      </c>
    </row>
    <row r="68" customFormat="false" ht="12.4" hidden="false" customHeight="true" outlineLevel="0" collapsed="false">
      <c r="A68" s="30" t="s">
        <v>57</v>
      </c>
      <c r="B68" s="247" t="n">
        <v>153</v>
      </c>
      <c r="C68" s="39" t="n">
        <v>28.1045751633987</v>
      </c>
      <c r="D68" s="39" t="n">
        <v>9.15032679738562</v>
      </c>
      <c r="E68" s="39" t="n">
        <v>7.18954248366013</v>
      </c>
      <c r="F68" s="39" t="n">
        <v>6.5359477124183</v>
      </c>
      <c r="G68" s="39" t="n">
        <v>20.9150326797386</v>
      </c>
      <c r="H68" s="250" t="n">
        <v>16.9934640522876</v>
      </c>
      <c r="I68" s="39" t="n">
        <v>11.1111111111111</v>
      </c>
      <c r="J68" s="40" t="s">
        <v>10</v>
      </c>
    </row>
  </sheetData>
  <mergeCells count="9">
    <mergeCell ref="B1:J3"/>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34" min="2" style="1" width="8.86"/>
    <col collapsed="false" customWidth="false" hidden="false" outlineLevel="0" max="257" min="35" style="1" width="20.75"/>
  </cols>
  <sheetData>
    <row r="1" s="4" customFormat="true" ht="12.4" hidden="false" customHeight="true" outlineLevel="0" collapsed="false">
      <c r="A1" s="59" t="s">
        <v>234</v>
      </c>
      <c r="B1" s="154" t="s">
        <v>458</v>
      </c>
      <c r="C1" s="154"/>
      <c r="D1" s="154"/>
      <c r="E1" s="154"/>
      <c r="F1" s="154"/>
      <c r="G1" s="154"/>
      <c r="H1" s="154"/>
    </row>
    <row r="2" s="141" customFormat="true" ht="12.4" hidden="false" customHeight="true" outlineLevel="0" collapsed="false">
      <c r="A2" s="148"/>
      <c r="B2" s="154"/>
      <c r="C2" s="154"/>
      <c r="D2" s="154"/>
      <c r="E2" s="154"/>
      <c r="F2" s="154"/>
      <c r="G2" s="154"/>
      <c r="H2" s="154"/>
    </row>
    <row r="3" s="141" customFormat="true" ht="12.4" hidden="false" customHeight="true" outlineLevel="0" collapsed="false">
      <c r="A3" s="148"/>
      <c r="B3" s="154"/>
      <c r="C3" s="154"/>
      <c r="D3" s="154"/>
      <c r="E3" s="154"/>
      <c r="F3" s="154"/>
      <c r="G3" s="154"/>
      <c r="H3" s="154"/>
    </row>
    <row r="4" s="141" customFormat="true" ht="12.4" hidden="false" customHeight="true" outlineLevel="0" collapsed="false">
      <c r="A4" s="148"/>
      <c r="B4" s="252"/>
      <c r="C4" s="252"/>
      <c r="D4" s="148"/>
      <c r="E4" s="148"/>
      <c r="F4" s="148"/>
      <c r="G4" s="148"/>
      <c r="H4" s="148"/>
    </row>
    <row r="5" s="141" customFormat="true" ht="12.4" hidden="false" customHeight="true" outlineLevel="0" collapsed="false">
      <c r="A5" s="148"/>
      <c r="B5" s="252"/>
      <c r="C5" s="252"/>
      <c r="D5" s="148"/>
      <c r="E5" s="148"/>
      <c r="F5" s="148"/>
      <c r="G5" s="148"/>
      <c r="H5" s="148"/>
    </row>
    <row r="6" customFormat="false" ht="12.4" hidden="false" customHeight="true" outlineLevel="0" collapsed="false">
      <c r="B6" s="50" t="s">
        <v>114</v>
      </c>
      <c r="C6" s="7" t="s">
        <v>37</v>
      </c>
      <c r="D6" s="7" t="s">
        <v>38</v>
      </c>
      <c r="E6" s="7" t="s">
        <v>39</v>
      </c>
      <c r="F6" s="7" t="s">
        <v>40</v>
      </c>
      <c r="G6" s="7" t="s">
        <v>41</v>
      </c>
      <c r="H6" s="7" t="s">
        <v>6</v>
      </c>
    </row>
    <row r="7" customFormat="false" ht="12.4" hidden="false" customHeight="true" outlineLevel="0" collapsed="false">
      <c r="B7" s="63"/>
      <c r="C7" s="7"/>
      <c r="D7" s="7"/>
      <c r="E7" s="7"/>
      <c r="F7" s="7"/>
      <c r="G7" s="7"/>
      <c r="H7" s="7"/>
    </row>
    <row r="8" customFormat="false" ht="12.4" hidden="false" customHeight="true" outlineLevel="0" collapsed="false">
      <c r="B8" s="63"/>
      <c r="C8" s="7"/>
      <c r="D8" s="7"/>
      <c r="E8" s="7"/>
      <c r="F8" s="7"/>
      <c r="G8" s="7"/>
      <c r="H8" s="7"/>
    </row>
    <row r="9" customFormat="false" ht="12.4" hidden="false" customHeight="true" outlineLevel="0" collapsed="false">
      <c r="B9" s="63"/>
      <c r="C9" s="7"/>
      <c r="D9" s="7"/>
      <c r="E9" s="7"/>
      <c r="F9" s="7"/>
      <c r="G9" s="7"/>
      <c r="H9" s="7"/>
      <c r="L9" s="196"/>
      <c r="M9" s="196"/>
      <c r="N9" s="196"/>
    </row>
    <row r="10" customFormat="false" ht="12.4" hidden="false" customHeight="true" outlineLevel="0" collapsed="false">
      <c r="B10" s="63"/>
      <c r="C10" s="7"/>
      <c r="D10" s="7"/>
      <c r="E10" s="7"/>
      <c r="F10" s="7"/>
      <c r="G10" s="7"/>
      <c r="H10" s="7"/>
      <c r="I10" s="192"/>
      <c r="J10" s="127"/>
      <c r="K10" s="127"/>
      <c r="L10" s="127"/>
      <c r="M10" s="127"/>
      <c r="N10" s="127"/>
    </row>
    <row r="11" customFormat="false" ht="12.4" hidden="false" customHeight="true" outlineLevel="0" collapsed="false">
      <c r="B11" s="63"/>
      <c r="C11" s="7"/>
      <c r="D11" s="7"/>
      <c r="E11" s="7"/>
      <c r="F11" s="7"/>
      <c r="G11" s="7"/>
      <c r="H11" s="7"/>
    </row>
    <row r="12" customFormat="false" ht="12.4" hidden="false" customHeight="true" outlineLevel="0" collapsed="false">
      <c r="B12" s="63"/>
      <c r="C12" s="7"/>
      <c r="D12" s="7"/>
      <c r="E12" s="7"/>
      <c r="F12" s="7"/>
      <c r="G12" s="7"/>
      <c r="H12" s="7"/>
    </row>
    <row r="13" customFormat="false" ht="12.4" hidden="false" customHeight="true" outlineLevel="0" collapsed="false">
      <c r="B13" s="63"/>
      <c r="C13" s="7"/>
      <c r="D13" s="7"/>
      <c r="E13" s="7"/>
      <c r="F13" s="7"/>
      <c r="G13" s="7"/>
      <c r="H13" s="7"/>
    </row>
    <row r="14" customFormat="false" ht="12.4" hidden="false" customHeight="true" outlineLevel="0" collapsed="false">
      <c r="A14" s="11" t="s">
        <v>7</v>
      </c>
      <c r="B14" s="12" t="n">
        <v>1087</v>
      </c>
      <c r="C14" s="46" t="n">
        <v>21.2511499540018</v>
      </c>
      <c r="D14" s="46" t="n">
        <v>18.8592456301748</v>
      </c>
      <c r="E14" s="46" t="n">
        <v>48.2980680772769</v>
      </c>
      <c r="F14" s="46" t="n">
        <v>6.71573137074517</v>
      </c>
      <c r="G14" s="46" t="n">
        <v>4.32382704691812</v>
      </c>
      <c r="H14" s="46" t="n">
        <v>0.551977920883165</v>
      </c>
    </row>
    <row r="15" customFormat="false" ht="12.4" hidden="false" customHeight="true" outlineLevel="0" collapsed="false">
      <c r="A15" s="15" t="s">
        <v>8</v>
      </c>
      <c r="B15" s="16"/>
      <c r="C15" s="47"/>
      <c r="D15" s="47"/>
      <c r="E15" s="48"/>
      <c r="F15" s="48"/>
      <c r="G15" s="48"/>
      <c r="H15" s="48"/>
    </row>
    <row r="16" customFormat="false" ht="12.4" hidden="false" customHeight="true" outlineLevel="0" collapsed="false">
      <c r="A16" s="19" t="s">
        <v>9</v>
      </c>
      <c r="B16" s="193" t="n">
        <v>109</v>
      </c>
      <c r="C16" s="194" t="n">
        <v>22.9357798165138</v>
      </c>
      <c r="D16" s="194" t="n">
        <v>15.5963302752294</v>
      </c>
      <c r="E16" s="194" t="n">
        <v>44.954128440367</v>
      </c>
      <c r="F16" s="194" t="n">
        <v>10.0917431192661</v>
      </c>
      <c r="G16" s="194" t="n">
        <v>6.42201834862385</v>
      </c>
      <c r="H16" s="195" t="s">
        <v>10</v>
      </c>
    </row>
    <row r="17" customFormat="false" ht="12.4" hidden="false" customHeight="true" outlineLevel="0" collapsed="false">
      <c r="A17" s="19" t="s">
        <v>11</v>
      </c>
      <c r="B17" s="193" t="n">
        <v>150</v>
      </c>
      <c r="C17" s="194" t="n">
        <v>22</v>
      </c>
      <c r="D17" s="194" t="n">
        <v>17.3333333333333</v>
      </c>
      <c r="E17" s="194" t="n">
        <v>52.6666666666667</v>
      </c>
      <c r="F17" s="194" t="n">
        <v>2.66666666666667</v>
      </c>
      <c r="G17" s="194" t="n">
        <v>4</v>
      </c>
      <c r="H17" s="194" t="n">
        <v>1.33333333333333</v>
      </c>
    </row>
    <row r="18" customFormat="false" ht="12.4" hidden="false" customHeight="true" outlineLevel="0" collapsed="false">
      <c r="A18" s="19" t="s">
        <v>12</v>
      </c>
      <c r="B18" s="193" t="n">
        <v>147</v>
      </c>
      <c r="C18" s="194" t="n">
        <v>25.1700680272109</v>
      </c>
      <c r="D18" s="194" t="n">
        <v>17.687074829932</v>
      </c>
      <c r="E18" s="194" t="n">
        <v>42.8571428571429</v>
      </c>
      <c r="F18" s="194" t="n">
        <v>7.48299319727891</v>
      </c>
      <c r="G18" s="194" t="n">
        <v>6.12244897959184</v>
      </c>
      <c r="H18" s="194" t="n">
        <v>0.680272108843537</v>
      </c>
    </row>
    <row r="19" customFormat="false" ht="12.4" hidden="false" customHeight="true" outlineLevel="0" collapsed="false">
      <c r="A19" s="19" t="s">
        <v>13</v>
      </c>
      <c r="B19" s="193" t="n">
        <v>97</v>
      </c>
      <c r="C19" s="194" t="n">
        <v>48.4536082474227</v>
      </c>
      <c r="D19" s="194" t="n">
        <v>16.4948453608247</v>
      </c>
      <c r="E19" s="194" t="n">
        <v>27.8350515463918</v>
      </c>
      <c r="F19" s="194" t="n">
        <v>3.09278350515464</v>
      </c>
      <c r="G19" s="194" t="n">
        <v>4.12371134020619</v>
      </c>
      <c r="H19" s="195" t="s">
        <v>10</v>
      </c>
    </row>
    <row r="20" customFormat="false" ht="12.4" hidden="false" customHeight="true" outlineLevel="0" collapsed="false">
      <c r="A20" s="19" t="s">
        <v>14</v>
      </c>
      <c r="B20" s="193" t="n">
        <v>91</v>
      </c>
      <c r="C20" s="194" t="n">
        <v>19.7802197802198</v>
      </c>
      <c r="D20" s="194" t="n">
        <v>25.2747252747253</v>
      </c>
      <c r="E20" s="194" t="n">
        <v>43.956043956044</v>
      </c>
      <c r="F20" s="194" t="n">
        <v>5.49450549450549</v>
      </c>
      <c r="G20" s="194" t="n">
        <v>5.49450549450549</v>
      </c>
      <c r="H20" s="195" t="s">
        <v>10</v>
      </c>
    </row>
    <row r="21" customFormat="false" ht="12.4" hidden="false" customHeight="true" outlineLevel="0" collapsed="false">
      <c r="A21" s="19" t="s">
        <v>15</v>
      </c>
      <c r="B21" s="193" t="n">
        <v>151</v>
      </c>
      <c r="C21" s="194" t="n">
        <v>18.5430463576159</v>
      </c>
      <c r="D21" s="194" t="n">
        <v>20.5298013245033</v>
      </c>
      <c r="E21" s="194" t="n">
        <v>50.3311258278146</v>
      </c>
      <c r="F21" s="194" t="n">
        <v>5.29801324503311</v>
      </c>
      <c r="G21" s="194" t="n">
        <v>3.3112582781457</v>
      </c>
      <c r="H21" s="194" t="n">
        <v>1.98675496688742</v>
      </c>
    </row>
    <row r="22" customFormat="false" ht="12.4" hidden="false" customHeight="true" outlineLevel="0" collapsed="false">
      <c r="A22" s="19" t="s">
        <v>16</v>
      </c>
      <c r="B22" s="193" t="n">
        <v>147</v>
      </c>
      <c r="C22" s="194" t="n">
        <v>12.9251700680272</v>
      </c>
      <c r="D22" s="194" t="n">
        <v>19.7278911564626</v>
      </c>
      <c r="E22" s="194" t="n">
        <v>53.7414965986395</v>
      </c>
      <c r="F22" s="194" t="n">
        <v>10.8843537414966</v>
      </c>
      <c r="G22" s="194" t="n">
        <v>2.72108843537415</v>
      </c>
      <c r="H22" s="195" t="s">
        <v>10</v>
      </c>
    </row>
    <row r="23" customFormat="false" ht="12.4" hidden="false" customHeight="true" outlineLevel="0" collapsed="false">
      <c r="A23" s="23" t="s">
        <v>17</v>
      </c>
      <c r="B23" s="193" t="n">
        <v>195</v>
      </c>
      <c r="C23" s="200" t="n">
        <v>12.3076923076923</v>
      </c>
      <c r="D23" s="200" t="n">
        <v>18.974358974359</v>
      </c>
      <c r="E23" s="194" t="n">
        <v>57.4358974358974</v>
      </c>
      <c r="F23" s="194" t="n">
        <v>7.69230769230769</v>
      </c>
      <c r="G23" s="194" t="n">
        <v>3.58974358974359</v>
      </c>
      <c r="H23" s="195" t="s">
        <v>10</v>
      </c>
    </row>
    <row r="24" customFormat="false" ht="12.4" hidden="false" customHeight="true" outlineLevel="0" collapsed="false">
      <c r="A24" s="15" t="s">
        <v>18</v>
      </c>
      <c r="B24" s="16"/>
      <c r="C24" s="47"/>
      <c r="D24" s="47"/>
      <c r="E24" s="47"/>
      <c r="F24" s="47"/>
      <c r="G24" s="47"/>
      <c r="H24" s="47"/>
    </row>
    <row r="25" customFormat="false" ht="12.4" hidden="false" customHeight="true" outlineLevel="0" collapsed="false">
      <c r="A25" s="19" t="s">
        <v>19</v>
      </c>
      <c r="B25" s="9" t="n">
        <v>501</v>
      </c>
      <c r="C25" s="48" t="n">
        <v>25.1497005988024</v>
      </c>
      <c r="D25" s="48" t="n">
        <v>18.562874251497</v>
      </c>
      <c r="E25" s="48" t="n">
        <v>46.9061876247505</v>
      </c>
      <c r="F25" s="48" t="n">
        <v>5.18962075848303</v>
      </c>
      <c r="G25" s="48" t="n">
        <v>3.99201596806387</v>
      </c>
      <c r="H25" s="48" t="n">
        <v>0.199600798403194</v>
      </c>
    </row>
    <row r="26" customFormat="false" ht="12.4" hidden="false" customHeight="true" outlineLevel="0" collapsed="false">
      <c r="A26" s="23" t="s">
        <v>20</v>
      </c>
      <c r="B26" s="10" t="n">
        <v>586</v>
      </c>
      <c r="C26" s="49" t="n">
        <v>17.9180887372014</v>
      </c>
      <c r="D26" s="49" t="n">
        <v>19.1126279863481</v>
      </c>
      <c r="E26" s="49" t="n">
        <v>49.4880546075085</v>
      </c>
      <c r="F26" s="49" t="n">
        <v>8.02047781569966</v>
      </c>
      <c r="G26" s="49" t="n">
        <v>4.60750853242321</v>
      </c>
      <c r="H26" s="49" t="n">
        <v>0.853242320819113</v>
      </c>
    </row>
    <row r="27" customFormat="false" ht="12.4" hidden="false" customHeight="true" outlineLevel="0" collapsed="false">
      <c r="A27" s="15" t="s">
        <v>21</v>
      </c>
      <c r="B27" s="16"/>
      <c r="C27" s="47"/>
      <c r="D27" s="47"/>
      <c r="E27" s="48"/>
      <c r="F27" s="48"/>
      <c r="G27" s="48"/>
      <c r="H27" s="48"/>
    </row>
    <row r="28" customFormat="false" ht="12.4" hidden="false" customHeight="true" outlineLevel="0" collapsed="false">
      <c r="A28" s="19" t="s">
        <v>22</v>
      </c>
      <c r="B28" s="9" t="n">
        <v>102</v>
      </c>
      <c r="C28" s="194" t="n">
        <v>40.1960784313726</v>
      </c>
      <c r="D28" s="194" t="n">
        <v>8.82352941176471</v>
      </c>
      <c r="E28" s="194" t="n">
        <v>41.1764705882353</v>
      </c>
      <c r="F28" s="194" t="n">
        <v>4.90196078431373</v>
      </c>
      <c r="G28" s="194" t="n">
        <v>4.90196078431373</v>
      </c>
      <c r="H28" s="195" t="s">
        <v>10</v>
      </c>
    </row>
    <row r="29" customFormat="false" ht="12.4" hidden="false" customHeight="true" outlineLevel="0" collapsed="false">
      <c r="A29" s="19" t="s">
        <v>23</v>
      </c>
      <c r="B29" s="9" t="n">
        <v>115</v>
      </c>
      <c r="C29" s="194" t="n">
        <v>30.4347826086957</v>
      </c>
      <c r="D29" s="194" t="n">
        <v>13.9130434782609</v>
      </c>
      <c r="E29" s="194" t="n">
        <v>48.6956521739131</v>
      </c>
      <c r="F29" s="194" t="n">
        <v>4.34782608695652</v>
      </c>
      <c r="G29" s="194" t="n">
        <v>2.60869565217391</v>
      </c>
      <c r="H29" s="195" t="s">
        <v>10</v>
      </c>
    </row>
    <row r="30" customFormat="false" ht="12.4" hidden="false" customHeight="true" outlineLevel="0" collapsed="false">
      <c r="A30" s="19" t="s">
        <v>24</v>
      </c>
      <c r="B30" s="9" t="n">
        <v>73</v>
      </c>
      <c r="C30" s="194" t="n">
        <v>26.027397260274</v>
      </c>
      <c r="D30" s="194" t="n">
        <v>9.58904109589041</v>
      </c>
      <c r="E30" s="194" t="n">
        <v>52.0547945205479</v>
      </c>
      <c r="F30" s="194" t="n">
        <v>8.21917808219178</v>
      </c>
      <c r="G30" s="194" t="n">
        <v>4.10958904109589</v>
      </c>
      <c r="H30" s="195" t="s">
        <v>10</v>
      </c>
    </row>
    <row r="31" customFormat="false" ht="12.4" hidden="false" customHeight="true" outlineLevel="0" collapsed="false">
      <c r="A31" s="19" t="s">
        <v>25</v>
      </c>
      <c r="B31" s="9" t="n">
        <v>84</v>
      </c>
      <c r="C31" s="194" t="n">
        <v>15.4761904761905</v>
      </c>
      <c r="D31" s="194" t="n">
        <v>8.33333333333333</v>
      </c>
      <c r="E31" s="194" t="n">
        <v>64.2857142857143</v>
      </c>
      <c r="F31" s="194" t="n">
        <v>5.95238095238095</v>
      </c>
      <c r="G31" s="194" t="n">
        <v>4.76190476190476</v>
      </c>
      <c r="H31" s="194" t="n">
        <v>1.19047619047619</v>
      </c>
    </row>
    <row r="32" customFormat="false" ht="12.4" hidden="false" customHeight="true" outlineLevel="0" collapsed="false">
      <c r="A32" s="19" t="s">
        <v>26</v>
      </c>
      <c r="B32" s="9" t="n">
        <v>79</v>
      </c>
      <c r="C32" s="194" t="n">
        <v>16.4556962025316</v>
      </c>
      <c r="D32" s="194" t="n">
        <v>39.2405063291139</v>
      </c>
      <c r="E32" s="194" t="n">
        <v>39.2405063291139</v>
      </c>
      <c r="F32" s="194" t="n">
        <v>2.53164556962025</v>
      </c>
      <c r="G32" s="194" t="n">
        <v>2.53164556962025</v>
      </c>
      <c r="H32" s="195" t="s">
        <v>10</v>
      </c>
    </row>
    <row r="33" customFormat="false" ht="12.4" hidden="false" customHeight="true" outlineLevel="0" collapsed="false">
      <c r="A33" s="19" t="s">
        <v>240</v>
      </c>
      <c r="B33" s="9" t="n">
        <v>48</v>
      </c>
      <c r="C33" s="194" t="n">
        <v>10.4166666666667</v>
      </c>
      <c r="D33" s="194" t="n">
        <v>47.9166666666667</v>
      </c>
      <c r="E33" s="194" t="n">
        <v>29.1666666666667</v>
      </c>
      <c r="F33" s="194" t="n">
        <v>6.25</v>
      </c>
      <c r="G33" s="194" t="n">
        <v>6.25</v>
      </c>
      <c r="H33" s="195" t="s">
        <v>10</v>
      </c>
    </row>
    <row r="34" customFormat="false" ht="12.4" hidden="false" customHeight="true" outlineLevel="0" collapsed="false">
      <c r="A34" s="19" t="s">
        <v>28</v>
      </c>
      <c r="B34" s="9" t="n">
        <v>75</v>
      </c>
      <c r="C34" s="194" t="n">
        <v>20</v>
      </c>
      <c r="D34" s="194" t="n">
        <v>12</v>
      </c>
      <c r="E34" s="194" t="n">
        <v>49.3333333333333</v>
      </c>
      <c r="F34" s="194" t="n">
        <v>9.33333333333333</v>
      </c>
      <c r="G34" s="194" t="n">
        <v>9.33333333333333</v>
      </c>
      <c r="H34" s="195" t="s">
        <v>10</v>
      </c>
    </row>
    <row r="35" customFormat="false" ht="12.4" hidden="false" customHeight="true" outlineLevel="0" collapsed="false">
      <c r="A35" s="19" t="s">
        <v>23</v>
      </c>
      <c r="B35" s="9" t="n">
        <v>138</v>
      </c>
      <c r="C35" s="194" t="n">
        <v>23.1884057971015</v>
      </c>
      <c r="D35" s="194" t="n">
        <v>18.1159420289855</v>
      </c>
      <c r="E35" s="194" t="n">
        <v>50</v>
      </c>
      <c r="F35" s="194" t="n">
        <v>3.6231884057971</v>
      </c>
      <c r="G35" s="194" t="n">
        <v>4.34782608695652</v>
      </c>
      <c r="H35" s="194" t="n">
        <v>0.72463768115942</v>
      </c>
    </row>
    <row r="36" customFormat="false" ht="12.4" hidden="false" customHeight="true" outlineLevel="0" collapsed="false">
      <c r="A36" s="19" t="s">
        <v>24</v>
      </c>
      <c r="B36" s="9" t="n">
        <v>96</v>
      </c>
      <c r="C36" s="194" t="n">
        <v>13.5416666666667</v>
      </c>
      <c r="D36" s="194" t="n">
        <v>14.5833333333333</v>
      </c>
      <c r="E36" s="194" t="n">
        <v>66.6666666666667</v>
      </c>
      <c r="F36" s="194" t="n">
        <v>4.16666666666667</v>
      </c>
      <c r="G36" s="194" t="n">
        <v>1.04166666666667</v>
      </c>
      <c r="H36" s="195" t="s">
        <v>10</v>
      </c>
    </row>
    <row r="37" customFormat="false" ht="12.4" hidden="false" customHeight="true" outlineLevel="0" collapsed="false">
      <c r="A37" s="19" t="s">
        <v>25</v>
      </c>
      <c r="B37" s="9" t="n">
        <v>109</v>
      </c>
      <c r="C37" s="194" t="n">
        <v>11.9266055045872</v>
      </c>
      <c r="D37" s="194" t="n">
        <v>19.2660550458716</v>
      </c>
      <c r="E37" s="194" t="n">
        <v>58.7155963302752</v>
      </c>
      <c r="F37" s="194" t="n">
        <v>7.3394495412844</v>
      </c>
      <c r="G37" s="194" t="n">
        <v>1.8348623853211</v>
      </c>
      <c r="H37" s="194" t="n">
        <v>0.917431192660551</v>
      </c>
    </row>
    <row r="38" customFormat="false" ht="12.4" hidden="false" customHeight="true" outlineLevel="0" collapsed="false">
      <c r="A38" s="19" t="s">
        <v>26</v>
      </c>
      <c r="B38" s="9" t="n">
        <v>88</v>
      </c>
      <c r="C38" s="194" t="n">
        <v>13.6363636363636</v>
      </c>
      <c r="D38" s="194" t="n">
        <v>27.2727272727273</v>
      </c>
      <c r="E38" s="194" t="n">
        <v>42.0454545454546</v>
      </c>
      <c r="F38" s="194" t="n">
        <v>10.2272727272727</v>
      </c>
      <c r="G38" s="194" t="n">
        <v>3.40909090909091</v>
      </c>
      <c r="H38" s="194" t="n">
        <v>3.40909090909091</v>
      </c>
    </row>
    <row r="39" customFormat="false" ht="12.4" hidden="false" customHeight="true" outlineLevel="0" collapsed="false">
      <c r="A39" s="23" t="s">
        <v>240</v>
      </c>
      <c r="B39" s="10" t="n">
        <v>80</v>
      </c>
      <c r="C39" s="200" t="n">
        <v>25</v>
      </c>
      <c r="D39" s="200" t="n">
        <v>23.75</v>
      </c>
      <c r="E39" s="194" t="n">
        <v>23.75</v>
      </c>
      <c r="F39" s="194" t="n">
        <v>17.5</v>
      </c>
      <c r="G39" s="194" t="n">
        <v>10</v>
      </c>
      <c r="H39" s="195" t="s">
        <v>10</v>
      </c>
    </row>
    <row r="40" customFormat="false" ht="12.4" hidden="false" customHeight="true" outlineLevel="0" collapsed="false">
      <c r="A40" s="15" t="s">
        <v>29</v>
      </c>
      <c r="B40" s="16"/>
      <c r="C40" s="47"/>
      <c r="D40" s="47"/>
      <c r="E40" s="47"/>
      <c r="F40" s="47"/>
      <c r="G40" s="47"/>
      <c r="H40" s="47"/>
    </row>
    <row r="41" customFormat="false" ht="12.4" hidden="false" customHeight="true" outlineLevel="0" collapsed="false">
      <c r="A41" s="19" t="s">
        <v>30</v>
      </c>
      <c r="B41" s="193" t="n">
        <v>152</v>
      </c>
      <c r="C41" s="194" t="n">
        <v>10.5263157894737</v>
      </c>
      <c r="D41" s="194" t="n">
        <v>26.3157894736842</v>
      </c>
      <c r="E41" s="194" t="n">
        <v>50.6578947368421</v>
      </c>
      <c r="F41" s="194" t="n">
        <v>5.92105263157895</v>
      </c>
      <c r="G41" s="194" t="n">
        <v>6.57894736842105</v>
      </c>
      <c r="H41" s="195" t="s">
        <v>10</v>
      </c>
    </row>
    <row r="42" customFormat="false" ht="12.4" hidden="false" customHeight="true" outlineLevel="0" collapsed="false">
      <c r="A42" s="19" t="s">
        <v>31</v>
      </c>
      <c r="B42" s="193" t="n">
        <v>393</v>
      </c>
      <c r="C42" s="194" t="n">
        <v>29.5165394402036</v>
      </c>
      <c r="D42" s="194" t="n">
        <v>15.2671755725191</v>
      </c>
      <c r="E42" s="194" t="n">
        <v>46.3104325699746</v>
      </c>
      <c r="F42" s="194" t="n">
        <v>5.59796437659033</v>
      </c>
      <c r="G42" s="194" t="n">
        <v>2.54452926208651</v>
      </c>
      <c r="H42" s="194" t="n">
        <v>0.763358778625954</v>
      </c>
    </row>
    <row r="43" customFormat="false" ht="12.4" hidden="false" customHeight="true" outlineLevel="0" collapsed="false">
      <c r="A43" s="19" t="s">
        <v>32</v>
      </c>
      <c r="B43" s="193" t="n">
        <v>137</v>
      </c>
      <c r="C43" s="194" t="n">
        <v>21.8978102189781</v>
      </c>
      <c r="D43" s="194" t="n">
        <v>16.7883211678832</v>
      </c>
      <c r="E43" s="194" t="n">
        <v>48.9051094890511</v>
      </c>
      <c r="F43" s="194" t="n">
        <v>6.56934306569343</v>
      </c>
      <c r="G43" s="194" t="n">
        <v>5.83941605839416</v>
      </c>
      <c r="H43" s="195" t="s">
        <v>10</v>
      </c>
    </row>
    <row r="44" customFormat="false" ht="12.4" hidden="false" customHeight="true" outlineLevel="0" collapsed="false">
      <c r="A44" s="19" t="s">
        <v>33</v>
      </c>
      <c r="B44" s="193" t="n">
        <v>35</v>
      </c>
      <c r="C44" s="194" t="n">
        <v>31.4285714285714</v>
      </c>
      <c r="D44" s="195" t="s">
        <v>10</v>
      </c>
      <c r="E44" s="194" t="n">
        <v>54.2857142857143</v>
      </c>
      <c r="F44" s="194" t="n">
        <v>5.71428571428571</v>
      </c>
      <c r="G44" s="194" t="n">
        <v>8.57142857142857</v>
      </c>
      <c r="H44" s="195" t="s">
        <v>10</v>
      </c>
    </row>
    <row r="45" customFormat="false" ht="12.4" hidden="false" customHeight="true" outlineLevel="0" collapsed="false">
      <c r="A45" s="19" t="s">
        <v>34</v>
      </c>
      <c r="B45" s="193" t="n">
        <v>189</v>
      </c>
      <c r="C45" s="194" t="n">
        <v>2.64550264550265</v>
      </c>
      <c r="D45" s="194" t="n">
        <v>22.2222222222222</v>
      </c>
      <c r="E45" s="194" t="n">
        <v>62.962962962963</v>
      </c>
      <c r="F45" s="194" t="n">
        <v>9.52380952380952</v>
      </c>
      <c r="G45" s="194" t="n">
        <v>2.11640211640212</v>
      </c>
      <c r="H45" s="194" t="n">
        <v>0.529100529100529</v>
      </c>
    </row>
    <row r="46" customFormat="false" ht="12.4" hidden="false" customHeight="true" outlineLevel="0" collapsed="false">
      <c r="A46" s="23" t="s">
        <v>35</v>
      </c>
      <c r="B46" s="199" t="n">
        <v>146</v>
      </c>
      <c r="C46" s="200" t="n">
        <v>31.5068493150685</v>
      </c>
      <c r="D46" s="200" t="n">
        <v>24.6575342465753</v>
      </c>
      <c r="E46" s="200" t="n">
        <v>28.7671232876712</v>
      </c>
      <c r="F46" s="200" t="n">
        <v>8.21917808219178</v>
      </c>
      <c r="G46" s="200" t="n">
        <v>6.16438356164384</v>
      </c>
      <c r="H46" s="200" t="n">
        <v>0.684931506849315</v>
      </c>
    </row>
    <row r="47" customFormat="false" ht="12.4" hidden="false" customHeight="true" outlineLevel="0" collapsed="false">
      <c r="A47" s="15" t="s">
        <v>36</v>
      </c>
      <c r="B47" s="16"/>
      <c r="C47" s="47"/>
      <c r="D47" s="47"/>
      <c r="E47" s="47"/>
      <c r="F47" s="47"/>
      <c r="G47" s="47"/>
      <c r="H47" s="47"/>
    </row>
    <row r="48" customFormat="false" ht="12.4" hidden="false" customHeight="true" outlineLevel="0" collapsed="false">
      <c r="A48" s="19" t="s">
        <v>37</v>
      </c>
      <c r="B48" s="246" t="n">
        <v>231</v>
      </c>
      <c r="C48" s="51" t="n">
        <v>100</v>
      </c>
      <c r="D48" s="195" t="s">
        <v>10</v>
      </c>
      <c r="E48" s="195" t="s">
        <v>10</v>
      </c>
      <c r="F48" s="195" t="s">
        <v>10</v>
      </c>
      <c r="G48" s="195" t="s">
        <v>10</v>
      </c>
      <c r="H48" s="195" t="s">
        <v>10</v>
      </c>
    </row>
    <row r="49" customFormat="false" ht="12.4" hidden="false" customHeight="true" outlineLevel="0" collapsed="false">
      <c r="A49" s="19" t="s">
        <v>38</v>
      </c>
      <c r="B49" s="246" t="n">
        <v>205</v>
      </c>
      <c r="C49" s="195" t="s">
        <v>10</v>
      </c>
      <c r="D49" s="51" t="n">
        <v>100</v>
      </c>
      <c r="E49" s="195" t="s">
        <v>10</v>
      </c>
      <c r="F49" s="195" t="s">
        <v>10</v>
      </c>
      <c r="G49" s="195" t="s">
        <v>10</v>
      </c>
      <c r="H49" s="195" t="s">
        <v>10</v>
      </c>
    </row>
    <row r="50" customFormat="false" ht="12.4" hidden="false" customHeight="true" outlineLevel="0" collapsed="false">
      <c r="A50" s="19" t="s">
        <v>39</v>
      </c>
      <c r="B50" s="246" t="n">
        <v>525</v>
      </c>
      <c r="C50" s="195" t="s">
        <v>10</v>
      </c>
      <c r="D50" s="195" t="s">
        <v>10</v>
      </c>
      <c r="E50" s="51" t="n">
        <v>100</v>
      </c>
      <c r="F50" s="195" t="s">
        <v>10</v>
      </c>
      <c r="G50" s="195" t="s">
        <v>10</v>
      </c>
      <c r="H50" s="195" t="s">
        <v>10</v>
      </c>
    </row>
    <row r="51" customFormat="false" ht="12.4" hidden="false" customHeight="true" outlineLevel="0" collapsed="false">
      <c r="A51" s="19" t="s">
        <v>40</v>
      </c>
      <c r="B51" s="246" t="n">
        <v>73</v>
      </c>
      <c r="C51" s="195" t="s">
        <v>10</v>
      </c>
      <c r="D51" s="195" t="s">
        <v>10</v>
      </c>
      <c r="E51" s="195" t="s">
        <v>10</v>
      </c>
      <c r="F51" s="51" t="n">
        <v>100</v>
      </c>
      <c r="G51" s="195" t="s">
        <v>10</v>
      </c>
      <c r="H51" s="195" t="s">
        <v>10</v>
      </c>
    </row>
    <row r="52" customFormat="false" ht="12.4" hidden="false" customHeight="true" outlineLevel="0" collapsed="false">
      <c r="A52" s="23" t="s">
        <v>41</v>
      </c>
      <c r="B52" s="247" t="n">
        <v>47</v>
      </c>
      <c r="C52" s="195" t="s">
        <v>10</v>
      </c>
      <c r="D52" s="195" t="s">
        <v>10</v>
      </c>
      <c r="E52" s="198" t="s">
        <v>10</v>
      </c>
      <c r="F52" s="198" t="s">
        <v>10</v>
      </c>
      <c r="G52" s="133" t="n">
        <v>100</v>
      </c>
      <c r="H52" s="198" t="s">
        <v>10</v>
      </c>
    </row>
    <row r="53" customFormat="false" ht="12.4" hidden="false" customHeight="true" outlineLevel="0" collapsed="false">
      <c r="A53" s="15" t="s">
        <v>43</v>
      </c>
      <c r="B53" s="16"/>
      <c r="C53" s="47"/>
      <c r="D53" s="47"/>
      <c r="E53" s="48"/>
      <c r="F53" s="48"/>
      <c r="G53" s="48"/>
      <c r="H53" s="48"/>
    </row>
    <row r="54" customFormat="false" ht="12.4" hidden="false" customHeight="true" outlineLevel="0" collapsed="false">
      <c r="A54" s="19" t="s">
        <v>44</v>
      </c>
      <c r="B54" s="193" t="n">
        <v>254</v>
      </c>
      <c r="C54" s="194" t="n">
        <v>48.0314960629921</v>
      </c>
      <c r="D54" s="195" t="s">
        <v>10</v>
      </c>
      <c r="E54" s="194" t="n">
        <v>38.9763779527559</v>
      </c>
      <c r="F54" s="194" t="n">
        <v>5.90551181102362</v>
      </c>
      <c r="G54" s="194" t="n">
        <v>7.08661417322835</v>
      </c>
      <c r="H54" s="195" t="s">
        <v>10</v>
      </c>
    </row>
    <row r="55" customFormat="false" ht="12.4" hidden="false" customHeight="true" outlineLevel="0" collapsed="false">
      <c r="A55" s="19" t="s">
        <v>45</v>
      </c>
      <c r="B55" s="193" t="n">
        <v>134</v>
      </c>
      <c r="C55" s="195" t="s">
        <v>10</v>
      </c>
      <c r="D55" s="194" t="n">
        <v>42.5373134328358</v>
      </c>
      <c r="E55" s="194" t="n">
        <v>50.7462686567164</v>
      </c>
      <c r="F55" s="194" t="n">
        <v>4.47761194029851</v>
      </c>
      <c r="G55" s="194" t="n">
        <v>2.23880597014925</v>
      </c>
      <c r="H55" s="195" t="s">
        <v>10</v>
      </c>
    </row>
    <row r="56" customFormat="false" ht="12.4" hidden="false" customHeight="true" outlineLevel="0" collapsed="false">
      <c r="A56" s="19" t="s">
        <v>46</v>
      </c>
      <c r="B56" s="193" t="n">
        <v>92</v>
      </c>
      <c r="C56" s="194" t="n">
        <v>3.26086956521739</v>
      </c>
      <c r="D56" s="195" t="s">
        <v>10</v>
      </c>
      <c r="E56" s="194" t="n">
        <v>90.2173913043478</v>
      </c>
      <c r="F56" s="194" t="n">
        <v>6.52173913043478</v>
      </c>
      <c r="G56" s="195" t="s">
        <v>10</v>
      </c>
      <c r="H56" s="195" t="s">
        <v>10</v>
      </c>
    </row>
    <row r="57" customFormat="false" ht="12.4" hidden="false" customHeight="true" outlineLevel="0" collapsed="false">
      <c r="A57" s="19" t="s">
        <v>47</v>
      </c>
      <c r="B57" s="193" t="n">
        <v>76</v>
      </c>
      <c r="C57" s="194" t="n">
        <v>3.94736842105263</v>
      </c>
      <c r="D57" s="195" t="s">
        <v>10</v>
      </c>
      <c r="E57" s="194" t="n">
        <v>86.8421052631579</v>
      </c>
      <c r="F57" s="194" t="n">
        <v>7.89473684210526</v>
      </c>
      <c r="G57" s="194" t="n">
        <v>1.31578947368421</v>
      </c>
      <c r="H57" s="195" t="s">
        <v>10</v>
      </c>
    </row>
    <row r="58" customFormat="false" ht="12.4" hidden="false" customHeight="true" outlineLevel="0" collapsed="false">
      <c r="A58" s="19" t="s">
        <v>48</v>
      </c>
      <c r="B58" s="193" t="n">
        <v>179</v>
      </c>
      <c r="C58" s="194" t="n">
        <v>2.23463687150838</v>
      </c>
      <c r="D58" s="194" t="n">
        <v>18.9944134078212</v>
      </c>
      <c r="E58" s="194" t="n">
        <v>68.7150837988827</v>
      </c>
      <c r="F58" s="194" t="n">
        <v>7.26256983240223</v>
      </c>
      <c r="G58" s="194" t="n">
        <v>2.23463687150838</v>
      </c>
      <c r="H58" s="194" t="n">
        <v>0.558659217877095</v>
      </c>
    </row>
    <row r="59" customFormat="false" ht="12.4" hidden="false" customHeight="true" outlineLevel="0" collapsed="false">
      <c r="A59" s="19" t="s">
        <v>49</v>
      </c>
      <c r="B59" s="193" t="n">
        <v>213</v>
      </c>
      <c r="C59" s="194" t="n">
        <v>18.3098591549296</v>
      </c>
      <c r="D59" s="194" t="n">
        <v>35.2112676056338</v>
      </c>
      <c r="E59" s="194" t="n">
        <v>27.2300469483568</v>
      </c>
      <c r="F59" s="194" t="n">
        <v>12.2065727699531</v>
      </c>
      <c r="G59" s="194" t="n">
        <v>6.10328638497653</v>
      </c>
      <c r="H59" s="194" t="n">
        <v>0.938967136150235</v>
      </c>
    </row>
    <row r="60" customFormat="false" ht="12.4" hidden="false" customHeight="true" outlineLevel="0" collapsed="false">
      <c r="A60" s="23" t="s">
        <v>41</v>
      </c>
      <c r="B60" s="199" t="n">
        <v>127</v>
      </c>
      <c r="C60" s="200" t="n">
        <v>43.3070866141732</v>
      </c>
      <c r="D60" s="200" t="n">
        <v>28.3464566929134</v>
      </c>
      <c r="E60" s="194" t="n">
        <v>21.259842519685</v>
      </c>
      <c r="F60" s="194" t="n">
        <v>0.78740157480315</v>
      </c>
      <c r="G60" s="194" t="n">
        <v>5.51181102362205</v>
      </c>
      <c r="H60" s="194" t="n">
        <v>0.78740157480315</v>
      </c>
    </row>
    <row r="61" customFormat="false" ht="12.4" hidden="false" customHeight="true" outlineLevel="0" collapsed="false">
      <c r="A61" s="15" t="s">
        <v>50</v>
      </c>
      <c r="B61" s="16"/>
      <c r="C61" s="47"/>
      <c r="D61" s="47"/>
      <c r="E61" s="47"/>
      <c r="F61" s="47"/>
      <c r="G61" s="47"/>
      <c r="H61" s="47"/>
    </row>
    <row r="62" customFormat="false" ht="12.4" hidden="false" customHeight="true" outlineLevel="0" collapsed="false">
      <c r="A62" s="19" t="s">
        <v>51</v>
      </c>
      <c r="B62" s="193" t="n">
        <v>116</v>
      </c>
      <c r="C62" s="194" t="n">
        <v>35.3448275862069</v>
      </c>
      <c r="D62" s="194" t="n">
        <v>18.9655172413793</v>
      </c>
      <c r="E62" s="194" t="n">
        <v>33.6206896551724</v>
      </c>
      <c r="F62" s="194" t="n">
        <v>1.72413793103448</v>
      </c>
      <c r="G62" s="194" t="n">
        <v>9.48275862068966</v>
      </c>
      <c r="H62" s="194" t="n">
        <v>0.862068965517241</v>
      </c>
    </row>
    <row r="63" customFormat="false" ht="12.4" hidden="false" customHeight="true" outlineLevel="0" collapsed="false">
      <c r="A63" s="19" t="s">
        <v>52</v>
      </c>
      <c r="B63" s="193" t="n">
        <v>148</v>
      </c>
      <c r="C63" s="194" t="n">
        <v>43.2432432432432</v>
      </c>
      <c r="D63" s="194" t="n">
        <v>16.8918918918919</v>
      </c>
      <c r="E63" s="194" t="n">
        <v>32.4324324324324</v>
      </c>
      <c r="F63" s="194" t="n">
        <v>2.02702702702703</v>
      </c>
      <c r="G63" s="194" t="n">
        <v>5.40540540540541</v>
      </c>
      <c r="H63" s="195" t="s">
        <v>10</v>
      </c>
    </row>
    <row r="64" customFormat="false" ht="12.4" hidden="false" customHeight="true" outlineLevel="0" collapsed="false">
      <c r="A64" s="19" t="s">
        <v>53</v>
      </c>
      <c r="B64" s="193" t="n">
        <v>142</v>
      </c>
      <c r="C64" s="194" t="n">
        <v>26.7605633802817</v>
      </c>
      <c r="D64" s="194" t="n">
        <v>13.3802816901408</v>
      </c>
      <c r="E64" s="194" t="n">
        <v>50.7042253521127</v>
      </c>
      <c r="F64" s="194" t="n">
        <v>3.52112676056338</v>
      </c>
      <c r="G64" s="194" t="n">
        <v>5.63380281690141</v>
      </c>
      <c r="H64" s="195" t="s">
        <v>10</v>
      </c>
    </row>
    <row r="65" customFormat="false" ht="12.4" hidden="false" customHeight="true" outlineLevel="0" collapsed="false">
      <c r="A65" s="19" t="s">
        <v>54</v>
      </c>
      <c r="B65" s="193" t="n">
        <v>142</v>
      </c>
      <c r="C65" s="194" t="n">
        <v>21.1267605633803</v>
      </c>
      <c r="D65" s="194" t="n">
        <v>14.0845070422535</v>
      </c>
      <c r="E65" s="194" t="n">
        <v>57.0422535211268</v>
      </c>
      <c r="F65" s="194" t="n">
        <v>5.63380281690141</v>
      </c>
      <c r="G65" s="194" t="n">
        <v>2.11267605633803</v>
      </c>
      <c r="H65" s="195" t="s">
        <v>10</v>
      </c>
    </row>
    <row r="66" customFormat="false" ht="12.4" hidden="false" customHeight="true" outlineLevel="0" collapsed="false">
      <c r="A66" s="19" t="s">
        <v>55</v>
      </c>
      <c r="B66" s="193" t="n">
        <v>134</v>
      </c>
      <c r="C66" s="194" t="n">
        <v>12.6865671641791</v>
      </c>
      <c r="D66" s="194" t="n">
        <v>20.1492537313433</v>
      </c>
      <c r="E66" s="194" t="n">
        <v>56.7164179104478</v>
      </c>
      <c r="F66" s="194" t="n">
        <v>8.95522388059701</v>
      </c>
      <c r="G66" s="194" t="n">
        <v>1.49253731343284</v>
      </c>
      <c r="H66" s="195" t="s">
        <v>10</v>
      </c>
    </row>
    <row r="67" customFormat="false" ht="12.4" hidden="false" customHeight="true" outlineLevel="0" collapsed="false">
      <c r="A67" s="19" t="s">
        <v>56</v>
      </c>
      <c r="B67" s="193" t="n">
        <v>250</v>
      </c>
      <c r="C67" s="194" t="n">
        <v>11.6</v>
      </c>
      <c r="D67" s="194" t="n">
        <v>28.8</v>
      </c>
      <c r="E67" s="194" t="n">
        <v>46</v>
      </c>
      <c r="F67" s="194" t="n">
        <v>8.8</v>
      </c>
      <c r="G67" s="194" t="n">
        <v>2.8</v>
      </c>
      <c r="H67" s="194" t="n">
        <v>2</v>
      </c>
    </row>
    <row r="68" customFormat="false" ht="12.4" hidden="false" customHeight="true" outlineLevel="0" collapsed="false">
      <c r="A68" s="30" t="s">
        <v>57</v>
      </c>
      <c r="B68" s="199" t="n">
        <v>153</v>
      </c>
      <c r="C68" s="200" t="n">
        <v>7.84313725490196</v>
      </c>
      <c r="D68" s="200" t="n">
        <v>12.4183006535948</v>
      </c>
      <c r="E68" s="200" t="n">
        <v>61.437908496732</v>
      </c>
      <c r="F68" s="200" t="n">
        <v>13.0718954248366</v>
      </c>
      <c r="G68" s="200" t="n">
        <v>5.22875816993464</v>
      </c>
      <c r="H68" s="198" t="s">
        <v>10</v>
      </c>
    </row>
  </sheetData>
  <mergeCells count="7">
    <mergeCell ref="B1:H3"/>
    <mergeCell ref="C6:C13"/>
    <mergeCell ref="D6:D13"/>
    <mergeCell ref="E6:E13"/>
    <mergeCell ref="F6:F13"/>
    <mergeCell ref="G6:G13"/>
    <mergeCell ref="H6:H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2.4" zeroHeight="false" outlineLevelRow="0" outlineLevelCol="0"/>
  <cols>
    <col collapsed="false" customWidth="false" hidden="false" outlineLevel="0" max="1" min="1" style="1" width="20.75"/>
    <col collapsed="false" customWidth="true" hidden="false" outlineLevel="0" max="10" min="2" style="1" width="8.12"/>
    <col collapsed="false" customWidth="true" hidden="false" outlineLevel="0" max="48" min="11" style="1" width="8.86"/>
    <col collapsed="false" customWidth="false" hidden="false" outlineLevel="0" max="257" min="49" style="1" width="20.75"/>
  </cols>
  <sheetData>
    <row r="1" s="4" customFormat="true" ht="12.4" hidden="false" customHeight="true" outlineLevel="0" collapsed="false">
      <c r="A1" s="59"/>
      <c r="B1" s="154" t="s">
        <v>459</v>
      </c>
      <c r="C1" s="154"/>
      <c r="D1" s="154"/>
      <c r="E1" s="154"/>
      <c r="F1" s="154"/>
      <c r="G1" s="154"/>
      <c r="H1" s="154"/>
      <c r="I1" s="154"/>
      <c r="J1" s="154"/>
    </row>
    <row r="2" s="4" customFormat="true" ht="12.4" hidden="false" customHeight="true" outlineLevel="0" collapsed="false">
      <c r="A2" s="59"/>
      <c r="B2" s="154"/>
      <c r="C2" s="154"/>
      <c r="D2" s="154"/>
      <c r="E2" s="154"/>
      <c r="F2" s="154"/>
      <c r="G2" s="154"/>
      <c r="H2" s="154"/>
      <c r="I2" s="154"/>
      <c r="J2" s="154"/>
    </row>
    <row r="3" s="4" customFormat="true" ht="12.4" hidden="false" customHeight="true" outlineLevel="0" collapsed="false">
      <c r="A3" s="59"/>
      <c r="B3" s="154"/>
      <c r="C3" s="154"/>
      <c r="D3" s="154"/>
      <c r="E3" s="154"/>
      <c r="F3" s="154"/>
      <c r="G3" s="154"/>
      <c r="H3" s="154"/>
      <c r="I3" s="154"/>
      <c r="J3" s="154"/>
    </row>
    <row r="4" s="4" customFormat="true" ht="12.4" hidden="false" customHeight="true" outlineLevel="0" collapsed="false">
      <c r="A4" s="59"/>
    </row>
    <row r="5" s="141" customFormat="true" ht="12.4" hidden="false" customHeight="true" outlineLevel="0" collapsed="false">
      <c r="A5" s="148"/>
      <c r="B5" s="148"/>
      <c r="C5" s="148"/>
      <c r="D5" s="148"/>
      <c r="E5" s="148"/>
      <c r="F5" s="148"/>
      <c r="G5" s="148"/>
    </row>
    <row r="6" customFormat="false" ht="12.4" hidden="false" customHeight="true" outlineLevel="0" collapsed="false">
      <c r="B6" s="50" t="s">
        <v>114</v>
      </c>
      <c r="C6" s="7" t="s">
        <v>9</v>
      </c>
      <c r="D6" s="7" t="s">
        <v>11</v>
      </c>
      <c r="E6" s="7" t="s">
        <v>460</v>
      </c>
      <c r="F6" s="7" t="s">
        <v>13</v>
      </c>
      <c r="G6" s="7" t="s">
        <v>14</v>
      </c>
      <c r="H6" s="7" t="s">
        <v>15</v>
      </c>
      <c r="I6" s="7" t="s">
        <v>16</v>
      </c>
      <c r="J6" s="7" t="s">
        <v>17</v>
      </c>
      <c r="K6" s="8"/>
    </row>
    <row r="7" customFormat="false" ht="12.4" hidden="false" customHeight="true" outlineLevel="0" collapsed="false">
      <c r="B7" s="63"/>
      <c r="C7" s="7"/>
      <c r="D7" s="7"/>
      <c r="E7" s="7"/>
      <c r="F7" s="7"/>
      <c r="G7" s="7"/>
      <c r="H7" s="7"/>
      <c r="I7" s="7"/>
      <c r="J7" s="7"/>
      <c r="K7" s="201"/>
      <c r="L7" s="201"/>
      <c r="M7" s="201"/>
      <c r="N7" s="201"/>
      <c r="O7" s="201"/>
      <c r="P7" s="201"/>
      <c r="Q7" s="201"/>
      <c r="R7" s="201"/>
    </row>
    <row r="8" customFormat="false" ht="12.4" hidden="false" customHeight="true" outlineLevel="0" collapsed="false">
      <c r="B8" s="63"/>
      <c r="C8" s="7"/>
      <c r="D8" s="7"/>
      <c r="E8" s="7"/>
      <c r="F8" s="7"/>
      <c r="G8" s="7"/>
      <c r="H8" s="7"/>
      <c r="I8" s="7"/>
      <c r="J8" s="7"/>
      <c r="K8" s="231"/>
      <c r="L8" s="231"/>
      <c r="M8" s="231"/>
      <c r="N8" s="231"/>
      <c r="O8" s="231"/>
      <c r="P8" s="231"/>
      <c r="Q8" s="231"/>
      <c r="R8" s="231"/>
    </row>
    <row r="9" customFormat="false" ht="12.4" hidden="false" customHeight="true" outlineLevel="0" collapsed="false">
      <c r="B9" s="63"/>
      <c r="C9" s="7"/>
      <c r="D9" s="7"/>
      <c r="E9" s="7"/>
      <c r="F9" s="7"/>
      <c r="G9" s="7"/>
      <c r="H9" s="7"/>
      <c r="I9" s="7"/>
      <c r="J9" s="7"/>
      <c r="K9" s="201"/>
      <c r="L9" s="201"/>
      <c r="M9" s="201"/>
      <c r="N9" s="201"/>
      <c r="O9" s="201"/>
      <c r="P9" s="201"/>
      <c r="Q9" s="201"/>
      <c r="R9" s="201"/>
    </row>
    <row r="10" customFormat="false" ht="12.4" hidden="false" customHeight="true" outlineLevel="0" collapsed="false">
      <c r="B10" s="63"/>
      <c r="C10" s="7"/>
      <c r="D10" s="7"/>
      <c r="E10" s="7"/>
      <c r="F10" s="7"/>
      <c r="G10" s="7"/>
      <c r="H10" s="7"/>
      <c r="I10" s="7"/>
      <c r="J10" s="7"/>
      <c r="K10" s="201"/>
      <c r="L10" s="201"/>
      <c r="M10" s="201"/>
      <c r="N10" s="201"/>
      <c r="O10" s="201"/>
      <c r="P10" s="201"/>
      <c r="Q10" s="201"/>
      <c r="R10" s="201"/>
    </row>
    <row r="11" customFormat="false" ht="12.4" hidden="false" customHeight="true" outlineLevel="0" collapsed="false">
      <c r="B11" s="63"/>
      <c r="C11" s="7"/>
      <c r="D11" s="7"/>
      <c r="E11" s="7"/>
      <c r="F11" s="7"/>
      <c r="G11" s="7"/>
      <c r="H11" s="7"/>
      <c r="I11" s="7"/>
      <c r="J11" s="7"/>
      <c r="K11" s="201"/>
      <c r="L11" s="201"/>
      <c r="M11" s="201"/>
      <c r="N11" s="201"/>
      <c r="O11" s="201"/>
      <c r="P11" s="201"/>
      <c r="Q11" s="201"/>
      <c r="R11" s="201"/>
    </row>
    <row r="12" customFormat="false" ht="12.4" hidden="false" customHeight="true" outlineLevel="0" collapsed="false">
      <c r="B12" s="63"/>
      <c r="C12" s="7"/>
      <c r="D12" s="7"/>
      <c r="E12" s="7"/>
      <c r="F12" s="7"/>
      <c r="G12" s="7"/>
      <c r="H12" s="7"/>
      <c r="I12" s="7"/>
      <c r="J12" s="7"/>
      <c r="K12" s="201"/>
      <c r="L12" s="201"/>
      <c r="M12" s="201"/>
      <c r="N12" s="201"/>
      <c r="O12" s="201"/>
      <c r="P12" s="201"/>
      <c r="Q12" s="201"/>
      <c r="R12" s="201"/>
    </row>
    <row r="13" customFormat="false" ht="12.4" hidden="false" customHeight="true" outlineLevel="0" collapsed="false">
      <c r="B13" s="63"/>
      <c r="C13" s="7"/>
      <c r="D13" s="7"/>
      <c r="E13" s="7"/>
      <c r="F13" s="7"/>
      <c r="G13" s="7"/>
      <c r="H13" s="7"/>
      <c r="I13" s="7"/>
      <c r="J13" s="7"/>
      <c r="K13" s="201"/>
      <c r="L13" s="201"/>
      <c r="M13" s="201"/>
      <c r="N13" s="201"/>
      <c r="O13" s="201"/>
      <c r="P13" s="201"/>
      <c r="Q13" s="201"/>
      <c r="R13" s="201"/>
    </row>
    <row r="14" customFormat="false" ht="12.4" hidden="false" customHeight="true" outlineLevel="0" collapsed="false">
      <c r="A14" s="11" t="s">
        <v>7</v>
      </c>
      <c r="B14" s="253" t="n">
        <v>1087</v>
      </c>
      <c r="C14" s="254" t="n">
        <v>10.0275988960442</v>
      </c>
      <c r="D14" s="254" t="n">
        <v>13.7994480220791</v>
      </c>
      <c r="E14" s="254" t="n">
        <v>13.5234590616375</v>
      </c>
      <c r="F14" s="254" t="n">
        <v>8.92364305427783</v>
      </c>
      <c r="G14" s="254" t="n">
        <v>8.37166513339466</v>
      </c>
      <c r="H14" s="255" t="n">
        <v>13.8914443422263</v>
      </c>
      <c r="I14" s="254" t="n">
        <v>13.5234590616375</v>
      </c>
      <c r="J14" s="254" t="n">
        <v>17.9392824287029</v>
      </c>
      <c r="K14" s="201"/>
      <c r="L14" s="201"/>
      <c r="M14" s="201"/>
      <c r="N14" s="201"/>
      <c r="O14" s="201"/>
      <c r="P14" s="201"/>
      <c r="Q14" s="201"/>
      <c r="R14" s="201"/>
    </row>
    <row r="15" customFormat="false" ht="12.4" hidden="false" customHeight="true" outlineLevel="0" collapsed="false">
      <c r="A15" s="15" t="s">
        <v>8</v>
      </c>
      <c r="B15" s="96"/>
      <c r="C15" s="256"/>
      <c r="D15" s="256"/>
      <c r="E15" s="189"/>
      <c r="F15" s="189"/>
      <c r="G15" s="189"/>
      <c r="H15" s="257"/>
      <c r="I15" s="189"/>
      <c r="J15" s="258"/>
    </row>
    <row r="16" customFormat="false" ht="12.4" hidden="false" customHeight="true" outlineLevel="0" collapsed="false">
      <c r="A16" s="19" t="s">
        <v>9</v>
      </c>
      <c r="B16" s="193" t="n">
        <v>109</v>
      </c>
      <c r="C16" s="189" t="n">
        <v>100</v>
      </c>
      <c r="D16" s="35" t="s">
        <v>10</v>
      </c>
      <c r="E16" s="35" t="s">
        <v>10</v>
      </c>
      <c r="F16" s="35" t="s">
        <v>10</v>
      </c>
      <c r="G16" s="35" t="s">
        <v>10</v>
      </c>
      <c r="H16" s="35" t="s">
        <v>10</v>
      </c>
      <c r="I16" s="35" t="s">
        <v>10</v>
      </c>
      <c r="J16" s="35" t="s">
        <v>10</v>
      </c>
    </row>
    <row r="17" customFormat="false" ht="12.4" hidden="false" customHeight="true" outlineLevel="0" collapsed="false">
      <c r="A17" s="19" t="s">
        <v>11</v>
      </c>
      <c r="B17" s="193" t="n">
        <v>150</v>
      </c>
      <c r="C17" s="35" t="s">
        <v>10</v>
      </c>
      <c r="D17" s="189" t="n">
        <v>100</v>
      </c>
      <c r="E17" s="35" t="s">
        <v>10</v>
      </c>
      <c r="F17" s="35" t="s">
        <v>10</v>
      </c>
      <c r="G17" s="35" t="s">
        <v>10</v>
      </c>
      <c r="H17" s="35" t="s">
        <v>10</v>
      </c>
      <c r="I17" s="35" t="s">
        <v>10</v>
      </c>
      <c r="J17" s="35" t="s">
        <v>10</v>
      </c>
    </row>
    <row r="18" customFormat="false" ht="12.4" hidden="false" customHeight="true" outlineLevel="0" collapsed="false">
      <c r="A18" s="19" t="s">
        <v>12</v>
      </c>
      <c r="B18" s="193" t="n">
        <v>147</v>
      </c>
      <c r="C18" s="35" t="s">
        <v>10</v>
      </c>
      <c r="D18" s="35" t="s">
        <v>10</v>
      </c>
      <c r="E18" s="189" t="n">
        <v>100</v>
      </c>
      <c r="F18" s="35" t="s">
        <v>10</v>
      </c>
      <c r="G18" s="35" t="s">
        <v>10</v>
      </c>
      <c r="H18" s="35" t="s">
        <v>10</v>
      </c>
      <c r="I18" s="35" t="s">
        <v>10</v>
      </c>
      <c r="J18" s="35" t="s">
        <v>10</v>
      </c>
    </row>
    <row r="19" customFormat="false" ht="12.4" hidden="false" customHeight="true" outlineLevel="0" collapsed="false">
      <c r="A19" s="19" t="s">
        <v>13</v>
      </c>
      <c r="B19" s="193" t="n">
        <v>97</v>
      </c>
      <c r="C19" s="35" t="s">
        <v>10</v>
      </c>
      <c r="D19" s="35" t="s">
        <v>10</v>
      </c>
      <c r="E19" s="35" t="s">
        <v>10</v>
      </c>
      <c r="F19" s="189" t="n">
        <v>100</v>
      </c>
      <c r="G19" s="35" t="s">
        <v>10</v>
      </c>
      <c r="H19" s="35" t="s">
        <v>10</v>
      </c>
      <c r="I19" s="35" t="s">
        <v>10</v>
      </c>
      <c r="J19" s="35" t="s">
        <v>10</v>
      </c>
    </row>
    <row r="20" customFormat="false" ht="12.4" hidden="false" customHeight="true" outlineLevel="0" collapsed="false">
      <c r="A20" s="19" t="s">
        <v>14</v>
      </c>
      <c r="B20" s="193" t="n">
        <v>91</v>
      </c>
      <c r="C20" s="35" t="s">
        <v>10</v>
      </c>
      <c r="D20" s="35" t="s">
        <v>10</v>
      </c>
      <c r="E20" s="35" t="s">
        <v>10</v>
      </c>
      <c r="F20" s="35" t="s">
        <v>10</v>
      </c>
      <c r="G20" s="189" t="n">
        <v>100</v>
      </c>
      <c r="H20" s="35" t="s">
        <v>10</v>
      </c>
      <c r="I20" s="35" t="s">
        <v>10</v>
      </c>
      <c r="J20" s="35" t="s">
        <v>10</v>
      </c>
    </row>
    <row r="21" customFormat="false" ht="12.4" hidden="false" customHeight="true" outlineLevel="0" collapsed="false">
      <c r="A21" s="19" t="s">
        <v>15</v>
      </c>
      <c r="B21" s="193" t="n">
        <v>151</v>
      </c>
      <c r="C21" s="35" t="s">
        <v>10</v>
      </c>
      <c r="D21" s="35" t="s">
        <v>10</v>
      </c>
      <c r="E21" s="35" t="s">
        <v>10</v>
      </c>
      <c r="F21" s="35" t="s">
        <v>10</v>
      </c>
      <c r="G21" s="35" t="s">
        <v>10</v>
      </c>
      <c r="H21" s="189" t="n">
        <v>100</v>
      </c>
      <c r="I21" s="35" t="s">
        <v>10</v>
      </c>
      <c r="J21" s="35" t="s">
        <v>10</v>
      </c>
    </row>
    <row r="22" customFormat="false" ht="12.4" hidden="false" customHeight="true" outlineLevel="0" collapsed="false">
      <c r="A22" s="19" t="s">
        <v>16</v>
      </c>
      <c r="B22" s="193" t="n">
        <v>147</v>
      </c>
      <c r="C22" s="35" t="s">
        <v>10</v>
      </c>
      <c r="D22" s="35" t="s">
        <v>10</v>
      </c>
      <c r="E22" s="35" t="s">
        <v>10</v>
      </c>
      <c r="F22" s="35" t="s">
        <v>10</v>
      </c>
      <c r="G22" s="35" t="s">
        <v>10</v>
      </c>
      <c r="H22" s="35" t="s">
        <v>10</v>
      </c>
      <c r="I22" s="189" t="n">
        <v>100</v>
      </c>
      <c r="J22" s="35" t="s">
        <v>10</v>
      </c>
    </row>
    <row r="23" customFormat="false" ht="12.4" hidden="false" customHeight="true" outlineLevel="0" collapsed="false">
      <c r="A23" s="23" t="s">
        <v>17</v>
      </c>
      <c r="B23" s="193" t="n">
        <v>195</v>
      </c>
      <c r="C23" s="35" t="s">
        <v>10</v>
      </c>
      <c r="D23" s="35" t="s">
        <v>10</v>
      </c>
      <c r="E23" s="35" t="s">
        <v>10</v>
      </c>
      <c r="F23" s="35" t="s">
        <v>10</v>
      </c>
      <c r="G23" s="35" t="s">
        <v>10</v>
      </c>
      <c r="H23" s="35" t="s">
        <v>10</v>
      </c>
      <c r="I23" s="35" t="s">
        <v>10</v>
      </c>
      <c r="J23" s="189" t="n">
        <v>100</v>
      </c>
    </row>
    <row r="24" customFormat="false" ht="12.4" hidden="false" customHeight="true" outlineLevel="0" collapsed="false">
      <c r="A24" s="15" t="s">
        <v>18</v>
      </c>
      <c r="B24" s="96"/>
      <c r="C24" s="256"/>
      <c r="D24" s="256"/>
      <c r="E24" s="256"/>
      <c r="F24" s="256"/>
      <c r="G24" s="256"/>
      <c r="H24" s="259"/>
      <c r="I24" s="256"/>
      <c r="J24" s="260"/>
    </row>
    <row r="25" customFormat="false" ht="12.4" hidden="false" customHeight="true" outlineLevel="0" collapsed="false">
      <c r="A25" s="19" t="s">
        <v>19</v>
      </c>
      <c r="B25" s="97" t="n">
        <v>501</v>
      </c>
      <c r="C25" s="189" t="n">
        <v>9.58083832335329</v>
      </c>
      <c r="D25" s="189" t="n">
        <v>13.5728542914172</v>
      </c>
      <c r="E25" s="189" t="n">
        <v>12.9740518962076</v>
      </c>
      <c r="F25" s="189" t="n">
        <v>10.9780439121756</v>
      </c>
      <c r="G25" s="189" t="n">
        <v>8.78243512974052</v>
      </c>
      <c r="H25" s="257" t="n">
        <v>14.9700598802395</v>
      </c>
      <c r="I25" s="189" t="n">
        <v>10.3792415169661</v>
      </c>
      <c r="J25" s="258" t="n">
        <v>18.7624750499002</v>
      </c>
    </row>
    <row r="26" customFormat="false" ht="12.4" hidden="false" customHeight="true" outlineLevel="0" collapsed="false">
      <c r="A26" s="23" t="s">
        <v>20</v>
      </c>
      <c r="B26" s="101" t="n">
        <v>586</v>
      </c>
      <c r="C26" s="261" t="n">
        <v>10.4095563139932</v>
      </c>
      <c r="D26" s="261" t="n">
        <v>13.9931740614334</v>
      </c>
      <c r="E26" s="261" t="n">
        <v>13.9931740614334</v>
      </c>
      <c r="F26" s="261" t="n">
        <v>7.16723549488055</v>
      </c>
      <c r="G26" s="261" t="n">
        <v>8.02047781569966</v>
      </c>
      <c r="H26" s="262" t="n">
        <v>12.9692832764505</v>
      </c>
      <c r="I26" s="261" t="n">
        <v>16.2116040955631</v>
      </c>
      <c r="J26" s="263" t="n">
        <v>17.2354948805461</v>
      </c>
    </row>
    <row r="27" customFormat="false" ht="12.4" hidden="false" customHeight="true" outlineLevel="0" collapsed="false">
      <c r="A27" s="15" t="s">
        <v>21</v>
      </c>
      <c r="B27" s="96"/>
      <c r="C27" s="256"/>
      <c r="D27" s="256"/>
      <c r="E27" s="189"/>
      <c r="F27" s="189"/>
      <c r="G27" s="189"/>
      <c r="H27" s="257"/>
      <c r="I27" s="189"/>
      <c r="J27" s="258"/>
    </row>
    <row r="28" customFormat="false" ht="12.4" hidden="false" customHeight="true" outlineLevel="0" collapsed="false">
      <c r="A28" s="19" t="s">
        <v>22</v>
      </c>
      <c r="B28" s="97" t="n">
        <v>102</v>
      </c>
      <c r="C28" s="189" t="n">
        <v>8.82352941176471</v>
      </c>
      <c r="D28" s="189" t="n">
        <v>14.7058823529412</v>
      </c>
      <c r="E28" s="189" t="n">
        <v>11.7647058823529</v>
      </c>
      <c r="F28" s="189" t="n">
        <v>8.82352941176471</v>
      </c>
      <c r="G28" s="189" t="n">
        <v>7.84313725490196</v>
      </c>
      <c r="H28" s="189" t="n">
        <v>19.6078431372549</v>
      </c>
      <c r="I28" s="189" t="n">
        <v>11.7647058823529</v>
      </c>
      <c r="J28" s="258" t="n">
        <v>16.6666666666667</v>
      </c>
    </row>
    <row r="29" customFormat="false" ht="12.4" hidden="false" customHeight="true" outlineLevel="0" collapsed="false">
      <c r="A29" s="19" t="s">
        <v>23</v>
      </c>
      <c r="B29" s="97" t="n">
        <v>115</v>
      </c>
      <c r="C29" s="189" t="n">
        <v>10.4347826086957</v>
      </c>
      <c r="D29" s="189" t="n">
        <v>13.0434782608696</v>
      </c>
      <c r="E29" s="189" t="n">
        <v>12.1739130434783</v>
      </c>
      <c r="F29" s="189" t="n">
        <v>18.2608695652174</v>
      </c>
      <c r="G29" s="189" t="n">
        <v>7.82608695652174</v>
      </c>
      <c r="H29" s="189" t="n">
        <v>9.56521739130435</v>
      </c>
      <c r="I29" s="189" t="n">
        <v>7.82608695652174</v>
      </c>
      <c r="J29" s="258" t="n">
        <v>20.8695652173913</v>
      </c>
    </row>
    <row r="30" customFormat="false" ht="12.4" hidden="false" customHeight="true" outlineLevel="0" collapsed="false">
      <c r="A30" s="19" t="s">
        <v>24</v>
      </c>
      <c r="B30" s="97" t="n">
        <v>73</v>
      </c>
      <c r="C30" s="189" t="n">
        <v>10.958904109589</v>
      </c>
      <c r="D30" s="189" t="n">
        <v>9.58904109589041</v>
      </c>
      <c r="E30" s="189" t="n">
        <v>17.8082191780822</v>
      </c>
      <c r="F30" s="189" t="n">
        <v>10.958904109589</v>
      </c>
      <c r="G30" s="189" t="n">
        <v>12.3287671232877</v>
      </c>
      <c r="H30" s="189" t="n">
        <v>12.3287671232877</v>
      </c>
      <c r="I30" s="189" t="n">
        <v>8.21917808219178</v>
      </c>
      <c r="J30" s="258" t="n">
        <v>17.8082191780822</v>
      </c>
    </row>
    <row r="31" customFormat="false" ht="12.4" hidden="false" customHeight="true" outlineLevel="0" collapsed="false">
      <c r="A31" s="19" t="s">
        <v>25</v>
      </c>
      <c r="B31" s="97" t="n">
        <v>84</v>
      </c>
      <c r="C31" s="189" t="n">
        <v>9.52380952380952</v>
      </c>
      <c r="D31" s="189" t="n">
        <v>10.7142857142857</v>
      </c>
      <c r="E31" s="189" t="n">
        <v>15.4761904761905</v>
      </c>
      <c r="F31" s="189" t="n">
        <v>10.7142857142857</v>
      </c>
      <c r="G31" s="189" t="n">
        <v>3.57142857142857</v>
      </c>
      <c r="H31" s="189" t="n">
        <v>17.8571428571429</v>
      </c>
      <c r="I31" s="189" t="n">
        <v>13.0952380952381</v>
      </c>
      <c r="J31" s="258" t="n">
        <v>19.047619047619</v>
      </c>
    </row>
    <row r="32" customFormat="false" ht="12.4" hidden="false" customHeight="true" outlineLevel="0" collapsed="false">
      <c r="A32" s="19" t="s">
        <v>26</v>
      </c>
      <c r="B32" s="97" t="n">
        <v>79</v>
      </c>
      <c r="C32" s="189" t="n">
        <v>6.32911392405063</v>
      </c>
      <c r="D32" s="189" t="n">
        <v>16.4556962025316</v>
      </c>
      <c r="E32" s="189" t="n">
        <v>11.3924050632911</v>
      </c>
      <c r="F32" s="189" t="n">
        <v>5.06329113924051</v>
      </c>
      <c r="G32" s="189" t="n">
        <v>11.3924050632911</v>
      </c>
      <c r="H32" s="257" t="n">
        <v>18.9873417721519</v>
      </c>
      <c r="I32" s="189" t="n">
        <v>12.6582278481013</v>
      </c>
      <c r="J32" s="258" t="n">
        <v>17.7215189873418</v>
      </c>
    </row>
    <row r="33" customFormat="false" ht="12.4" hidden="false" customHeight="true" outlineLevel="0" collapsed="false">
      <c r="A33" s="19" t="s">
        <v>240</v>
      </c>
      <c r="B33" s="97" t="n">
        <v>48</v>
      </c>
      <c r="C33" s="189" t="n">
        <v>12.5</v>
      </c>
      <c r="D33" s="189" t="n">
        <v>18.75</v>
      </c>
      <c r="E33" s="189" t="n">
        <v>8.33333333333333</v>
      </c>
      <c r="F33" s="189" t="n">
        <v>8.33333333333333</v>
      </c>
      <c r="G33" s="189" t="n">
        <v>12.5</v>
      </c>
      <c r="H33" s="257" t="n">
        <v>10.4166666666667</v>
      </c>
      <c r="I33" s="189" t="n">
        <v>8.33333333333333</v>
      </c>
      <c r="J33" s="189" t="n">
        <v>20.8333333333333</v>
      </c>
    </row>
    <row r="34" customFormat="false" ht="12.4" hidden="false" customHeight="true" outlineLevel="0" collapsed="false">
      <c r="A34" s="19" t="s">
        <v>28</v>
      </c>
      <c r="B34" s="97" t="n">
        <v>75</v>
      </c>
      <c r="C34" s="189" t="n">
        <v>10.6666666666667</v>
      </c>
      <c r="D34" s="189" t="n">
        <v>12</v>
      </c>
      <c r="E34" s="189" t="n">
        <v>16</v>
      </c>
      <c r="F34" s="189" t="n">
        <v>8</v>
      </c>
      <c r="G34" s="189" t="n">
        <v>6.66666666666667</v>
      </c>
      <c r="H34" s="189" t="n">
        <v>18.6666666666667</v>
      </c>
      <c r="I34" s="189" t="n">
        <v>13.3333333333333</v>
      </c>
      <c r="J34" s="258" t="n">
        <v>14.6666666666667</v>
      </c>
    </row>
    <row r="35" customFormat="false" ht="12.4" hidden="false" customHeight="true" outlineLevel="0" collapsed="false">
      <c r="A35" s="19" t="s">
        <v>23</v>
      </c>
      <c r="B35" s="97" t="n">
        <v>138</v>
      </c>
      <c r="C35" s="189" t="n">
        <v>10.1449275362319</v>
      </c>
      <c r="D35" s="189" t="n">
        <v>17.3913043478261</v>
      </c>
      <c r="E35" s="189" t="n">
        <v>9.42028985507246</v>
      </c>
      <c r="F35" s="189" t="n">
        <v>8.69565217391304</v>
      </c>
      <c r="G35" s="189" t="n">
        <v>7.97101449275362</v>
      </c>
      <c r="H35" s="189" t="n">
        <v>13.0434782608696</v>
      </c>
      <c r="I35" s="189" t="n">
        <v>15.2173913043478</v>
      </c>
      <c r="J35" s="258" t="n">
        <v>18.1159420289855</v>
      </c>
    </row>
    <row r="36" customFormat="false" ht="12.4" hidden="false" customHeight="true" outlineLevel="0" collapsed="false">
      <c r="A36" s="19" t="s">
        <v>24</v>
      </c>
      <c r="B36" s="97" t="n">
        <v>96</v>
      </c>
      <c r="C36" s="189" t="n">
        <v>7.29166666666667</v>
      </c>
      <c r="D36" s="189" t="n">
        <v>12.5</v>
      </c>
      <c r="E36" s="189" t="n">
        <v>13.5416666666667</v>
      </c>
      <c r="F36" s="189" t="n">
        <v>5.20833333333333</v>
      </c>
      <c r="G36" s="189" t="n">
        <v>8.33333333333333</v>
      </c>
      <c r="H36" s="189" t="n">
        <v>14.5833333333333</v>
      </c>
      <c r="I36" s="189" t="n">
        <v>17.7083333333333</v>
      </c>
      <c r="J36" s="258" t="n">
        <v>20.8333333333333</v>
      </c>
    </row>
    <row r="37" customFormat="false" ht="12.4" hidden="false" customHeight="true" outlineLevel="0" collapsed="false">
      <c r="A37" s="19" t="s">
        <v>25</v>
      </c>
      <c r="B37" s="97" t="n">
        <v>109</v>
      </c>
      <c r="C37" s="189" t="n">
        <v>10.0917431192661</v>
      </c>
      <c r="D37" s="189" t="n">
        <v>15.5963302752294</v>
      </c>
      <c r="E37" s="189" t="n">
        <v>15.5963302752294</v>
      </c>
      <c r="F37" s="189" t="n">
        <v>3.6697247706422</v>
      </c>
      <c r="G37" s="189" t="n">
        <v>8.25688073394495</v>
      </c>
      <c r="H37" s="189" t="n">
        <v>7.3394495412844</v>
      </c>
      <c r="I37" s="189" t="n">
        <v>20.1834862385321</v>
      </c>
      <c r="J37" s="258" t="n">
        <v>19.2660550458716</v>
      </c>
    </row>
    <row r="38" customFormat="false" ht="12.4" hidden="false" customHeight="true" outlineLevel="0" collapsed="false">
      <c r="A38" s="19" t="s">
        <v>26</v>
      </c>
      <c r="B38" s="97" t="n">
        <v>88</v>
      </c>
      <c r="C38" s="189" t="n">
        <v>12.5</v>
      </c>
      <c r="D38" s="189" t="n">
        <v>14.7727272727273</v>
      </c>
      <c r="E38" s="189" t="n">
        <v>18.1818181818182</v>
      </c>
      <c r="F38" s="189" t="n">
        <v>9.09090909090909</v>
      </c>
      <c r="G38" s="189" t="n">
        <v>3.40909090909091</v>
      </c>
      <c r="H38" s="257" t="n">
        <v>14.7727272727273</v>
      </c>
      <c r="I38" s="189" t="n">
        <v>14.7727272727273</v>
      </c>
      <c r="J38" s="258" t="n">
        <v>12.5</v>
      </c>
    </row>
    <row r="39" customFormat="false" ht="12.4" hidden="false" customHeight="true" outlineLevel="0" collapsed="false">
      <c r="A39" s="23" t="s">
        <v>240</v>
      </c>
      <c r="B39" s="101" t="n">
        <v>80</v>
      </c>
      <c r="C39" s="189" t="n">
        <v>12.5</v>
      </c>
      <c r="D39" s="189" t="n">
        <v>8.75</v>
      </c>
      <c r="E39" s="189" t="n">
        <v>13.75</v>
      </c>
      <c r="F39" s="189" t="n">
        <v>8.75</v>
      </c>
      <c r="G39" s="189" t="n">
        <v>13.75</v>
      </c>
      <c r="H39" s="257" t="n">
        <v>11.25</v>
      </c>
      <c r="I39" s="189" t="n">
        <v>15</v>
      </c>
      <c r="J39" s="258" t="n">
        <v>16.25</v>
      </c>
    </row>
    <row r="40" customFormat="false" ht="12.4" hidden="false" customHeight="true" outlineLevel="0" collapsed="false">
      <c r="A40" s="15" t="s">
        <v>29</v>
      </c>
      <c r="B40" s="96"/>
      <c r="C40" s="256"/>
      <c r="D40" s="256"/>
      <c r="E40" s="256"/>
      <c r="F40" s="256"/>
      <c r="G40" s="256"/>
      <c r="H40" s="259"/>
      <c r="I40" s="256"/>
      <c r="J40" s="260"/>
    </row>
    <row r="41" customFormat="false" ht="12.4" hidden="false" customHeight="true" outlineLevel="0" collapsed="false">
      <c r="A41" s="19" t="s">
        <v>30</v>
      </c>
      <c r="B41" s="97" t="n">
        <v>152</v>
      </c>
      <c r="C41" s="189" t="n">
        <v>9.86842105263158</v>
      </c>
      <c r="D41" s="189" t="n">
        <v>16.4473684210526</v>
      </c>
      <c r="E41" s="189" t="n">
        <v>15.1315789473684</v>
      </c>
      <c r="F41" s="189" t="n">
        <v>10.5263157894737</v>
      </c>
      <c r="G41" s="189" t="n">
        <v>7.23684210526316</v>
      </c>
      <c r="H41" s="257" t="n">
        <v>14.4736842105263</v>
      </c>
      <c r="I41" s="189" t="n">
        <v>13.1578947368421</v>
      </c>
      <c r="J41" s="258" t="n">
        <v>13.1578947368421</v>
      </c>
    </row>
    <row r="42" customFormat="false" ht="12.4" hidden="false" customHeight="true" outlineLevel="0" collapsed="false">
      <c r="A42" s="19" t="s">
        <v>31</v>
      </c>
      <c r="B42" s="97" t="n">
        <v>393</v>
      </c>
      <c r="C42" s="189" t="n">
        <v>10.4325699745547</v>
      </c>
      <c r="D42" s="189" t="n">
        <v>13.2315521628499</v>
      </c>
      <c r="E42" s="189" t="n">
        <v>13.7404580152672</v>
      </c>
      <c r="F42" s="189" t="n">
        <v>10.941475826972</v>
      </c>
      <c r="G42" s="189" t="n">
        <v>8.9058524173028</v>
      </c>
      <c r="H42" s="257" t="n">
        <v>13.2315521628499</v>
      </c>
      <c r="I42" s="189" t="n">
        <v>13.7404580152672</v>
      </c>
      <c r="J42" s="258" t="n">
        <v>15.7760814249364</v>
      </c>
    </row>
    <row r="43" customFormat="false" ht="12.4" hidden="false" customHeight="true" outlineLevel="0" collapsed="false">
      <c r="A43" s="19" t="s">
        <v>32</v>
      </c>
      <c r="B43" s="97" t="n">
        <v>137</v>
      </c>
      <c r="C43" s="189" t="n">
        <v>9.48905109489051</v>
      </c>
      <c r="D43" s="189" t="n">
        <v>13.1386861313869</v>
      </c>
      <c r="E43" s="189" t="n">
        <v>9.48905109489051</v>
      </c>
      <c r="F43" s="189" t="n">
        <v>7.2992700729927</v>
      </c>
      <c r="G43" s="189" t="n">
        <v>8.02919708029197</v>
      </c>
      <c r="H43" s="257" t="n">
        <v>18.978102189781</v>
      </c>
      <c r="I43" s="189" t="n">
        <v>12.4087591240876</v>
      </c>
      <c r="J43" s="258" t="n">
        <v>21.1678832116788</v>
      </c>
    </row>
    <row r="44" customFormat="false" ht="12.4" hidden="false" customHeight="true" outlineLevel="0" collapsed="false">
      <c r="A44" s="19" t="s">
        <v>33</v>
      </c>
      <c r="B44" s="97" t="n">
        <v>35</v>
      </c>
      <c r="C44" s="189" t="n">
        <v>5.71428571428571</v>
      </c>
      <c r="D44" s="189" t="n">
        <v>17.1428571428571</v>
      </c>
      <c r="E44" s="189" t="n">
        <v>14.2857142857143</v>
      </c>
      <c r="F44" s="189" t="n">
        <v>11.4285714285714</v>
      </c>
      <c r="G44" s="189" t="n">
        <v>5.71428571428571</v>
      </c>
      <c r="H44" s="189" t="n">
        <v>22.8571428571429</v>
      </c>
      <c r="I44" s="189" t="n">
        <v>5.71428571428571</v>
      </c>
      <c r="J44" s="258" t="n">
        <v>17.1428571428571</v>
      </c>
    </row>
    <row r="45" customFormat="false" ht="12.4" hidden="false" customHeight="true" outlineLevel="0" collapsed="false">
      <c r="A45" s="19" t="s">
        <v>34</v>
      </c>
      <c r="B45" s="97" t="n">
        <v>189</v>
      </c>
      <c r="C45" s="189" t="n">
        <v>9.52380952380952</v>
      </c>
      <c r="D45" s="189" t="n">
        <v>14.8148148148148</v>
      </c>
      <c r="E45" s="189" t="n">
        <v>10.5820105820106</v>
      </c>
      <c r="F45" s="189" t="n">
        <v>5.29100529100529</v>
      </c>
      <c r="G45" s="189" t="n">
        <v>7.40740740740741</v>
      </c>
      <c r="H45" s="257" t="n">
        <v>8.994708994709</v>
      </c>
      <c r="I45" s="189" t="n">
        <v>16.9312169312169</v>
      </c>
      <c r="J45" s="258" t="n">
        <v>26.4550264550265</v>
      </c>
    </row>
    <row r="46" customFormat="false" ht="12.4" hidden="false" customHeight="true" outlineLevel="0" collapsed="false">
      <c r="A46" s="23" t="s">
        <v>35</v>
      </c>
      <c r="B46" s="101" t="n">
        <v>146</v>
      </c>
      <c r="C46" s="261" t="n">
        <v>10.2739726027397</v>
      </c>
      <c r="D46" s="261" t="n">
        <v>11.6438356164384</v>
      </c>
      <c r="E46" s="261" t="n">
        <v>17.8082191780822</v>
      </c>
      <c r="F46" s="261" t="n">
        <v>8.9041095890411</v>
      </c>
      <c r="G46" s="261" t="n">
        <v>8.9041095890411</v>
      </c>
      <c r="H46" s="262" t="n">
        <v>13.6986301369863</v>
      </c>
      <c r="I46" s="261" t="n">
        <v>13.013698630137</v>
      </c>
      <c r="J46" s="263" t="n">
        <v>15.7534246575342</v>
      </c>
    </row>
    <row r="47" customFormat="false" ht="12.4" hidden="false" customHeight="true" outlineLevel="0" collapsed="false">
      <c r="A47" s="15" t="s">
        <v>36</v>
      </c>
      <c r="B47" s="96"/>
      <c r="C47" s="256"/>
      <c r="D47" s="256"/>
      <c r="E47" s="256"/>
      <c r="F47" s="256"/>
      <c r="G47" s="256"/>
      <c r="H47" s="259"/>
      <c r="I47" s="256"/>
      <c r="J47" s="260"/>
    </row>
    <row r="48" customFormat="false" ht="12.4" hidden="false" customHeight="true" outlineLevel="0" collapsed="false">
      <c r="A48" s="19" t="s">
        <v>37</v>
      </c>
      <c r="B48" s="97" t="n">
        <v>231</v>
      </c>
      <c r="C48" s="189" t="n">
        <v>10.8225108225108</v>
      </c>
      <c r="D48" s="189" t="n">
        <v>14.2857142857143</v>
      </c>
      <c r="E48" s="189" t="n">
        <v>16.017316017316</v>
      </c>
      <c r="F48" s="189" t="n">
        <v>20.3463203463203</v>
      </c>
      <c r="G48" s="189" t="n">
        <v>7.79220779220779</v>
      </c>
      <c r="H48" s="257" t="n">
        <v>12.1212121212121</v>
      </c>
      <c r="I48" s="189" t="n">
        <v>8.22510822510823</v>
      </c>
      <c r="J48" s="258" t="n">
        <v>10.3896103896104</v>
      </c>
    </row>
    <row r="49" customFormat="false" ht="12.4" hidden="false" customHeight="true" outlineLevel="0" collapsed="false">
      <c r="A49" s="19" t="s">
        <v>38</v>
      </c>
      <c r="B49" s="97" t="n">
        <v>205</v>
      </c>
      <c r="C49" s="189" t="n">
        <v>8.29268292682927</v>
      </c>
      <c r="D49" s="189" t="n">
        <v>12.6829268292683</v>
      </c>
      <c r="E49" s="189" t="n">
        <v>12.6829268292683</v>
      </c>
      <c r="F49" s="189" t="n">
        <v>7.80487804878049</v>
      </c>
      <c r="G49" s="189" t="n">
        <v>11.219512195122</v>
      </c>
      <c r="H49" s="257" t="n">
        <v>15.1219512195122</v>
      </c>
      <c r="I49" s="189" t="n">
        <v>14.1463414634146</v>
      </c>
      <c r="J49" s="258" t="n">
        <v>18.0487804878049</v>
      </c>
    </row>
    <row r="50" customFormat="false" ht="12.4" hidden="false" customHeight="true" outlineLevel="0" collapsed="false">
      <c r="A50" s="19" t="s">
        <v>39</v>
      </c>
      <c r="B50" s="97" t="n">
        <v>525</v>
      </c>
      <c r="C50" s="189" t="n">
        <v>9.33333333333333</v>
      </c>
      <c r="D50" s="189" t="n">
        <v>15.047619047619</v>
      </c>
      <c r="E50" s="189" t="n">
        <v>12</v>
      </c>
      <c r="F50" s="189" t="n">
        <v>5.14285714285714</v>
      </c>
      <c r="G50" s="189" t="n">
        <v>7.61904761904762</v>
      </c>
      <c r="H50" s="257" t="n">
        <v>14.4761904761905</v>
      </c>
      <c r="I50" s="189" t="n">
        <v>15.047619047619</v>
      </c>
      <c r="J50" s="258" t="n">
        <v>21.3333333333333</v>
      </c>
    </row>
    <row r="51" customFormat="false" ht="12.4" hidden="false" customHeight="true" outlineLevel="0" collapsed="false">
      <c r="A51" s="19" t="s">
        <v>40</v>
      </c>
      <c r="B51" s="97" t="n">
        <v>73</v>
      </c>
      <c r="C51" s="189" t="n">
        <v>15.0684931506849</v>
      </c>
      <c r="D51" s="189" t="n">
        <v>5.47945205479452</v>
      </c>
      <c r="E51" s="189" t="n">
        <v>15.0684931506849</v>
      </c>
      <c r="F51" s="189" t="n">
        <v>4.10958904109589</v>
      </c>
      <c r="G51" s="189" t="n">
        <v>6.84931506849315</v>
      </c>
      <c r="H51" s="257" t="n">
        <v>10.958904109589</v>
      </c>
      <c r="I51" s="189" t="n">
        <v>21.9178082191781</v>
      </c>
      <c r="J51" s="189" t="n">
        <v>20.5479452054795</v>
      </c>
    </row>
    <row r="52" customFormat="false" ht="12.4" hidden="false" customHeight="true" outlineLevel="0" collapsed="false">
      <c r="A52" s="23" t="s">
        <v>41</v>
      </c>
      <c r="B52" s="101" t="n">
        <v>47</v>
      </c>
      <c r="C52" s="261" t="n">
        <v>14.8936170212766</v>
      </c>
      <c r="D52" s="261" t="n">
        <v>12.7659574468085</v>
      </c>
      <c r="E52" s="261" t="n">
        <v>19.1489361702128</v>
      </c>
      <c r="F52" s="261" t="n">
        <v>8.51063829787234</v>
      </c>
      <c r="G52" s="261" t="n">
        <v>10.6382978723404</v>
      </c>
      <c r="H52" s="262" t="n">
        <v>10.6382978723404</v>
      </c>
      <c r="I52" s="261" t="n">
        <v>8.51063829787234</v>
      </c>
      <c r="J52" s="263" t="n">
        <v>14.8936170212766</v>
      </c>
    </row>
    <row r="53" customFormat="false" ht="12.4" hidden="false" customHeight="true" outlineLevel="0" collapsed="false">
      <c r="A53" s="15" t="s">
        <v>43</v>
      </c>
      <c r="B53" s="96"/>
      <c r="C53" s="256"/>
      <c r="D53" s="256"/>
      <c r="E53" s="189"/>
      <c r="F53" s="189"/>
      <c r="G53" s="189"/>
      <c r="H53" s="257"/>
      <c r="I53" s="189"/>
      <c r="J53" s="258"/>
    </row>
    <row r="54" customFormat="false" ht="12.4" hidden="false" customHeight="true" outlineLevel="0" collapsed="false">
      <c r="A54" s="19" t="s">
        <v>44</v>
      </c>
      <c r="B54" s="98" t="n">
        <v>254</v>
      </c>
      <c r="C54" s="264" t="n">
        <v>10.2362204724409</v>
      </c>
      <c r="D54" s="264" t="n">
        <v>14.1732283464567</v>
      </c>
      <c r="E54" s="264" t="n">
        <v>11.8110236220472</v>
      </c>
      <c r="F54" s="264" t="n">
        <v>15.748031496063</v>
      </c>
      <c r="G54" s="264" t="n">
        <v>6.2992125984252</v>
      </c>
      <c r="H54" s="264" t="n">
        <v>16.5354330708661</v>
      </c>
      <c r="I54" s="264" t="n">
        <v>11.4173228346457</v>
      </c>
      <c r="J54" s="264" t="n">
        <v>13.7795275590551</v>
      </c>
    </row>
    <row r="55" customFormat="false" ht="12.4" hidden="false" customHeight="true" outlineLevel="0" collapsed="false">
      <c r="A55" s="19" t="s">
        <v>45</v>
      </c>
      <c r="B55" s="98" t="n">
        <v>134</v>
      </c>
      <c r="C55" s="264" t="n">
        <v>11.1940298507463</v>
      </c>
      <c r="D55" s="264" t="n">
        <v>14.9253731343284</v>
      </c>
      <c r="E55" s="264" t="n">
        <v>10.4477611940299</v>
      </c>
      <c r="F55" s="264" t="n">
        <v>3.73134328358209</v>
      </c>
      <c r="G55" s="264" t="n">
        <v>9.70149253731343</v>
      </c>
      <c r="H55" s="264" t="n">
        <v>12.6865671641791</v>
      </c>
      <c r="I55" s="264" t="n">
        <v>12.6865671641791</v>
      </c>
      <c r="J55" s="264" t="n">
        <v>24.6268656716418</v>
      </c>
    </row>
    <row r="56" customFormat="false" ht="12.4" hidden="false" customHeight="true" outlineLevel="0" collapsed="false">
      <c r="A56" s="19" t="s">
        <v>46</v>
      </c>
      <c r="B56" s="98" t="n">
        <v>92</v>
      </c>
      <c r="C56" s="264" t="n">
        <v>8.69565217391304</v>
      </c>
      <c r="D56" s="264" t="n">
        <v>14.1304347826087</v>
      </c>
      <c r="E56" s="264" t="n">
        <v>15.2173913043478</v>
      </c>
      <c r="F56" s="264" t="n">
        <v>5.43478260869565</v>
      </c>
      <c r="G56" s="264" t="n">
        <v>8.69565217391304</v>
      </c>
      <c r="H56" s="264" t="n">
        <v>14.1304347826087</v>
      </c>
      <c r="I56" s="264" t="n">
        <v>11.9565217391304</v>
      </c>
      <c r="J56" s="264" t="n">
        <v>21.7391304347826</v>
      </c>
    </row>
    <row r="57" customFormat="false" ht="12.4" hidden="false" customHeight="true" outlineLevel="0" collapsed="false">
      <c r="A57" s="19" t="s">
        <v>47</v>
      </c>
      <c r="B57" s="98" t="n">
        <v>76</v>
      </c>
      <c r="C57" s="264" t="n">
        <v>9.21052631578947</v>
      </c>
      <c r="D57" s="264" t="n">
        <v>10.5263157894737</v>
      </c>
      <c r="E57" s="264" t="n">
        <v>9.21052631578947</v>
      </c>
      <c r="F57" s="264" t="n">
        <v>6.57894736842105</v>
      </c>
      <c r="G57" s="264" t="n">
        <v>3.94736842105263</v>
      </c>
      <c r="H57" s="264" t="n">
        <v>13.1578947368421</v>
      </c>
      <c r="I57" s="264" t="n">
        <v>19.7368421052632</v>
      </c>
      <c r="J57" s="264" t="n">
        <v>27.6315789473684</v>
      </c>
    </row>
    <row r="58" customFormat="false" ht="12.4" hidden="false" customHeight="true" outlineLevel="0" collapsed="false">
      <c r="A58" s="19" t="s">
        <v>48</v>
      </c>
      <c r="B58" s="98" t="n">
        <v>179</v>
      </c>
      <c r="C58" s="264" t="n">
        <v>7.82122905027933</v>
      </c>
      <c r="D58" s="264" t="n">
        <v>12.8491620111732</v>
      </c>
      <c r="E58" s="264" t="n">
        <v>15.0837988826816</v>
      </c>
      <c r="F58" s="264" t="n">
        <v>4.46927374301676</v>
      </c>
      <c r="G58" s="264" t="n">
        <v>8.37988826815642</v>
      </c>
      <c r="H58" s="264" t="n">
        <v>15.6424581005587</v>
      </c>
      <c r="I58" s="264" t="n">
        <v>16.7597765363129</v>
      </c>
      <c r="J58" s="264" t="n">
        <v>18.9944134078212</v>
      </c>
    </row>
    <row r="59" customFormat="false" ht="12.4" hidden="false" customHeight="true" outlineLevel="0" collapsed="false">
      <c r="A59" s="19" t="s">
        <v>49</v>
      </c>
      <c r="B59" s="98" t="n">
        <v>213</v>
      </c>
      <c r="C59" s="264" t="n">
        <v>11.2676056338028</v>
      </c>
      <c r="D59" s="264" t="n">
        <v>13.1455399061033</v>
      </c>
      <c r="E59" s="264" t="n">
        <v>14.0845070422535</v>
      </c>
      <c r="F59" s="264" t="n">
        <v>8.45070422535211</v>
      </c>
      <c r="G59" s="264" t="n">
        <v>10.7981220657277</v>
      </c>
      <c r="H59" s="264" t="n">
        <v>11.2676056338028</v>
      </c>
      <c r="I59" s="264" t="n">
        <v>14.0845070422535</v>
      </c>
      <c r="J59" s="264" t="n">
        <v>16.9014084507042</v>
      </c>
    </row>
    <row r="60" customFormat="false" ht="12.4" hidden="false" customHeight="true" outlineLevel="0" collapsed="false">
      <c r="A60" s="23" t="s">
        <v>41</v>
      </c>
      <c r="B60" s="265" t="n">
        <v>127</v>
      </c>
      <c r="C60" s="264" t="n">
        <v>11.8110236220472</v>
      </c>
      <c r="D60" s="264" t="n">
        <v>17.3228346456693</v>
      </c>
      <c r="E60" s="264" t="n">
        <v>15.748031496063</v>
      </c>
      <c r="F60" s="264" t="n">
        <v>12.5984251968504</v>
      </c>
      <c r="G60" s="264" t="n">
        <v>10.2362204724409</v>
      </c>
      <c r="H60" s="264" t="n">
        <v>10.2362204724409</v>
      </c>
      <c r="I60" s="264" t="n">
        <v>11.0236220472441</v>
      </c>
      <c r="J60" s="264" t="n">
        <v>11.0236220472441</v>
      </c>
    </row>
    <row r="61" customFormat="false" ht="12.4" hidden="false" customHeight="true" outlineLevel="0" collapsed="false">
      <c r="A61" s="15" t="s">
        <v>50</v>
      </c>
      <c r="B61" s="96"/>
      <c r="C61" s="256"/>
      <c r="D61" s="256"/>
      <c r="E61" s="256"/>
      <c r="F61" s="256"/>
      <c r="G61" s="256"/>
      <c r="H61" s="259"/>
      <c r="I61" s="256"/>
      <c r="J61" s="260"/>
    </row>
    <row r="62" customFormat="false" ht="12.4" hidden="false" customHeight="true" outlineLevel="0" collapsed="false">
      <c r="A62" s="19" t="s">
        <v>51</v>
      </c>
      <c r="B62" s="97" t="n">
        <v>116</v>
      </c>
      <c r="C62" s="189" t="n">
        <v>8.62068965517242</v>
      </c>
      <c r="D62" s="189" t="n">
        <v>15.5172413793103</v>
      </c>
      <c r="E62" s="189" t="n">
        <v>19.8275862068966</v>
      </c>
      <c r="F62" s="189" t="n">
        <v>6.89655172413793</v>
      </c>
      <c r="G62" s="189" t="n">
        <v>8.62068965517242</v>
      </c>
      <c r="H62" s="257" t="n">
        <v>13.7931034482759</v>
      </c>
      <c r="I62" s="189" t="n">
        <v>7.75862068965517</v>
      </c>
      <c r="J62" s="258" t="n">
        <v>18.9655172413793</v>
      </c>
    </row>
    <row r="63" customFormat="false" ht="12.4" hidden="false" customHeight="true" outlineLevel="0" collapsed="false">
      <c r="A63" s="19" t="s">
        <v>52</v>
      </c>
      <c r="B63" s="97" t="n">
        <v>148</v>
      </c>
      <c r="C63" s="189" t="n">
        <v>8.78378378378378</v>
      </c>
      <c r="D63" s="189" t="n">
        <v>16.8918918918919</v>
      </c>
      <c r="E63" s="189" t="n">
        <v>8.78378378378378</v>
      </c>
      <c r="F63" s="189" t="n">
        <v>20.2702702702703</v>
      </c>
      <c r="G63" s="189" t="n">
        <v>7.43243243243243</v>
      </c>
      <c r="H63" s="257" t="n">
        <v>8.78378378378378</v>
      </c>
      <c r="I63" s="189" t="n">
        <v>10.8108108108108</v>
      </c>
      <c r="J63" s="258" t="n">
        <v>18.2432432432432</v>
      </c>
    </row>
    <row r="64" customFormat="false" ht="12.4" hidden="false" customHeight="true" outlineLevel="0" collapsed="false">
      <c r="A64" s="19" t="s">
        <v>53</v>
      </c>
      <c r="B64" s="97" t="n">
        <v>142</v>
      </c>
      <c r="C64" s="189" t="n">
        <v>4.92957746478873</v>
      </c>
      <c r="D64" s="189" t="n">
        <v>15.4929577464789</v>
      </c>
      <c r="E64" s="189" t="n">
        <v>7.74647887323944</v>
      </c>
      <c r="F64" s="189" t="n">
        <v>11.2676056338028</v>
      </c>
      <c r="G64" s="189" t="n">
        <v>10.5633802816901</v>
      </c>
      <c r="H64" s="257" t="n">
        <v>16.1971830985915</v>
      </c>
      <c r="I64" s="189" t="n">
        <v>15.4929577464789</v>
      </c>
      <c r="J64" s="258" t="n">
        <v>18.3098591549296</v>
      </c>
    </row>
    <row r="65" customFormat="false" ht="12.4" hidden="false" customHeight="true" outlineLevel="0" collapsed="false">
      <c r="A65" s="19" t="s">
        <v>54</v>
      </c>
      <c r="B65" s="97" t="n">
        <v>142</v>
      </c>
      <c r="C65" s="189" t="n">
        <v>11.9718309859155</v>
      </c>
      <c r="D65" s="189" t="n">
        <v>11.2676056338028</v>
      </c>
      <c r="E65" s="189" t="n">
        <v>14.0845070422535</v>
      </c>
      <c r="F65" s="189" t="n">
        <v>7.04225352112676</v>
      </c>
      <c r="G65" s="189" t="n">
        <v>3.52112676056338</v>
      </c>
      <c r="H65" s="257" t="n">
        <v>11.9718309859155</v>
      </c>
      <c r="I65" s="189" t="n">
        <v>15.4929577464789</v>
      </c>
      <c r="J65" s="258" t="n">
        <v>24.6478873239437</v>
      </c>
    </row>
    <row r="66" customFormat="false" ht="12.4" hidden="false" customHeight="true" outlineLevel="0" collapsed="false">
      <c r="A66" s="19" t="s">
        <v>55</v>
      </c>
      <c r="B66" s="97" t="n">
        <v>134</v>
      </c>
      <c r="C66" s="189" t="n">
        <v>8.2089552238806</v>
      </c>
      <c r="D66" s="189" t="n">
        <v>7.46268656716418</v>
      </c>
      <c r="E66" s="189" t="n">
        <v>20.8955223880597</v>
      </c>
      <c r="F66" s="189" t="n">
        <v>4.47761194029851</v>
      </c>
      <c r="G66" s="189" t="n">
        <v>9.70149253731343</v>
      </c>
      <c r="H66" s="257" t="n">
        <v>12.6865671641791</v>
      </c>
      <c r="I66" s="189" t="n">
        <v>15.6716417910448</v>
      </c>
      <c r="J66" s="258" t="n">
        <v>20.8955223880597</v>
      </c>
    </row>
    <row r="67" customFormat="false" ht="12.4" hidden="false" customHeight="true" outlineLevel="0" collapsed="false">
      <c r="A67" s="19" t="s">
        <v>56</v>
      </c>
      <c r="B67" s="97" t="n">
        <v>250</v>
      </c>
      <c r="C67" s="189" t="n">
        <v>9.6</v>
      </c>
      <c r="D67" s="189" t="n">
        <v>12.8</v>
      </c>
      <c r="E67" s="189" t="n">
        <v>15.2</v>
      </c>
      <c r="F67" s="189" t="n">
        <v>6.4</v>
      </c>
      <c r="G67" s="189" t="n">
        <v>9.2</v>
      </c>
      <c r="H67" s="257" t="n">
        <v>18.4</v>
      </c>
      <c r="I67" s="189" t="n">
        <v>12.8</v>
      </c>
      <c r="J67" s="258" t="n">
        <v>15.6</v>
      </c>
    </row>
    <row r="68" customFormat="false" ht="12.4" hidden="false" customHeight="true" outlineLevel="0" collapsed="false">
      <c r="A68" s="30" t="s">
        <v>57</v>
      </c>
      <c r="B68" s="101" t="n">
        <v>153</v>
      </c>
      <c r="C68" s="261" t="n">
        <v>17.6470588235294</v>
      </c>
      <c r="D68" s="261" t="n">
        <v>17.6470588235294</v>
      </c>
      <c r="E68" s="261" t="n">
        <v>8.49673202614379</v>
      </c>
      <c r="F68" s="261" t="n">
        <v>7.18954248366013</v>
      </c>
      <c r="G68" s="261" t="n">
        <v>9.15032679738562</v>
      </c>
      <c r="H68" s="262" t="n">
        <v>12.4183006535948</v>
      </c>
      <c r="I68" s="261" t="n">
        <v>15.6862745098039</v>
      </c>
      <c r="J68" s="263" t="n">
        <v>11.7647058823529</v>
      </c>
    </row>
  </sheetData>
  <mergeCells count="9">
    <mergeCell ref="B1:J3"/>
    <mergeCell ref="C6:C13"/>
    <mergeCell ref="D6:D13"/>
    <mergeCell ref="E6:E13"/>
    <mergeCell ref="F6:F13"/>
    <mergeCell ref="G6:G13"/>
    <mergeCell ref="H6:H13"/>
    <mergeCell ref="I6:I13"/>
    <mergeCell ref="J6:J13"/>
  </mergeCells>
  <printOptions headings="false" gridLines="false" gridLinesSet="true" horizontalCentered="false" verticalCentered="false"/>
  <pageMargins left="0.7875" right="0.7875"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4:31:00Z</dcterms:created>
  <dc:creator>kouchou</dc:creator>
  <dc:description/>
  <dc:language>en-US</dc:language>
  <cp:lastModifiedBy>中野区役所</cp:lastModifiedBy>
  <cp:lastPrinted>2010-03-16T02:47:14Z</cp:lastPrinted>
  <dcterms:modified xsi:type="dcterms:W3CDTF">2010-03-16T02:47:31Z</dcterms:modified>
  <cp:revision>0</cp:revision>
  <dc:subject/>
  <dc:title/>
</cp:coreProperties>
</file>