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23.xml.rels" ContentType="application/vnd.openxmlformats-package.relationships+xml"/>
  <Override PartName="/xl/worksheets/_rels/sheet21.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54.xml" ContentType="application/vnd.openxmlformats-officedocument.spreadsheetml.comments+xml"/>
  <Override PartName="/xl/comments5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99" sheetId="10" state="visible" r:id="rId11"/>
    <sheet name="100" sheetId="11" state="visible" r:id="rId12"/>
    <sheet name="101" sheetId="12" state="visible" r:id="rId13"/>
    <sheet name="102" sheetId="13" state="visible" r:id="rId14"/>
    <sheet name="103" sheetId="14" state="visible" r:id="rId15"/>
    <sheet name="104" sheetId="15" state="visible" r:id="rId16"/>
    <sheet name="105" sheetId="16" state="visible" r:id="rId17"/>
    <sheet name="106" sheetId="17" state="visible" r:id="rId18"/>
    <sheet name="107" sheetId="18" state="visible" r:id="rId19"/>
    <sheet name="108" sheetId="19" state="visible" r:id="rId20"/>
    <sheet name="109" sheetId="20" state="visible" r:id="rId21"/>
    <sheet name="110" sheetId="21" state="visible" r:id="rId22"/>
    <sheet name="111" sheetId="22" state="visible" r:id="rId23"/>
    <sheet name="112" sheetId="23" state="visible" r:id="rId24"/>
    <sheet name="113" sheetId="24" state="visible" r:id="rId25"/>
    <sheet name="114" sheetId="25" state="visible" r:id="rId26"/>
    <sheet name="115" sheetId="26" state="visible" r:id="rId27"/>
    <sheet name="116" sheetId="27" state="visible" r:id="rId28"/>
    <sheet name="117" sheetId="28" state="visible" r:id="rId29"/>
    <sheet name="118" sheetId="29" state="visible" r:id="rId30"/>
    <sheet name="119" sheetId="30" state="visible" r:id="rId31"/>
    <sheet name="120" sheetId="31" state="visible" r:id="rId32"/>
    <sheet name="121" sheetId="32" state="visible" r:id="rId33"/>
    <sheet name="122" sheetId="33" state="visible" r:id="rId34"/>
    <sheet name="123" sheetId="34" state="visible" r:id="rId35"/>
    <sheet name="124" sheetId="35" state="visible" r:id="rId36"/>
    <sheet name="125" sheetId="36" state="visible" r:id="rId37"/>
    <sheet name="126" sheetId="37" state="visible" r:id="rId38"/>
    <sheet name="127" sheetId="38" state="visible" r:id="rId39"/>
    <sheet name="128" sheetId="39" state="visible" r:id="rId40"/>
    <sheet name="129" sheetId="40" state="visible" r:id="rId41"/>
    <sheet name="130" sheetId="41" state="visible" r:id="rId42"/>
    <sheet name="131" sheetId="42" state="visible" r:id="rId43"/>
    <sheet name="132" sheetId="43" state="visible" r:id="rId44"/>
    <sheet name="133" sheetId="44" state="visible" r:id="rId45"/>
    <sheet name="134" sheetId="45" state="visible" r:id="rId46"/>
    <sheet name="135" sheetId="46" state="visible" r:id="rId47"/>
    <sheet name="136" sheetId="47" state="visible" r:id="rId48"/>
    <sheet name="137" sheetId="48" state="visible" r:id="rId49"/>
    <sheet name="138" sheetId="49" state="visible" r:id="rId50"/>
    <sheet name="139" sheetId="50" state="visible" r:id="rId51"/>
    <sheet name="140" sheetId="51" state="visible" r:id="rId52"/>
    <sheet name="141" sheetId="52" state="visible" r:id="rId53"/>
    <sheet name="142" sheetId="53" state="visible" r:id="rId54"/>
    <sheet name="143" sheetId="54" state="visible" r:id="rId55"/>
    <sheet name="144" sheetId="55" state="visible" r:id="rId56"/>
    <sheet name="145" sheetId="56" state="visible" r:id="rId57"/>
    <sheet name="146" sheetId="57" state="visible" r:id="rId58"/>
    <sheet name="147" sheetId="58" state="visible" r:id="rId59"/>
    <sheet name="148" sheetId="59" state="visible" r:id="rId60"/>
    <sheet name="149" sheetId="60" state="visible" r:id="rId61"/>
    <sheet name="150" sheetId="61" state="visible" r:id="rId62"/>
    <sheet name="151" sheetId="62" state="visible" r:id="rId63"/>
    <sheet name="152" sheetId="63" state="visible" r:id="rId64"/>
    <sheet name="153" sheetId="64" state="visible" r:id="rId65"/>
    <sheet name="154" sheetId="65" state="visible" r:id="rId66"/>
    <sheet name="155" sheetId="66" state="visible" r:id="rId67"/>
    <sheet name="156" sheetId="67" state="visible" r:id="rId68"/>
    <sheet name="157" sheetId="68" state="visible" r:id="rId69"/>
    <sheet name="158" sheetId="69" state="visible" r:id="rId70"/>
    <sheet name="159" sheetId="70" state="visible" r:id="rId71"/>
    <sheet name="160" sheetId="71" state="visible" r:id="rId72"/>
    <sheet name="161" sheetId="72" state="visible" r:id="rId73"/>
    <sheet name="162" sheetId="73" state="visible" r:id="rId74"/>
    <sheet name="163" sheetId="74" state="visible" r:id="rId75"/>
    <sheet name="164" sheetId="75" state="visible" r:id="rId76"/>
    <sheet name="165" sheetId="76" state="visible" r:id="rId77"/>
    <sheet name="166" sheetId="77" state="visible" r:id="rId78"/>
    <sheet name="167" sheetId="78" state="visible" r:id="rId79"/>
    <sheet name="168" sheetId="79" state="visible" r:id="rId80"/>
    <sheet name="169" sheetId="80" state="visible" r:id="rId81"/>
    <sheet name="170" sheetId="81" state="visible" r:id="rId82"/>
    <sheet name="171" sheetId="82" state="visible" r:id="rId83"/>
    <sheet name="172" sheetId="83" state="visible" r:id="rId84"/>
  </sheets>
  <externalReferences>
    <externalReference r:id="rId85"/>
  </externalReferences>
  <definedNames>
    <definedName function="false" hidden="false" name="課税状況 P158" vbProcedure="false">'[1]'!$A$1:$Z$26</definedName>
    <definedName function="false" hidden="false" name="課税状況 P159" vbProcedure="false">'[1]'!$A$1:$Z$26</definedName>
  </definedNames>
  <calcPr iterateCount="100" refMode="A1" iterate="false" iterateDelta="0.001"/>
  <extLst>
    <ext xmlns:loext="http://schemas.libreoffice.org/" uri="{7626C862-2A13-11E5-B345-FEFF819CDC9F}">
      <loext:extCalcPr stringRefSyntax="CalcA1"/>
    </ext>
  </extLst>
</workbook>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ＭＳ Ｐゴシック"/>
            <family val="3"/>
            <charset val="128"/>
          </rPr>
          <t xml:space="preserve">02367921:
</t>
        </r>
      </text>
      <mc:AlternateContent>
        <mc:Choice Requires="v2">
          <commentPr autoFill="true" autoScale="false" colHidden="false" locked="false" rowHidden="false" textHAlign="justify" textVAlign="top">
            <anchor moveWithCells="false" sizeWithCells="false">
              <xdr:from>
                <xdr:col>1</xdr:col>
                <xdr:colOff>16</xdr:colOff>
                <xdr:row>1</xdr:row>
                <xdr:rowOff>8</xdr:rowOff>
              </xdr:from>
              <xdr:to>
                <xdr:col>2</xdr:col>
                <xdr:colOff>66</xdr:colOff>
                <xdr:row>4</xdr:row>
                <xdr:rowOff>5</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ＭＳ Ｐゴシック"/>
            <family val="3"/>
            <charset val="128"/>
          </rPr>
          <t xml:space="preserve">02367921:
</t>
        </r>
      </text>
      <mc:AlternateContent>
        <mc:Choice Requires="v2">
          <commentPr autoFill="true" autoScale="false" colHidden="false" locked="false" rowHidden="false" textHAlign="justify" textVAlign="top">
            <anchor moveWithCells="false" sizeWithCells="false">
              <xdr:from>
                <xdr:col>1</xdr:col>
                <xdr:colOff>16</xdr:colOff>
                <xdr:row>2</xdr:row>
                <xdr:rowOff>4</xdr:rowOff>
              </xdr:from>
              <xdr:to>
                <xdr:col>2</xdr:col>
                <xdr:colOff>66</xdr:colOff>
                <xdr:row>5</xdr:row>
                <xdr:rowOff>1</xdr:rowOff>
              </xdr:to>
            </anchor>
          </commentPr>
        </mc:Choice>
        <mc:Fallback/>
      </mc:AlternateContent>
    </comment>
  </commentList>
</comments>
</file>

<file path=xl/sharedStrings.xml><?xml version="1.0" encoding="utf-8"?>
<sst xmlns="http://schemas.openxmlformats.org/spreadsheetml/2006/main" count="3145" uniqueCount="1334">
  <si>
    <t xml:space="preserve">建設</t>
  </si>
  <si>
    <t xml:space="preserve">表番号</t>
  </si>
  <si>
    <t xml:space="preserve">統計名</t>
  </si>
  <si>
    <r>
      <rPr>
        <sz val="12"/>
        <rFont val="Noto Sans"/>
        <family val="2"/>
      </rPr>
      <t xml:space="preserve">構造別着工建築物（平成</t>
    </r>
    <r>
      <rPr>
        <sz val="12"/>
        <rFont val="ＭＳ Ｐゴシック"/>
        <family val="3"/>
        <charset val="128"/>
      </rPr>
      <t xml:space="preserve">18</t>
    </r>
    <r>
      <rPr>
        <sz val="12"/>
        <rFont val="Noto Sans"/>
        <family val="2"/>
      </rPr>
      <t xml:space="preserve">～平成</t>
    </r>
    <r>
      <rPr>
        <sz val="12"/>
        <rFont val="ＭＳ Ｐゴシック"/>
        <family val="3"/>
        <charset val="128"/>
      </rPr>
      <t xml:space="preserve">22</t>
    </r>
    <r>
      <rPr>
        <sz val="12"/>
        <rFont val="Noto Sans"/>
        <family val="2"/>
      </rPr>
      <t xml:space="preserve">年）</t>
    </r>
  </si>
  <si>
    <r>
      <rPr>
        <sz val="12"/>
        <rFont val="Noto Sans"/>
        <family val="2"/>
      </rPr>
      <t xml:space="preserve">工事別，利用関係別着工住宅（平成</t>
    </r>
    <r>
      <rPr>
        <sz val="12"/>
        <rFont val="ＭＳ Ｐゴシック"/>
        <family val="3"/>
        <charset val="128"/>
      </rPr>
      <t xml:space="preserve">18</t>
    </r>
    <r>
      <rPr>
        <sz val="12"/>
        <rFont val="Noto Sans"/>
        <family val="2"/>
      </rPr>
      <t xml:space="preserve">～平成</t>
    </r>
    <r>
      <rPr>
        <sz val="12"/>
        <rFont val="ＭＳ Ｐゴシック"/>
        <family val="3"/>
        <charset val="128"/>
      </rPr>
      <t xml:space="preserve">22</t>
    </r>
    <r>
      <rPr>
        <sz val="12"/>
        <rFont val="Noto Sans"/>
        <family val="2"/>
      </rPr>
      <t xml:space="preserve">年）</t>
    </r>
  </si>
  <si>
    <r>
      <rPr>
        <sz val="12"/>
        <rFont val="Noto Sans"/>
        <family val="2"/>
      </rPr>
      <t xml:space="preserve">４階以上及び地階を有する建築物数（平成</t>
    </r>
    <r>
      <rPr>
        <sz val="12"/>
        <rFont val="ＭＳ Ｐゴシック"/>
        <family val="3"/>
        <charset val="128"/>
      </rPr>
      <t xml:space="preserve">18</t>
    </r>
    <r>
      <rPr>
        <sz val="12"/>
        <rFont val="Noto Sans"/>
        <family val="2"/>
      </rPr>
      <t xml:space="preserve">～平成</t>
    </r>
    <r>
      <rPr>
        <sz val="12"/>
        <rFont val="ＭＳ Ｐゴシック"/>
        <family val="3"/>
        <charset val="128"/>
      </rPr>
      <t xml:space="preserve">22</t>
    </r>
    <r>
      <rPr>
        <sz val="12"/>
        <rFont val="Noto Sans"/>
        <family val="2"/>
      </rPr>
      <t xml:space="preserve">年）</t>
    </r>
  </si>
  <si>
    <t xml:space="preserve">議会及び選挙</t>
  </si>
  <si>
    <r>
      <rPr>
        <sz val="12"/>
        <rFont val="Noto Sans"/>
        <family val="2"/>
      </rPr>
      <t xml:space="preserve">本会議・委員会の開会状況（平成</t>
    </r>
    <r>
      <rPr>
        <sz val="12"/>
        <rFont val="ＭＳ Ｐゴシック"/>
        <family val="3"/>
        <charset val="128"/>
      </rPr>
      <t xml:space="preserve">18</t>
    </r>
    <r>
      <rPr>
        <sz val="12"/>
        <rFont val="Noto Sans"/>
        <family val="2"/>
      </rPr>
      <t xml:space="preserve">～平成</t>
    </r>
    <r>
      <rPr>
        <sz val="12"/>
        <rFont val="ＭＳ Ｐゴシック"/>
        <family val="3"/>
        <charset val="128"/>
      </rPr>
      <t xml:space="preserve">22</t>
    </r>
    <r>
      <rPr>
        <sz val="12"/>
        <rFont val="Noto Sans"/>
        <family val="2"/>
      </rPr>
      <t xml:space="preserve">年）</t>
    </r>
  </si>
  <si>
    <r>
      <rPr>
        <sz val="12"/>
        <rFont val="Noto Sans"/>
        <family val="2"/>
      </rPr>
      <t xml:space="preserve">衆議院議員選挙投票・開票状況〔選挙区〕（平成</t>
    </r>
    <r>
      <rPr>
        <sz val="12"/>
        <rFont val="ＭＳ Ｐゴシック"/>
        <family val="3"/>
        <charset val="128"/>
      </rPr>
      <t xml:space="preserve">8</t>
    </r>
    <r>
      <rPr>
        <sz val="12"/>
        <rFont val="Noto Sans"/>
        <family val="2"/>
      </rPr>
      <t xml:space="preserve">～平成</t>
    </r>
    <r>
      <rPr>
        <sz val="12"/>
        <rFont val="ＭＳ Ｐゴシック"/>
        <family val="3"/>
        <charset val="128"/>
      </rPr>
      <t xml:space="preserve">21</t>
    </r>
    <r>
      <rPr>
        <sz val="12"/>
        <rFont val="Noto Sans"/>
        <family val="2"/>
      </rPr>
      <t xml:space="preserve">年）</t>
    </r>
  </si>
  <si>
    <r>
      <rPr>
        <sz val="12"/>
        <rFont val="Noto Sans"/>
        <family val="2"/>
      </rPr>
      <t xml:space="preserve">参議院議員選挙投票・開票状況〔選挙区〕（平成</t>
    </r>
    <r>
      <rPr>
        <sz val="12"/>
        <rFont val="ＭＳ Ｐゴシック"/>
        <family val="3"/>
        <charset val="128"/>
      </rPr>
      <t xml:space="preserve">10</t>
    </r>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t>
    </r>
  </si>
  <si>
    <r>
      <rPr>
        <sz val="12"/>
        <rFont val="Noto Sans"/>
        <family val="2"/>
      </rPr>
      <t xml:space="preserve">都知事選挙投票・開票状況（平成</t>
    </r>
    <r>
      <rPr>
        <sz val="12"/>
        <rFont val="ＭＳ Ｐゴシック"/>
        <family val="3"/>
        <charset val="128"/>
      </rPr>
      <t xml:space="preserve">7</t>
    </r>
    <r>
      <rPr>
        <sz val="12"/>
        <rFont val="Noto Sans"/>
        <family val="2"/>
      </rPr>
      <t xml:space="preserve">～平成</t>
    </r>
    <r>
      <rPr>
        <sz val="12"/>
        <rFont val="ＭＳ Ｐゴシック"/>
        <family val="3"/>
        <charset val="128"/>
      </rPr>
      <t xml:space="preserve">23</t>
    </r>
    <r>
      <rPr>
        <sz val="12"/>
        <rFont val="Noto Sans"/>
        <family val="2"/>
      </rPr>
      <t xml:space="preserve">年）</t>
    </r>
  </si>
  <si>
    <r>
      <rPr>
        <sz val="12"/>
        <rFont val="Noto Sans"/>
        <family val="2"/>
      </rPr>
      <t xml:space="preserve">都議会議員選挙投票・開票状況（平成５～平成</t>
    </r>
    <r>
      <rPr>
        <sz val="12"/>
        <rFont val="ＭＳ Ｐゴシック"/>
        <family val="3"/>
        <charset val="128"/>
      </rPr>
      <t xml:space="preserve">21</t>
    </r>
    <r>
      <rPr>
        <sz val="12"/>
        <rFont val="Noto Sans"/>
        <family val="2"/>
      </rPr>
      <t xml:space="preserve">年）</t>
    </r>
  </si>
  <si>
    <r>
      <rPr>
        <sz val="12"/>
        <rFont val="Noto Sans"/>
        <family val="2"/>
      </rPr>
      <t xml:space="preserve">区長選挙投票・開票状況（平成</t>
    </r>
    <r>
      <rPr>
        <sz val="12"/>
        <rFont val="ＭＳ Ｐゴシック"/>
        <family val="3"/>
        <charset val="128"/>
      </rPr>
      <t xml:space="preserve">6</t>
    </r>
    <r>
      <rPr>
        <sz val="12"/>
        <rFont val="Noto Sans"/>
        <family val="2"/>
      </rPr>
      <t xml:space="preserve">～平成</t>
    </r>
    <r>
      <rPr>
        <sz val="12"/>
        <rFont val="ＭＳ Ｐゴシック"/>
        <family val="3"/>
        <charset val="128"/>
      </rPr>
      <t xml:space="preserve">22</t>
    </r>
    <r>
      <rPr>
        <sz val="12"/>
        <rFont val="Noto Sans"/>
        <family val="2"/>
      </rPr>
      <t xml:space="preserve">年）</t>
    </r>
  </si>
  <si>
    <r>
      <rPr>
        <sz val="12"/>
        <rFont val="Noto Sans"/>
        <family val="2"/>
      </rPr>
      <t xml:space="preserve">区議会議員選挙投票・開票状況（平成</t>
    </r>
    <r>
      <rPr>
        <sz val="12"/>
        <rFont val="ＭＳ Ｐゴシック"/>
        <family val="3"/>
        <charset val="128"/>
      </rPr>
      <t xml:space="preserve">7</t>
    </r>
    <r>
      <rPr>
        <sz val="12"/>
        <rFont val="Noto Sans"/>
        <family val="2"/>
      </rPr>
      <t xml:space="preserve">～平成</t>
    </r>
    <r>
      <rPr>
        <sz val="12"/>
        <rFont val="ＭＳ Ｐゴシック"/>
        <family val="3"/>
        <charset val="128"/>
      </rPr>
      <t xml:space="preserve">23</t>
    </r>
    <r>
      <rPr>
        <sz val="12"/>
        <rFont val="Noto Sans"/>
        <family val="2"/>
      </rPr>
      <t xml:space="preserve">年）</t>
    </r>
  </si>
  <si>
    <r>
      <rPr>
        <sz val="12"/>
        <rFont val="Noto Sans"/>
        <family val="2"/>
      </rPr>
      <t xml:space="preserve">主要選挙党派別得票数・開票状況（平成</t>
    </r>
    <r>
      <rPr>
        <sz val="12"/>
        <rFont val="ＭＳ Ｐゴシック"/>
        <family val="3"/>
        <charset val="128"/>
      </rPr>
      <t xml:space="preserve">13</t>
    </r>
    <r>
      <rPr>
        <sz val="12"/>
        <rFont val="Noto Sans"/>
        <family val="2"/>
      </rPr>
      <t xml:space="preserve">～平成</t>
    </r>
    <r>
      <rPr>
        <sz val="12"/>
        <rFont val="ＭＳ Ｐゴシック"/>
        <family val="3"/>
        <charset val="128"/>
      </rPr>
      <t xml:space="preserve">23</t>
    </r>
    <r>
      <rPr>
        <sz val="12"/>
        <rFont val="Noto Sans"/>
        <family val="2"/>
      </rPr>
      <t xml:space="preserve">年）</t>
    </r>
  </si>
  <si>
    <r>
      <rPr>
        <sz val="12"/>
        <rFont val="Noto Sans"/>
        <family val="2"/>
      </rPr>
      <t xml:space="preserve">選挙人名簿登録者数（平成</t>
    </r>
    <r>
      <rPr>
        <sz val="12"/>
        <rFont val="ＭＳ Ｐゴシック"/>
        <family val="3"/>
        <charset val="128"/>
      </rPr>
      <t xml:space="preserve">19</t>
    </r>
    <r>
      <rPr>
        <sz val="12"/>
        <rFont val="Noto Sans"/>
        <family val="2"/>
      </rPr>
      <t xml:space="preserve">～平成</t>
    </r>
    <r>
      <rPr>
        <sz val="12"/>
        <rFont val="ＭＳ Ｐゴシック"/>
        <family val="3"/>
        <charset val="128"/>
      </rPr>
      <t xml:space="preserve">23</t>
    </r>
    <r>
      <rPr>
        <sz val="12"/>
        <rFont val="Noto Sans"/>
        <family val="2"/>
      </rPr>
      <t xml:space="preserve">年）</t>
    </r>
  </si>
  <si>
    <r>
      <rPr>
        <sz val="12"/>
        <rFont val="Noto Sans"/>
        <family val="2"/>
      </rPr>
      <t xml:space="preserve">在外選挙人名簿登録者数（平成</t>
    </r>
    <r>
      <rPr>
        <sz val="12"/>
        <rFont val="ＭＳ Ｐゴシック"/>
        <family val="3"/>
        <charset val="128"/>
      </rPr>
      <t xml:space="preserve">19</t>
    </r>
    <r>
      <rPr>
        <sz val="12"/>
        <rFont val="Noto Sans"/>
        <family val="2"/>
      </rPr>
      <t xml:space="preserve">～平成</t>
    </r>
    <r>
      <rPr>
        <sz val="12"/>
        <rFont val="ＭＳ Ｐゴシック"/>
        <family val="3"/>
        <charset val="128"/>
      </rPr>
      <t xml:space="preserve">23</t>
    </r>
    <r>
      <rPr>
        <sz val="12"/>
        <rFont val="Noto Sans"/>
        <family val="2"/>
      </rPr>
      <t xml:space="preserve">年）</t>
    </r>
  </si>
  <si>
    <r>
      <rPr>
        <sz val="12"/>
        <rFont val="Noto Sans"/>
        <family val="2"/>
      </rPr>
      <t xml:space="preserve">区議会議員会派別構成（平成</t>
    </r>
    <r>
      <rPr>
        <sz val="12"/>
        <rFont val="ＭＳ Ｐゴシック"/>
        <family val="3"/>
        <charset val="128"/>
      </rPr>
      <t xml:space="preserve">19</t>
    </r>
    <r>
      <rPr>
        <sz val="12"/>
        <rFont val="Noto Sans"/>
        <family val="2"/>
      </rPr>
      <t xml:space="preserve">～平成</t>
    </r>
    <r>
      <rPr>
        <sz val="12"/>
        <rFont val="ＭＳ Ｐゴシック"/>
        <family val="3"/>
        <charset val="128"/>
      </rPr>
      <t xml:space="preserve">23</t>
    </r>
    <r>
      <rPr>
        <sz val="12"/>
        <rFont val="Noto Sans"/>
        <family val="2"/>
      </rPr>
      <t xml:space="preserve">年）</t>
    </r>
  </si>
  <si>
    <r>
      <rPr>
        <sz val="12"/>
        <rFont val="Noto Sans"/>
        <family val="2"/>
      </rPr>
      <t xml:space="preserve">区議会議員の年齢構成（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最高裁判所裁判官国民審査投票・開票状況（平成</t>
    </r>
    <r>
      <rPr>
        <sz val="12"/>
        <rFont val="ＭＳ Ｐゴシック"/>
        <family val="3"/>
        <charset val="128"/>
      </rPr>
      <t xml:space="preserve">8</t>
    </r>
    <r>
      <rPr>
        <sz val="12"/>
        <rFont val="Noto Sans"/>
        <family val="2"/>
      </rPr>
      <t xml:space="preserve">～平成</t>
    </r>
    <r>
      <rPr>
        <sz val="12"/>
        <rFont val="ＭＳ Ｐゴシック"/>
        <family val="3"/>
        <charset val="128"/>
      </rPr>
      <t xml:space="preserve">21</t>
    </r>
    <r>
      <rPr>
        <sz val="12"/>
        <rFont val="Noto Sans"/>
        <family val="2"/>
      </rPr>
      <t xml:space="preserve">年）</t>
    </r>
  </si>
  <si>
    <t xml:space="preserve">運輸</t>
  </si>
  <si>
    <r>
      <rPr>
        <sz val="12"/>
        <rFont val="Noto Sans"/>
        <family val="2"/>
      </rPr>
      <t xml:space="preserve">ＪＲの駅別乗客数（平成</t>
    </r>
    <r>
      <rPr>
        <sz val="12"/>
        <rFont val="ＭＳ Ｐゴシック"/>
        <family val="3"/>
        <charset val="128"/>
      </rPr>
      <t xml:space="preserve">18</t>
    </r>
    <r>
      <rPr>
        <sz val="12"/>
        <rFont val="Noto Sans"/>
        <family val="2"/>
      </rPr>
      <t xml:space="preserve">～平成</t>
    </r>
    <r>
      <rPr>
        <sz val="12"/>
        <rFont val="ＭＳ Ｐゴシック"/>
        <family val="3"/>
        <charset val="128"/>
      </rPr>
      <t xml:space="preserve">22</t>
    </r>
    <r>
      <rPr>
        <sz val="12"/>
        <rFont val="Noto Sans"/>
        <family val="2"/>
      </rPr>
      <t xml:space="preserve">年度）</t>
    </r>
  </si>
  <si>
    <r>
      <rPr>
        <sz val="12"/>
        <rFont val="Noto Sans"/>
        <family val="2"/>
      </rPr>
      <t xml:space="preserve">西武の駅別乗降客数（平成</t>
    </r>
    <r>
      <rPr>
        <sz val="12"/>
        <rFont val="ＭＳ Ｐゴシック"/>
        <family val="3"/>
        <charset val="128"/>
      </rPr>
      <t xml:space="preserve">16</t>
    </r>
    <r>
      <rPr>
        <sz val="12"/>
        <rFont val="Noto Sans"/>
        <family val="2"/>
      </rPr>
      <t xml:space="preserve">～平成</t>
    </r>
    <r>
      <rPr>
        <sz val="12"/>
        <rFont val="ＭＳ Ｐゴシック"/>
        <family val="3"/>
        <charset val="128"/>
      </rPr>
      <t xml:space="preserve">20</t>
    </r>
    <r>
      <rPr>
        <sz val="12"/>
        <rFont val="Noto Sans"/>
        <family val="2"/>
      </rPr>
      <t xml:space="preserve">年度）</t>
    </r>
  </si>
  <si>
    <r>
      <rPr>
        <sz val="12"/>
        <rFont val="Noto Sans"/>
        <family val="2"/>
      </rPr>
      <t xml:space="preserve">地下鉄の駅別乗降客数（平成</t>
    </r>
    <r>
      <rPr>
        <sz val="12"/>
        <rFont val="ＭＳ Ｐゴシック"/>
        <family val="3"/>
        <charset val="128"/>
      </rPr>
      <t xml:space="preserve">16</t>
    </r>
    <r>
      <rPr>
        <sz val="12"/>
        <rFont val="Noto Sans"/>
        <family val="2"/>
      </rPr>
      <t xml:space="preserve">～平成</t>
    </r>
    <r>
      <rPr>
        <sz val="12"/>
        <rFont val="ＭＳ Ｐゴシック"/>
        <family val="3"/>
        <charset val="128"/>
      </rPr>
      <t xml:space="preserve">20</t>
    </r>
    <r>
      <rPr>
        <sz val="12"/>
        <rFont val="Noto Sans"/>
        <family val="2"/>
      </rPr>
      <t xml:space="preserve">年度）</t>
    </r>
  </si>
  <si>
    <r>
      <rPr>
        <sz val="12"/>
        <rFont val="Noto Sans"/>
        <family val="2"/>
      </rPr>
      <t xml:space="preserve">バス路線の概況（平成</t>
    </r>
    <r>
      <rPr>
        <sz val="12"/>
        <rFont val="ＭＳ Ｐゴシック"/>
        <family val="3"/>
        <charset val="128"/>
      </rPr>
      <t xml:space="preserve">22</t>
    </r>
    <r>
      <rPr>
        <sz val="12"/>
        <rFont val="Noto Sans"/>
        <family val="2"/>
      </rPr>
      <t xml:space="preserve">年度）</t>
    </r>
  </si>
  <si>
    <r>
      <rPr>
        <sz val="12"/>
        <rFont val="Noto Sans"/>
        <family val="2"/>
      </rPr>
      <t xml:space="preserve">軽自動車等登録台数（平成</t>
    </r>
    <r>
      <rPr>
        <sz val="12"/>
        <rFont val="ＭＳ Ｐゴシック"/>
        <family val="3"/>
        <charset val="128"/>
      </rPr>
      <t xml:space="preserve">18</t>
    </r>
    <r>
      <rPr>
        <sz val="12"/>
        <rFont val="Noto Sans"/>
        <family val="2"/>
      </rPr>
      <t xml:space="preserve">～平成</t>
    </r>
    <r>
      <rPr>
        <sz val="12"/>
        <rFont val="ＭＳ Ｐゴシック"/>
        <family val="3"/>
        <charset val="128"/>
      </rPr>
      <t xml:space="preserve">22</t>
    </r>
    <r>
      <rPr>
        <sz val="12"/>
        <rFont val="Noto Sans"/>
        <family val="2"/>
      </rPr>
      <t xml:space="preserve">年度）</t>
    </r>
  </si>
  <si>
    <r>
      <rPr>
        <sz val="12"/>
        <rFont val="Noto Sans"/>
        <family val="2"/>
      </rPr>
      <t xml:space="preserve">中野区内自動車台数（平成</t>
    </r>
    <r>
      <rPr>
        <sz val="12"/>
        <rFont val="ＭＳ Ｐゴシック"/>
        <family val="3"/>
        <charset val="128"/>
      </rPr>
      <t xml:space="preserve">18</t>
    </r>
    <r>
      <rPr>
        <sz val="12"/>
        <rFont val="Noto Sans"/>
        <family val="2"/>
      </rPr>
      <t xml:space="preserve">～平成</t>
    </r>
    <r>
      <rPr>
        <sz val="12"/>
        <rFont val="ＭＳ Ｐゴシック"/>
        <family val="3"/>
        <charset val="128"/>
      </rPr>
      <t xml:space="preserve">22</t>
    </r>
    <r>
      <rPr>
        <sz val="12"/>
        <rFont val="Noto Sans"/>
        <family val="2"/>
      </rPr>
      <t xml:space="preserve">年度）</t>
    </r>
  </si>
  <si>
    <r>
      <rPr>
        <sz val="12"/>
        <rFont val="Noto Sans"/>
        <family val="2"/>
      </rPr>
      <t xml:space="preserve">道路の状況（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t>
    </r>
  </si>
  <si>
    <t xml:space="preserve">電気・ガス及び上下水道</t>
  </si>
  <si>
    <r>
      <rPr>
        <sz val="12"/>
        <rFont val="Noto Sans"/>
        <family val="2"/>
      </rPr>
      <t xml:space="preserve">電灯の需要状況（平成</t>
    </r>
    <r>
      <rPr>
        <sz val="12"/>
        <rFont val="ＭＳ Ｐゴシック"/>
        <family val="3"/>
        <charset val="128"/>
      </rPr>
      <t xml:space="preserve">16</t>
    </r>
    <r>
      <rPr>
        <sz val="12"/>
        <rFont val="Noto Sans"/>
        <family val="2"/>
      </rPr>
      <t xml:space="preserve">～平成</t>
    </r>
    <r>
      <rPr>
        <sz val="12"/>
        <rFont val="ＭＳ Ｐゴシック"/>
        <family val="3"/>
        <charset val="128"/>
      </rPr>
      <t xml:space="preserve">20</t>
    </r>
    <r>
      <rPr>
        <sz val="12"/>
        <rFont val="Noto Sans"/>
        <family val="2"/>
      </rPr>
      <t xml:space="preserve">年）</t>
    </r>
  </si>
  <si>
    <r>
      <rPr>
        <sz val="12"/>
        <rFont val="Noto Sans"/>
        <family val="2"/>
      </rPr>
      <t xml:space="preserve">電力の需要状況（平成</t>
    </r>
    <r>
      <rPr>
        <sz val="12"/>
        <rFont val="ＭＳ Ｐゴシック"/>
        <family val="3"/>
        <charset val="128"/>
      </rPr>
      <t xml:space="preserve">16</t>
    </r>
    <r>
      <rPr>
        <sz val="12"/>
        <rFont val="Noto Sans"/>
        <family val="2"/>
      </rPr>
      <t xml:space="preserve">～平成</t>
    </r>
    <r>
      <rPr>
        <sz val="12"/>
        <rFont val="ＭＳ Ｐゴシック"/>
        <family val="3"/>
        <charset val="128"/>
      </rPr>
      <t xml:space="preserve">20</t>
    </r>
    <r>
      <rPr>
        <sz val="12"/>
        <rFont val="Noto Sans"/>
        <family val="2"/>
      </rPr>
      <t xml:space="preserve">年）</t>
    </r>
  </si>
  <si>
    <r>
      <rPr>
        <sz val="12"/>
        <rFont val="Noto Sans"/>
        <family val="2"/>
      </rPr>
      <t xml:space="preserve">ガスの業種別需要状況（平成</t>
    </r>
    <r>
      <rPr>
        <sz val="12"/>
        <rFont val="ＭＳ Ｐゴシック"/>
        <family val="3"/>
        <charset val="128"/>
      </rPr>
      <t xml:space="preserve">18</t>
    </r>
    <r>
      <rPr>
        <sz val="12"/>
        <rFont val="Noto Sans"/>
        <family val="2"/>
      </rPr>
      <t xml:space="preserve">～平成</t>
    </r>
    <r>
      <rPr>
        <sz val="12"/>
        <rFont val="ＭＳ Ｐゴシック"/>
        <family val="3"/>
        <charset val="128"/>
      </rPr>
      <t xml:space="preserve">22</t>
    </r>
    <r>
      <rPr>
        <sz val="12"/>
        <rFont val="Noto Sans"/>
        <family val="2"/>
      </rPr>
      <t xml:space="preserve">年度）</t>
    </r>
  </si>
  <si>
    <r>
      <rPr>
        <sz val="12"/>
        <rFont val="Noto Sans"/>
        <family val="2"/>
      </rPr>
      <t xml:space="preserve">上水道使用量（平成</t>
    </r>
    <r>
      <rPr>
        <sz val="12"/>
        <rFont val="ＭＳ Ｐゴシック"/>
        <family val="3"/>
        <charset val="128"/>
      </rPr>
      <t xml:space="preserve">18</t>
    </r>
    <r>
      <rPr>
        <sz val="12"/>
        <rFont val="Noto Sans"/>
        <family val="2"/>
      </rPr>
      <t xml:space="preserve">～平成</t>
    </r>
    <r>
      <rPr>
        <sz val="12"/>
        <rFont val="ＭＳ Ｐゴシック"/>
        <family val="3"/>
        <charset val="128"/>
      </rPr>
      <t xml:space="preserve">22</t>
    </r>
    <r>
      <rPr>
        <sz val="12"/>
        <rFont val="Noto Sans"/>
        <family val="2"/>
      </rPr>
      <t xml:space="preserve">年度）</t>
    </r>
  </si>
  <si>
    <r>
      <rPr>
        <sz val="12"/>
        <rFont val="Noto Sans"/>
        <family val="2"/>
      </rPr>
      <t xml:space="preserve">上水道の料金適用区分別使用水量（平成</t>
    </r>
    <r>
      <rPr>
        <sz val="12"/>
        <rFont val="ＭＳ Ｐゴシック"/>
        <family val="3"/>
        <charset val="128"/>
      </rPr>
      <t xml:space="preserve">18</t>
    </r>
    <r>
      <rPr>
        <sz val="12"/>
        <rFont val="Noto Sans"/>
        <family val="2"/>
      </rPr>
      <t xml:space="preserve">～平成</t>
    </r>
    <r>
      <rPr>
        <sz val="12"/>
        <rFont val="ＭＳ Ｐゴシック"/>
        <family val="3"/>
        <charset val="128"/>
      </rPr>
      <t xml:space="preserve">22</t>
    </r>
    <r>
      <rPr>
        <sz val="12"/>
        <rFont val="Noto Sans"/>
        <family val="2"/>
      </rPr>
      <t xml:space="preserve">年度）</t>
    </r>
  </si>
  <si>
    <r>
      <rPr>
        <sz val="12"/>
        <rFont val="Noto Sans"/>
        <family val="2"/>
      </rPr>
      <t xml:space="preserve">下水道の普及状況（平成</t>
    </r>
    <r>
      <rPr>
        <sz val="12"/>
        <rFont val="ＭＳ Ｐゴシック"/>
        <family val="3"/>
        <charset val="128"/>
      </rPr>
      <t xml:space="preserve">18</t>
    </r>
    <r>
      <rPr>
        <sz val="12"/>
        <rFont val="Noto Sans"/>
        <family val="2"/>
      </rPr>
      <t xml:space="preserve">～平成</t>
    </r>
    <r>
      <rPr>
        <sz val="12"/>
        <rFont val="ＭＳ Ｐゴシック"/>
        <family val="3"/>
        <charset val="128"/>
      </rPr>
      <t xml:space="preserve">22</t>
    </r>
    <r>
      <rPr>
        <sz val="12"/>
        <rFont val="Noto Sans"/>
        <family val="2"/>
      </rPr>
      <t xml:space="preserve">年度）</t>
    </r>
  </si>
  <si>
    <t xml:space="preserve">社会福祉</t>
  </si>
  <si>
    <r>
      <rPr>
        <sz val="11"/>
        <rFont val="Noto Sans"/>
        <family val="2"/>
      </rPr>
      <t xml:space="preserve">国民年金支給状況（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敬老祝品及び高齢者福祉手当支給状況（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身体障害者手帳所持者の状況（平成</t>
    </r>
    <r>
      <rPr>
        <sz val="11"/>
        <rFont val="ＭＳ Ｐゴシック"/>
        <family val="3"/>
        <charset val="128"/>
      </rPr>
      <t xml:space="preserve">19</t>
    </r>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保育園の概況 （平成</t>
    </r>
    <r>
      <rPr>
        <sz val="11"/>
        <rFont val="ＭＳ Ｐゴシック"/>
        <family val="3"/>
        <charset val="128"/>
      </rPr>
      <t xml:space="preserve">19</t>
    </r>
    <r>
      <rPr>
        <sz val="11"/>
        <rFont val="Noto Sans"/>
        <family val="2"/>
      </rPr>
      <t xml:space="preserve">～平成</t>
    </r>
    <r>
      <rPr>
        <sz val="11"/>
        <rFont val="ＭＳ Ｐゴシック"/>
        <family val="3"/>
        <charset val="128"/>
      </rPr>
      <t xml:space="preserve">23</t>
    </r>
    <r>
      <rPr>
        <sz val="11"/>
        <rFont val="Noto Sans"/>
        <family val="2"/>
      </rPr>
      <t xml:space="preserve">年 ）</t>
    </r>
  </si>
  <si>
    <r>
      <rPr>
        <sz val="11"/>
        <rFont val="Noto Sans"/>
        <family val="2"/>
      </rPr>
      <t xml:space="preserve">国民健康保険の状況（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介護保険の状況（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扶助の種類別被保護世帯数及び人員（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扶助の種類別生活保護費（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保健及び衛生</t>
  </si>
  <si>
    <r>
      <rPr>
        <sz val="11"/>
        <rFont val="Noto Sans"/>
        <family val="2"/>
      </rPr>
      <t xml:space="preserve">医療機関施設数（平成</t>
    </r>
    <r>
      <rPr>
        <sz val="11"/>
        <rFont val="ＭＳ Ｐゴシック"/>
        <family val="3"/>
        <charset val="128"/>
      </rPr>
      <t xml:space="preserve">19</t>
    </r>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有床施設の病床数（平成</t>
    </r>
    <r>
      <rPr>
        <sz val="11"/>
        <rFont val="ＭＳ Ｐゴシック"/>
        <family val="3"/>
        <charset val="128"/>
      </rPr>
      <t xml:space="preserve">19</t>
    </r>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環境衛生関係施設数（平成</t>
    </r>
    <r>
      <rPr>
        <sz val="11"/>
        <rFont val="ＭＳ Ｐゴシック"/>
        <family val="3"/>
        <charset val="128"/>
      </rPr>
      <t xml:space="preserve">19</t>
    </r>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休日診療実施状況（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休日歯科診療実施状況（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食品衛生営業施設数（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区民生活</t>
  </si>
  <si>
    <r>
      <rPr>
        <sz val="11"/>
        <rFont val="Noto Sans"/>
        <family val="2"/>
      </rPr>
      <t xml:space="preserve">区立図書館個人貸出者数（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区立図書館分類別蔵書数（平成</t>
    </r>
    <r>
      <rPr>
        <sz val="11"/>
        <rFont val="ＭＳ Ｐゴシック"/>
        <family val="3"/>
        <charset val="128"/>
      </rPr>
      <t xml:space="preserve">19</t>
    </r>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各種証明書の発行件数（平成</t>
    </r>
    <r>
      <rPr>
        <sz val="11"/>
        <rFont val="ＭＳ Ｐゴシック"/>
        <family val="3"/>
        <charset val="128"/>
      </rPr>
      <t xml:space="preserve">19</t>
    </r>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広聴活動状況（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酒類・たばこの消費量（平成</t>
    </r>
    <r>
      <rPr>
        <sz val="11"/>
        <rFont val="ＭＳ Ｐゴシック"/>
        <family val="3"/>
        <charset val="128"/>
      </rPr>
      <t xml:space="preserve">17</t>
    </r>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公害現象別苦情受付状況 （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ごみ収集状況（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資源回収状況（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社会体育施設利用状況（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内職あっせん実施状況（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中小企業融資状況（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度 ）</t>
    </r>
  </si>
  <si>
    <t xml:space="preserve">教育</t>
  </si>
  <si>
    <r>
      <rPr>
        <sz val="11"/>
        <rFont val="Noto Sans"/>
        <family val="2"/>
      </rPr>
      <t xml:space="preserve">区内学校の状況（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幼稚園の概況（平成</t>
    </r>
    <r>
      <rPr>
        <sz val="11"/>
        <rFont val="ＭＳ Ｐゴシック"/>
        <family val="3"/>
        <charset val="128"/>
      </rPr>
      <t xml:space="preserve">19</t>
    </r>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小学校の概況（平成</t>
    </r>
    <r>
      <rPr>
        <sz val="11"/>
        <rFont val="ＭＳ Ｐゴシック"/>
        <family val="3"/>
        <charset val="128"/>
      </rPr>
      <t xml:space="preserve">19</t>
    </r>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中学校の概況（平成</t>
    </r>
    <r>
      <rPr>
        <sz val="11"/>
        <rFont val="ＭＳ Ｐゴシック"/>
        <family val="3"/>
        <charset val="128"/>
      </rPr>
      <t xml:space="preserve">19</t>
    </r>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高等学校の概況（平成</t>
    </r>
    <r>
      <rPr>
        <sz val="11"/>
        <rFont val="ＭＳ Ｐゴシック"/>
        <family val="3"/>
        <charset val="128"/>
      </rPr>
      <t xml:space="preserve">19</t>
    </r>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大学の概況（平成</t>
    </r>
    <r>
      <rPr>
        <sz val="11"/>
        <rFont val="ＭＳ Ｐゴシック"/>
        <family val="3"/>
        <charset val="128"/>
      </rPr>
      <t xml:space="preserve">19</t>
    </r>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中学校卒業生の進路状況（平成</t>
    </r>
    <r>
      <rPr>
        <sz val="11"/>
        <rFont val="ＭＳ Ｐゴシック"/>
        <family val="3"/>
        <charset val="128"/>
      </rPr>
      <t xml:space="preserve">19</t>
    </r>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高等学校卒業生の進路状況（平成</t>
    </r>
    <r>
      <rPr>
        <sz val="11"/>
        <rFont val="ＭＳ Ｐゴシック"/>
        <family val="3"/>
        <charset val="128"/>
      </rPr>
      <t xml:space="preserve">19</t>
    </r>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警察及び消防</t>
  </si>
  <si>
    <r>
      <rPr>
        <sz val="11"/>
        <rFont val="Noto Sans"/>
        <family val="2"/>
      </rPr>
      <t xml:space="preserve">警察署管内別交通事故件数（人身事故）（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月別交通事故件数</t>
    </r>
    <r>
      <rPr>
        <sz val="11"/>
        <rFont val="ＭＳ Ｐゴシック"/>
        <family val="3"/>
        <charset val="128"/>
      </rPr>
      <t xml:space="preserve">(</t>
    </r>
    <r>
      <rPr>
        <sz val="11"/>
        <rFont val="Noto Sans"/>
        <family val="2"/>
      </rPr>
      <t xml:space="preserve">人身事故）（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主要路線別交通事故発生件数（人身事故）（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子どもの交通事故警察署管内別，月別発生件数及び死傷者数（平成</t>
    </r>
    <r>
      <rPr>
        <sz val="11"/>
        <rFont val="ＭＳ Ｐゴシック"/>
        <family val="3"/>
        <charset val="128"/>
      </rPr>
      <t xml:space="preserve">22</t>
    </r>
    <r>
      <rPr>
        <sz val="11"/>
        <rFont val="Noto Sans"/>
        <family val="2"/>
      </rPr>
      <t xml:space="preserve">年）</t>
    </r>
  </si>
  <si>
    <r>
      <rPr>
        <sz val="11"/>
        <rFont val="Noto Sans"/>
        <family val="2"/>
      </rPr>
      <t xml:space="preserve">刑法犯の罪種別認知件数（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種類別火災の発生件数（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時間別火災の発生件数（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原因別火災の発生件数（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救急出動状況（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財政</t>
  </si>
  <si>
    <r>
      <rPr>
        <sz val="11"/>
        <rFont val="Noto Sans"/>
        <family val="2"/>
      </rPr>
      <t xml:space="preserve">一般会計予算額及び決算額（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一般会計性質別歳出決算額の推移（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用地特別会計（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2</t>
    </r>
    <r>
      <rPr>
        <sz val="11"/>
        <rFont val="Noto Sans"/>
        <family val="2"/>
      </rPr>
      <t xml:space="preserve">年度）</t>
    </r>
  </si>
  <si>
    <r>
      <rPr>
        <sz val="11"/>
        <rFont val="Noto Sans"/>
        <family val="2"/>
      </rPr>
      <t xml:space="preserve">介護保険特別会計予算額及び決算額（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2</t>
    </r>
    <r>
      <rPr>
        <sz val="11"/>
        <rFont val="Noto Sans"/>
        <family val="2"/>
      </rPr>
      <t xml:space="preserve">年度）</t>
    </r>
  </si>
  <si>
    <r>
      <rPr>
        <sz val="11"/>
        <rFont val="Noto Sans"/>
        <family val="2"/>
      </rPr>
      <t xml:space="preserve">国民健康保険事業特別会計（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2</t>
    </r>
    <r>
      <rPr>
        <sz val="11"/>
        <rFont val="Noto Sans"/>
        <family val="2"/>
      </rPr>
      <t xml:space="preserve">年度）</t>
    </r>
  </si>
  <si>
    <r>
      <rPr>
        <sz val="11"/>
        <rFont val="Noto Sans"/>
        <family val="2"/>
      </rPr>
      <t xml:space="preserve">老人保健医療特別会計（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2</t>
    </r>
    <r>
      <rPr>
        <sz val="11"/>
        <rFont val="Noto Sans"/>
        <family val="2"/>
      </rPr>
      <t xml:space="preserve">年度）</t>
    </r>
  </si>
  <si>
    <r>
      <rPr>
        <sz val="11"/>
        <rFont val="Noto Sans"/>
        <family val="2"/>
      </rPr>
      <t xml:space="preserve">都税徴収状況（平成</t>
    </r>
    <r>
      <rPr>
        <sz val="11"/>
        <rFont val="ＭＳ Ｐゴシック"/>
        <family val="3"/>
        <charset val="128"/>
      </rPr>
      <t xml:space="preserve">19</t>
    </r>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国税徴収状況（平成</t>
    </r>
    <r>
      <rPr>
        <sz val="11"/>
        <rFont val="ＭＳ Ｐゴシック"/>
        <family val="3"/>
        <charset val="128"/>
      </rPr>
      <t xml:space="preserve">19</t>
    </r>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特別区税調定額及び収入額（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区有財産の概況（平成</t>
    </r>
    <r>
      <rPr>
        <sz val="11"/>
        <rFont val="ＭＳ Ｐゴシック"/>
        <family val="3"/>
        <charset val="128"/>
      </rPr>
      <t xml:space="preserve">18</t>
    </r>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後期高齢者特別会計（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2</t>
    </r>
    <r>
      <rPr>
        <sz val="11"/>
        <rFont val="Noto Sans"/>
        <family val="2"/>
      </rPr>
      <t xml:space="preserve">年度）</t>
    </r>
  </si>
  <si>
    <t xml:space="preserve">９１．構造別着工建築物（平成１８～平成２２年）</t>
  </si>
  <si>
    <t xml:space="preserve">（単位　面積　㎡）</t>
  </si>
  <si>
    <t xml:space="preserve">年次</t>
  </si>
  <si>
    <t xml:space="preserve">総数</t>
  </si>
  <si>
    <t xml:space="preserve">木造</t>
  </si>
  <si>
    <t xml:space="preserve">鉄骨鉄筋コンクリート造</t>
  </si>
  <si>
    <t xml:space="preserve">鉄筋コンクリート造</t>
  </si>
  <si>
    <t xml:space="preserve">鉄骨造</t>
  </si>
  <si>
    <t xml:space="preserve">コンクリートブロック造</t>
  </si>
  <si>
    <t xml:space="preserve">その他</t>
  </si>
  <si>
    <t xml:space="preserve">建築物の数</t>
  </si>
  <si>
    <t xml:space="preserve">床面積の合計</t>
  </si>
  <si>
    <t xml:space="preserve">平成１８年</t>
  </si>
  <si>
    <t xml:space="preserve">注　本表は建築基準法の規定により建築主から知事に届出のあった建築工事届による着工建築物の数であり，この調査対象は延面積１０平方メートルをこえる建築物である。</t>
  </si>
  <si>
    <t xml:space="preserve">資料　東京都都市整備局市街地建築部建築企画課「建築統計年報」</t>
  </si>
  <si>
    <r>
      <rPr>
        <sz val="12"/>
        <rFont val="Noto Sans"/>
        <family val="2"/>
      </rPr>
      <t xml:space="preserve">９２．工事別，利用関係別着工住宅（平成１</t>
    </r>
    <r>
      <rPr>
        <sz val="12"/>
        <rFont val="ＭＳ Ｐ明朝"/>
        <family val="1"/>
        <charset val="128"/>
      </rPr>
      <t xml:space="preserve">8</t>
    </r>
    <r>
      <rPr>
        <sz val="12"/>
        <rFont val="Noto Sans"/>
        <family val="2"/>
      </rPr>
      <t xml:space="preserve">～平成２</t>
    </r>
    <r>
      <rPr>
        <sz val="12"/>
        <rFont val="ＭＳ Ｐ明朝"/>
        <family val="1"/>
        <charset val="128"/>
      </rPr>
      <t xml:space="preserve">2</t>
    </r>
    <r>
      <rPr>
        <sz val="12"/>
        <rFont val="Noto Sans"/>
        <family val="2"/>
      </rPr>
      <t xml:space="preserve">年）</t>
    </r>
  </si>
  <si>
    <t xml:space="preserve">新設</t>
  </si>
  <si>
    <t xml:space="preserve">持家</t>
  </si>
  <si>
    <t xml:space="preserve">貸家</t>
  </si>
  <si>
    <t xml:space="preserve">給与住宅</t>
  </si>
  <si>
    <t xml:space="preserve">分譲住宅</t>
  </si>
  <si>
    <t xml:space="preserve">戸数</t>
  </si>
  <si>
    <t xml:space="preserve">件数</t>
  </si>
  <si>
    <r>
      <rPr>
        <sz val="9"/>
        <rFont val="Noto Sans"/>
        <family val="2"/>
      </rPr>
      <t xml:space="preserve">平成</t>
    </r>
    <r>
      <rPr>
        <sz val="9"/>
        <rFont val="ＭＳ Ｐゴシック"/>
        <family val="3"/>
        <charset val="128"/>
      </rPr>
      <t xml:space="preserve">18</t>
    </r>
    <r>
      <rPr>
        <sz val="9"/>
        <rFont val="Noto Sans"/>
        <family val="2"/>
      </rPr>
      <t xml:space="preserve">年</t>
    </r>
  </si>
  <si>
    <t xml:space="preserve">注　本表は建築基準法の規定により建築主から知事に届出のあった建築工事届により着工住宅を工事別に分類したもので，「新設」とは建築物の新築・増築又は改築によって住宅の戸が新たに造られるものである。</t>
  </si>
  <si>
    <r>
      <rPr>
        <sz val="12"/>
        <rFont val="Noto Sans"/>
        <family val="2"/>
      </rPr>
      <t xml:space="preserve">９３．４階以上及び地階を有する建築物数（平成１</t>
    </r>
    <r>
      <rPr>
        <sz val="12"/>
        <rFont val="ＭＳ Ｐ明朝"/>
        <family val="1"/>
        <charset val="128"/>
      </rPr>
      <t xml:space="preserve">8</t>
    </r>
    <r>
      <rPr>
        <sz val="12"/>
        <rFont val="Noto Sans"/>
        <family val="2"/>
      </rPr>
      <t xml:space="preserve">～平成</t>
    </r>
    <r>
      <rPr>
        <sz val="12"/>
        <rFont val="ＭＳ Ｐ明朝"/>
        <family val="1"/>
        <charset val="128"/>
      </rPr>
      <t xml:space="preserve">22</t>
    </r>
    <r>
      <rPr>
        <sz val="12"/>
        <rFont val="Noto Sans"/>
        <family val="2"/>
      </rPr>
      <t xml:space="preserve">年）</t>
    </r>
  </si>
  <si>
    <t xml:space="preserve">４階以上の建築物数</t>
  </si>
  <si>
    <t xml:space="preserve">地階を有する建築物数</t>
  </si>
  <si>
    <t xml:space="preserve">４階</t>
  </si>
  <si>
    <t xml:space="preserve">５階</t>
  </si>
  <si>
    <t xml:space="preserve">６階</t>
  </si>
  <si>
    <t xml:space="preserve">７階</t>
  </si>
  <si>
    <t xml:space="preserve">８階</t>
  </si>
  <si>
    <t xml:space="preserve">９階</t>
  </si>
  <si>
    <t xml:space="preserve">１０階</t>
  </si>
  <si>
    <t xml:space="preserve">１１階</t>
  </si>
  <si>
    <t xml:space="preserve">１２階</t>
  </si>
  <si>
    <t xml:space="preserve">１３階</t>
  </si>
  <si>
    <t xml:space="preserve">１４階</t>
  </si>
  <si>
    <t xml:space="preserve">１５階</t>
  </si>
  <si>
    <t xml:space="preserve">１６階</t>
  </si>
  <si>
    <t xml:space="preserve">１７階</t>
  </si>
  <si>
    <t xml:space="preserve">１８階</t>
  </si>
  <si>
    <t xml:space="preserve">１９階</t>
  </si>
  <si>
    <t xml:space="preserve">２０階</t>
  </si>
  <si>
    <t xml:space="preserve">２１階～</t>
  </si>
  <si>
    <t xml:space="preserve">地下１階</t>
  </si>
  <si>
    <t xml:space="preserve">地下２階</t>
  </si>
  <si>
    <t xml:space="preserve">地下３階</t>
  </si>
  <si>
    <t xml:space="preserve">地下４階～</t>
  </si>
  <si>
    <t xml:space="preserve">-</t>
  </si>
  <si>
    <t xml:space="preserve">資料　東京消防庁総務部企画課「東京消防庁統計書」</t>
  </si>
  <si>
    <t xml:space="preserve">９４．本会議・委員会の開会状況（平成１８～平成２２年）</t>
  </si>
  <si>
    <t xml:space="preserve">本会議</t>
  </si>
  <si>
    <t xml:space="preserve">議会運営
委員会</t>
  </si>
  <si>
    <t xml:space="preserve">常任委員会</t>
  </si>
  <si>
    <t xml:space="preserve">特別委員会</t>
  </si>
  <si>
    <t xml:space="preserve">委員会総数</t>
  </si>
  <si>
    <t xml:space="preserve">招集回数</t>
  </si>
  <si>
    <t xml:space="preserve">会議日数</t>
  </si>
  <si>
    <t xml:space="preserve">総務</t>
  </si>
  <si>
    <t xml:space="preserve">区民</t>
  </si>
  <si>
    <t xml:space="preserve">厚生</t>
  </si>
  <si>
    <r>
      <rPr>
        <sz val="9"/>
        <rFont val="Noto Sans"/>
        <family val="2"/>
      </rPr>
      <t xml:space="preserve">こども
文教
</t>
    </r>
    <r>
      <rPr>
        <sz val="9"/>
        <rFont val="ＭＳ Ｐ明朝"/>
        <family val="1"/>
        <charset val="128"/>
      </rPr>
      <t xml:space="preserve">2)</t>
    </r>
  </si>
  <si>
    <t xml:space="preserve">中野駅周辺・西武新宿線沿線まちづくり</t>
  </si>
  <si>
    <t xml:space="preserve">交通対策・中野駅周辺まちづくり</t>
  </si>
  <si>
    <t xml:space="preserve">防災
まちづくり</t>
  </si>
  <si>
    <t xml:space="preserve">環境対策</t>
  </si>
  <si>
    <t xml:space="preserve">財政制度調査</t>
  </si>
  <si>
    <t xml:space="preserve">中野駅
周辺整備・
交通対策</t>
  </si>
  <si>
    <t xml:space="preserve">防災
対策</t>
  </si>
  <si>
    <t xml:space="preserve">予　　算</t>
  </si>
  <si>
    <t xml:space="preserve">決　　算</t>
  </si>
  <si>
    <t xml:space="preserve">定例会</t>
  </si>
  <si>
    <t xml:space="preserve">臨時会</t>
  </si>
  <si>
    <t xml:space="preserve">交通対策・
中野駅周辺
まちづくり</t>
  </si>
  <si>
    <t xml:space="preserve">20(95)</t>
  </si>
  <si>
    <t xml:space="preserve">28</t>
  </si>
  <si>
    <t xml:space="preserve">19(88)</t>
  </si>
  <si>
    <t xml:space="preserve">19(95)</t>
  </si>
  <si>
    <t xml:space="preserve">24(108)</t>
  </si>
  <si>
    <t xml:space="preserve">22(102)</t>
  </si>
  <si>
    <r>
      <rPr>
        <sz val="9"/>
        <rFont val="Noto Sans"/>
        <family val="2"/>
      </rPr>
      <t xml:space="preserve">      注　　    １）　</t>
    </r>
    <r>
      <rPr>
        <sz val="9"/>
        <rFont val="ＭＳ Ｐ明朝"/>
        <family val="1"/>
        <charset val="128"/>
      </rPr>
      <t xml:space="preserve">(</t>
    </r>
    <r>
      <rPr>
        <sz val="9"/>
        <rFont val="Noto Sans"/>
        <family val="2"/>
      </rPr>
      <t xml:space="preserve">　　</t>
    </r>
    <r>
      <rPr>
        <sz val="9"/>
        <rFont val="ＭＳ Ｐ明朝"/>
        <family val="1"/>
        <charset val="128"/>
      </rPr>
      <t xml:space="preserve">) </t>
    </r>
    <r>
      <rPr>
        <sz val="9"/>
        <rFont val="Noto Sans"/>
        <family val="2"/>
      </rPr>
      <t xml:space="preserve">内の数は会期日数。</t>
    </r>
  </si>
  <si>
    <r>
      <rPr>
        <sz val="9"/>
        <color rgb="FF000000"/>
        <rFont val="Noto Sans"/>
        <family val="2"/>
      </rPr>
      <t xml:space="preserve">                  ２）　平成</t>
    </r>
    <r>
      <rPr>
        <sz val="9"/>
        <color rgb="FF000000"/>
        <rFont val="ＭＳ Ｐ明朝"/>
        <family val="1"/>
        <charset val="128"/>
      </rPr>
      <t xml:space="preserve">22</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以降、文教委員会の名称を子ども文教委員会に変更。</t>
    </r>
  </si>
  <si>
    <t xml:space="preserve">      資料　区議会事務局</t>
  </si>
  <si>
    <t xml:space="preserve">９５．衆議院議員選挙投票・開票状況〔選挙区〕（平成８～平成２１年）</t>
  </si>
  <si>
    <t xml:space="preserve">執行年月日</t>
  </si>
  <si>
    <t xml:space="preserve">有権者数</t>
  </si>
  <si>
    <t xml:space="preserve">投票者数</t>
  </si>
  <si>
    <t xml:space="preserve">投票率（％）</t>
  </si>
  <si>
    <t xml:space="preserve">開票結果</t>
  </si>
  <si>
    <t xml:space="preserve">期日前
投票</t>
  </si>
  <si>
    <t xml:space="preserve">不在者
投票</t>
  </si>
  <si>
    <t xml:space="preserve">代理投票</t>
  </si>
  <si>
    <t xml:space="preserve">点字投票</t>
  </si>
  <si>
    <t xml:space="preserve">在外
投票</t>
  </si>
  <si>
    <t xml:space="preserve">男</t>
  </si>
  <si>
    <t xml:space="preserve">女</t>
  </si>
  <si>
    <t xml:space="preserve">平均</t>
  </si>
  <si>
    <t xml:space="preserve">投票総数</t>
  </si>
  <si>
    <t xml:space="preserve">有効投票</t>
  </si>
  <si>
    <t xml:space="preserve">無効投票</t>
  </si>
  <si>
    <t xml:space="preserve">無効投票率</t>
  </si>
  <si>
    <r>
      <rPr>
        <sz val="9"/>
        <rFont val="Noto Sans"/>
        <family val="2"/>
      </rPr>
      <t xml:space="preserve">平成</t>
    </r>
    <r>
      <rPr>
        <sz val="9"/>
        <rFont val="ＭＳ Ｐ明朝"/>
        <family val="1"/>
        <charset val="128"/>
      </rPr>
      <t xml:space="preserve">8.10.20</t>
    </r>
  </si>
  <si>
    <t xml:space="preserve">12.6.25</t>
  </si>
  <si>
    <t xml:space="preserve">15.11.9</t>
  </si>
  <si>
    <t xml:space="preserve">17.9.11</t>
  </si>
  <si>
    <t xml:space="preserve">21.8.30</t>
  </si>
  <si>
    <t xml:space="preserve">注１）　投票者数と投票総数との差は不受理，持帰り。</t>
  </si>
  <si>
    <t xml:space="preserve">　２）平成８年からは小選挙区。</t>
  </si>
  <si>
    <t xml:space="preserve">資料　選挙管理委員会事務局</t>
  </si>
  <si>
    <r>
      <rPr>
        <sz val="12"/>
        <rFont val="Noto Sans"/>
        <family val="2"/>
      </rPr>
      <t xml:space="preserve">９６．参議院議員選挙投票・開票状況〔選挙区〕（平成１０～平成２２年</t>
    </r>
    <r>
      <rPr>
        <sz val="12"/>
        <rFont val="ＭＳ Ｐ明朝"/>
        <family val="1"/>
        <charset val="128"/>
      </rPr>
      <t xml:space="preserve">)</t>
    </r>
  </si>
  <si>
    <r>
      <rPr>
        <sz val="9"/>
        <rFont val="Noto Sans"/>
        <family val="2"/>
      </rPr>
      <t xml:space="preserve">平成</t>
    </r>
    <r>
      <rPr>
        <sz val="9"/>
        <rFont val="ＭＳ Ｐ明朝"/>
        <family val="1"/>
        <charset val="128"/>
      </rPr>
      <t xml:space="preserve">10.7.12</t>
    </r>
  </si>
  <si>
    <t xml:space="preserve">13.7.29</t>
  </si>
  <si>
    <t xml:space="preserve">16.7.11</t>
  </si>
  <si>
    <t xml:space="preserve">19.7.29</t>
  </si>
  <si>
    <t xml:space="preserve">22.7.11</t>
  </si>
  <si>
    <t xml:space="preserve">９７．都知事選挙投票・開票状況（平成７年～平成２３年）</t>
  </si>
  <si>
    <t xml:space="preserve">期日前投票</t>
  </si>
  <si>
    <t xml:space="preserve">不在者投票</t>
  </si>
  <si>
    <r>
      <rPr>
        <sz val="9"/>
        <rFont val="Noto Sans"/>
        <family val="2"/>
      </rPr>
      <t xml:space="preserve">平成</t>
    </r>
    <r>
      <rPr>
        <sz val="9"/>
        <rFont val="ＭＳ Ｐ明朝"/>
        <family val="1"/>
        <charset val="128"/>
      </rPr>
      <t xml:space="preserve">7.4.9</t>
    </r>
  </si>
  <si>
    <t xml:space="preserve">11.4.11</t>
  </si>
  <si>
    <t xml:space="preserve">15.4.13</t>
  </si>
  <si>
    <t xml:space="preserve">19.4.8</t>
  </si>
  <si>
    <t xml:space="preserve">23.4.10</t>
  </si>
  <si>
    <t xml:space="preserve">注）　  投票者数と投票総数との差は不受理，持帰り。</t>
  </si>
  <si>
    <t xml:space="preserve">９８．都議会議員選挙投票・開票状況（平成５～平成２１年）</t>
  </si>
  <si>
    <r>
      <rPr>
        <sz val="9"/>
        <rFont val="Noto Sans"/>
        <family val="2"/>
      </rPr>
      <t xml:space="preserve">平成 </t>
    </r>
    <r>
      <rPr>
        <sz val="9"/>
        <rFont val="ＭＳ Ｐ明朝"/>
        <family val="1"/>
        <charset val="128"/>
      </rPr>
      <t xml:space="preserve">5.6.27</t>
    </r>
  </si>
  <si>
    <t xml:space="preserve">9.7.6</t>
  </si>
  <si>
    <t xml:space="preserve">13.6.24</t>
  </si>
  <si>
    <t xml:space="preserve">17.7.3</t>
  </si>
  <si>
    <t xml:space="preserve">21.7.12</t>
  </si>
  <si>
    <t xml:space="preserve">注）　 投票者数と投票総数との差は不受理，持帰り。</t>
  </si>
  <si>
    <t xml:space="preserve">９９．区長選挙投票・開票状況（平成６～平成２２年）</t>
  </si>
  <si>
    <r>
      <rPr>
        <sz val="9"/>
        <rFont val="Noto Sans"/>
        <family val="2"/>
      </rPr>
      <t xml:space="preserve">平成</t>
    </r>
    <r>
      <rPr>
        <sz val="9"/>
        <rFont val="ＭＳ Ｐ明朝"/>
        <family val="1"/>
        <charset val="128"/>
      </rPr>
      <t xml:space="preserve">6.6.5</t>
    </r>
  </si>
  <si>
    <t xml:space="preserve"> - </t>
  </si>
  <si>
    <t xml:space="preserve">10.5.24</t>
  </si>
  <si>
    <t xml:space="preserve">14.6.9</t>
  </si>
  <si>
    <t xml:space="preserve">18.6.11</t>
  </si>
  <si>
    <t xml:space="preserve">22.5.23</t>
  </si>
  <si>
    <t xml:space="preserve">　２）　平成６年６月５日執行の区長選挙は無投票当選。</t>
  </si>
  <si>
    <t xml:space="preserve">１００．区議会議員選挙投票・開票状況（平成７年～平成２３年）</t>
  </si>
  <si>
    <r>
      <rPr>
        <sz val="9"/>
        <rFont val="Noto Sans"/>
        <family val="2"/>
      </rPr>
      <t xml:space="preserve">平成</t>
    </r>
    <r>
      <rPr>
        <sz val="9"/>
        <rFont val="ＭＳ Ｐ明朝"/>
        <family val="1"/>
        <charset val="128"/>
      </rPr>
      <t xml:space="preserve">7.4.23</t>
    </r>
  </si>
  <si>
    <t xml:space="preserve">11.4.25</t>
  </si>
  <si>
    <t xml:space="preserve">15.4.27</t>
  </si>
  <si>
    <t xml:space="preserve">19.4.22</t>
  </si>
  <si>
    <t xml:space="preserve">23.4.24</t>
  </si>
  <si>
    <t xml:space="preserve">注　   投票者数と投票総数との差は不受理，持帰り。</t>
  </si>
  <si>
    <t xml:space="preserve">１０１．主要選挙党派別得票数・開票状況（平成１３～平成２３年）</t>
  </si>
  <si>
    <t xml:space="preserve">自由民主党</t>
  </si>
  <si>
    <t xml:space="preserve">社会民主党</t>
  </si>
  <si>
    <t xml:space="preserve">公明党</t>
  </si>
  <si>
    <t xml:space="preserve">日本共産党</t>
  </si>
  <si>
    <t xml:space="preserve">民主党</t>
  </si>
  <si>
    <t xml:space="preserve">自由党</t>
  </si>
  <si>
    <t xml:space="preserve">みんなの党</t>
  </si>
  <si>
    <t xml:space="preserve">たちあがれ日本</t>
  </si>
  <si>
    <t xml:space="preserve">国民新党</t>
  </si>
  <si>
    <t xml:space="preserve">諸派</t>
  </si>
  <si>
    <t xml:space="preserve">無所属</t>
  </si>
  <si>
    <t xml:space="preserve">衆議院議員選挙〔選挙区〕</t>
  </si>
  <si>
    <r>
      <rPr>
        <sz val="9"/>
        <rFont val="Noto Sans"/>
        <family val="2"/>
      </rPr>
      <t xml:space="preserve">平成</t>
    </r>
    <r>
      <rPr>
        <sz val="9"/>
        <rFont val="ＭＳ Ｐ明朝"/>
        <family val="1"/>
        <charset val="128"/>
      </rPr>
      <t xml:space="preserve">15.11.9</t>
    </r>
  </si>
  <si>
    <r>
      <rPr>
        <sz val="9"/>
        <rFont val="Noto Sans"/>
        <family val="2"/>
      </rPr>
      <t xml:space="preserve">〔</t>
    </r>
    <r>
      <rPr>
        <sz val="9"/>
        <rFont val="ＭＳ Ｐ明朝"/>
        <family val="1"/>
        <charset val="128"/>
      </rPr>
      <t xml:space="preserve">39.65</t>
    </r>
    <r>
      <rPr>
        <sz val="9"/>
        <rFont val="Noto Sans"/>
        <family val="2"/>
      </rPr>
      <t xml:space="preserve">〕</t>
    </r>
  </si>
  <si>
    <r>
      <rPr>
        <sz val="9"/>
        <rFont val="Noto Sans"/>
        <family val="2"/>
      </rPr>
      <t xml:space="preserve">〔</t>
    </r>
    <r>
      <rPr>
        <sz val="9"/>
        <rFont val="ＭＳ Ｐ明朝"/>
        <family val="1"/>
        <charset val="128"/>
      </rPr>
      <t xml:space="preserve">10.44</t>
    </r>
    <r>
      <rPr>
        <sz val="9"/>
        <rFont val="Noto Sans"/>
        <family val="2"/>
      </rPr>
      <t xml:space="preserve">〕</t>
    </r>
  </si>
  <si>
    <r>
      <rPr>
        <sz val="9"/>
        <rFont val="Noto Sans"/>
        <family val="2"/>
      </rPr>
      <t xml:space="preserve">〔</t>
    </r>
    <r>
      <rPr>
        <sz val="9"/>
        <rFont val="ＭＳ Ｐ明朝"/>
        <family val="1"/>
        <charset val="128"/>
      </rPr>
      <t xml:space="preserve">42.91</t>
    </r>
    <r>
      <rPr>
        <sz val="9"/>
        <rFont val="Noto Sans"/>
        <family val="2"/>
      </rPr>
      <t xml:space="preserve">〕</t>
    </r>
  </si>
  <si>
    <r>
      <rPr>
        <sz val="9"/>
        <rFont val="Noto Sans"/>
        <family val="2"/>
      </rPr>
      <t xml:space="preserve">〔</t>
    </r>
    <r>
      <rPr>
        <sz val="9"/>
        <rFont val="ＭＳ Ｐ明朝"/>
        <family val="1"/>
        <charset val="128"/>
      </rPr>
      <t xml:space="preserve">5.12</t>
    </r>
    <r>
      <rPr>
        <sz val="9"/>
        <rFont val="Noto Sans"/>
        <family val="2"/>
      </rPr>
      <t xml:space="preserve">〕</t>
    </r>
  </si>
  <si>
    <r>
      <rPr>
        <sz val="9"/>
        <rFont val="Noto Sans"/>
        <family val="2"/>
      </rPr>
      <t xml:space="preserve">〔</t>
    </r>
    <r>
      <rPr>
        <sz val="9"/>
        <rFont val="ＭＳ Ｐ明朝"/>
        <family val="1"/>
        <charset val="128"/>
      </rPr>
      <t xml:space="preserve">1.88</t>
    </r>
    <r>
      <rPr>
        <sz val="9"/>
        <rFont val="Noto Sans"/>
        <family val="2"/>
      </rPr>
      <t xml:space="preserve">〕</t>
    </r>
  </si>
  <si>
    <r>
      <rPr>
        <sz val="9"/>
        <rFont val="Noto Sans"/>
        <family val="2"/>
      </rPr>
      <t xml:space="preserve">平成</t>
    </r>
    <r>
      <rPr>
        <sz val="9"/>
        <rFont val="ＭＳ Ｐ明朝"/>
        <family val="1"/>
        <charset val="128"/>
      </rPr>
      <t xml:space="preserve">17. 9.11</t>
    </r>
  </si>
  <si>
    <r>
      <rPr>
        <sz val="9"/>
        <rFont val="Noto Sans"/>
        <family val="2"/>
      </rPr>
      <t xml:space="preserve">〔</t>
    </r>
    <r>
      <rPr>
        <sz val="9"/>
        <rFont val="ＭＳ Ｐ明朝"/>
        <family val="1"/>
        <charset val="128"/>
      </rPr>
      <t xml:space="preserve">48.27</t>
    </r>
    <r>
      <rPr>
        <sz val="9"/>
        <rFont val="Noto Sans"/>
        <family val="2"/>
      </rPr>
      <t xml:space="preserve">〕</t>
    </r>
  </si>
  <si>
    <r>
      <rPr>
        <sz val="9"/>
        <rFont val="Noto Sans"/>
        <family val="2"/>
      </rPr>
      <t xml:space="preserve">〔</t>
    </r>
    <r>
      <rPr>
        <sz val="9"/>
        <rFont val="ＭＳ Ｐ明朝"/>
        <family val="1"/>
        <charset val="128"/>
      </rPr>
      <t xml:space="preserve">9.36</t>
    </r>
    <r>
      <rPr>
        <sz val="9"/>
        <rFont val="Noto Sans"/>
        <family val="2"/>
      </rPr>
      <t xml:space="preserve">〕</t>
    </r>
  </si>
  <si>
    <r>
      <rPr>
        <sz val="9"/>
        <rFont val="Noto Sans"/>
        <family val="2"/>
      </rPr>
      <t xml:space="preserve">〔</t>
    </r>
    <r>
      <rPr>
        <sz val="9"/>
        <rFont val="ＭＳ Ｐ明朝"/>
        <family val="1"/>
        <charset val="128"/>
      </rPr>
      <t xml:space="preserve">42.37</t>
    </r>
    <r>
      <rPr>
        <sz val="9"/>
        <rFont val="Noto Sans"/>
        <family val="2"/>
      </rPr>
      <t xml:space="preserve">〕</t>
    </r>
  </si>
  <si>
    <r>
      <rPr>
        <b val="true"/>
        <sz val="9"/>
        <rFont val="Noto Sans"/>
        <family val="2"/>
      </rPr>
      <t xml:space="preserve">平成</t>
    </r>
    <r>
      <rPr>
        <b val="true"/>
        <sz val="9"/>
        <rFont val="ＭＳ Ｐゴシック"/>
        <family val="3"/>
        <charset val="128"/>
      </rPr>
      <t xml:space="preserve">21. 8.30</t>
    </r>
  </si>
  <si>
    <r>
      <rPr>
        <b val="true"/>
        <sz val="9"/>
        <rFont val="Noto Sans"/>
        <family val="2"/>
      </rPr>
      <t xml:space="preserve">〔</t>
    </r>
    <r>
      <rPr>
        <b val="true"/>
        <sz val="9"/>
        <rFont val="ＭＳ Ｐゴシック"/>
        <family val="3"/>
        <charset val="128"/>
      </rPr>
      <t xml:space="preserve">29.75</t>
    </r>
    <r>
      <rPr>
        <b val="true"/>
        <sz val="9"/>
        <rFont val="Noto Sans"/>
        <family val="2"/>
      </rPr>
      <t xml:space="preserve">〕</t>
    </r>
  </si>
  <si>
    <r>
      <rPr>
        <b val="true"/>
        <sz val="9"/>
        <rFont val="Noto Sans"/>
        <family val="2"/>
      </rPr>
      <t xml:space="preserve">〔</t>
    </r>
    <r>
      <rPr>
        <b val="true"/>
        <sz val="9"/>
        <rFont val="ＭＳ Ｐゴシック"/>
        <family val="3"/>
        <charset val="128"/>
      </rPr>
      <t xml:space="preserve">9.02</t>
    </r>
    <r>
      <rPr>
        <b val="true"/>
        <sz val="9"/>
        <rFont val="Noto Sans"/>
        <family val="2"/>
      </rPr>
      <t xml:space="preserve">〕</t>
    </r>
  </si>
  <si>
    <r>
      <rPr>
        <b val="true"/>
        <sz val="9"/>
        <rFont val="Noto Sans"/>
        <family val="2"/>
      </rPr>
      <t xml:space="preserve">〔</t>
    </r>
    <r>
      <rPr>
        <b val="true"/>
        <sz val="9"/>
        <rFont val="ＭＳ Ｐゴシック"/>
        <family val="3"/>
        <charset val="128"/>
      </rPr>
      <t xml:space="preserve">60.37</t>
    </r>
    <r>
      <rPr>
        <b val="true"/>
        <sz val="9"/>
        <rFont val="Noto Sans"/>
        <family val="2"/>
      </rPr>
      <t xml:space="preserve">〕</t>
    </r>
  </si>
  <si>
    <r>
      <rPr>
        <b val="true"/>
        <sz val="9"/>
        <rFont val="Noto Sans"/>
        <family val="2"/>
      </rPr>
      <t xml:space="preserve">〔</t>
    </r>
    <r>
      <rPr>
        <b val="true"/>
        <sz val="9"/>
        <rFont val="ＭＳ Ｐ明朝"/>
        <family val="1"/>
        <charset val="128"/>
      </rPr>
      <t xml:space="preserve">0.86</t>
    </r>
    <r>
      <rPr>
        <b val="true"/>
        <sz val="9"/>
        <rFont val="Noto Sans"/>
        <family val="2"/>
      </rPr>
      <t xml:space="preserve">〕</t>
    </r>
  </si>
  <si>
    <t xml:space="preserve">参議院議員選挙〔選挙区〕</t>
  </si>
  <si>
    <r>
      <rPr>
        <sz val="9"/>
        <rFont val="Noto Sans"/>
        <family val="2"/>
      </rPr>
      <t xml:space="preserve">平成</t>
    </r>
    <r>
      <rPr>
        <sz val="9"/>
        <rFont val="ＭＳ Ｐ明朝"/>
        <family val="1"/>
        <charset val="128"/>
      </rPr>
      <t xml:space="preserve">16. 7.11</t>
    </r>
  </si>
  <si>
    <r>
      <rPr>
        <sz val="9"/>
        <rFont val="Noto Sans"/>
        <family val="2"/>
      </rPr>
      <t xml:space="preserve">〔</t>
    </r>
    <r>
      <rPr>
        <sz val="9"/>
        <rFont val="ＭＳ Ｐ明朝"/>
        <family val="1"/>
        <charset val="128"/>
      </rPr>
      <t xml:space="preserve">18.32</t>
    </r>
    <r>
      <rPr>
        <sz val="9"/>
        <rFont val="Noto Sans"/>
        <family val="2"/>
      </rPr>
      <t xml:space="preserve">〕</t>
    </r>
  </si>
  <si>
    <r>
      <rPr>
        <sz val="9"/>
        <rFont val="Noto Sans"/>
        <family val="2"/>
      </rPr>
      <t xml:space="preserve">〔</t>
    </r>
    <r>
      <rPr>
        <sz val="9"/>
        <rFont val="ＭＳ Ｐ明朝"/>
        <family val="1"/>
        <charset val="128"/>
      </rPr>
      <t xml:space="preserve">2.96</t>
    </r>
    <r>
      <rPr>
        <sz val="9"/>
        <rFont val="Noto Sans"/>
        <family val="2"/>
      </rPr>
      <t xml:space="preserve">〕</t>
    </r>
  </si>
  <si>
    <r>
      <rPr>
        <sz val="9"/>
        <rFont val="Noto Sans"/>
        <family val="2"/>
      </rPr>
      <t xml:space="preserve">〔</t>
    </r>
    <r>
      <rPr>
        <sz val="9"/>
        <rFont val="ＭＳ Ｐ明朝"/>
        <family val="1"/>
        <charset val="128"/>
      </rPr>
      <t xml:space="preserve">13.03</t>
    </r>
    <r>
      <rPr>
        <sz val="9"/>
        <rFont val="Noto Sans"/>
        <family val="2"/>
      </rPr>
      <t xml:space="preserve">〕</t>
    </r>
  </si>
  <si>
    <r>
      <rPr>
        <sz val="9"/>
        <rFont val="Noto Sans"/>
        <family val="2"/>
      </rPr>
      <t xml:space="preserve">〔</t>
    </r>
    <r>
      <rPr>
        <sz val="9"/>
        <rFont val="ＭＳ Ｐ明朝"/>
        <family val="1"/>
        <charset val="128"/>
      </rPr>
      <t xml:space="preserve">8.84</t>
    </r>
    <r>
      <rPr>
        <sz val="9"/>
        <rFont val="Noto Sans"/>
        <family val="2"/>
      </rPr>
      <t xml:space="preserve">〕</t>
    </r>
  </si>
  <si>
    <r>
      <rPr>
        <sz val="9"/>
        <rFont val="Noto Sans"/>
        <family val="2"/>
      </rPr>
      <t xml:space="preserve">〔</t>
    </r>
    <r>
      <rPr>
        <sz val="9"/>
        <rFont val="ＭＳ Ｐ明朝"/>
        <family val="1"/>
        <charset val="128"/>
      </rPr>
      <t xml:space="preserve">34.51</t>
    </r>
    <r>
      <rPr>
        <sz val="9"/>
        <rFont val="Noto Sans"/>
        <family val="2"/>
      </rPr>
      <t xml:space="preserve">〕</t>
    </r>
  </si>
  <si>
    <r>
      <rPr>
        <sz val="9"/>
        <rFont val="Noto Sans"/>
        <family val="2"/>
      </rPr>
      <t xml:space="preserve">〔</t>
    </r>
    <r>
      <rPr>
        <sz val="9"/>
        <rFont val="ＭＳ Ｐ明朝"/>
        <family val="1"/>
        <charset val="128"/>
      </rPr>
      <t xml:space="preserve">0.42</t>
    </r>
    <r>
      <rPr>
        <sz val="9"/>
        <rFont val="Noto Sans"/>
        <family val="2"/>
      </rPr>
      <t xml:space="preserve">〕</t>
    </r>
  </si>
  <si>
    <r>
      <rPr>
        <sz val="9"/>
        <rFont val="Noto Sans"/>
        <family val="2"/>
      </rPr>
      <t xml:space="preserve">〔</t>
    </r>
    <r>
      <rPr>
        <sz val="9"/>
        <rFont val="ＭＳ Ｐ明朝"/>
        <family val="1"/>
        <charset val="128"/>
      </rPr>
      <t xml:space="preserve">21.92</t>
    </r>
    <r>
      <rPr>
        <sz val="9"/>
        <rFont val="Noto Sans"/>
        <family val="2"/>
      </rPr>
      <t xml:space="preserve">〕</t>
    </r>
  </si>
  <si>
    <r>
      <rPr>
        <sz val="9"/>
        <rFont val="Noto Sans"/>
        <family val="2"/>
      </rPr>
      <t xml:space="preserve">平成</t>
    </r>
    <r>
      <rPr>
        <sz val="9"/>
        <rFont val="ＭＳ Ｐ明朝"/>
        <family val="1"/>
        <charset val="128"/>
      </rPr>
      <t xml:space="preserve">19.7.29</t>
    </r>
  </si>
  <si>
    <r>
      <rPr>
        <b val="true"/>
        <sz val="9"/>
        <rFont val="Noto Sans"/>
        <family val="2"/>
      </rPr>
      <t xml:space="preserve">平成</t>
    </r>
    <r>
      <rPr>
        <b val="true"/>
        <sz val="9"/>
        <rFont val="ＭＳ Ｐゴシック"/>
        <family val="3"/>
        <charset val="128"/>
      </rPr>
      <t xml:space="preserve">22.7.11</t>
    </r>
  </si>
  <si>
    <t xml:space="preserve">都議会議員選挙</t>
  </si>
  <si>
    <r>
      <rPr>
        <sz val="9"/>
        <rFont val="Noto Sans"/>
        <family val="2"/>
      </rPr>
      <t xml:space="preserve">平成</t>
    </r>
    <r>
      <rPr>
        <sz val="9"/>
        <rFont val="ＭＳ Ｐ明朝"/>
        <family val="1"/>
        <charset val="128"/>
      </rPr>
      <t xml:space="preserve">13. 6.24</t>
    </r>
  </si>
  <si>
    <r>
      <rPr>
        <sz val="9"/>
        <rFont val="Noto Sans"/>
        <family val="2"/>
      </rPr>
      <t xml:space="preserve">〔</t>
    </r>
    <r>
      <rPr>
        <sz val="9"/>
        <rFont val="ＭＳ Ｐ明朝"/>
        <family val="1"/>
        <charset val="128"/>
      </rPr>
      <t xml:space="preserve">41.09</t>
    </r>
    <r>
      <rPr>
        <sz val="9"/>
        <rFont val="Noto Sans"/>
        <family val="2"/>
      </rPr>
      <t xml:space="preserve">〕</t>
    </r>
  </si>
  <si>
    <r>
      <rPr>
        <sz val="9"/>
        <rFont val="Noto Sans"/>
        <family val="2"/>
      </rPr>
      <t xml:space="preserve">〔</t>
    </r>
    <r>
      <rPr>
        <sz val="9"/>
        <rFont val="ＭＳ Ｐ明朝"/>
        <family val="1"/>
        <charset val="128"/>
      </rPr>
      <t xml:space="preserve">21.89</t>
    </r>
    <r>
      <rPr>
        <sz val="9"/>
        <rFont val="Noto Sans"/>
        <family val="2"/>
      </rPr>
      <t xml:space="preserve">〕</t>
    </r>
  </si>
  <si>
    <r>
      <rPr>
        <sz val="9"/>
        <rFont val="Noto Sans"/>
        <family val="2"/>
      </rPr>
      <t xml:space="preserve">〔</t>
    </r>
    <r>
      <rPr>
        <sz val="9"/>
        <rFont val="ＭＳ Ｐ明朝"/>
        <family val="1"/>
        <charset val="128"/>
      </rPr>
      <t xml:space="preserve">17.47</t>
    </r>
    <r>
      <rPr>
        <sz val="9"/>
        <rFont val="Noto Sans"/>
        <family val="2"/>
      </rPr>
      <t xml:space="preserve">〕</t>
    </r>
  </si>
  <si>
    <r>
      <rPr>
        <sz val="9"/>
        <rFont val="Noto Sans"/>
        <family val="2"/>
      </rPr>
      <t xml:space="preserve">〔</t>
    </r>
    <r>
      <rPr>
        <sz val="9"/>
        <rFont val="ＭＳ Ｐ明朝"/>
        <family val="1"/>
        <charset val="128"/>
      </rPr>
      <t xml:space="preserve">19.56</t>
    </r>
    <r>
      <rPr>
        <sz val="9"/>
        <rFont val="Noto Sans"/>
        <family val="2"/>
      </rPr>
      <t xml:space="preserve">〕</t>
    </r>
  </si>
  <si>
    <r>
      <rPr>
        <sz val="9"/>
        <rFont val="Noto Sans"/>
        <family val="2"/>
      </rPr>
      <t xml:space="preserve">平成</t>
    </r>
    <r>
      <rPr>
        <sz val="9"/>
        <rFont val="ＭＳ Ｐ明朝"/>
        <family val="1"/>
        <charset val="128"/>
      </rPr>
      <t xml:space="preserve">17. 7. 3</t>
    </r>
  </si>
  <si>
    <r>
      <rPr>
        <sz val="9"/>
        <rFont val="Noto Sans"/>
        <family val="2"/>
      </rPr>
      <t xml:space="preserve">〔</t>
    </r>
    <r>
      <rPr>
        <sz val="9"/>
        <rFont val="ＭＳ Ｐ明朝"/>
        <family val="1"/>
        <charset val="128"/>
      </rPr>
      <t xml:space="preserve">28.81</t>
    </r>
    <r>
      <rPr>
        <sz val="9"/>
        <rFont val="Noto Sans"/>
        <family val="2"/>
      </rPr>
      <t xml:space="preserve">〕</t>
    </r>
  </si>
  <si>
    <r>
      <rPr>
        <sz val="9"/>
        <rFont val="Noto Sans"/>
        <family val="2"/>
      </rPr>
      <t xml:space="preserve">〔</t>
    </r>
    <r>
      <rPr>
        <sz val="9"/>
        <rFont val="ＭＳ Ｐ明朝"/>
        <family val="1"/>
        <charset val="128"/>
      </rPr>
      <t xml:space="preserve">23.24</t>
    </r>
    <r>
      <rPr>
        <sz val="9"/>
        <rFont val="Noto Sans"/>
        <family val="2"/>
      </rPr>
      <t xml:space="preserve">〕</t>
    </r>
  </si>
  <si>
    <r>
      <rPr>
        <sz val="9"/>
        <rFont val="Noto Sans"/>
        <family val="2"/>
      </rPr>
      <t xml:space="preserve">〔</t>
    </r>
    <r>
      <rPr>
        <sz val="9"/>
        <rFont val="ＭＳ Ｐ明朝"/>
        <family val="1"/>
        <charset val="128"/>
      </rPr>
      <t xml:space="preserve">17.37</t>
    </r>
    <r>
      <rPr>
        <sz val="9"/>
        <rFont val="Noto Sans"/>
        <family val="2"/>
      </rPr>
      <t xml:space="preserve">〕</t>
    </r>
  </si>
  <si>
    <r>
      <rPr>
        <sz val="9"/>
        <rFont val="Noto Sans"/>
        <family val="2"/>
      </rPr>
      <t xml:space="preserve">〔</t>
    </r>
    <r>
      <rPr>
        <sz val="9"/>
        <rFont val="ＭＳ Ｐ明朝"/>
        <family val="1"/>
        <charset val="128"/>
      </rPr>
      <t xml:space="preserve">30.58</t>
    </r>
    <r>
      <rPr>
        <sz val="9"/>
        <rFont val="Noto Sans"/>
        <family val="2"/>
      </rPr>
      <t xml:space="preserve">〕</t>
    </r>
  </si>
  <si>
    <r>
      <rPr>
        <b val="true"/>
        <sz val="9"/>
        <rFont val="Noto Sans"/>
        <family val="2"/>
      </rPr>
      <t xml:space="preserve">平成</t>
    </r>
    <r>
      <rPr>
        <b val="true"/>
        <sz val="9"/>
        <rFont val="ＭＳ Ｐゴシック"/>
        <family val="3"/>
        <charset val="128"/>
      </rPr>
      <t xml:space="preserve">21. 7. 12</t>
    </r>
  </si>
  <si>
    <r>
      <rPr>
        <b val="true"/>
        <sz val="9"/>
        <rFont val="Noto Sans"/>
        <family val="2"/>
      </rPr>
      <t xml:space="preserve">〔</t>
    </r>
    <r>
      <rPr>
        <b val="true"/>
        <sz val="9"/>
        <rFont val="ＭＳ Ｐゴシック"/>
        <family val="3"/>
        <charset val="128"/>
      </rPr>
      <t xml:space="preserve">24.38</t>
    </r>
    <r>
      <rPr>
        <b val="true"/>
        <sz val="9"/>
        <rFont val="Noto Sans"/>
        <family val="2"/>
      </rPr>
      <t xml:space="preserve">〕</t>
    </r>
  </si>
  <si>
    <r>
      <rPr>
        <b val="true"/>
        <sz val="9"/>
        <rFont val="Noto Sans"/>
        <family val="2"/>
      </rPr>
      <t xml:space="preserve">〔</t>
    </r>
    <r>
      <rPr>
        <b val="true"/>
        <sz val="9"/>
        <rFont val="ＭＳ Ｐゴシック"/>
        <family val="3"/>
        <charset val="128"/>
      </rPr>
      <t xml:space="preserve">16.69</t>
    </r>
    <r>
      <rPr>
        <b val="true"/>
        <sz val="9"/>
        <rFont val="Noto Sans"/>
        <family val="2"/>
      </rPr>
      <t xml:space="preserve">〕</t>
    </r>
  </si>
  <si>
    <r>
      <rPr>
        <b val="true"/>
        <sz val="9"/>
        <rFont val="Noto Sans"/>
        <family val="2"/>
      </rPr>
      <t xml:space="preserve">〔</t>
    </r>
    <r>
      <rPr>
        <b val="true"/>
        <sz val="9"/>
        <rFont val="ＭＳ Ｐゴシック"/>
        <family val="3"/>
        <charset val="128"/>
      </rPr>
      <t xml:space="preserve">13.78</t>
    </r>
    <r>
      <rPr>
        <b val="true"/>
        <sz val="9"/>
        <rFont val="Noto Sans"/>
        <family val="2"/>
      </rPr>
      <t xml:space="preserve">〕</t>
    </r>
  </si>
  <si>
    <r>
      <rPr>
        <b val="true"/>
        <sz val="9"/>
        <rFont val="Noto Sans"/>
        <family val="2"/>
      </rPr>
      <t xml:space="preserve">〔</t>
    </r>
    <r>
      <rPr>
        <b val="true"/>
        <sz val="9"/>
        <rFont val="ＭＳ Ｐゴシック"/>
        <family val="3"/>
        <charset val="128"/>
      </rPr>
      <t xml:space="preserve">45.15</t>
    </r>
    <r>
      <rPr>
        <b val="true"/>
        <sz val="9"/>
        <rFont val="Noto Sans"/>
        <family val="2"/>
      </rPr>
      <t xml:space="preserve">〕</t>
    </r>
  </si>
  <si>
    <t xml:space="preserve">区議会議員選挙</t>
  </si>
  <si>
    <r>
      <rPr>
        <sz val="9"/>
        <rFont val="Noto Sans"/>
        <family val="2"/>
      </rPr>
      <t xml:space="preserve">平成</t>
    </r>
    <r>
      <rPr>
        <sz val="9"/>
        <rFont val="ＭＳ Ｐ明朝"/>
        <family val="1"/>
        <charset val="128"/>
      </rPr>
      <t xml:space="preserve">15. 4.27</t>
    </r>
  </si>
  <si>
    <r>
      <rPr>
        <sz val="9"/>
        <rFont val="Noto Sans"/>
        <family val="2"/>
      </rPr>
      <t xml:space="preserve">〔</t>
    </r>
    <r>
      <rPr>
        <sz val="9"/>
        <rFont val="ＭＳ Ｐ明朝"/>
        <family val="1"/>
        <charset val="128"/>
      </rPr>
      <t xml:space="preserve">31.74</t>
    </r>
    <r>
      <rPr>
        <sz val="9"/>
        <rFont val="Noto Sans"/>
        <family val="2"/>
      </rPr>
      <t xml:space="preserve">〕</t>
    </r>
  </si>
  <si>
    <r>
      <rPr>
        <sz val="9"/>
        <rFont val="Noto Sans"/>
        <family val="2"/>
      </rPr>
      <t xml:space="preserve">〔</t>
    </r>
    <r>
      <rPr>
        <sz val="9"/>
        <rFont val="ＭＳ Ｐ明朝"/>
        <family val="1"/>
        <charset val="128"/>
      </rPr>
      <t xml:space="preserve">1.08</t>
    </r>
    <r>
      <rPr>
        <sz val="9"/>
        <rFont val="Noto Sans"/>
        <family val="2"/>
      </rPr>
      <t xml:space="preserve">〕</t>
    </r>
  </si>
  <si>
    <r>
      <rPr>
        <sz val="9"/>
        <rFont val="Noto Sans"/>
        <family val="2"/>
      </rPr>
      <t xml:space="preserve">〔</t>
    </r>
    <r>
      <rPr>
        <sz val="9"/>
        <rFont val="ＭＳ Ｐ明朝"/>
        <family val="1"/>
        <charset val="128"/>
      </rPr>
      <t xml:space="preserve">19.80</t>
    </r>
    <r>
      <rPr>
        <sz val="9"/>
        <rFont val="Noto Sans"/>
        <family val="2"/>
      </rPr>
      <t xml:space="preserve">〕</t>
    </r>
  </si>
  <si>
    <r>
      <rPr>
        <sz val="9"/>
        <rFont val="Noto Sans"/>
        <family val="2"/>
      </rPr>
      <t xml:space="preserve">〔</t>
    </r>
    <r>
      <rPr>
        <sz val="9"/>
        <rFont val="ＭＳ Ｐ明朝"/>
        <family val="1"/>
        <charset val="128"/>
      </rPr>
      <t xml:space="preserve">15.05</t>
    </r>
    <r>
      <rPr>
        <sz val="9"/>
        <rFont val="Noto Sans"/>
        <family val="2"/>
      </rPr>
      <t xml:space="preserve">〕</t>
    </r>
  </si>
  <si>
    <r>
      <rPr>
        <sz val="9"/>
        <rFont val="Noto Sans"/>
        <family val="2"/>
      </rPr>
      <t xml:space="preserve">〔</t>
    </r>
    <r>
      <rPr>
        <sz val="9"/>
        <rFont val="ＭＳ Ｐ明朝"/>
        <family val="1"/>
        <charset val="128"/>
      </rPr>
      <t xml:space="preserve">2.17</t>
    </r>
    <r>
      <rPr>
        <sz val="9"/>
        <rFont val="Noto Sans"/>
        <family val="2"/>
      </rPr>
      <t xml:space="preserve">〕</t>
    </r>
  </si>
  <si>
    <r>
      <rPr>
        <sz val="9"/>
        <rFont val="Noto Sans"/>
        <family val="2"/>
      </rPr>
      <t xml:space="preserve">〔</t>
    </r>
    <r>
      <rPr>
        <sz val="9"/>
        <rFont val="ＭＳ Ｐ明朝"/>
        <family val="1"/>
        <charset val="128"/>
      </rPr>
      <t xml:space="preserve">1.59</t>
    </r>
    <r>
      <rPr>
        <sz val="9"/>
        <rFont val="Noto Sans"/>
        <family val="2"/>
      </rPr>
      <t xml:space="preserve">〕</t>
    </r>
  </si>
  <si>
    <r>
      <rPr>
        <sz val="9"/>
        <rFont val="Noto Sans"/>
        <family val="2"/>
      </rPr>
      <t xml:space="preserve">〔</t>
    </r>
    <r>
      <rPr>
        <sz val="9"/>
        <rFont val="ＭＳ Ｐ明朝"/>
        <family val="1"/>
        <charset val="128"/>
      </rPr>
      <t xml:space="preserve">4.10</t>
    </r>
    <r>
      <rPr>
        <sz val="9"/>
        <rFont val="Noto Sans"/>
        <family val="2"/>
      </rPr>
      <t xml:space="preserve">〕</t>
    </r>
  </si>
  <si>
    <t xml:space="preserve">  24 342.360 </t>
  </si>
  <si>
    <r>
      <rPr>
        <sz val="9"/>
        <rFont val="Noto Sans"/>
        <family val="2"/>
      </rPr>
      <t xml:space="preserve">〔</t>
    </r>
    <r>
      <rPr>
        <sz val="9"/>
        <rFont val="ＭＳ Ｐ明朝"/>
        <family val="1"/>
        <charset val="128"/>
      </rPr>
      <t xml:space="preserve">24.47</t>
    </r>
    <r>
      <rPr>
        <sz val="9"/>
        <rFont val="Noto Sans"/>
        <family val="2"/>
      </rPr>
      <t xml:space="preserve">〕</t>
    </r>
  </si>
  <si>
    <r>
      <rPr>
        <sz val="9"/>
        <rFont val="Noto Sans"/>
        <family val="2"/>
      </rPr>
      <t xml:space="preserve">平成</t>
    </r>
    <r>
      <rPr>
        <sz val="9"/>
        <rFont val="ＭＳ Ｐ明朝"/>
        <family val="1"/>
        <charset val="128"/>
      </rPr>
      <t xml:space="preserve">19.4.22</t>
    </r>
  </si>
  <si>
    <r>
      <rPr>
        <sz val="9"/>
        <rFont val="Noto Sans"/>
        <family val="2"/>
      </rPr>
      <t xml:space="preserve">〔</t>
    </r>
    <r>
      <rPr>
        <sz val="9"/>
        <rFont val="ＭＳ Ｐ明朝"/>
        <family val="1"/>
        <charset val="128"/>
      </rPr>
      <t xml:space="preserve">18.70</t>
    </r>
    <r>
      <rPr>
        <sz val="9"/>
        <rFont val="Noto Sans"/>
        <family val="2"/>
      </rPr>
      <t xml:space="preserve">〕</t>
    </r>
  </si>
  <si>
    <r>
      <rPr>
        <b val="true"/>
        <sz val="9"/>
        <rFont val="Noto Sans"/>
        <family val="2"/>
      </rPr>
      <t xml:space="preserve">平成</t>
    </r>
    <r>
      <rPr>
        <b val="true"/>
        <sz val="9"/>
        <rFont val="ＭＳ Ｐゴシック"/>
        <family val="3"/>
        <charset val="128"/>
      </rPr>
      <t xml:space="preserve">23.4.24</t>
    </r>
  </si>
  <si>
    <r>
      <rPr>
        <sz val="9"/>
        <rFont val="Noto Sans"/>
        <family val="2"/>
      </rPr>
      <t xml:space="preserve">〔</t>
    </r>
    <r>
      <rPr>
        <sz val="9"/>
        <rFont val="ＭＳ Ｐ明朝"/>
        <family val="1"/>
        <charset val="128"/>
      </rPr>
      <t xml:space="preserve">17.63</t>
    </r>
    <r>
      <rPr>
        <sz val="9"/>
        <rFont val="Noto Sans"/>
        <family val="2"/>
      </rPr>
      <t xml:space="preserve">〕</t>
    </r>
  </si>
  <si>
    <t xml:space="preserve">  16 657.190 </t>
  </si>
  <si>
    <t xml:space="preserve">注　   社会民主党は，平成７年まで日本社会党。</t>
  </si>
  <si>
    <t xml:space="preserve">１０２．選挙人名簿登録者数（平成１９～平成２３年）</t>
  </si>
  <si>
    <t xml:space="preserve">（各年９月２日現在）</t>
  </si>
  <si>
    <t xml:space="preserve">増減</t>
  </si>
  <si>
    <t xml:space="preserve">平成１９年</t>
  </si>
  <si>
    <r>
      <rPr>
        <sz val="12"/>
        <rFont val="Noto Sans"/>
        <family val="2"/>
      </rPr>
      <t xml:space="preserve">１０３</t>
    </r>
    <r>
      <rPr>
        <sz val="12"/>
        <rFont val="ＭＳ Ｐ明朝"/>
        <family val="1"/>
        <charset val="128"/>
      </rPr>
      <t xml:space="preserve">.</t>
    </r>
    <r>
      <rPr>
        <sz val="12"/>
        <rFont val="Noto Sans"/>
        <family val="2"/>
      </rPr>
      <t xml:space="preserve">在外選挙人名簿登録者数（平成１９～平成２３年）</t>
    </r>
  </si>
  <si>
    <r>
      <rPr>
        <sz val="12"/>
        <rFont val="Noto Sans"/>
        <family val="2"/>
      </rPr>
      <t xml:space="preserve">１０４</t>
    </r>
    <r>
      <rPr>
        <sz val="12"/>
        <rFont val="ＭＳ Ｐ明朝"/>
        <family val="1"/>
        <charset val="128"/>
      </rPr>
      <t xml:space="preserve">.</t>
    </r>
    <r>
      <rPr>
        <sz val="12"/>
        <rFont val="Noto Sans"/>
        <family val="2"/>
      </rPr>
      <t xml:space="preserve">区議会議員会派別構成（平成１９～平成２３年）</t>
    </r>
  </si>
  <si>
    <t xml:space="preserve">（各年１２月３１日現在）</t>
  </si>
  <si>
    <t xml:space="preserve">自由民主党
議員団</t>
  </si>
  <si>
    <t xml:space="preserve">公明党議員団</t>
  </si>
  <si>
    <t xml:space="preserve">日本共産党
議員団</t>
  </si>
  <si>
    <t xml:space="preserve">中野区議会民主党議員団</t>
  </si>
  <si>
    <t xml:space="preserve">民主クラブ</t>
  </si>
  <si>
    <t xml:space="preserve">－</t>
  </si>
  <si>
    <t xml:space="preserve">資料　区議会事務局</t>
  </si>
  <si>
    <t xml:space="preserve">１０５．区議会議員の年齢構成（平成２４年１月１日）</t>
  </si>
  <si>
    <t xml:space="preserve">年齢</t>
  </si>
  <si>
    <t xml:space="preserve">中野区議会
民主党議員団</t>
  </si>
  <si>
    <t xml:space="preserve">２５～２９歳</t>
  </si>
  <si>
    <t xml:space="preserve">３０～３９</t>
  </si>
  <si>
    <t xml:space="preserve">４０～４９</t>
  </si>
  <si>
    <t xml:space="preserve">５０～５９</t>
  </si>
  <si>
    <t xml:space="preserve">６０～６９</t>
  </si>
  <si>
    <t xml:space="preserve">７０～７９</t>
  </si>
  <si>
    <t xml:space="preserve">１０６．最高裁判所裁判官国民審査投票・開票状況（平成８～平成２１年）</t>
  </si>
  <si>
    <r>
      <rPr>
        <sz val="9"/>
        <rFont val="Noto Sans"/>
        <family val="2"/>
      </rPr>
      <t xml:space="preserve">投票率</t>
    </r>
    <r>
      <rPr>
        <sz val="9"/>
        <rFont val="ＭＳ Ｐ明朝"/>
        <family val="1"/>
        <charset val="128"/>
      </rPr>
      <t xml:space="preserve">(</t>
    </r>
    <r>
      <rPr>
        <sz val="9"/>
        <rFont val="Noto Sans"/>
        <family val="2"/>
      </rPr>
      <t xml:space="preserve">％）</t>
    </r>
  </si>
  <si>
    <t xml:space="preserve">無効
投票率</t>
  </si>
  <si>
    <r>
      <rPr>
        <sz val="9"/>
        <rFont val="ＭＳ Ｐ明朝"/>
        <family val="1"/>
        <charset val="128"/>
      </rPr>
      <t xml:space="preserve">17</t>
    </r>
    <r>
      <rPr>
        <sz val="9"/>
        <rFont val="Noto Sans"/>
        <family val="2"/>
      </rPr>
      <t xml:space="preserve">．</t>
    </r>
    <r>
      <rPr>
        <sz val="9"/>
        <rFont val="ＭＳ Ｐ明朝"/>
        <family val="1"/>
        <charset val="128"/>
      </rPr>
      <t xml:space="preserve">9</t>
    </r>
    <r>
      <rPr>
        <sz val="9"/>
        <rFont val="Noto Sans"/>
        <family val="2"/>
      </rPr>
      <t xml:space="preserve">．</t>
    </r>
    <r>
      <rPr>
        <sz val="9"/>
        <rFont val="ＭＳ Ｐ明朝"/>
        <family val="1"/>
        <charset val="128"/>
      </rPr>
      <t xml:space="preserve">11</t>
    </r>
  </si>
  <si>
    <r>
      <rPr>
        <b val="true"/>
        <sz val="9"/>
        <rFont val="ＭＳ Ｐ明朝"/>
        <family val="1"/>
        <charset val="128"/>
      </rPr>
      <t xml:space="preserve">21</t>
    </r>
    <r>
      <rPr>
        <b val="true"/>
        <sz val="9"/>
        <rFont val="Noto Sans"/>
        <family val="2"/>
      </rPr>
      <t xml:space="preserve">．</t>
    </r>
    <r>
      <rPr>
        <b val="true"/>
        <sz val="9"/>
        <rFont val="ＭＳ Ｐ明朝"/>
        <family val="1"/>
        <charset val="128"/>
      </rPr>
      <t xml:space="preserve">8</t>
    </r>
    <r>
      <rPr>
        <b val="true"/>
        <sz val="9"/>
        <rFont val="Noto Sans"/>
        <family val="2"/>
      </rPr>
      <t xml:space="preserve">．</t>
    </r>
    <r>
      <rPr>
        <b val="true"/>
        <sz val="9"/>
        <rFont val="ＭＳ Ｐ明朝"/>
        <family val="1"/>
        <charset val="128"/>
      </rPr>
      <t xml:space="preserve">30</t>
    </r>
  </si>
  <si>
    <t xml:space="preserve">注　投票者数と投票総数との差は不受理，持帰り。</t>
  </si>
  <si>
    <t xml:space="preserve">１０７．ＪＲの駅別乗客数（平成１８～平成２２年度）</t>
  </si>
  <si>
    <r>
      <rPr>
        <sz val="9"/>
        <rFont val="Noto Sans"/>
        <family val="2"/>
      </rPr>
      <t xml:space="preserve">（単位　</t>
    </r>
    <r>
      <rPr>
        <sz val="9"/>
        <rFont val="ＭＳ Ｐ明朝"/>
        <family val="1"/>
        <charset val="128"/>
      </rPr>
      <t xml:space="preserve">1</t>
    </r>
    <r>
      <rPr>
        <sz val="9"/>
        <rFont val="Noto Sans"/>
        <family val="2"/>
      </rPr>
      <t xml:space="preserve">日当たりの人数）</t>
    </r>
  </si>
  <si>
    <t xml:space="preserve">駅名</t>
  </si>
  <si>
    <t xml:space="preserve">平成１８年度</t>
  </si>
  <si>
    <t xml:space="preserve">平成１９年度</t>
  </si>
  <si>
    <t xml:space="preserve">平成２０年度</t>
  </si>
  <si>
    <t xml:space="preserve">平成２１年度</t>
  </si>
  <si>
    <t xml:space="preserve">平成２２年度</t>
  </si>
  <si>
    <t xml:space="preserve">中野</t>
  </si>
  <si>
    <t xml:space="preserve">東中野</t>
  </si>
  <si>
    <t xml:space="preserve">資料　東日本旅客鉄道（株）東京支社</t>
  </si>
  <si>
    <t xml:space="preserve">１０８．西武の駅別乗降客数（平成１６～平成２０年度）</t>
  </si>
  <si>
    <t xml:space="preserve">平成１６年度</t>
  </si>
  <si>
    <t xml:space="preserve">平成１７年度</t>
  </si>
  <si>
    <t xml:space="preserve">乗車客</t>
  </si>
  <si>
    <t xml:space="preserve">新井薬師前</t>
  </si>
  <si>
    <t xml:space="preserve">沼袋</t>
  </si>
  <si>
    <t xml:space="preserve">野方</t>
  </si>
  <si>
    <t xml:space="preserve">都立家政</t>
  </si>
  <si>
    <t xml:space="preserve">鷺ノ宮</t>
  </si>
  <si>
    <t xml:space="preserve">降車客</t>
  </si>
  <si>
    <t xml:space="preserve">資料　（財）運輸政策研究機構「都市交通年報」</t>
  </si>
  <si>
    <t xml:space="preserve">１０９．地下鉄の駅別乗降客数（平成１６～平成２０年度）</t>
  </si>
  <si>
    <t xml:space="preserve">中野坂上</t>
  </si>
  <si>
    <t xml:space="preserve">新中野</t>
  </si>
  <si>
    <t xml:space="preserve">中野新橋</t>
  </si>
  <si>
    <t xml:space="preserve">中野富士見町</t>
  </si>
  <si>
    <t xml:space="preserve">新江古田</t>
  </si>
  <si>
    <t xml:space="preserve">１１０．バス路線の概況（平成２２年度）</t>
  </si>
  <si>
    <t xml:space="preserve">会          社          ・          系          統</t>
  </si>
  <si>
    <t xml:space="preserve">路線距離</t>
  </si>
  <si>
    <t xml:space="preserve">平成２０　　年度　　　　（総数）</t>
  </si>
  <si>
    <t xml:space="preserve">平成２１　　年度　　　　（総数）</t>
  </si>
  <si>
    <t xml:space="preserve">一          日          平          均</t>
  </si>
  <si>
    <t xml:space="preserve">系 統 番 号 ・ 路 線 名</t>
  </si>
  <si>
    <t xml:space="preserve">発        ～        着</t>
  </si>
  <si>
    <t xml:space="preserve">（ キ ロ ）</t>
  </si>
  <si>
    <t xml:space="preserve">乗     車     人     員     数</t>
  </si>
  <si>
    <t xml:space="preserve">運行  回数</t>
  </si>
  <si>
    <t xml:space="preserve">総     数</t>
  </si>
  <si>
    <t xml:space="preserve">定     期</t>
  </si>
  <si>
    <t xml:space="preserve">定  期  外</t>
  </si>
  <si>
    <t xml:space="preserve">関東バス</t>
  </si>
  <si>
    <r>
      <rPr>
        <sz val="9"/>
        <rFont val="Noto Sans"/>
        <family val="2"/>
      </rPr>
      <t xml:space="preserve">宿 </t>
    </r>
    <r>
      <rPr>
        <sz val="9"/>
        <rFont val="ＭＳ Ｐ明朝"/>
        <family val="1"/>
        <charset val="128"/>
      </rPr>
      <t xml:space="preserve">02</t>
    </r>
  </si>
  <si>
    <t xml:space="preserve">椎名町線</t>
  </si>
  <si>
    <t xml:space="preserve">新宿西口～丸山営業所</t>
  </si>
  <si>
    <r>
      <rPr>
        <sz val="9"/>
        <rFont val="Noto Sans"/>
        <family val="2"/>
      </rPr>
      <t xml:space="preserve">宿 </t>
    </r>
    <r>
      <rPr>
        <sz val="9"/>
        <rFont val="ＭＳ Ｐ明朝"/>
        <family val="1"/>
        <charset val="128"/>
      </rPr>
      <t xml:space="preserve">05</t>
    </r>
  </si>
  <si>
    <t xml:space="preserve">野方線</t>
  </si>
  <si>
    <t xml:space="preserve">新宿西口～野方</t>
  </si>
  <si>
    <r>
      <rPr>
        <sz val="9"/>
        <rFont val="Noto Sans"/>
        <family val="2"/>
      </rPr>
      <t xml:space="preserve">中 </t>
    </r>
    <r>
      <rPr>
        <sz val="9"/>
        <rFont val="ＭＳ Ｐ明朝"/>
        <family val="1"/>
        <charset val="128"/>
      </rPr>
      <t xml:space="preserve">01</t>
    </r>
  </si>
  <si>
    <t xml:space="preserve">中野駅北口～野方</t>
  </si>
  <si>
    <r>
      <rPr>
        <sz val="9"/>
        <rFont val="Noto Sans"/>
        <family val="2"/>
      </rPr>
      <t xml:space="preserve">宿 </t>
    </r>
    <r>
      <rPr>
        <sz val="9"/>
        <rFont val="ＭＳ Ｐ明朝"/>
        <family val="1"/>
        <charset val="128"/>
      </rPr>
      <t xml:space="preserve">07</t>
    </r>
  </si>
  <si>
    <t xml:space="preserve">新宿線</t>
  </si>
  <si>
    <t xml:space="preserve">阿佐谷営業所～新宿西口</t>
  </si>
  <si>
    <r>
      <rPr>
        <sz val="9"/>
        <rFont val="Noto Sans"/>
        <family val="2"/>
      </rPr>
      <t xml:space="preserve">宿 </t>
    </r>
    <r>
      <rPr>
        <sz val="9"/>
        <rFont val="ＭＳ Ｐ明朝"/>
        <family val="1"/>
        <charset val="128"/>
      </rPr>
      <t xml:space="preserve">08</t>
    </r>
  </si>
  <si>
    <t xml:space="preserve">中野駅北口～新宿西口</t>
  </si>
  <si>
    <r>
      <rPr>
        <sz val="9"/>
        <rFont val="Noto Sans"/>
        <family val="2"/>
      </rPr>
      <t xml:space="preserve">阿 </t>
    </r>
    <r>
      <rPr>
        <sz val="9"/>
        <rFont val="ＭＳ Ｐ明朝"/>
        <family val="1"/>
        <charset val="128"/>
      </rPr>
      <t xml:space="preserve">45</t>
    </r>
  </si>
  <si>
    <t xml:space="preserve">中野駅北口～阿佐谷駅北口</t>
  </si>
  <si>
    <r>
      <rPr>
        <sz val="9"/>
        <rFont val="Noto Sans"/>
        <family val="2"/>
      </rPr>
      <t xml:space="preserve">中 </t>
    </r>
    <r>
      <rPr>
        <sz val="9"/>
        <rFont val="ＭＳ Ｐ明朝"/>
        <family val="1"/>
        <charset val="128"/>
      </rPr>
      <t xml:space="preserve">10</t>
    </r>
  </si>
  <si>
    <t xml:space="preserve">茂呂線</t>
  </si>
  <si>
    <r>
      <rPr>
        <sz val="9"/>
        <rFont val="Noto Sans"/>
        <family val="2"/>
      </rPr>
      <t xml:space="preserve">中野駅北口～丸山営業所  </t>
    </r>
    <r>
      <rPr>
        <sz val="9"/>
        <rFont val="ＭＳ Ｐ明朝"/>
        <family val="1"/>
        <charset val="128"/>
      </rPr>
      <t xml:space="preserve">1</t>
    </r>
    <r>
      <rPr>
        <sz val="9"/>
        <rFont val="Noto Sans"/>
        <family val="2"/>
      </rPr>
      <t xml:space="preserve">）</t>
    </r>
  </si>
  <si>
    <r>
      <rPr>
        <sz val="9"/>
        <rFont val="Noto Sans"/>
        <family val="2"/>
      </rPr>
      <t xml:space="preserve">中 </t>
    </r>
    <r>
      <rPr>
        <sz val="9"/>
        <rFont val="ＭＳ Ｐ明朝"/>
        <family val="1"/>
        <charset val="128"/>
      </rPr>
      <t xml:space="preserve">12</t>
    </r>
  </si>
  <si>
    <t xml:space="preserve">中野駅北口～江古田駅</t>
  </si>
  <si>
    <r>
      <rPr>
        <sz val="9"/>
        <rFont val="Noto Sans"/>
        <family val="2"/>
      </rPr>
      <t xml:space="preserve">中 </t>
    </r>
    <r>
      <rPr>
        <sz val="9"/>
        <rFont val="ＭＳ Ｐ明朝"/>
        <family val="1"/>
        <charset val="128"/>
      </rPr>
      <t xml:space="preserve">41</t>
    </r>
  </si>
  <si>
    <r>
      <rPr>
        <sz val="9"/>
        <rFont val="Noto Sans"/>
        <family val="2"/>
      </rPr>
      <t xml:space="preserve">池 </t>
    </r>
    <r>
      <rPr>
        <sz val="9"/>
        <rFont val="ＭＳ Ｐ明朝"/>
        <family val="1"/>
        <charset val="128"/>
      </rPr>
      <t xml:space="preserve">11</t>
    </r>
  </si>
  <si>
    <t xml:space="preserve">池袋線</t>
  </si>
  <si>
    <t xml:space="preserve">中野駅北口～池袋西口</t>
  </si>
  <si>
    <r>
      <rPr>
        <sz val="9"/>
        <rFont val="Noto Sans"/>
        <family val="2"/>
      </rPr>
      <t xml:space="preserve">中 </t>
    </r>
    <r>
      <rPr>
        <sz val="9"/>
        <rFont val="ＭＳ Ｐ明朝"/>
        <family val="1"/>
        <charset val="128"/>
      </rPr>
      <t xml:space="preserve">20</t>
    </r>
  </si>
  <si>
    <t xml:space="preserve">中村橋線</t>
  </si>
  <si>
    <r>
      <rPr>
        <sz val="9"/>
        <rFont val="Noto Sans"/>
        <family val="2"/>
      </rPr>
      <t xml:space="preserve">中野駅北口～丸山営業所  </t>
    </r>
    <r>
      <rPr>
        <sz val="9"/>
        <rFont val="ＭＳ Ｐ明朝"/>
        <family val="1"/>
        <charset val="128"/>
      </rPr>
      <t xml:space="preserve">2</t>
    </r>
    <r>
      <rPr>
        <sz val="9"/>
        <rFont val="Noto Sans"/>
        <family val="2"/>
      </rPr>
      <t xml:space="preserve">）</t>
    </r>
  </si>
  <si>
    <r>
      <rPr>
        <sz val="9"/>
        <rFont val="Noto Sans"/>
        <family val="2"/>
      </rPr>
      <t xml:space="preserve">中 </t>
    </r>
    <r>
      <rPr>
        <sz val="9"/>
        <rFont val="ＭＳ Ｐ明朝"/>
        <family val="1"/>
        <charset val="128"/>
      </rPr>
      <t xml:space="preserve">24</t>
    </r>
  </si>
  <si>
    <t xml:space="preserve">中野駅北口～中村橋</t>
  </si>
  <si>
    <r>
      <rPr>
        <sz val="9"/>
        <rFont val="Noto Sans"/>
        <family val="2"/>
      </rPr>
      <t xml:space="preserve">中 </t>
    </r>
    <r>
      <rPr>
        <sz val="9"/>
        <rFont val="ＭＳ Ｐ明朝"/>
        <family val="1"/>
        <charset val="128"/>
      </rPr>
      <t xml:space="preserve">27</t>
    </r>
  </si>
  <si>
    <t xml:space="preserve">中野駅北口～江古田の森</t>
  </si>
  <si>
    <r>
      <rPr>
        <sz val="9"/>
        <rFont val="Noto Sans"/>
        <family val="2"/>
      </rPr>
      <t xml:space="preserve">中 </t>
    </r>
    <r>
      <rPr>
        <sz val="9"/>
        <rFont val="ＭＳ Ｐ明朝"/>
        <family val="1"/>
        <charset val="128"/>
      </rPr>
      <t xml:space="preserve">35</t>
    </r>
  </si>
  <si>
    <t xml:space="preserve">成宗線</t>
  </si>
  <si>
    <t xml:space="preserve">中野駅北口～五日市街道営業所</t>
  </si>
  <si>
    <r>
      <rPr>
        <sz val="9"/>
        <rFont val="Noto Sans"/>
        <family val="2"/>
      </rPr>
      <t xml:space="preserve">中 </t>
    </r>
    <r>
      <rPr>
        <sz val="9"/>
        <rFont val="ＭＳ Ｐ明朝"/>
        <family val="1"/>
        <charset val="128"/>
      </rPr>
      <t xml:space="preserve">36</t>
    </r>
  </si>
  <si>
    <t xml:space="preserve">中野駅北口～吉祥寺駅</t>
  </si>
  <si>
    <r>
      <rPr>
        <sz val="9"/>
        <rFont val="Noto Sans"/>
        <family val="2"/>
      </rPr>
      <t xml:space="preserve">赤 </t>
    </r>
    <r>
      <rPr>
        <sz val="9"/>
        <rFont val="ＭＳ Ｐ明朝"/>
        <family val="1"/>
        <charset val="128"/>
      </rPr>
      <t xml:space="preserve">31</t>
    </r>
  </si>
  <si>
    <t xml:space="preserve">赤羽線</t>
  </si>
  <si>
    <t xml:space="preserve">高円寺駅北口～赤羽駅</t>
  </si>
  <si>
    <r>
      <rPr>
        <sz val="9"/>
        <rFont val="Noto Sans"/>
        <family val="2"/>
      </rPr>
      <t xml:space="preserve">高 </t>
    </r>
    <r>
      <rPr>
        <sz val="9"/>
        <rFont val="ＭＳ Ｐ明朝"/>
        <family val="1"/>
        <charset val="128"/>
      </rPr>
      <t xml:space="preserve">40</t>
    </r>
  </si>
  <si>
    <t xml:space="preserve">馬橋線</t>
  </si>
  <si>
    <t xml:space="preserve">高円寺駅北口～野方　３）</t>
  </si>
  <si>
    <r>
      <rPr>
        <sz val="9"/>
        <rFont val="Noto Sans"/>
        <family val="2"/>
      </rPr>
      <t xml:space="preserve">高 </t>
    </r>
    <r>
      <rPr>
        <sz val="9"/>
        <rFont val="ＭＳ Ｐ明朝"/>
        <family val="1"/>
        <charset val="128"/>
      </rPr>
      <t xml:space="preserve">41</t>
    </r>
  </si>
  <si>
    <t xml:space="preserve">五日市街道営業所～野方</t>
  </si>
  <si>
    <r>
      <rPr>
        <sz val="9"/>
        <rFont val="Noto Sans"/>
        <family val="2"/>
      </rPr>
      <t xml:space="preserve">高 </t>
    </r>
    <r>
      <rPr>
        <sz val="9"/>
        <rFont val="ＭＳ Ｐ明朝"/>
        <family val="1"/>
        <charset val="128"/>
      </rPr>
      <t xml:space="preserve">60</t>
    </r>
  </si>
  <si>
    <t xml:space="preserve">高円寺線</t>
  </si>
  <si>
    <t xml:space="preserve">高円寺駅北口～練馬駅</t>
  </si>
  <si>
    <r>
      <rPr>
        <sz val="9"/>
        <rFont val="Noto Sans"/>
        <family val="2"/>
      </rPr>
      <t xml:space="preserve">高 </t>
    </r>
    <r>
      <rPr>
        <sz val="9"/>
        <rFont val="ＭＳ Ｐ明朝"/>
        <family val="1"/>
        <charset val="128"/>
      </rPr>
      <t xml:space="preserve">70</t>
    </r>
  </si>
  <si>
    <t xml:space="preserve">高円寺駅北口～丸山車庫  ４）</t>
  </si>
  <si>
    <r>
      <rPr>
        <sz val="9"/>
        <rFont val="Noto Sans"/>
        <family val="2"/>
      </rPr>
      <t xml:space="preserve">阿 </t>
    </r>
    <r>
      <rPr>
        <sz val="9"/>
        <rFont val="ＭＳ Ｐ明朝"/>
        <family val="1"/>
        <charset val="128"/>
      </rPr>
      <t xml:space="preserve">02</t>
    </r>
  </si>
  <si>
    <t xml:space="preserve">阿佐谷線</t>
  </si>
  <si>
    <t xml:space="preserve">阿佐谷駅北口～白鷺１丁目</t>
  </si>
  <si>
    <r>
      <rPr>
        <sz val="9"/>
        <rFont val="Noto Sans"/>
        <family val="2"/>
      </rPr>
      <t xml:space="preserve">阿 </t>
    </r>
    <r>
      <rPr>
        <sz val="9"/>
        <rFont val="ＭＳ Ｐ明朝"/>
        <family val="1"/>
        <charset val="128"/>
      </rPr>
      <t xml:space="preserve">01</t>
    </r>
  </si>
  <si>
    <t xml:space="preserve">阿佐谷駅北口～中村橋</t>
  </si>
  <si>
    <r>
      <rPr>
        <sz val="9"/>
        <rFont val="Noto Sans"/>
        <family val="2"/>
      </rPr>
      <t xml:space="preserve">荻 </t>
    </r>
    <r>
      <rPr>
        <sz val="9"/>
        <rFont val="ＭＳ Ｐ明朝"/>
        <family val="1"/>
        <charset val="128"/>
      </rPr>
      <t xml:space="preserve">04</t>
    </r>
  </si>
  <si>
    <t xml:space="preserve">日大線</t>
  </si>
  <si>
    <t xml:space="preserve">荻窪駅北口～阿佐谷営業所  ５）</t>
  </si>
  <si>
    <r>
      <rPr>
        <sz val="9"/>
        <rFont val="Noto Sans"/>
        <family val="2"/>
      </rPr>
      <t xml:space="preserve">荻 </t>
    </r>
    <r>
      <rPr>
        <sz val="9"/>
        <rFont val="ＭＳ Ｐ明朝"/>
        <family val="1"/>
        <charset val="128"/>
      </rPr>
      <t xml:space="preserve">05</t>
    </r>
  </si>
  <si>
    <t xml:space="preserve">荻窪駅北口～白鷺１丁目</t>
  </si>
  <si>
    <r>
      <rPr>
        <sz val="9"/>
        <rFont val="Noto Sans"/>
        <family val="2"/>
      </rPr>
      <t xml:space="preserve">荻 </t>
    </r>
    <r>
      <rPr>
        <sz val="9"/>
        <rFont val="ＭＳ Ｐ明朝"/>
        <family val="1"/>
        <charset val="128"/>
      </rPr>
      <t xml:space="preserve">06</t>
    </r>
  </si>
  <si>
    <t xml:space="preserve">荻窪駅北口～中村橋</t>
  </si>
  <si>
    <r>
      <rPr>
        <sz val="9"/>
        <rFont val="Noto Sans"/>
        <family val="2"/>
      </rPr>
      <t xml:space="preserve">荻 </t>
    </r>
    <r>
      <rPr>
        <sz val="9"/>
        <rFont val="ＭＳ Ｐ明朝"/>
        <family val="1"/>
        <charset val="128"/>
      </rPr>
      <t xml:space="preserve">07</t>
    </r>
  </si>
  <si>
    <t xml:space="preserve">荻窪駅北口～練馬駅</t>
  </si>
  <si>
    <t xml:space="preserve">コミュニティバスなかのん</t>
  </si>
  <si>
    <t xml:space="preserve">中野駅～八成小学校</t>
  </si>
  <si>
    <t xml:space="preserve">国際興業バス</t>
  </si>
  <si>
    <t xml:space="preserve">中野線</t>
  </si>
  <si>
    <t xml:space="preserve">池袋駅西口～中野駅</t>
  </si>
  <si>
    <t xml:space="preserve">赤羽駅東口～高円寺駅北口</t>
  </si>
  <si>
    <r>
      <rPr>
        <sz val="9"/>
        <rFont val="Noto Sans"/>
        <family val="2"/>
      </rPr>
      <t xml:space="preserve">赤 </t>
    </r>
    <r>
      <rPr>
        <sz val="9"/>
        <rFont val="ＭＳ Ｐ明朝"/>
        <family val="1"/>
        <charset val="128"/>
      </rPr>
      <t xml:space="preserve">31‐2</t>
    </r>
  </si>
  <si>
    <t xml:space="preserve">高円寺駅北口～赤羽車庫</t>
  </si>
  <si>
    <r>
      <rPr>
        <b val="true"/>
        <sz val="9"/>
        <rFont val="Noto Sans"/>
        <family val="2"/>
      </rPr>
      <t xml:space="preserve">都     営     バ     ス　 </t>
    </r>
    <r>
      <rPr>
        <b val="true"/>
        <sz val="9"/>
        <rFont val="ＭＳ Ｐゴシック"/>
        <family val="3"/>
        <charset val="128"/>
      </rPr>
      <t xml:space="preserve">6</t>
    </r>
    <r>
      <rPr>
        <b val="true"/>
        <sz val="9"/>
        <rFont val="Noto Sans"/>
        <family val="2"/>
      </rPr>
      <t xml:space="preserve">）</t>
    </r>
  </si>
  <si>
    <r>
      <rPr>
        <sz val="9"/>
        <rFont val="Noto Sans"/>
        <family val="2"/>
      </rPr>
      <t xml:space="preserve">宿 </t>
    </r>
    <r>
      <rPr>
        <sz val="9"/>
        <rFont val="ＭＳ Ｐ明朝"/>
        <family val="1"/>
        <charset val="128"/>
      </rPr>
      <t xml:space="preserve">91</t>
    </r>
  </si>
  <si>
    <t xml:space="preserve">駒沢陸橋～新宿駅西口</t>
  </si>
  <si>
    <t xml:space="preserve">x</t>
  </si>
  <si>
    <r>
      <rPr>
        <sz val="9"/>
        <rFont val="Noto Sans"/>
        <family val="2"/>
      </rPr>
      <t xml:space="preserve">新江</t>
    </r>
    <r>
      <rPr>
        <sz val="9"/>
        <rFont val="ＭＳ Ｐ明朝"/>
        <family val="1"/>
        <charset val="128"/>
      </rPr>
      <t xml:space="preserve">62</t>
    </r>
  </si>
  <si>
    <t xml:space="preserve">大泉学園駅前～新江古田駅</t>
  </si>
  <si>
    <r>
      <rPr>
        <sz val="9"/>
        <rFont val="Noto Sans"/>
        <family val="2"/>
      </rPr>
      <t xml:space="preserve">王 </t>
    </r>
    <r>
      <rPr>
        <sz val="9"/>
        <rFont val="ＭＳ Ｐ明朝"/>
        <family val="1"/>
        <charset val="128"/>
      </rPr>
      <t xml:space="preserve">78</t>
    </r>
  </si>
  <si>
    <t xml:space="preserve">新宿駅西口～王子駅前</t>
  </si>
  <si>
    <r>
      <rPr>
        <sz val="9"/>
        <rFont val="Noto Sans"/>
        <family val="2"/>
      </rPr>
      <t xml:space="preserve">白 </t>
    </r>
    <r>
      <rPr>
        <sz val="9"/>
        <rFont val="ＭＳ Ｐ明朝"/>
        <family val="1"/>
        <charset val="128"/>
      </rPr>
      <t xml:space="preserve">61</t>
    </r>
  </si>
  <si>
    <t xml:space="preserve">練馬車庫前～新宿駅西口</t>
  </si>
  <si>
    <r>
      <rPr>
        <sz val="9"/>
        <rFont val="Noto Sans"/>
        <family val="2"/>
      </rPr>
      <t xml:space="preserve">池 </t>
    </r>
    <r>
      <rPr>
        <sz val="9"/>
        <rFont val="ＭＳ Ｐ明朝"/>
        <family val="1"/>
        <charset val="128"/>
      </rPr>
      <t xml:space="preserve">65</t>
    </r>
  </si>
  <si>
    <t xml:space="preserve">練馬車庫前～池袋駅東口</t>
  </si>
  <si>
    <t xml:space="preserve">京   王   電    鉄   バ   ス</t>
  </si>
  <si>
    <r>
      <rPr>
        <sz val="9"/>
        <rFont val="Noto Sans"/>
        <family val="2"/>
      </rPr>
      <t xml:space="preserve">渋 </t>
    </r>
    <r>
      <rPr>
        <sz val="9"/>
        <rFont val="ＭＳ Ｐ明朝"/>
        <family val="1"/>
        <charset val="128"/>
      </rPr>
      <t xml:space="preserve">63</t>
    </r>
  </si>
  <si>
    <t xml:space="preserve">幡代線</t>
  </si>
  <si>
    <t xml:space="preserve">渋谷駅（幡代）～中野駅  ７）</t>
  </si>
  <si>
    <r>
      <rPr>
        <sz val="9"/>
        <rFont val="Noto Sans"/>
        <family val="2"/>
      </rPr>
      <t xml:space="preserve">中 </t>
    </r>
    <r>
      <rPr>
        <sz val="9"/>
        <rFont val="ＭＳ Ｐ明朝"/>
        <family val="1"/>
        <charset val="128"/>
      </rPr>
      <t xml:space="preserve">81</t>
    </r>
  </si>
  <si>
    <t xml:space="preserve">代田橋循環線</t>
  </si>
  <si>
    <t xml:space="preserve">中野駅（代田橋循環）～中野車庫</t>
  </si>
  <si>
    <r>
      <rPr>
        <sz val="9"/>
        <rFont val="Noto Sans"/>
        <family val="2"/>
      </rPr>
      <t xml:space="preserve">中 </t>
    </r>
    <r>
      <rPr>
        <sz val="9"/>
        <rFont val="ＭＳ Ｐ明朝"/>
        <family val="1"/>
        <charset val="128"/>
      </rPr>
      <t xml:space="preserve">83</t>
    </r>
  </si>
  <si>
    <t xml:space="preserve">中野新橋線</t>
  </si>
  <si>
    <t xml:space="preserve">中野駅～南部高齢者会館</t>
  </si>
  <si>
    <r>
      <rPr>
        <sz val="9"/>
        <rFont val="Noto Sans"/>
        <family val="2"/>
      </rPr>
      <t xml:space="preserve">宿 </t>
    </r>
    <r>
      <rPr>
        <sz val="9"/>
        <rFont val="ＭＳ Ｐ明朝"/>
        <family val="1"/>
        <charset val="128"/>
      </rPr>
      <t xml:space="preserve">45</t>
    </r>
  </si>
  <si>
    <t xml:space="preserve">新宿駅西口（笹塚中学）～中野駅</t>
  </si>
  <si>
    <r>
      <rPr>
        <sz val="9"/>
        <rFont val="Noto Sans"/>
        <family val="2"/>
      </rPr>
      <t xml:space="preserve">宿 </t>
    </r>
    <r>
      <rPr>
        <sz val="9"/>
        <rFont val="ＭＳ Ｐ明朝"/>
        <family val="1"/>
        <charset val="128"/>
      </rPr>
      <t xml:space="preserve">41</t>
    </r>
  </si>
  <si>
    <t xml:space="preserve">新宿駅西口（笹塚中学）～中野車庫</t>
  </si>
  <si>
    <r>
      <rPr>
        <sz val="9"/>
        <rFont val="Noto Sans"/>
        <family val="2"/>
      </rPr>
      <t xml:space="preserve">渋 </t>
    </r>
    <r>
      <rPr>
        <sz val="9"/>
        <rFont val="ＭＳ Ｐ明朝"/>
        <family val="1"/>
        <charset val="128"/>
      </rPr>
      <t xml:space="preserve">64</t>
    </r>
  </si>
  <si>
    <t xml:space="preserve">初台線</t>
  </si>
  <si>
    <t xml:space="preserve">中野駅（中野坂上）～渋谷駅  ８）</t>
  </si>
  <si>
    <r>
      <rPr>
        <sz val="9"/>
        <rFont val="Noto Sans"/>
        <family val="2"/>
      </rPr>
      <t xml:space="preserve">中 </t>
    </r>
    <r>
      <rPr>
        <sz val="9"/>
        <rFont val="ＭＳ Ｐ明朝"/>
        <family val="1"/>
        <charset val="128"/>
      </rPr>
      <t xml:space="preserve">92</t>
    </r>
  </si>
  <si>
    <t xml:space="preserve">練馬線</t>
  </si>
  <si>
    <t xml:space="preserve">中野駅～練馬駅</t>
  </si>
  <si>
    <t xml:space="preserve">往</t>
  </si>
  <si>
    <t xml:space="preserve">復</t>
  </si>
  <si>
    <t xml:space="preserve">南蔵院～中野駅</t>
  </si>
  <si>
    <t xml:space="preserve">練馬駅～南蔵院</t>
  </si>
  <si>
    <r>
      <rPr>
        <sz val="9"/>
        <rFont val="Noto Sans"/>
        <family val="2"/>
      </rPr>
      <t xml:space="preserve">宿 </t>
    </r>
    <r>
      <rPr>
        <sz val="9"/>
        <rFont val="ＭＳ Ｐ明朝"/>
        <family val="1"/>
        <charset val="128"/>
      </rPr>
      <t xml:space="preserve">33</t>
    </r>
  </si>
  <si>
    <t xml:space="preserve">方南線</t>
  </si>
  <si>
    <t xml:space="preserve">永福町～新宿駅西口</t>
  </si>
  <si>
    <r>
      <rPr>
        <sz val="9"/>
        <rFont val="Noto Sans"/>
        <family val="2"/>
      </rPr>
      <t xml:space="preserve">中 </t>
    </r>
    <r>
      <rPr>
        <sz val="9"/>
        <rFont val="ＭＳ Ｐ明朝"/>
        <family val="1"/>
        <charset val="128"/>
      </rPr>
      <t xml:space="preserve">71</t>
    </r>
  </si>
  <si>
    <t xml:space="preserve">大宮線</t>
  </si>
  <si>
    <t xml:space="preserve">中野駅～永福町</t>
  </si>
  <si>
    <r>
      <rPr>
        <sz val="9"/>
        <rFont val="Noto Sans"/>
        <family val="2"/>
      </rPr>
      <t xml:space="preserve">宿 </t>
    </r>
    <r>
      <rPr>
        <sz val="9"/>
        <rFont val="ＭＳ Ｐ明朝"/>
        <family val="1"/>
        <charset val="128"/>
      </rPr>
      <t xml:space="preserve">32</t>
    </r>
  </si>
  <si>
    <t xml:space="preserve">聖堂線</t>
  </si>
  <si>
    <t xml:space="preserve">聖堂前（弥生町５丁目）～新宿駅西口</t>
  </si>
  <si>
    <t xml:space="preserve">西     武     バ     ス</t>
  </si>
  <si>
    <r>
      <rPr>
        <sz val="9"/>
        <rFont val="Noto Sans"/>
        <family val="2"/>
      </rPr>
      <t xml:space="preserve">宿 </t>
    </r>
    <r>
      <rPr>
        <sz val="9"/>
        <rFont val="ＭＳ Ｐ明朝"/>
        <family val="1"/>
        <charset val="128"/>
      </rPr>
      <t xml:space="preserve">20</t>
    </r>
  </si>
  <si>
    <t xml:space="preserve">中井線</t>
  </si>
  <si>
    <r>
      <rPr>
        <sz val="9"/>
        <rFont val="Noto Sans"/>
        <family val="2"/>
      </rPr>
      <t xml:space="preserve">新宿駅西口～西武百貨店　</t>
    </r>
    <r>
      <rPr>
        <sz val="9"/>
        <rFont val="ＭＳ Ｐ明朝"/>
        <family val="1"/>
        <charset val="128"/>
      </rPr>
      <t xml:space="preserve">9</t>
    </r>
    <r>
      <rPr>
        <sz val="9"/>
        <rFont val="Noto Sans"/>
        <family val="2"/>
      </rPr>
      <t xml:space="preserve">）</t>
    </r>
  </si>
  <si>
    <t xml:space="preserve">注</t>
  </si>
  <si>
    <t xml:space="preserve">   （    ） は経由。運行回数は片道を１回とする。</t>
  </si>
  <si>
    <t xml:space="preserve">  １） 中１２，４１に含まれる。 ２） 中２４、２７に含まれる。</t>
  </si>
  <si>
    <t xml:space="preserve">　３） 高円寺駅北口～野方・五日市街道～野方系統（平成２０年９月をもって廃止）</t>
  </si>
  <si>
    <t xml:space="preserve">  ４） 高６０に含まれる。</t>
  </si>
  <si>
    <t xml:space="preserve">  ５） 荻０５，０６，０７に含まれる。</t>
  </si>
  <si>
    <t xml:space="preserve">　６） 事業者の意向により一部非公開。</t>
  </si>
  <si>
    <t xml:space="preserve">  ７） 新国立劇場～渋谷駅系統（代々木八幡経由）を含む。</t>
  </si>
  <si>
    <t xml:space="preserve">　８） 中野車庫～渋谷駅系統（弥生町一丁目経由），中野車庫～中野駅系統（弥生町一丁目経由），</t>
  </si>
  <si>
    <t xml:space="preserve">      中野車庫～渋谷駅系統（幡代経由）を含む。</t>
  </si>
  <si>
    <t xml:space="preserve">  ９） 中落合～新宿駅西口系統（中野坂上経由），西武百貨店～目白五丁目系統（目白駅経由）</t>
  </si>
  <si>
    <t xml:space="preserve">　　　を含む。</t>
  </si>
  <si>
    <t xml:space="preserve">資料</t>
  </si>
  <si>
    <t xml:space="preserve">    関東バス（株）  運輸部</t>
  </si>
  <si>
    <t xml:space="preserve">    国際興業（株） 運輸事業部</t>
  </si>
  <si>
    <t xml:space="preserve">    東京都交通局自動車部</t>
  </si>
  <si>
    <t xml:space="preserve">    京王バス東（株） 管理部</t>
  </si>
  <si>
    <t xml:space="preserve">    西武バス（株） 経営企画部</t>
  </si>
  <si>
    <t xml:space="preserve">１１１．軽自動車等登録台数（平成１８～平成２２年度）</t>
  </si>
  <si>
    <t xml:space="preserve">（単位　台）</t>
  </si>
  <si>
    <t xml:space="preserve">年度</t>
  </si>
  <si>
    <t xml:space="preserve">原動機付自転車</t>
  </si>
  <si>
    <t xml:space="preserve">自動二輪</t>
  </si>
  <si>
    <t xml:space="preserve">軽二輪</t>
  </si>
  <si>
    <t xml:space="preserve">軽三輪</t>
  </si>
  <si>
    <t xml:space="preserve">軽四輪車</t>
  </si>
  <si>
    <t xml:space="preserve">小型特殊車</t>
  </si>
  <si>
    <t xml:space="preserve">５０ｃｃ</t>
  </si>
  <si>
    <t xml:space="preserve">９０ｃｃ</t>
  </si>
  <si>
    <t xml:space="preserve">１２５ｃｃ</t>
  </si>
  <si>
    <t xml:space="preserve">ﾐﾆｶｰ</t>
  </si>
  <si>
    <t xml:space="preserve">乗用</t>
  </si>
  <si>
    <t xml:space="preserve">貨物</t>
  </si>
  <si>
    <t xml:space="preserve">資料　税務分野</t>
  </si>
  <si>
    <t xml:space="preserve">１１２．中野区内自動車台数（平成１８～平成２２年度）</t>
  </si>
  <si>
    <t xml:space="preserve">登録
自動車計</t>
  </si>
  <si>
    <t xml:space="preserve">登録自動車</t>
  </si>
  <si>
    <t xml:space="preserve">小型二輪車</t>
  </si>
  <si>
    <t xml:space="preserve">貨物用</t>
  </si>
  <si>
    <t xml:space="preserve">乗合用</t>
  </si>
  <si>
    <t xml:space="preserve">特種殊</t>
  </si>
  <si>
    <t xml:space="preserve">自家用</t>
  </si>
  <si>
    <t xml:space="preserve">事業用</t>
  </si>
  <si>
    <t xml:space="preserve">注　軽四輪車を含まず。</t>
  </si>
  <si>
    <t xml:space="preserve">資料　関東運輸局東京運輸支局練馬自動車検査登録事務所</t>
  </si>
  <si>
    <r>
      <rPr>
        <sz val="12"/>
        <rFont val="Noto Sans"/>
        <family val="2"/>
      </rPr>
      <t xml:space="preserve">１１３．道路の状況（平成</t>
    </r>
    <r>
      <rPr>
        <sz val="12"/>
        <rFont val="ＭＳ Ｐ明朝"/>
        <family val="1"/>
        <charset val="128"/>
      </rPr>
      <t xml:space="preserve">22</t>
    </r>
    <r>
      <rPr>
        <sz val="12"/>
        <rFont val="Noto Sans"/>
        <family val="2"/>
      </rPr>
      <t xml:space="preserve">年４月１日）</t>
    </r>
  </si>
  <si>
    <t xml:space="preserve">実延長（ｍ）</t>
  </si>
  <si>
    <t xml:space="preserve">総面積（㎡）</t>
  </si>
  <si>
    <t xml:space="preserve">道路舗装率
（％）</t>
  </si>
  <si>
    <t xml:space="preserve">道路率　１）
（％）</t>
  </si>
  <si>
    <t xml:space="preserve">総数２）</t>
  </si>
  <si>
    <t xml:space="preserve">砂利道</t>
  </si>
  <si>
    <t xml:space="preserve">舗装道</t>
  </si>
  <si>
    <t xml:space="preserve">区管理道路</t>
  </si>
  <si>
    <t xml:space="preserve">東京都管理道路</t>
  </si>
  <si>
    <t xml:space="preserve">首都高速道路（株）</t>
  </si>
  <si>
    <t xml:space="preserve">注１）　区道は</t>
  </si>
  <si>
    <t xml:space="preserve">区道の面積</t>
  </si>
  <si>
    <t xml:space="preserve">都道は</t>
  </si>
  <si>
    <t xml:space="preserve">都道の面積</t>
  </si>
  <si>
    <t xml:space="preserve">高速道は</t>
  </si>
  <si>
    <t xml:space="preserve">高速道の面積</t>
  </si>
  <si>
    <t xml:space="preserve">中野区の行政面積</t>
  </si>
  <si>
    <t xml:space="preserve">　２） 総数には，法敷，植栽の分離帯，擁壁等の舗装する必要のない若しくは舗装すべき箇所ではない部分を含む。</t>
  </si>
  <si>
    <t xml:space="preserve">資料　東京都建設局道路管理部「東京都道路現況調書」</t>
  </si>
  <si>
    <t xml:space="preserve">１１４．電灯の需要状況（平成１６～平成２０年）</t>
  </si>
  <si>
    <r>
      <rPr>
        <sz val="9"/>
        <rFont val="Noto Sans"/>
        <family val="2"/>
      </rPr>
      <t xml:space="preserve">（単位　口数　千口　１ＭＷＨ＝</t>
    </r>
    <r>
      <rPr>
        <sz val="9"/>
        <rFont val="ＭＳ Ｐ明朝"/>
        <family val="1"/>
        <charset val="128"/>
      </rPr>
      <t xml:space="preserve">1000</t>
    </r>
    <r>
      <rPr>
        <sz val="9"/>
        <rFont val="Noto Sans"/>
        <family val="2"/>
      </rPr>
      <t xml:space="preserve">ＫＷＨ）</t>
    </r>
  </si>
  <si>
    <t xml:space="preserve">口数（需要家軒数）</t>
  </si>
  <si>
    <r>
      <rPr>
        <sz val="9"/>
        <rFont val="Noto Sans"/>
        <family val="2"/>
      </rPr>
      <t xml:space="preserve">契約電力（</t>
    </r>
    <r>
      <rPr>
        <sz val="9"/>
        <rFont val="ＭＳ Ｐ明朝"/>
        <family val="1"/>
        <charset val="128"/>
      </rPr>
      <t xml:space="preserve">MW</t>
    </r>
    <r>
      <rPr>
        <sz val="9"/>
        <rFont val="Noto Sans"/>
        <family val="2"/>
      </rPr>
      <t xml:space="preserve">）</t>
    </r>
  </si>
  <si>
    <t xml:space="preserve">販売電力量（ＭＷＨ）</t>
  </si>
  <si>
    <t xml:space="preserve">平成１６年</t>
  </si>
  <si>
    <t xml:space="preserve">１７    １）</t>
  </si>
  <si>
    <t xml:space="preserve">１８    １）</t>
  </si>
  <si>
    <t xml:space="preserve">１９    １）</t>
  </si>
  <si>
    <t xml:space="preserve">２０  １）</t>
  </si>
  <si>
    <t xml:space="preserve">注　口数、契約電力は各年末。販売電力量は４月～翌年３月。　１）平成１７年より資料提供なし</t>
  </si>
  <si>
    <t xml:space="preserve">資料　東京電力（株）東京支店</t>
  </si>
  <si>
    <t xml:space="preserve">１１５．電力の需要状況（平成１６～平成２０年）</t>
  </si>
  <si>
    <t xml:space="preserve">１１６．ガスの業種別需要状況（平成１８～平成２２年度）</t>
  </si>
  <si>
    <t xml:space="preserve">（単位　販売量　千㎥・４５ＭＪ／㎥）</t>
  </si>
  <si>
    <t xml:space="preserve">家庭用</t>
  </si>
  <si>
    <t xml:space="preserve">業務用</t>
  </si>
  <si>
    <t xml:space="preserve">工業用</t>
  </si>
  <si>
    <t xml:space="preserve">公用</t>
  </si>
  <si>
    <t xml:space="preserve">医療用</t>
  </si>
  <si>
    <t xml:space="preserve">商業用</t>
  </si>
  <si>
    <t xml:space="preserve">戸  数</t>
  </si>
  <si>
    <t xml:space="preserve">販売量</t>
  </si>
  <si>
    <t xml:space="preserve">注　戸数は各年度末。販売量は４月～翌年３月。</t>
  </si>
  <si>
    <r>
      <rPr>
        <sz val="9"/>
        <rFont val="Noto Sans"/>
        <family val="2"/>
      </rPr>
      <t xml:space="preserve">　　平成</t>
    </r>
    <r>
      <rPr>
        <sz val="9"/>
        <rFont val="ＭＳ Ｐ明朝"/>
        <family val="1"/>
        <charset val="128"/>
      </rPr>
      <t xml:space="preserve">18</t>
    </r>
    <r>
      <rPr>
        <sz val="9"/>
        <rFont val="Noto Sans"/>
        <family val="2"/>
      </rPr>
      <t xml:space="preserve">年２月にガスの標準熱量の引き下げ（４６．０４６５５ＭＪ／㎥　➝　４５ＭＪ／㎥）を行った。</t>
    </r>
  </si>
  <si>
    <t xml:space="preserve">資料　東京ガス（株）財務部</t>
  </si>
  <si>
    <t xml:space="preserve">１１７．上水道使用量（平成１８～平成２２年度）</t>
  </si>
  <si>
    <t xml:space="preserve">（単位　千㎥）</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資料　東京都水道局サービス推進部業務課</t>
  </si>
  <si>
    <t xml:space="preserve">１１８．上水道の料金適用区分別使用水量（平成１８～平成２２年度）</t>
  </si>
  <si>
    <t xml:space="preserve">口径別料金
適用のもの</t>
  </si>
  <si>
    <t xml:space="preserve">共同住宅扱い</t>
  </si>
  <si>
    <t xml:space="preserve">公衆浴場
営業</t>
  </si>
  <si>
    <t xml:space="preserve">共用</t>
  </si>
  <si>
    <t xml:space="preserve">局施設用</t>
  </si>
  <si>
    <t xml:space="preserve">注　局施設は総数に含まない。</t>
  </si>
  <si>
    <t xml:space="preserve">１１９．下水道の普及状況（平成１８～平成２２年度）</t>
  </si>
  <si>
    <t xml:space="preserve">普及人口（人）</t>
  </si>
  <si>
    <t xml:space="preserve">下水道路線延長（ｍ）</t>
  </si>
  <si>
    <t xml:space="preserve">下水道普及率（％）</t>
  </si>
  <si>
    <t xml:space="preserve">資料　　東京都下水道局総務部広報サービス課，東京都下水道局西部第一下水道事務所庶務課</t>
  </si>
  <si>
    <t xml:space="preserve">１２０．国民年金支給状況（平成１８～平成２２年度）</t>
  </si>
  <si>
    <t xml:space="preserve">拠出制年金</t>
  </si>
  <si>
    <t xml:space="preserve">無拠出制
年金</t>
  </si>
  <si>
    <t xml:space="preserve">福祉年金</t>
  </si>
  <si>
    <t xml:space="preserve">老齢給付</t>
  </si>
  <si>
    <t xml:space="preserve">障害給付</t>
  </si>
  <si>
    <t xml:space="preserve">遺族給付</t>
  </si>
  <si>
    <t xml:space="preserve">老齢
福祉</t>
  </si>
  <si>
    <t xml:space="preserve">老齢
基礎</t>
  </si>
  <si>
    <t xml:space="preserve">老齢</t>
  </si>
  <si>
    <t xml:space="preserve">通算
老齢</t>
  </si>
  <si>
    <t xml:space="preserve">障害
基礎</t>
  </si>
  <si>
    <t xml:space="preserve">障害
（旧法）</t>
  </si>
  <si>
    <t xml:space="preserve">遺族
基礎</t>
  </si>
  <si>
    <t xml:space="preserve">母子</t>
  </si>
  <si>
    <t xml:space="preserve">遺児</t>
  </si>
  <si>
    <t xml:space="preserve">寡婦</t>
  </si>
  <si>
    <t xml:space="preserve">死亡
一時金</t>
  </si>
  <si>
    <t xml:space="preserve">資料　保険医療分野</t>
  </si>
  <si>
    <t xml:space="preserve">１２１．敬老祝品及び高齢者福祉手当支給状況（平成１８～平成２２年度）</t>
  </si>
  <si>
    <r>
      <rPr>
        <sz val="9"/>
        <rFont val="ＭＳ Ｐ明朝"/>
        <family val="1"/>
        <charset val="128"/>
      </rPr>
      <t xml:space="preserve">(</t>
    </r>
    <r>
      <rPr>
        <sz val="9"/>
        <rFont val="Noto Sans"/>
        <family val="2"/>
      </rPr>
      <t xml:space="preserve">単位　金額　千円）</t>
    </r>
  </si>
  <si>
    <r>
      <rPr>
        <sz val="9"/>
        <rFont val="Noto Sans"/>
        <family val="2"/>
      </rPr>
      <t xml:space="preserve">敬老祝品支給件数
（</t>
    </r>
    <r>
      <rPr>
        <sz val="9"/>
        <rFont val="ＭＳ Ｐ明朝"/>
        <family val="1"/>
        <charset val="128"/>
      </rPr>
      <t xml:space="preserve">100</t>
    </r>
    <r>
      <rPr>
        <sz val="9"/>
        <rFont val="Noto Sans"/>
        <family val="2"/>
      </rPr>
      <t xml:space="preserve">歳以上）</t>
    </r>
  </si>
  <si>
    <t xml:space="preserve">高齢者福祉手当</t>
  </si>
  <si>
    <t xml:space="preserve">支給件数</t>
  </si>
  <si>
    <t xml:space="preserve">支給総金額</t>
  </si>
  <si>
    <t xml:space="preserve">　　　　　　－</t>
  </si>
  <si>
    <t xml:space="preserve">注　高齢者福祉手当は、平成１５年３月をもって事業廃止。最終支給が１５年４月。</t>
  </si>
  <si>
    <t xml:space="preserve">資料　福祉推進分野</t>
  </si>
  <si>
    <t xml:space="preserve">１２２．身体障害者手帳所持状況（平成１９～平成２３年）</t>
  </si>
  <si>
    <t xml:space="preserve">（各年４月１日現在）</t>
  </si>
  <si>
    <t xml:space="preserve">視覚</t>
  </si>
  <si>
    <t xml:space="preserve">聴覚・
平衡機能</t>
  </si>
  <si>
    <t xml:space="preserve">肢体不自由</t>
  </si>
  <si>
    <t xml:space="preserve">内部</t>
  </si>
  <si>
    <t xml:space="preserve">音声言語</t>
  </si>
  <si>
    <t xml:space="preserve">上肢</t>
  </si>
  <si>
    <t xml:space="preserve">下肢</t>
  </si>
  <si>
    <t xml:space="preserve">体幹</t>
  </si>
  <si>
    <t xml:space="preserve">脳原性麻痺</t>
  </si>
  <si>
    <t xml:space="preserve">注　本表は区内現住者及び身体障害者施設入居者の統計である。</t>
  </si>
  <si>
    <t xml:space="preserve">     重複障害を有する者については部位ごとに計上しているため、総数は手帳の所持者数と異なる。</t>
  </si>
  <si>
    <t xml:space="preserve">資料　健康福祉部「中野区健康福祉部事業概要」</t>
  </si>
  <si>
    <t xml:space="preserve">１２３．保育園の概況 （平成１９～平成２３年 ）</t>
  </si>
  <si>
    <t xml:space="preserve">（各年３月１日現在）</t>
  </si>
  <si>
    <t xml:space="preserve">区立</t>
  </si>
  <si>
    <t xml:space="preserve">私立</t>
  </si>
  <si>
    <t xml:space="preserve">園数</t>
  </si>
  <si>
    <t xml:space="preserve">園児数</t>
  </si>
  <si>
    <t xml:space="preserve">０歳児</t>
  </si>
  <si>
    <t xml:space="preserve">１</t>
  </si>
  <si>
    <t xml:space="preserve">２</t>
  </si>
  <si>
    <t xml:space="preserve">３</t>
  </si>
  <si>
    <t xml:space="preserve">４歳以上</t>
  </si>
  <si>
    <r>
      <rPr>
        <sz val="9"/>
        <rFont val="Noto Sans"/>
        <family val="2"/>
      </rPr>
      <t xml:space="preserve">注　</t>
    </r>
    <r>
      <rPr>
        <sz val="9"/>
        <rFont val="ＭＳ Ｐ明朝"/>
        <family val="1"/>
        <charset val="128"/>
      </rPr>
      <t xml:space="preserve">1</t>
    </r>
    <r>
      <rPr>
        <sz val="9"/>
        <rFont val="Noto Sans"/>
        <family val="2"/>
      </rPr>
      <t xml:space="preserve">）　分園は１施設として園数を算出。</t>
    </r>
  </si>
  <si>
    <r>
      <rPr>
        <sz val="9"/>
        <rFont val="Noto Sans"/>
        <family val="2"/>
      </rPr>
      <t xml:space="preserve">注　</t>
    </r>
    <r>
      <rPr>
        <sz val="9"/>
        <rFont val="ＭＳ Ｐ明朝"/>
        <family val="1"/>
        <charset val="128"/>
      </rPr>
      <t xml:space="preserve">2</t>
    </r>
    <r>
      <rPr>
        <sz val="9"/>
        <rFont val="Noto Sans"/>
        <family val="2"/>
      </rPr>
      <t xml:space="preserve">）　０歳児，３歳児，４歳以上児については，当該児保育を実施している保育園数。</t>
    </r>
  </si>
  <si>
    <t xml:space="preserve">資料　保育園・幼稚園分野</t>
  </si>
  <si>
    <t xml:space="preserve">１２４．国民健康保険の状況（平成１８～平成２２年度）</t>
  </si>
  <si>
    <t xml:space="preserve">（単位　金額　千円）</t>
  </si>
  <si>
    <t xml:space="preserve">被保険者
世帯数</t>
  </si>
  <si>
    <t xml:space="preserve">被保険者数</t>
  </si>
  <si>
    <t xml:space="preserve">受診件数</t>
  </si>
  <si>
    <t xml:space="preserve">受診率（％）</t>
  </si>
  <si>
    <t xml:space="preserve">費用額</t>
  </si>
  <si>
    <t xml:space="preserve">総額</t>
  </si>
  <si>
    <t xml:space="preserve">保険者
負担分</t>
  </si>
  <si>
    <t xml:space="preserve">被保険者
負担分</t>
  </si>
  <si>
    <t xml:space="preserve">他法負担分</t>
  </si>
  <si>
    <t xml:space="preserve">薬剤一部負担分</t>
  </si>
  <si>
    <t xml:space="preserve">他法優先</t>
  </si>
  <si>
    <t xml:space="preserve">国保優先</t>
  </si>
  <si>
    <t xml:space="preserve">１９</t>
  </si>
  <si>
    <t xml:space="preserve">２０</t>
  </si>
  <si>
    <t xml:space="preserve">２１</t>
  </si>
  <si>
    <t xml:space="preserve">22</t>
  </si>
  <si>
    <t xml:space="preserve">２２年３月</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２３年１月</t>
  </si>
  <si>
    <t xml:space="preserve">（）内は老人を除く被保険者数。</t>
  </si>
  <si>
    <t xml:space="preserve">受診件数，受診率，費用額は老人分を除く数値。</t>
  </si>
  <si>
    <t xml:space="preserve">受診率＝</t>
  </si>
  <si>
    <t xml:space="preserve">受診件数（老人を除く）</t>
  </si>
  <si>
    <t xml:space="preserve">被保険者世帯数，被保険者数，受診件数の各年度の数字は平均値。</t>
  </si>
  <si>
    <t xml:space="preserve">被保険者数（老人を除く）</t>
  </si>
  <si>
    <t xml:space="preserve">保険医療分野</t>
  </si>
  <si>
    <t xml:space="preserve">１２５．介護保険の状況（平成１８～平成２２年度）</t>
  </si>
  <si>
    <t xml:space="preserve">認定者数</t>
  </si>
  <si>
    <t xml:space="preserve">受給者数</t>
  </si>
  <si>
    <t xml:space="preserve">保険給付諸費</t>
  </si>
  <si>
    <t xml:space="preserve">要支援</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居宅</t>
  </si>
  <si>
    <t xml:space="preserve">施設</t>
  </si>
  <si>
    <t xml:space="preserve">居宅
サービス等給付</t>
  </si>
  <si>
    <t xml:space="preserve">施設介護
サービス等給付</t>
  </si>
  <si>
    <t xml:space="preserve">特定入所者介護
サービス等給付</t>
  </si>
  <si>
    <t xml:space="preserve">高額介護
サービス等給付</t>
  </si>
  <si>
    <t xml:space="preserve">審査支払手数料</t>
  </si>
  <si>
    <r>
      <rPr>
        <sz val="9"/>
        <rFont val="ＭＳ Ｐ明朝"/>
        <family val="1"/>
        <charset val="128"/>
      </rPr>
      <t xml:space="preserve">22</t>
    </r>
    <r>
      <rPr>
        <sz val="9"/>
        <rFont val="Noto Sans"/>
        <family val="2"/>
      </rPr>
      <t xml:space="preserve">年</t>
    </r>
    <r>
      <rPr>
        <sz val="9"/>
        <rFont val="ＭＳ Ｐ明朝"/>
        <family val="1"/>
        <charset val="128"/>
      </rPr>
      <t xml:space="preserve">4</t>
    </r>
    <r>
      <rPr>
        <sz val="9"/>
        <rFont val="Noto Sans"/>
        <family val="2"/>
      </rPr>
      <t xml:space="preserve">月</t>
    </r>
  </si>
  <si>
    <r>
      <rPr>
        <sz val="9"/>
        <rFont val="ＭＳ Ｐ明朝"/>
        <family val="1"/>
        <charset val="128"/>
      </rPr>
      <t xml:space="preserve">23</t>
    </r>
    <r>
      <rPr>
        <sz val="9"/>
        <rFont val="Noto Sans"/>
        <family val="2"/>
      </rPr>
      <t xml:space="preserve">年</t>
    </r>
    <r>
      <rPr>
        <sz val="9"/>
        <rFont val="ＭＳ Ｐ明朝"/>
        <family val="1"/>
        <charset val="128"/>
      </rPr>
      <t xml:space="preserve">1</t>
    </r>
    <r>
      <rPr>
        <sz val="9"/>
        <rFont val="Noto Sans"/>
        <family val="2"/>
      </rPr>
      <t xml:space="preserve">月</t>
    </r>
  </si>
  <si>
    <r>
      <rPr>
        <sz val="9"/>
        <rFont val="Noto Sans"/>
        <family val="2"/>
      </rPr>
      <t xml:space="preserve">注）    被保険者数，認定者数</t>
    </r>
    <r>
      <rPr>
        <sz val="9"/>
        <rFont val="ＭＳ Ｐ明朝"/>
        <family val="1"/>
        <charset val="128"/>
      </rPr>
      <t xml:space="preserve">,</t>
    </r>
    <r>
      <rPr>
        <sz val="9"/>
        <rFont val="Noto Sans"/>
        <family val="2"/>
      </rPr>
      <t xml:space="preserve">受給者数の各年度の数字は平均値。</t>
    </r>
  </si>
  <si>
    <t xml:space="preserve">資料　介護保険分野</t>
  </si>
  <si>
    <t xml:space="preserve">１２６．扶助の種類別被保護世帯数及び人員（平成１８～平成２２年度）</t>
  </si>
  <si>
    <t xml:space="preserve">被保護１）</t>
  </si>
  <si>
    <t xml:space="preserve">保護率２）</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t xml:space="preserve">施設事務費</t>
  </si>
  <si>
    <t xml:space="preserve">世帯</t>
  </si>
  <si>
    <t xml:space="preserve">人員</t>
  </si>
  <si>
    <t xml:space="preserve">救護・更正</t>
  </si>
  <si>
    <t xml:space="preserve">授産</t>
  </si>
  <si>
    <t xml:space="preserve">２２年４月</t>
  </si>
  <si>
    <t xml:space="preserve">    ５</t>
  </si>
  <si>
    <t xml:space="preserve">    ６</t>
  </si>
  <si>
    <t xml:space="preserve">    ７</t>
  </si>
  <si>
    <t xml:space="preserve">    ８</t>
  </si>
  <si>
    <t xml:space="preserve">    ９</t>
  </si>
  <si>
    <t xml:space="preserve">   １０</t>
  </si>
  <si>
    <t xml:space="preserve">   １１</t>
  </si>
  <si>
    <t xml:space="preserve">   １２</t>
  </si>
  <si>
    <t xml:space="preserve">    ２</t>
  </si>
  <si>
    <t xml:space="preserve">    ３</t>
  </si>
  <si>
    <t xml:space="preserve">１）保護停止中の世帯，人員を含む。</t>
  </si>
  <si>
    <t xml:space="preserve">２）保護率算定の基礎人口は，東京都総務局統計部人口統計課「東京都の人口（推計）」による。</t>
  </si>
  <si>
    <t xml:space="preserve">   年度分については，各年度月平均世帯，人員である。</t>
  </si>
  <si>
    <t xml:space="preserve">生活援護分野</t>
  </si>
  <si>
    <t xml:space="preserve">１２７．扶助の種類別生活保護費（平成１８～平成２２年度）</t>
  </si>
  <si>
    <t xml:space="preserve">保護施設事務費
及び委託事務費</t>
  </si>
  <si>
    <t xml:space="preserve">10 970 004     </t>
  </si>
  <si>
    <t xml:space="preserve">資料　生活援護分野</t>
  </si>
  <si>
    <t xml:space="preserve">１２８．医療機関施設数（平成１９～２３年）</t>
  </si>
  <si>
    <t xml:space="preserve">（各年３月３１日現在）</t>
  </si>
  <si>
    <t xml:space="preserve">医科</t>
  </si>
  <si>
    <t xml:space="preserve">歯科</t>
  </si>
  <si>
    <t xml:space="preserve">助産所</t>
  </si>
  <si>
    <t xml:space="preserve">施術所</t>
  </si>
  <si>
    <t xml:space="preserve">歯科技工所</t>
  </si>
  <si>
    <t xml:space="preserve">衛生検査所</t>
  </si>
  <si>
    <t xml:space="preserve">病院</t>
  </si>
  <si>
    <t xml:space="preserve">診療所</t>
  </si>
  <si>
    <t xml:space="preserve">有床</t>
  </si>
  <si>
    <t xml:space="preserve">無床</t>
  </si>
  <si>
    <t xml:space="preserve">資料　生活環境分野</t>
  </si>
  <si>
    <t xml:space="preserve">１２９．有床施設の病床数（平成１９年～平成２３年）</t>
  </si>
  <si>
    <t xml:space="preserve">施設数</t>
  </si>
  <si>
    <t xml:space="preserve">有床施設数</t>
  </si>
  <si>
    <t xml:space="preserve">病床数</t>
  </si>
  <si>
    <t xml:space="preserve">【内訳】</t>
  </si>
  <si>
    <t xml:space="preserve">医科　病院</t>
  </si>
  <si>
    <t xml:space="preserve">歯科　病院</t>
  </si>
  <si>
    <t xml:space="preserve">１３０．環境衛生関係施設数（平成１９年～平成２３年）</t>
  </si>
  <si>
    <t xml:space="preserve">（各年３月３１日）</t>
  </si>
  <si>
    <t xml:space="preserve">理容所</t>
  </si>
  <si>
    <t xml:space="preserve">美容所</t>
  </si>
  <si>
    <t xml:space="preserve">クリーニング所</t>
  </si>
  <si>
    <t xml:space="preserve">興行場</t>
  </si>
  <si>
    <t xml:space="preserve">旅館業</t>
  </si>
  <si>
    <t xml:space="preserve">公衆浴場</t>
  </si>
  <si>
    <t xml:space="preserve">プール</t>
  </si>
  <si>
    <t xml:space="preserve">水道施設
（うち小規模給水施設）</t>
  </si>
  <si>
    <t xml:space="preserve">温泉利用施設</t>
  </si>
  <si>
    <t xml:space="preserve">墓地等</t>
  </si>
  <si>
    <r>
      <rPr>
        <sz val="9"/>
        <rFont val="Noto Sans"/>
        <family val="2"/>
      </rPr>
      <t xml:space="preserve">特定建築物
（</t>
    </r>
    <r>
      <rPr>
        <sz val="9"/>
        <rFont val="ＭＳ Ｐ明朝"/>
        <family val="1"/>
        <charset val="128"/>
      </rPr>
      <t xml:space="preserve">3000</t>
    </r>
    <r>
      <rPr>
        <sz val="9"/>
        <rFont val="Noto Sans"/>
        <family val="2"/>
      </rPr>
      <t xml:space="preserve">㎡以上）</t>
    </r>
  </si>
  <si>
    <t xml:space="preserve">コイン･オペレーションクリーニング</t>
  </si>
  <si>
    <t xml:space="preserve">コインシャワー</t>
  </si>
  <si>
    <t xml:space="preserve">１３１．休日診療実施状況（平成１８～平成２２年度）</t>
  </si>
  <si>
    <t xml:space="preserve">実施日数</t>
  </si>
  <si>
    <t xml:space="preserve">実施医療機関数</t>
  </si>
  <si>
    <t xml:space="preserve">利用状況（利用人数）</t>
  </si>
  <si>
    <t xml:space="preserve">電話照会</t>
  </si>
  <si>
    <t xml:space="preserve">すぐに手術が必要な者又は病院に移送を要する者</t>
  </si>
  <si>
    <t xml:space="preserve">当日診療を
必要とする者</t>
  </si>
  <si>
    <t xml:space="preserve">平日でも診療
可能の者</t>
  </si>
  <si>
    <t xml:space="preserve">資料　中野区健康福祉部事業概要</t>
  </si>
  <si>
    <t xml:space="preserve">１３２．休日歯科診療実施状況（平成１８～平成２２年度）</t>
  </si>
  <si>
    <t xml:space="preserve">すぐに手術が必要な者又は病院に移送を要するもの</t>
  </si>
  <si>
    <t xml:space="preserve">当日診療を必要とする者</t>
  </si>
  <si>
    <t xml:space="preserve">平日でも診療可能の者</t>
  </si>
  <si>
    <t xml:space="preserve">１３３．食品衛生営業施設数 （平成１８～平成２２年）</t>
  </si>
  <si>
    <t xml:space="preserve">（各年度末営業所数） </t>
  </si>
  <si>
    <t xml:space="preserve">業               種</t>
  </si>
  <si>
    <t xml:space="preserve">１  ８     年</t>
  </si>
  <si>
    <t xml:space="preserve">１  ９     年</t>
  </si>
  <si>
    <t xml:space="preserve">２  ０     年</t>
  </si>
  <si>
    <t xml:space="preserve">２  １     年</t>
  </si>
  <si>
    <t xml:space="preserve">２  ２    　年</t>
  </si>
  <si>
    <t xml:space="preserve">飲食店営業</t>
  </si>
  <si>
    <t xml:space="preserve">喫茶店営業</t>
  </si>
  <si>
    <t xml:space="preserve">菓子製造業</t>
  </si>
  <si>
    <t xml:space="preserve">食品の冷凍又は冷蔵業</t>
  </si>
  <si>
    <t xml:space="preserve">かん詰め又はびん詰食品製造業</t>
  </si>
  <si>
    <t xml:space="preserve">あん類製造業</t>
  </si>
  <si>
    <t xml:space="preserve">みそ製造業</t>
  </si>
  <si>
    <t xml:space="preserve">しょう油製造業</t>
  </si>
  <si>
    <t xml:space="preserve">ソース類製造業</t>
  </si>
  <si>
    <t xml:space="preserve">豆腐製造業</t>
  </si>
  <si>
    <t xml:space="preserve">そう菜製造業</t>
  </si>
  <si>
    <t xml:space="preserve">めん類製造業</t>
  </si>
  <si>
    <t xml:space="preserve">添加物製造業</t>
  </si>
  <si>
    <t xml:space="preserve">清涼飲料水製造業</t>
  </si>
  <si>
    <t xml:space="preserve">氷雪販売業</t>
  </si>
  <si>
    <t xml:space="preserve">乳製品製造業</t>
  </si>
  <si>
    <t xml:space="preserve">魚介類販売業</t>
  </si>
  <si>
    <t xml:space="preserve">魚肉ねり製品製造業</t>
  </si>
  <si>
    <t xml:space="preserve">アイスクリーム類製造業</t>
  </si>
  <si>
    <t xml:space="preserve">乳類販売業</t>
  </si>
  <si>
    <t xml:space="preserve">食肉販売業</t>
  </si>
  <si>
    <t xml:space="preserve">食肉製品製造業</t>
  </si>
  <si>
    <t xml:space="preserve">食肉処理業</t>
  </si>
  <si>
    <t xml:space="preserve">食用油脂製造業</t>
  </si>
  <si>
    <t xml:space="preserve">乳酸菌飲料製造業</t>
  </si>
  <si>
    <t xml:space="preserve">注　食品衛生法による施設数である。</t>
  </si>
  <si>
    <t xml:space="preserve">１３４．区立図書館個人貸出者数（平成１８～平成２２年度）</t>
  </si>
  <si>
    <t xml:space="preserve">（単位　人）</t>
  </si>
  <si>
    <t xml:space="preserve">中央</t>
  </si>
  <si>
    <t xml:space="preserve">本町</t>
  </si>
  <si>
    <t xml:space="preserve">南台</t>
  </si>
  <si>
    <t xml:space="preserve">鷺宮</t>
  </si>
  <si>
    <t xml:space="preserve">江古田</t>
  </si>
  <si>
    <t xml:space="preserve">上高田</t>
  </si>
  <si>
    <t xml:space="preserve">２２</t>
  </si>
  <si>
    <t xml:space="preserve">資料　中野区立図書館「中野の図書館」</t>
  </si>
  <si>
    <t xml:space="preserve">１３５．区立図書館分類別蔵書数（平成１９～平成２３年）</t>
  </si>
  <si>
    <t xml:space="preserve">（単位　冊）</t>
  </si>
  <si>
    <r>
      <rPr>
        <sz val="9"/>
        <rFont val="Noto Sans"/>
        <family val="2"/>
      </rPr>
      <t xml:space="preserve">平成</t>
    </r>
    <r>
      <rPr>
        <sz val="9"/>
        <rFont val="ＭＳ Ｐ明朝"/>
        <family val="1"/>
        <charset val="128"/>
      </rPr>
      <t xml:space="preserve">19</t>
    </r>
    <r>
      <rPr>
        <sz val="9"/>
        <rFont val="Noto Sans"/>
        <family val="2"/>
      </rPr>
      <t xml:space="preserve">年</t>
    </r>
  </si>
  <si>
    <t xml:space="preserve">２３</t>
  </si>
  <si>
    <t xml:space="preserve">総記</t>
  </si>
  <si>
    <t xml:space="preserve">哲学</t>
  </si>
  <si>
    <t xml:space="preserve">歴史</t>
  </si>
  <si>
    <t xml:space="preserve">社会科学</t>
  </si>
  <si>
    <t xml:space="preserve">自然科学</t>
  </si>
  <si>
    <t xml:space="preserve">工学</t>
  </si>
  <si>
    <t xml:space="preserve">産業</t>
  </si>
  <si>
    <t xml:space="preserve">芸術</t>
  </si>
  <si>
    <t xml:space="preserve">語学</t>
  </si>
  <si>
    <t xml:space="preserve">文学</t>
  </si>
  <si>
    <t xml:space="preserve">絵本</t>
  </si>
  <si>
    <t xml:space="preserve">紙芝居</t>
  </si>
  <si>
    <t xml:space="preserve">１３６．各種証明書の発行件数（平成１９～平成２３年）</t>
  </si>
  <si>
    <t xml:space="preserve">戸籍全部・個人事項証明（謄･抄本）等</t>
  </si>
  <si>
    <t xml:space="preserve">住民票の写し等</t>
  </si>
  <si>
    <t xml:space="preserve">印鑑証明書</t>
  </si>
  <si>
    <t xml:space="preserve">諸証明</t>
  </si>
  <si>
    <t xml:space="preserve">臨時運行</t>
  </si>
  <si>
    <t xml:space="preserve">転出証明</t>
  </si>
  <si>
    <t xml:space="preserve">閲覧</t>
  </si>
  <si>
    <t xml:space="preserve">平成２３年１月</t>
  </si>
  <si>
    <t xml:space="preserve">資料　戸籍住民分野</t>
  </si>
  <si>
    <t xml:space="preserve">１３７．広聴活動状況（平成１８～平成２２年度）</t>
  </si>
  <si>
    <t xml:space="preserve">区民の声</t>
  </si>
  <si>
    <t xml:space="preserve">相談活動</t>
  </si>
  <si>
    <t xml:space="preserve">商工相談
２）</t>
  </si>
  <si>
    <t xml:space="preserve">消費者
生活相談</t>
  </si>
  <si>
    <t xml:space="preserve">情報公開
請求</t>
  </si>
  <si>
    <t xml:space="preserve">女性のための悩み相談
３）</t>
  </si>
  <si>
    <t xml:space="preserve">法律相談</t>
  </si>
  <si>
    <t xml:space="preserve">行政法律
手続相談</t>
  </si>
  <si>
    <t xml:space="preserve">税務相談</t>
  </si>
  <si>
    <t xml:space="preserve">人権相談</t>
  </si>
  <si>
    <t xml:space="preserve">青少年
相談</t>
  </si>
  <si>
    <t xml:space="preserve">交通事故
相談</t>
  </si>
  <si>
    <t xml:space="preserve">不動産
相談</t>
  </si>
  <si>
    <r>
      <rPr>
        <sz val="9"/>
        <rFont val="Noto Sans"/>
        <family val="2"/>
      </rPr>
      <t xml:space="preserve">外国人
相談 </t>
    </r>
    <r>
      <rPr>
        <sz val="9"/>
        <rFont val="ＭＳ Ｐ明朝"/>
        <family val="1"/>
        <charset val="128"/>
      </rPr>
      <t xml:space="preserve">1)</t>
    </r>
  </si>
  <si>
    <t xml:space="preserve">女性のため
の法律相談</t>
  </si>
  <si>
    <r>
      <rPr>
        <sz val="9"/>
        <rFont val="Noto Sans"/>
        <family val="2"/>
      </rPr>
      <t xml:space="preserve">平成</t>
    </r>
    <r>
      <rPr>
        <sz val="9"/>
        <rFont val="ＭＳ Ｐ明朝"/>
        <family val="1"/>
        <charset val="128"/>
      </rPr>
      <t xml:space="preserve">18</t>
    </r>
    <r>
      <rPr>
        <sz val="9"/>
        <rFont val="Noto Sans"/>
        <family val="2"/>
      </rPr>
      <t xml:space="preserve">年度</t>
    </r>
  </si>
  <si>
    <t xml:space="preserve">           -</t>
  </si>
  <si>
    <t xml:space="preserve">１）平成２２年度　外国人相談は休止。</t>
  </si>
  <si>
    <t xml:space="preserve">２）金融安定化特別保証関連受付件数を含む。</t>
  </si>
  <si>
    <r>
      <rPr>
        <sz val="9"/>
        <rFont val="Noto Sans"/>
        <family val="2"/>
      </rPr>
      <t xml:space="preserve">３）「女性の生き方なんでも相談」は平成</t>
    </r>
    <r>
      <rPr>
        <sz val="9"/>
        <rFont val="ＭＳ Ｐ明朝"/>
        <family val="1"/>
        <charset val="128"/>
      </rPr>
      <t xml:space="preserve">21</t>
    </r>
    <r>
      <rPr>
        <sz val="9"/>
        <rFont val="Noto Sans"/>
        <family val="2"/>
      </rPr>
      <t xml:space="preserve">年度より「女性のための悩み相談」に名称変更</t>
    </r>
  </si>
  <si>
    <t xml:space="preserve">「区民の声」  … 行政監理分野</t>
  </si>
  <si>
    <t xml:space="preserve">「消費者生活相談」 … 消費生活センター</t>
  </si>
  <si>
    <t xml:space="preserve">「商工相談」 … 産業・都市振興分野</t>
  </si>
  <si>
    <t xml:space="preserve">「女性のための悩み相談」 ・ 「女性のための法律相談」 … 男女共同参画センター</t>
  </si>
  <si>
    <t xml:space="preserve">「相談活動」 … 区民サービス分野</t>
  </si>
  <si>
    <t xml:space="preserve">「情報公開請求」 … 経営分野</t>
  </si>
  <si>
    <t xml:space="preserve">１３８．酒類・たばこの消費量（平成１７～平成２１年度）</t>
  </si>
  <si>
    <t xml:space="preserve">（単位　酒類ｋｌ，たばこ千本）</t>
  </si>
  <si>
    <t xml:space="preserve">酒類</t>
  </si>
  <si>
    <t xml:space="preserve">たばこ</t>
  </si>
  <si>
    <t xml:space="preserve">清酒</t>
  </si>
  <si>
    <t xml:space="preserve">しょうちゅう</t>
  </si>
  <si>
    <t xml:space="preserve">ビール</t>
  </si>
  <si>
    <t xml:space="preserve">発泡酒</t>
  </si>
  <si>
    <t xml:space="preserve">ウイスキー
ブランデー</t>
  </si>
  <si>
    <t xml:space="preserve">果実酒類</t>
  </si>
  <si>
    <t xml:space="preserve">その他
１）</t>
  </si>
  <si>
    <t xml:space="preserve">注　１）合成清酒はその他に含む。</t>
  </si>
  <si>
    <t xml:space="preserve">資料　東京国税局，税務分野</t>
  </si>
  <si>
    <t xml:space="preserve">１３９．公害現象別苦情受付状況 （平成１８～平成２２年度）</t>
  </si>
  <si>
    <t xml:space="preserve">年    度</t>
  </si>
  <si>
    <t xml:space="preserve">騒音</t>
  </si>
  <si>
    <t xml:space="preserve">悪臭</t>
  </si>
  <si>
    <t xml:space="preserve">ばい煙</t>
  </si>
  <si>
    <t xml:space="preserve">振動</t>
  </si>
  <si>
    <t xml:space="preserve">ふんじん</t>
  </si>
  <si>
    <t xml:space="preserve">１４０．ごみ収集状況（平成１８～平成２２年度）</t>
  </si>
  <si>
    <t xml:space="preserve">（単位　ｔ）</t>
  </si>
  <si>
    <t xml:space="preserve">可燃</t>
  </si>
  <si>
    <t xml:space="preserve">不燃</t>
  </si>
  <si>
    <t xml:space="preserve">粗大</t>
  </si>
  <si>
    <r>
      <rPr>
        <sz val="9"/>
        <rFont val="Noto Sans"/>
        <family val="2"/>
      </rPr>
      <t xml:space="preserve">持込 </t>
    </r>
    <r>
      <rPr>
        <sz val="9"/>
        <rFont val="ＭＳ Ｐ明朝"/>
        <family val="1"/>
        <charset val="128"/>
      </rPr>
      <t xml:space="preserve">1)</t>
    </r>
  </si>
  <si>
    <t xml:space="preserve">…2)</t>
  </si>
  <si>
    <r>
      <rPr>
        <sz val="9"/>
        <rFont val="Noto Sans"/>
        <family val="2"/>
      </rPr>
      <t xml:space="preserve">注　</t>
    </r>
    <r>
      <rPr>
        <sz val="9"/>
        <rFont val="ＭＳ Ｐ明朝"/>
        <family val="1"/>
        <charset val="128"/>
      </rPr>
      <t xml:space="preserve">1</t>
    </r>
    <r>
      <rPr>
        <sz val="9"/>
        <rFont val="Noto Sans"/>
        <family val="2"/>
      </rPr>
      <t xml:space="preserve">）持込は，許可業者等が自ら処理施設に搬入するごみ。</t>
    </r>
  </si>
  <si>
    <t xml:space="preserve">     ２）平成１８～１９年度は中野区分数量を把握できないため、資料なし。</t>
  </si>
  <si>
    <t xml:space="preserve">資料　ごみゼロ推進分野</t>
  </si>
  <si>
    <t xml:space="preserve">１４１．資源回収状況（平成１８～平成２２年度）</t>
  </si>
  <si>
    <t xml:space="preserve">（単位　ｋｇ）</t>
  </si>
  <si>
    <t xml:space="preserve">集団回収</t>
  </si>
  <si>
    <t xml:space="preserve">分別回収</t>
  </si>
  <si>
    <t xml:space="preserve">拠点回収</t>
  </si>
  <si>
    <t xml:space="preserve">注　 回収品目：びん，スチール缶，アルミ缶，新聞，雑誌，ダンボール，プラスチック製容器包装，</t>
  </si>
  <si>
    <t xml:space="preserve">                    乾電池，紙パック，布類，ペットボトル。</t>
  </si>
  <si>
    <t xml:space="preserve">１４２．社会体育施設利用状況（平成１８～平成２２年度）</t>
  </si>
  <si>
    <t xml:space="preserve">上高田運動施設</t>
  </si>
  <si>
    <t xml:space="preserve">哲学堂運動施設</t>
  </si>
  <si>
    <t xml:space="preserve">中野体育館</t>
  </si>
  <si>
    <t xml:space="preserve">鷺宮体育館</t>
  </si>
  <si>
    <t xml:space="preserve">九中プール</t>
  </si>
  <si>
    <t xml:space="preserve">ニ中プール</t>
  </si>
  <si>
    <t xml:space="preserve">少年のスポーツ広場</t>
  </si>
  <si>
    <t xml:space="preserve">野球場</t>
  </si>
  <si>
    <t xml:space="preserve">テニス場</t>
  </si>
  <si>
    <t xml:space="preserve">件</t>
  </si>
  <si>
    <t xml:space="preserve">人</t>
  </si>
  <si>
    <r>
      <rPr>
        <sz val="9"/>
        <rFont val="ＭＳ Ｐ明朝"/>
        <family val="1"/>
        <charset val="128"/>
      </rPr>
      <t xml:space="preserve">22</t>
    </r>
    <r>
      <rPr>
        <sz val="9"/>
        <rFont val="Noto Sans"/>
        <family val="2"/>
      </rPr>
      <t xml:space="preserve">年４月</t>
    </r>
  </si>
  <si>
    <r>
      <rPr>
        <sz val="9"/>
        <rFont val="ＭＳ Ｐ明朝"/>
        <family val="1"/>
        <charset val="128"/>
      </rPr>
      <t xml:space="preserve">23</t>
    </r>
    <r>
      <rPr>
        <sz val="9"/>
        <rFont val="Noto Sans"/>
        <family val="2"/>
      </rPr>
      <t xml:space="preserve">年１月</t>
    </r>
  </si>
  <si>
    <t xml:space="preserve">資料　学習スポーツ分野，道路・公園管理分野</t>
  </si>
  <si>
    <t xml:space="preserve">１４３．内職あっせん実施状況（平成１８～平成２２年度）</t>
  </si>
  <si>
    <t xml:space="preserve">求職相談</t>
  </si>
  <si>
    <t xml:space="preserve">求人状況</t>
  </si>
  <si>
    <t xml:space="preserve">あっせん状況</t>
  </si>
  <si>
    <t xml:space="preserve">あっせん率</t>
  </si>
  <si>
    <t xml:space="preserve">新規</t>
  </si>
  <si>
    <t xml:space="preserve">再来</t>
  </si>
  <si>
    <t xml:space="preserve">人数</t>
  </si>
  <si>
    <t xml:space="preserve">％</t>
  </si>
  <si>
    <t xml:space="preserve">19</t>
  </si>
  <si>
    <t xml:space="preserve">20</t>
  </si>
  <si>
    <t xml:space="preserve">21</t>
  </si>
  <si>
    <t xml:space="preserve">資料　産業・都市振興分野</t>
  </si>
  <si>
    <r>
      <rPr>
        <sz val="9"/>
        <rFont val="ＭＳ Ｐ明朝"/>
        <family val="1"/>
        <charset val="128"/>
      </rPr>
      <t xml:space="preserve">※19</t>
    </r>
    <r>
      <rPr>
        <sz val="9"/>
        <rFont val="Noto Sans"/>
        <family val="2"/>
      </rPr>
      <t xml:space="preserve">年度の求職相談、あっせん状況、あっせん率については、平成</t>
    </r>
    <r>
      <rPr>
        <sz val="9"/>
        <rFont val="ＭＳ Ｐ明朝"/>
        <family val="1"/>
        <charset val="128"/>
      </rPr>
      <t xml:space="preserve">19</t>
    </r>
    <r>
      <rPr>
        <sz val="9"/>
        <rFont val="Noto Sans"/>
        <family val="2"/>
      </rPr>
      <t xml:space="preserve">年</t>
    </r>
    <r>
      <rPr>
        <sz val="9"/>
        <rFont val="ＭＳ Ｐ明朝"/>
        <family val="1"/>
        <charset val="128"/>
      </rPr>
      <t xml:space="preserve">4</t>
    </r>
    <r>
      <rPr>
        <sz val="9"/>
        <rFont val="Noto Sans"/>
        <family val="2"/>
      </rPr>
      <t xml:space="preserve">～</t>
    </r>
    <r>
      <rPr>
        <sz val="9"/>
        <rFont val="ＭＳ Ｐ明朝"/>
        <family val="1"/>
        <charset val="128"/>
      </rPr>
      <t xml:space="preserve">11</t>
    </r>
    <r>
      <rPr>
        <sz val="9"/>
        <rFont val="Noto Sans"/>
        <family val="2"/>
      </rPr>
      <t xml:space="preserve">月までの実績</t>
    </r>
  </si>
  <si>
    <r>
      <rPr>
        <sz val="9"/>
        <rFont val="Noto Sans"/>
        <family val="2"/>
      </rPr>
      <t xml:space="preserve">※平成</t>
    </r>
    <r>
      <rPr>
        <sz val="9"/>
        <rFont val="ＭＳ Ｐ明朝"/>
        <family val="1"/>
        <charset val="128"/>
      </rPr>
      <t xml:space="preserve">20</t>
    </r>
    <r>
      <rPr>
        <sz val="9"/>
        <rFont val="Noto Sans"/>
        <family val="2"/>
      </rPr>
      <t xml:space="preserve">年度以降はあっ旋を行っていない。</t>
    </r>
  </si>
  <si>
    <t xml:space="preserve">１４４．中小企業融資状況（平成１８～平成２２年度）</t>
  </si>
  <si>
    <t xml:space="preserve">（単位　金額　万円）</t>
  </si>
  <si>
    <t xml:space="preserve">申込数</t>
  </si>
  <si>
    <t xml:space="preserve">融資数</t>
  </si>
  <si>
    <t xml:space="preserve">償還金額</t>
  </si>
  <si>
    <t xml:space="preserve">融資現在高</t>
  </si>
  <si>
    <t xml:space="preserve">金額</t>
  </si>
  <si>
    <t xml:space="preserve">１４５．区内学校の状況（平成２３年５月１日）</t>
  </si>
  <si>
    <t xml:space="preserve">区   分</t>
  </si>
  <si>
    <r>
      <rPr>
        <sz val="9"/>
        <rFont val="Noto Sans"/>
        <family val="2"/>
      </rPr>
      <t xml:space="preserve">大学 </t>
    </r>
    <r>
      <rPr>
        <sz val="9"/>
        <rFont val="ＭＳ Ｐ明朝"/>
        <family val="1"/>
        <charset val="128"/>
      </rPr>
      <t xml:space="preserve">1)</t>
    </r>
  </si>
  <si>
    <t xml:space="preserve">短期大学</t>
  </si>
  <si>
    <t xml:space="preserve">中等教育
学校</t>
  </si>
  <si>
    <t xml:space="preserve">高等学校</t>
  </si>
  <si>
    <t xml:space="preserve">中学校</t>
  </si>
  <si>
    <t xml:space="preserve">小学校</t>
  </si>
  <si>
    <t xml:space="preserve">幼稚園</t>
  </si>
  <si>
    <t xml:space="preserve">特別支援
学校</t>
  </si>
  <si>
    <t xml:space="preserve">各種学校</t>
  </si>
  <si>
    <t xml:space="preserve">専修学校</t>
  </si>
  <si>
    <t xml:space="preserve">学校数</t>
  </si>
  <si>
    <t xml:space="preserve">国立</t>
  </si>
  <si>
    <t xml:space="preserve">都立</t>
  </si>
  <si>
    <t xml:space="preserve">教員数　２）</t>
  </si>
  <si>
    <t xml:space="preserve">在学者数　３）</t>
  </si>
  <si>
    <t xml:space="preserve">注　１）本部がない大学を含む。</t>
  </si>
  <si>
    <t xml:space="preserve">　　 ２）教員数には兼務教員を含まない。</t>
  </si>
  <si>
    <t xml:space="preserve">　　 ３）高等学校の在学者数は本科在籍者数である。</t>
  </si>
  <si>
    <t xml:space="preserve">資料　東京都総務局統計部人口統計課「学校基本調査報告」</t>
  </si>
  <si>
    <t xml:space="preserve">１４６．幼稚園の概況（平成１９～平成２３年）</t>
  </si>
  <si>
    <t xml:space="preserve">（各年５月１日現在）</t>
  </si>
  <si>
    <t xml:space="preserve">学級数</t>
  </si>
  <si>
    <t xml:space="preserve">教員数</t>
  </si>
  <si>
    <t xml:space="preserve">職員数</t>
  </si>
  <si>
    <t xml:space="preserve">在園者数</t>
  </si>
  <si>
    <t xml:space="preserve">３歳</t>
  </si>
  <si>
    <t xml:space="preserve">４歳</t>
  </si>
  <si>
    <t xml:space="preserve">５歳</t>
  </si>
  <si>
    <t xml:space="preserve">注　教員数には教育補助員は含まない。</t>
  </si>
  <si>
    <t xml:space="preserve">１４７．小学校の概況（平成１９～平成２３年）</t>
  </si>
  <si>
    <t xml:space="preserve">児童数</t>
  </si>
  <si>
    <t xml:space="preserve">１年</t>
  </si>
  <si>
    <t xml:space="preserve">２年</t>
  </si>
  <si>
    <t xml:space="preserve">３年</t>
  </si>
  <si>
    <t xml:space="preserve">４年</t>
  </si>
  <si>
    <t xml:space="preserve">５年</t>
  </si>
  <si>
    <t xml:space="preserve">６年</t>
  </si>
  <si>
    <t xml:space="preserve">１４８．中学校の概況（平成１９～平成２３年）</t>
  </si>
  <si>
    <t xml:space="preserve">生徒数</t>
  </si>
  <si>
    <t xml:space="preserve">１４９．高等学校の概況（平成１９～平成２３年）</t>
  </si>
  <si>
    <t xml:space="preserve">１５０．大学の概況（平成１９～平成２３年）</t>
  </si>
  <si>
    <t xml:space="preserve">学校数　１）</t>
  </si>
  <si>
    <t xml:space="preserve">学生数</t>
  </si>
  <si>
    <t xml:space="preserve">本務</t>
  </si>
  <si>
    <t xml:space="preserve">兼務</t>
  </si>
  <si>
    <r>
      <rPr>
        <sz val="9"/>
        <rFont val="Noto Sans"/>
        <family val="2"/>
      </rPr>
      <t xml:space="preserve">注　平成</t>
    </r>
    <r>
      <rPr>
        <sz val="9"/>
        <rFont val="ＭＳ Ｐ明朝"/>
        <family val="1"/>
        <charset val="128"/>
      </rPr>
      <t xml:space="preserve">21</t>
    </r>
    <r>
      <rPr>
        <sz val="9"/>
        <rFont val="Noto Sans"/>
        <family val="2"/>
      </rPr>
      <t xml:space="preserve">年までの学生数は区内に 本部がない大学及び短期大学の学生数も含む。</t>
    </r>
  </si>
  <si>
    <r>
      <rPr>
        <sz val="9"/>
        <rFont val="Noto Sans"/>
        <family val="2"/>
      </rPr>
      <t xml:space="preserve">     平成</t>
    </r>
    <r>
      <rPr>
        <sz val="9"/>
        <rFont val="ＭＳ Ｐ明朝"/>
        <family val="1"/>
        <charset val="128"/>
      </rPr>
      <t xml:space="preserve">22</t>
    </r>
    <r>
      <rPr>
        <sz val="9"/>
        <rFont val="Noto Sans"/>
        <family val="2"/>
      </rPr>
      <t xml:space="preserve">年以降は区内に本部がある大学及び短期大学のみ計上。</t>
    </r>
  </si>
  <si>
    <t xml:space="preserve">１５１．中学校卒業生の進路状況（平成１９～平成２３年）</t>
  </si>
  <si>
    <t xml:space="preserve">（各年３月卒業者）</t>
  </si>
  <si>
    <t xml:space="preserve">卒業者数</t>
  </si>
  <si>
    <t xml:space="preserve">進学率</t>
  </si>
  <si>
    <t xml:space="preserve">就職率</t>
  </si>
  <si>
    <t xml:space="preserve">注　区内の公・私立。</t>
  </si>
  <si>
    <t xml:space="preserve">１５２．高等学校卒業生の進路状況（平成１９～平成２３年）</t>
  </si>
  <si>
    <t xml:space="preserve">１５３．警察署管内別交通事故件数（人身事故）（平成１８～平成２２年）</t>
  </si>
  <si>
    <t xml:space="preserve">全区</t>
  </si>
  <si>
    <t xml:space="preserve">中野警察署</t>
  </si>
  <si>
    <t xml:space="preserve">野方警察署</t>
  </si>
  <si>
    <t xml:space="preserve">人身事故件数</t>
  </si>
  <si>
    <t xml:space="preserve">死亡者</t>
  </si>
  <si>
    <t xml:space="preserve">重傷者</t>
  </si>
  <si>
    <t xml:space="preserve">軽傷者</t>
  </si>
  <si>
    <t xml:space="preserve">２２年１月</t>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t xml:space="preserve">注　　中野署・野方署の数値は、各署の取扱件数であり、周辺区を含む場合がある。　</t>
  </si>
  <si>
    <t xml:space="preserve">資料　警視庁総務部文書課</t>
  </si>
  <si>
    <t xml:space="preserve">１５４．月別交通事故件数（人身事故）（平成１８～平成２２年）</t>
  </si>
  <si>
    <t xml:space="preserve">月別</t>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t xml:space="preserve">注　　 数値は、中野区内での発生件数。</t>
  </si>
  <si>
    <t xml:space="preserve">１５５．主要路線別交通事故発生件数（人身事故）（平成１８～平成２２年）</t>
  </si>
  <si>
    <t xml:space="preserve">路線別</t>
  </si>
  <si>
    <t xml:space="preserve">方南通り</t>
  </si>
  <si>
    <t xml:space="preserve">青梅街道</t>
  </si>
  <si>
    <t xml:space="preserve">中野通り</t>
  </si>
  <si>
    <t xml:space="preserve">山手通り</t>
  </si>
  <si>
    <t xml:space="preserve">環七通り</t>
  </si>
  <si>
    <t xml:space="preserve">大久保通り</t>
  </si>
  <si>
    <t xml:space="preserve">早稲田通り</t>
  </si>
  <si>
    <t xml:space="preserve">新青梅街道</t>
  </si>
  <si>
    <t xml:space="preserve">目白通り</t>
  </si>
  <si>
    <t xml:space="preserve">中杉通り</t>
  </si>
  <si>
    <t xml:space="preserve">千川通り</t>
  </si>
  <si>
    <t xml:space="preserve">その他の道路</t>
  </si>
  <si>
    <t xml:space="preserve">１５６．子どもの交通事故警察署管内別，月別発生件数及び死傷者数（平成２２年）</t>
  </si>
  <si>
    <t xml:space="preserve">区分</t>
  </si>
  <si>
    <t xml:space="preserve">合計</t>
  </si>
  <si>
    <t xml:space="preserve">死亡者数</t>
  </si>
  <si>
    <t xml:space="preserve">負傷者数</t>
  </si>
  <si>
    <t xml:space="preserve">幼児</t>
  </si>
  <si>
    <t xml:space="preserve">小学生</t>
  </si>
  <si>
    <t xml:space="preserve">中学生</t>
  </si>
  <si>
    <t xml:space="preserve">注　   件数は子どものみの事故の場合計上されるので，死亡者数，負傷者数に数値があっても，件数に数値のない場合がある。</t>
  </si>
  <si>
    <t xml:space="preserve">１５７．刑法犯の罪種別認知件数（平成１８～平成２２年）</t>
  </si>
  <si>
    <t xml:space="preserve">凶悪犯</t>
  </si>
  <si>
    <t xml:space="preserve">粗暴犯</t>
  </si>
  <si>
    <t xml:space="preserve">窃盗犯</t>
  </si>
  <si>
    <t xml:space="preserve">知能犯</t>
  </si>
  <si>
    <t xml:space="preserve">風俗犯</t>
  </si>
  <si>
    <t xml:space="preserve">その他の刑法犯</t>
  </si>
  <si>
    <t xml:space="preserve">侵入窃盗</t>
  </si>
  <si>
    <t xml:space="preserve">非侵入窃盗</t>
  </si>
  <si>
    <t xml:space="preserve">詐欺</t>
  </si>
  <si>
    <t xml:space="preserve">偽造</t>
  </si>
  <si>
    <t xml:space="preserve">賭博</t>
  </si>
  <si>
    <t xml:space="preserve">わいせつ</t>
  </si>
  <si>
    <t xml:space="preserve">占有
離脱物
横領</t>
  </si>
  <si>
    <t xml:space="preserve">公務
執行
妨害</t>
  </si>
  <si>
    <t xml:space="preserve">住居
侵入</t>
  </si>
  <si>
    <t xml:space="preserve">器物
損壊等</t>
  </si>
  <si>
    <t xml:space="preserve">うち乗物盗</t>
  </si>
  <si>
    <t xml:space="preserve">うち）自転車占脱</t>
  </si>
  <si>
    <t xml:space="preserve">資料　警視庁総務部文書課「警視庁の統計」</t>
  </si>
  <si>
    <t xml:space="preserve">１５８．種類別火災の発生件数（平成１８～平成２２年）</t>
  </si>
  <si>
    <t xml:space="preserve">住宅</t>
  </si>
  <si>
    <t xml:space="preserve">店舗</t>
  </si>
  <si>
    <t xml:space="preserve">会社･工場
作業場</t>
  </si>
  <si>
    <t xml:space="preserve">車両</t>
  </si>
  <si>
    <t xml:space="preserve">アパート
住宅</t>
  </si>
  <si>
    <t xml:space="preserve">倉庫物置</t>
  </si>
  <si>
    <t xml:space="preserve">学校</t>
  </si>
  <si>
    <t xml:space="preserve">娯楽施設</t>
  </si>
  <si>
    <t xml:space="preserve">浴場</t>
  </si>
  <si>
    <t xml:space="preserve">旅館
料理店</t>
  </si>
  <si>
    <t xml:space="preserve">市場</t>
  </si>
  <si>
    <t xml:space="preserve">官公庁</t>
  </si>
  <si>
    <t xml:space="preserve">社寺</t>
  </si>
  <si>
    <t xml:space="preserve">仮設小屋</t>
  </si>
  <si>
    <t xml:space="preserve">飯場
工事現場</t>
  </si>
  <si>
    <t xml:space="preserve">資料　中野･野方消防署</t>
  </si>
  <si>
    <t xml:space="preserve">１５９．時間別火災の発生件数（平成１８～平成２２年）</t>
  </si>
  <si>
    <t xml:space="preserve">０～３時</t>
  </si>
  <si>
    <t xml:space="preserve">３～６時</t>
  </si>
  <si>
    <t xml:space="preserve">６～９時</t>
  </si>
  <si>
    <t xml:space="preserve">９～１２時</t>
  </si>
  <si>
    <t xml:space="preserve">１２～１５時</t>
  </si>
  <si>
    <t xml:space="preserve">１５～１８時</t>
  </si>
  <si>
    <t xml:space="preserve">１８～２１時</t>
  </si>
  <si>
    <t xml:space="preserve">２１～２４時</t>
  </si>
  <si>
    <t xml:space="preserve">不明</t>
  </si>
  <si>
    <t xml:space="preserve">１６０．原因別火災の発生件数（平成１８～平成２２年）</t>
  </si>
  <si>
    <t xml:space="preserve">失火</t>
  </si>
  <si>
    <t xml:space="preserve">落雷</t>
  </si>
  <si>
    <t xml:space="preserve">自然発火</t>
  </si>
  <si>
    <t xml:space="preserve">放火※</t>
  </si>
  <si>
    <t xml:space="preserve">原因不明</t>
  </si>
  <si>
    <t xml:space="preserve">ガスこんろ</t>
  </si>
  <si>
    <t xml:space="preserve">火あそび</t>
  </si>
  <si>
    <t xml:space="preserve">注　※放火の疑いを含む。</t>
  </si>
  <si>
    <t xml:space="preserve">資料　中野・野方消防署</t>
  </si>
  <si>
    <t xml:space="preserve">１６１．救急出動状況（平成１８～平成２２年）</t>
  </si>
  <si>
    <t xml:space="preserve">火災事故</t>
  </si>
  <si>
    <t xml:space="preserve">交通事故</t>
  </si>
  <si>
    <t xml:space="preserve">一般負傷</t>
  </si>
  <si>
    <t xml:space="preserve">急病</t>
  </si>
  <si>
    <t xml:space="preserve">   ２</t>
  </si>
  <si>
    <t xml:space="preserve">   ３</t>
  </si>
  <si>
    <t xml:space="preserve">   ４</t>
  </si>
  <si>
    <t xml:space="preserve">   ５</t>
  </si>
  <si>
    <t xml:space="preserve">   ６</t>
  </si>
  <si>
    <t xml:space="preserve">   ７</t>
  </si>
  <si>
    <t xml:space="preserve">   ８</t>
  </si>
  <si>
    <t xml:space="preserve">   ９</t>
  </si>
  <si>
    <t xml:space="preserve">注　※　水難現場は、その他に含める。</t>
  </si>
  <si>
    <t xml:space="preserve">　　 ※　平成２１年数値は、システム移行期につき暫定値。</t>
  </si>
  <si>
    <t xml:space="preserve">１６２．一般会計予算額及び決算額（平成１８～平成２２年度）</t>
  </si>
  <si>
    <t xml:space="preserve">当初予算額</t>
  </si>
  <si>
    <t xml:space="preserve">最終予算現額</t>
  </si>
  <si>
    <t xml:space="preserve">決算額</t>
  </si>
  <si>
    <t xml:space="preserve">歳入</t>
  </si>
  <si>
    <t xml:space="preserve">特別区税</t>
  </si>
  <si>
    <t xml:space="preserve">特別区交付金</t>
  </si>
  <si>
    <t xml:space="preserve">地方譲与税</t>
  </si>
  <si>
    <t xml:space="preserve">利子割交付金</t>
  </si>
  <si>
    <t xml:space="preserve">配当割交付金</t>
  </si>
  <si>
    <t xml:space="preserve">株式等譲渡所得割交付金</t>
  </si>
  <si>
    <t xml:space="preserve">地方消費税交付金</t>
  </si>
  <si>
    <t xml:space="preserve">自動車取得税交付金</t>
  </si>
  <si>
    <t xml:space="preserve">地方特例交付金</t>
  </si>
  <si>
    <t xml:space="preserve">交通安全対策特別交付金</t>
  </si>
  <si>
    <t xml:space="preserve">分担金及び負担金</t>
  </si>
  <si>
    <t xml:space="preserve">使用料及び手数料</t>
  </si>
  <si>
    <t xml:space="preserve">国庫支出金</t>
  </si>
  <si>
    <t xml:space="preserve">都支出金</t>
  </si>
  <si>
    <t xml:space="preserve">財産収入</t>
  </si>
  <si>
    <t xml:space="preserve">寄付金</t>
  </si>
  <si>
    <t xml:space="preserve">繰入金</t>
  </si>
  <si>
    <t xml:space="preserve">繰越金</t>
  </si>
  <si>
    <t xml:space="preserve">諸収入</t>
  </si>
  <si>
    <t xml:space="preserve">特別区債</t>
  </si>
  <si>
    <t xml:space="preserve">運用金</t>
  </si>
  <si>
    <t xml:space="preserve">歳出</t>
  </si>
  <si>
    <t xml:space="preserve">議会費</t>
  </si>
  <si>
    <t xml:space="preserve">経営費１）</t>
  </si>
  <si>
    <t xml:space="preserve">区民生活費</t>
  </si>
  <si>
    <t xml:space="preserve">子ども家庭費</t>
  </si>
  <si>
    <t xml:space="preserve">保健福祉費</t>
  </si>
  <si>
    <t xml:space="preserve">都市整備費</t>
  </si>
  <si>
    <t xml:space="preserve">教育費</t>
  </si>
  <si>
    <t xml:space="preserve">公債費</t>
  </si>
  <si>
    <t xml:space="preserve">諸支出金</t>
  </si>
  <si>
    <t xml:space="preserve">予備費</t>
  </si>
  <si>
    <r>
      <rPr>
        <sz val="9"/>
        <rFont val="Noto Sans"/>
        <family val="2"/>
      </rPr>
      <t xml:space="preserve">注　１）  　</t>
    </r>
    <r>
      <rPr>
        <sz val="9"/>
        <rFont val="ＭＳ Ｐ明朝"/>
        <family val="1"/>
        <charset val="128"/>
      </rPr>
      <t xml:space="preserve">18</t>
    </r>
    <r>
      <rPr>
        <sz val="9"/>
        <rFont val="Noto Sans"/>
        <family val="2"/>
      </rPr>
      <t xml:space="preserve">年度までは総務費。</t>
    </r>
  </si>
  <si>
    <t xml:space="preserve">注　２）  　計数は各項目で四捨五入しているため、合計が合わないことがある。</t>
  </si>
  <si>
    <t xml:space="preserve">資料　    予算分野</t>
  </si>
  <si>
    <t xml:space="preserve">１６３．一般会計性質別歳出決算額の推移（平成１８～平成２２年度）</t>
  </si>
  <si>
    <r>
      <rPr>
        <sz val="9"/>
        <rFont val="ＭＳ Ｐ明朝"/>
        <family val="1"/>
        <charset val="128"/>
      </rPr>
      <t xml:space="preserve">(</t>
    </r>
    <r>
      <rPr>
        <sz val="9"/>
        <rFont val="Noto Sans"/>
        <family val="2"/>
      </rPr>
      <t xml:space="preserve">単位　金額　千円，構成比　％）</t>
    </r>
  </si>
  <si>
    <t xml:space="preserve">種別</t>
  </si>
  <si>
    <t xml:space="preserve">構成比</t>
  </si>
  <si>
    <t xml:space="preserve">人件費</t>
  </si>
  <si>
    <t xml:space="preserve">うち職員給</t>
  </si>
  <si>
    <t xml:space="preserve">物件費</t>
  </si>
  <si>
    <t xml:space="preserve">維持補修費</t>
  </si>
  <si>
    <t xml:space="preserve">扶助費</t>
  </si>
  <si>
    <t xml:space="preserve">うち生活保護費</t>
  </si>
  <si>
    <t xml:space="preserve">補助費等</t>
  </si>
  <si>
    <t xml:space="preserve">投資的経費</t>
  </si>
  <si>
    <t xml:space="preserve">普通建設事業費</t>
  </si>
  <si>
    <t xml:space="preserve">災害復旧事業費</t>
  </si>
  <si>
    <t xml:space="preserve">失業対策事業費</t>
  </si>
  <si>
    <t xml:space="preserve">積立金</t>
  </si>
  <si>
    <t xml:space="preserve">投資及び出資金・貸付金</t>
  </si>
  <si>
    <t xml:space="preserve">うち産業融資</t>
  </si>
  <si>
    <t xml:space="preserve">繰出金</t>
  </si>
  <si>
    <t xml:space="preserve">注　　 計数は各項目で四捨五入しているため、合計が合わないことがある。</t>
  </si>
  <si>
    <t xml:space="preserve">資料　予算分野</t>
  </si>
  <si>
    <t xml:space="preserve">１６４．用地特別会計（平成２１年度，平成２２年度）</t>
  </si>
  <si>
    <t xml:space="preserve">用地債</t>
  </si>
  <si>
    <t xml:space="preserve">１６５．介護保険特別会計予算額及び決算額（平成２１年度、平成２２年度）</t>
  </si>
  <si>
    <t xml:space="preserve">当 初 予 算 額</t>
  </si>
  <si>
    <t xml:space="preserve">決    算    額</t>
  </si>
  <si>
    <t xml:space="preserve">介護保険料</t>
  </si>
  <si>
    <t xml:space="preserve">支払基金交付金</t>
  </si>
  <si>
    <t xml:space="preserve">制度運営費</t>
  </si>
  <si>
    <t xml:space="preserve">保険給付費</t>
  </si>
  <si>
    <t xml:space="preserve">地域支援事業費</t>
  </si>
  <si>
    <t xml:space="preserve">財政安定化基金拠出金</t>
  </si>
  <si>
    <t xml:space="preserve">基金積立金</t>
  </si>
  <si>
    <t xml:space="preserve">注　   計数は各項目で四捨五入しているため、合計が合わないことがある。</t>
  </si>
  <si>
    <t xml:space="preserve">１６６．国民健康保険事業特別会計（平成２１年度，平成２２年度）</t>
  </si>
  <si>
    <t xml:space="preserve">国民健康保険料</t>
  </si>
  <si>
    <t xml:space="preserve">一部負担金</t>
  </si>
  <si>
    <t xml:space="preserve">療養給付費交付金</t>
  </si>
  <si>
    <t xml:space="preserve">前期高齢者交付金</t>
  </si>
  <si>
    <t xml:space="preserve">共同事業交付金</t>
  </si>
  <si>
    <t xml:space="preserve">国保運営費</t>
  </si>
  <si>
    <t xml:space="preserve">国保給付費</t>
  </si>
  <si>
    <t xml:space="preserve">後期高齢者支援金</t>
  </si>
  <si>
    <t xml:space="preserve">前期高齢者支援金</t>
  </si>
  <si>
    <t xml:space="preserve">老人保健拠出金</t>
  </si>
  <si>
    <t xml:space="preserve">介護納付金</t>
  </si>
  <si>
    <t xml:space="preserve">共同事業拠出金</t>
  </si>
  <si>
    <t xml:space="preserve">保健事業費</t>
  </si>
  <si>
    <t xml:space="preserve">１６７．老人保健医療特別会計（平成２１年度，平成２２年度）</t>
  </si>
  <si>
    <t xml:space="preserve">医療諸費</t>
  </si>
  <si>
    <t xml:space="preserve">１６８．都税徴収状況（平成１９～平成２２年度）</t>
  </si>
  <si>
    <r>
      <rPr>
        <sz val="9"/>
        <rFont val="ＭＳ Ｐ明朝"/>
        <family val="1"/>
        <charset val="128"/>
      </rPr>
      <t xml:space="preserve">  (</t>
    </r>
    <r>
      <rPr>
        <sz val="9"/>
        <rFont val="Noto Sans"/>
        <family val="2"/>
      </rPr>
      <t xml:space="preserve">単位   金額   千円）</t>
    </r>
  </si>
  <si>
    <t xml:space="preserve">調定額</t>
  </si>
  <si>
    <t xml:space="preserve">都民税</t>
  </si>
  <si>
    <t xml:space="preserve">個人</t>
  </si>
  <si>
    <t xml:space="preserve">法人</t>
  </si>
  <si>
    <t xml:space="preserve">事業税</t>
  </si>
  <si>
    <t xml:space="preserve">不動産取得税</t>
  </si>
  <si>
    <t xml:space="preserve">事業所税</t>
  </si>
  <si>
    <t xml:space="preserve">特別地方消費税</t>
  </si>
  <si>
    <t xml:space="preserve">自動車税</t>
  </si>
  <si>
    <t xml:space="preserve">固定資産税及び都市計画税</t>
  </si>
  <si>
    <t xml:space="preserve">その他諸税</t>
  </si>
  <si>
    <t xml:space="preserve">収入額</t>
  </si>
  <si>
    <t xml:space="preserve">１）調定額，収入額ともに現年課税分及び滞納繰越分の合計額である。</t>
  </si>
  <si>
    <t xml:space="preserve">２）収入額は還付未済額を含む。</t>
  </si>
  <si>
    <t xml:space="preserve">３）計数は各項目で四捨五入しているため、合計が合わないことがある。</t>
  </si>
  <si>
    <t xml:space="preserve">東京都中野都税事務所総務課</t>
  </si>
  <si>
    <t xml:space="preserve">１６９．国税徴収状況（平成１９～平成２２年度）</t>
  </si>
  <si>
    <t xml:space="preserve">徴収決定済額</t>
  </si>
  <si>
    <t xml:space="preserve">源泉所得税</t>
  </si>
  <si>
    <t xml:space="preserve">申告所得税</t>
  </si>
  <si>
    <t xml:space="preserve">相続税</t>
  </si>
  <si>
    <t xml:space="preserve">法人税</t>
  </si>
  <si>
    <t xml:space="preserve">消費税等</t>
  </si>
  <si>
    <t xml:space="preserve">収納済額</t>
  </si>
  <si>
    <t xml:space="preserve">１）　徴収決定済額は、国税収納金整理資金徴収済額報告書（最終分）と３月分繰越、再繰越
　　　を加えた金額。</t>
  </si>
  <si>
    <t xml:space="preserve">２）　収納済額は、国税収納金整理資金徴収済額報告書（最終分）の金額。</t>
  </si>
  <si>
    <t xml:space="preserve">３）　計数は各項目で四捨五入しているため、合計が合わないことがある。</t>
  </si>
  <si>
    <t xml:space="preserve">４）　２２年度は、速報値である。</t>
  </si>
  <si>
    <t xml:space="preserve">５）　数値は中野税務署分の金額。</t>
  </si>
  <si>
    <t xml:space="preserve">６）　その他諸税は、地価税、酒税、たばこ税、たばこ税及びたばこ特別税、石油税、石油石炭税、
　　 旧税、電源開発促進税、揮発油税及び地方道路税、地方揮発油税、石油ガス税、自動車重量税
　　  、航空機燃料税及び印紙収入を合計した数値である。</t>
  </si>
  <si>
    <t xml:space="preserve">東京国税局</t>
  </si>
  <si>
    <t xml:space="preserve">１７０．特別区税調定額及び収入額（平成１８～平成２２年度）</t>
  </si>
  <si>
    <t xml:space="preserve">特別区民税</t>
  </si>
  <si>
    <t xml:space="preserve">軽自動車税</t>
  </si>
  <si>
    <t xml:space="preserve">特別区たばこ税</t>
  </si>
  <si>
    <t xml:space="preserve">１７１．区有財産の概況（平成１８～平成２２年度）</t>
  </si>
  <si>
    <t xml:space="preserve">土地</t>
  </si>
  <si>
    <t xml:space="preserve">建物
（延面積）</t>
  </si>
  <si>
    <t xml:space="preserve">物件</t>
  </si>
  <si>
    <t xml:space="preserve">無体
財産権</t>
  </si>
  <si>
    <t xml:space="preserve">有価証券
出資金等</t>
  </si>
  <si>
    <t xml:space="preserve">物品</t>
  </si>
  <si>
    <t xml:space="preserve">債権</t>
  </si>
  <si>
    <t xml:space="preserve">基金</t>
  </si>
  <si>
    <t xml:space="preserve">㎡</t>
  </si>
  <si>
    <t xml:space="preserve">口</t>
  </si>
  <si>
    <t xml:space="preserve">千円</t>
  </si>
  <si>
    <t xml:space="preserve">注　　 物品については５０万円以上のもの。</t>
  </si>
  <si>
    <t xml:space="preserve">資料　経理分野，会計室</t>
  </si>
  <si>
    <t xml:space="preserve">１７２．後期高齢者医療特別会計 （平成２１年度，平成２２年度）</t>
  </si>
  <si>
    <t xml:space="preserve">目次に戻る</t>
  </si>
  <si>
    <t xml:space="preserve">種            別</t>
  </si>
  <si>
    <t xml:space="preserve">生   活   扶   助</t>
  </si>
  <si>
    <t xml:space="preserve">平     成     ２  １     年     度</t>
  </si>
  <si>
    <t xml:space="preserve">平     成     ２  ２     年     度</t>
  </si>
  <si>
    <t xml:space="preserve">世    帯</t>
  </si>
  <si>
    <t xml:space="preserve">歳</t>
  </si>
  <si>
    <t xml:space="preserve">入</t>
  </si>
  <si>
    <t xml:space="preserve">後期高齢者医療保険料</t>
  </si>
  <si>
    <t xml:space="preserve">出</t>
  </si>
  <si>
    <t xml:space="preserve">広域連合納付金</t>
  </si>
</sst>
</file>

<file path=xl/styles.xml><?xml version="1.0" encoding="utf-8"?>
<styleSheet xmlns="http://schemas.openxmlformats.org/spreadsheetml/2006/main">
  <numFmts count="78">
    <numFmt numFmtId="164" formatCode="General"/>
    <numFmt numFmtId="165" formatCode="[$-409]#,##0_);[RED]\(#,##0\)"/>
    <numFmt numFmtId="166" formatCode="&quot;表に移動&quot;"/>
    <numFmt numFmtId="167" formatCode="###\ ###\ ##0"/>
    <numFmt numFmtId="168" formatCode="General"/>
    <numFmt numFmtId="169" formatCode="###\ ###\ ##0;;\-"/>
    <numFmt numFmtId="170" formatCode="###\ ###\ ;###0;&quot;- &quot;;@"/>
    <numFmt numFmtId="171" formatCode="##&quot;  &quot;"/>
    <numFmt numFmtId="172" formatCode="###\ ###\ "/>
    <numFmt numFmtId="173" formatCode="0.00_ "/>
    <numFmt numFmtId="174" formatCode="###\ ###\ ##0\ "/>
    <numFmt numFmtId="175" formatCode="0.00_);[RED]\(0.00\)"/>
    <numFmt numFmtId="176" formatCode="_ * #,##0_ ;_ * \-#,##0_ ;_ * \-_ ;_ @_ "/>
    <numFmt numFmtId="177" formatCode="###\ ###;###0;&quot;- &quot;;@"/>
    <numFmt numFmtId="178" formatCode="@"/>
    <numFmt numFmtId="179" formatCode="\〔#0.##\〕;###0;&quot;〔 -   〕&quot;;@"/>
    <numFmt numFmtId="180" formatCode="&quot;&quot;###\ ###&quot;   &quot;;###0;&quot; -   &quot;;@"/>
    <numFmt numFmtId="181" formatCode="&quot;&quot;###\ ###&quot;   &quot;;###0;&quot; -  &quot;;@"/>
    <numFmt numFmtId="182" formatCode="\〔##.##\〕;###0;&quot;〔 -   〕&quot;;@"/>
    <numFmt numFmtId="183" formatCode="&quot;&quot;###\ ###\ ;###0;&quot; -   &quot;;@"/>
    <numFmt numFmtId="184" formatCode="###\ ###\ ##0.000\ "/>
    <numFmt numFmtId="185" formatCode="###\ ###.###\ "/>
    <numFmt numFmtId="186" formatCode="###\ ###\ ###\ "/>
    <numFmt numFmtId="187" formatCode="###\ ###.###"/>
    <numFmt numFmtId="188" formatCode="###\ ###.###&quot;  &quot;"/>
    <numFmt numFmtId="189" formatCode="###\ ###\ ##0;\△###\ ###\ ##0"/>
    <numFmt numFmtId="190" formatCode="[&lt;=999]000;000\-00"/>
    <numFmt numFmtId="191" formatCode="###\ ###&quot;   &quot;;###0;&quot;-   &quot;;@"/>
    <numFmt numFmtId="192" formatCode="0.00"/>
    <numFmt numFmtId="193" formatCode="###\ ###\ ##0&quot;   &quot;"/>
    <numFmt numFmtId="194" formatCode="###\ ###.#\ "/>
    <numFmt numFmtId="195" formatCode="###\ ###.0\ "/>
    <numFmt numFmtId="196" formatCode="###\ ###.##\ "/>
    <numFmt numFmtId="197" formatCode="0.0_);[RED]\(0.0\)"/>
    <numFmt numFmtId="198" formatCode="#,###;\-#,###"/>
    <numFmt numFmtId="199" formatCode="###\ ###\ ##0&quot;  &quot;"/>
    <numFmt numFmtId="200" formatCode="0_ "/>
    <numFmt numFmtId="201" formatCode="###\ #####.#&quot;  &quot;"/>
    <numFmt numFmtId="202" formatCode="##\ ###\ ###\ ;###0;&quot;- &quot;;@"/>
    <numFmt numFmtId="203" formatCode="0.0_);[RED]\(0.0&quot;)  &quot;"/>
    <numFmt numFmtId="204" formatCode="###\ ###\ ;###0;&quot;   - &quot;;@"/>
    <numFmt numFmtId="205" formatCode="\(###\ ###\ ##0\)"/>
    <numFmt numFmtId="206" formatCode="#,##0.00_ "/>
    <numFmt numFmtId="207" formatCode="#\ ###\ ###\ ;###0;&quot;-   &quot;;@"/>
    <numFmt numFmtId="208" formatCode="###\ ###\ ###&quot;     &quot;;###0;&quot;-     &quot;;@"/>
    <numFmt numFmtId="209" formatCode="###\ ###\ ###\ ##0;;\-"/>
    <numFmt numFmtId="210" formatCode="#\ ###\ ###\ ;###0;&quot;-  &quot;;@"/>
    <numFmt numFmtId="211" formatCode="_ * #\ ##0_ ;_ * \-#\ ##0_ ;_ * \-_ ;_ @_ "/>
    <numFmt numFmtId="212" formatCode="0;[RED]0"/>
    <numFmt numFmtId="213" formatCode="0.0_ "/>
    <numFmt numFmtId="214" formatCode="###\ ###&quot;   &quot;"/>
    <numFmt numFmtId="215" formatCode="###\ ###\ ###&quot;   &quot;;###0;&quot;-   &quot;;@"/>
    <numFmt numFmtId="216" formatCode="###\ ###\ ###&quot;  &quot;;###;&quot;-  &quot;;@"/>
    <numFmt numFmtId="217" formatCode="###\ ###\ ###&quot;     &quot;;###;&quot;-     &quot;;@"/>
    <numFmt numFmtId="218" formatCode="\(###\ ###\ ##0&quot;) &quot;"/>
    <numFmt numFmtId="219" formatCode="###\ ###&quot;   &quot;;###0;&quot;   -   &quot;;@"/>
    <numFmt numFmtId="220" formatCode="###\ ###\ ##0&quot;    &quot;"/>
    <numFmt numFmtId="221" formatCode="#,##0&quot;    &quot;;;&quot;-    &quot;"/>
    <numFmt numFmtId="222" formatCode="#.0&quot;    &quot;;;&quot;-    &quot;"/>
    <numFmt numFmtId="223" formatCode="#\ ###\ ###&quot;  &quot;;;&quot;-  &quot;"/>
    <numFmt numFmtId="224" formatCode="###\ ###\ ###"/>
    <numFmt numFmtId="225" formatCode="###\ ###&quot;  &quot;;###0;&quot;-  &quot;;@"/>
    <numFmt numFmtId="226" formatCode="###\ ###\ ##0.0"/>
    <numFmt numFmtId="227" formatCode="###\ ###\ ##0&quot;     &quot;"/>
    <numFmt numFmtId="228" formatCode="###\ ###\ ;###0;&quot;-  &quot;;@"/>
    <numFmt numFmtId="229" formatCode="_ * #,##0_ ;_ * \-#,##0_ ;_ * &quot;-     &quot;_ ;_ @_ "/>
    <numFmt numFmtId="230" formatCode="##\ ###\ ###\ ###&quot;  &quot;;;&quot;-  &quot;"/>
    <numFmt numFmtId="231" formatCode="###\ ###\ ##0&quot;  &quot;;;&quot;-  &quot;"/>
    <numFmt numFmtId="232" formatCode="###\ ###;###0;\-;@"/>
    <numFmt numFmtId="233" formatCode="#,##0"/>
    <numFmt numFmtId="234" formatCode="###\ ###"/>
    <numFmt numFmtId="235" formatCode="###\ ###\ ###;###0;\-;@"/>
    <numFmt numFmtId="236" formatCode="###\ ###\ ###\ ###\ ###\ ##0"/>
    <numFmt numFmtId="237" formatCode="###\ ###0.0"/>
    <numFmt numFmtId="238" formatCode="###\ ###\ ###\ ###\ ###;;\-"/>
    <numFmt numFmtId="239" formatCode="###\ ###\ ###\ ;###0;&quot;-  &quot;;@"/>
    <numFmt numFmtId="240" formatCode="###\ ###\ ###&quot;  &quot;;###0;&quot;-  &quot;;@"/>
    <numFmt numFmtId="241" formatCode="#,##0_ "/>
  </numFmts>
  <fonts count="41">
    <font>
      <sz val="11"/>
      <name val="ＭＳ Ｐゴシック"/>
      <family val="3"/>
      <charset val="128"/>
    </font>
    <font>
      <sz val="10"/>
      <name val="Arial"/>
      <family val="0"/>
    </font>
    <font>
      <sz val="10"/>
      <name val="Arial"/>
      <family val="0"/>
    </font>
    <font>
      <sz val="10"/>
      <name val="Arial"/>
      <family val="0"/>
    </font>
    <font>
      <u val="single"/>
      <sz val="9"/>
      <color rgb="FF0000FF"/>
      <name val="ＭＳ 明朝"/>
      <family val="1"/>
      <charset val="128"/>
    </font>
    <font>
      <sz val="10"/>
      <name val="標準明朝"/>
      <family val="1"/>
      <charset val="128"/>
    </font>
    <font>
      <sz val="10"/>
      <name val="ＭＳ Ｐゴシック"/>
      <family val="3"/>
      <charset val="128"/>
    </font>
    <font>
      <sz val="11"/>
      <color rgb="FFFF0000"/>
      <name val="ＭＳ Ｐゴシック"/>
      <family val="3"/>
      <charset val="128"/>
    </font>
    <font>
      <b val="true"/>
      <sz val="14"/>
      <name val="Noto Sans"/>
      <family val="2"/>
    </font>
    <font>
      <sz val="12"/>
      <name val="Noto Sans"/>
      <family val="2"/>
    </font>
    <font>
      <sz val="14"/>
      <name val="ＭＳ Ｐゴシック"/>
      <family val="3"/>
      <charset val="128"/>
    </font>
    <font>
      <sz val="12"/>
      <name val="ＭＳ Ｐゴシック"/>
      <family val="3"/>
      <charset val="128"/>
    </font>
    <font>
      <u val="single"/>
      <sz val="11"/>
      <color rgb="FF0000FF"/>
      <name val="ＭＳ Ｐゴシック"/>
      <family val="3"/>
      <charset val="128"/>
    </font>
    <font>
      <sz val="10"/>
      <color rgb="FF0000FF"/>
      <name val="ＭＳ Ｐゴシック"/>
      <family val="3"/>
      <charset val="128"/>
    </font>
    <font>
      <sz val="10"/>
      <color rgb="FF0000FF"/>
      <name val="ＭＳ 明朝"/>
      <family val="1"/>
      <charset val="128"/>
    </font>
    <font>
      <sz val="10"/>
      <name val="ＭＳ Ｐ明朝"/>
      <family val="1"/>
      <charset val="128"/>
    </font>
    <font>
      <sz val="11"/>
      <name val="Noto Sans"/>
      <family val="2"/>
    </font>
    <font>
      <b val="true"/>
      <sz val="14"/>
      <name val="ＭＳ Ｐ明朝"/>
      <family val="1"/>
      <charset val="128"/>
    </font>
    <font>
      <sz val="9"/>
      <name val="ＭＳ Ｐ明朝"/>
      <family val="1"/>
      <charset val="128"/>
    </font>
    <font>
      <sz val="9"/>
      <name val="Noto Sans"/>
      <family val="2"/>
    </font>
    <font>
      <b val="true"/>
      <sz val="9"/>
      <name val="ＭＳ Ｐゴシック"/>
      <family val="3"/>
      <charset val="128"/>
    </font>
    <font>
      <sz val="12"/>
      <name val="ＭＳ Ｐ明朝"/>
      <family val="1"/>
      <charset val="128"/>
    </font>
    <font>
      <sz val="9"/>
      <name val="ＭＳ Ｐゴシック"/>
      <family val="3"/>
      <charset val="128"/>
    </font>
    <font>
      <sz val="11"/>
      <name val="ＭＳ Ｐ明朝"/>
      <family val="1"/>
      <charset val="128"/>
    </font>
    <font>
      <b val="true"/>
      <sz val="9"/>
      <name val="ＭＳ Ｐ明朝"/>
      <family val="1"/>
      <charset val="128"/>
    </font>
    <font>
      <b val="true"/>
      <sz val="11"/>
      <name val="ＭＳ Ｐゴシック"/>
      <family val="3"/>
      <charset val="128"/>
    </font>
    <font>
      <b val="true"/>
      <sz val="14"/>
      <name val="ＭＳ Ｐゴシック"/>
      <family val="3"/>
      <charset val="128"/>
    </font>
    <font>
      <sz val="8"/>
      <name val="ＭＳ Ｐ明朝"/>
      <family val="1"/>
      <charset val="128"/>
    </font>
    <font>
      <sz val="8"/>
      <name val="ＭＳ Ｐゴシック"/>
      <family val="3"/>
      <charset val="128"/>
    </font>
    <font>
      <b val="true"/>
      <sz val="8"/>
      <name val="ＭＳ Ｐゴシック"/>
      <family val="3"/>
      <charset val="128"/>
    </font>
    <font>
      <sz val="9"/>
      <color rgb="FF000000"/>
      <name val="Noto Sans"/>
      <family val="2"/>
    </font>
    <font>
      <sz val="9"/>
      <color rgb="FF000000"/>
      <name val="ＭＳ Ｐ明朝"/>
      <family val="1"/>
      <charset val="128"/>
    </font>
    <font>
      <b val="true"/>
      <sz val="9"/>
      <name val="Noto Sans"/>
      <family val="2"/>
    </font>
    <font>
      <b val="true"/>
      <sz val="9"/>
      <color rgb="FF000000"/>
      <name val="ＭＳ Ｐゴシック"/>
      <family val="3"/>
      <charset val="128"/>
    </font>
    <font>
      <sz val="9"/>
      <color rgb="FFFF0000"/>
      <name val="ＭＳ Ｐ明朝"/>
      <family val="1"/>
      <charset val="128"/>
    </font>
    <font>
      <sz val="14"/>
      <name val="ＭＳ Ｐ明朝"/>
      <family val="1"/>
      <charset val="128"/>
    </font>
    <font>
      <sz val="9"/>
      <color rgb="FF000000"/>
      <name val="ＭＳ Ｐゴシック"/>
      <family val="3"/>
      <charset val="128"/>
    </font>
    <font>
      <u val="single"/>
      <sz val="9"/>
      <name val="ＭＳ Ｐ明朝"/>
      <family val="1"/>
      <charset val="128"/>
    </font>
    <font>
      <sz val="11"/>
      <color rgb="FF0000FF"/>
      <name val="ＭＳ Ｐゴシック"/>
      <family val="3"/>
      <charset val="128"/>
    </font>
    <font>
      <sz val="12"/>
      <name val="標準明朝"/>
      <family val="1"/>
      <charset val="128"/>
    </font>
    <font>
      <sz val="11"/>
      <color rgb="FFFF0000"/>
      <name val="Noto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thin"/>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9" fillId="0" borderId="4" xfId="20" applyFont="true" applyBorder="true" applyAlignment="true" applyProtection="true">
      <alignment horizontal="general" vertical="center" textRotation="0" wrapText="false" indent="0" shrinkToFit="false"/>
      <protection locked="true" hidden="false"/>
    </xf>
    <xf numFmtId="166" fontId="13" fillId="0" borderId="5" xfId="20" applyFont="true" applyBorder="true" applyAlignment="true" applyProtection="true">
      <alignment horizontal="center" vertical="center" textRotation="0" wrapText="true" indent="0" shrinkToFit="false"/>
      <protection locked="true" hidden="false"/>
    </xf>
    <xf numFmtId="166" fontId="9" fillId="0" borderId="6" xfId="20" applyFont="true" applyBorder="true" applyAlignment="true" applyProtection="true">
      <alignment horizontal="general" vertical="center" textRotation="0" wrapText="fals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6" fontId="9" fillId="0" borderId="8" xfId="20" applyFont="true" applyBorder="true" applyAlignment="true" applyProtection="true">
      <alignment horizontal="general" vertical="center" textRotation="0" wrapText="false" indent="0" shrinkToFit="false"/>
      <protection locked="true" hidden="false"/>
    </xf>
    <xf numFmtId="166" fontId="13" fillId="0" borderId="9"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9" fillId="0" borderId="4" xfId="21" applyFont="true" applyBorder="true" applyAlignment="true" applyProtection="true">
      <alignment horizontal="general" vertical="center" textRotation="0" wrapText="false" indent="0" shrinkToFit="false"/>
      <protection locked="true" hidden="false"/>
    </xf>
    <xf numFmtId="166" fontId="14" fillId="0" borderId="7" xfId="21"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6" fontId="14" fillId="0" borderId="10" xfId="21"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14" fillId="0" borderId="9" xfId="21"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5" xfId="21" applyFont="true" applyBorder="true" applyAlignment="true" applyProtection="true">
      <alignment horizontal="center" vertical="center" textRotation="0" wrapText="true" indent="0" shrinkToFit="false"/>
      <protection locked="true" hidden="false"/>
    </xf>
    <xf numFmtId="166" fontId="9" fillId="0" borderId="6" xfId="21" applyFont="true" applyBorder="true" applyAlignment="true" applyProtection="true">
      <alignment horizontal="general" vertical="center" textRotation="0" wrapText="false" indent="0" shrinkToFit="false"/>
      <protection locked="true" hidden="false"/>
    </xf>
    <xf numFmtId="166" fontId="9" fillId="0" borderId="8" xfId="21"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16" fillId="0" borderId="6" xfId="20" applyFont="true" applyBorder="true" applyAlignment="true" applyProtection="true">
      <alignment horizontal="general" vertical="center" textRotation="0" wrapText="true" indent="0" shrinkToFit="false"/>
      <protection locked="true" hidden="false"/>
    </xf>
    <xf numFmtId="166" fontId="16" fillId="0" borderId="4" xfId="20" applyFont="true" applyBorder="true" applyAlignment="true" applyProtection="true">
      <alignment horizontal="general" vertical="center" textRotation="0" wrapText="true" indent="0" shrinkToFit="false"/>
      <protection locked="true" hidden="false"/>
    </xf>
    <xf numFmtId="166" fontId="16" fillId="0" borderId="8" xfId="20" applyFont="true" applyBorder="true" applyAlignment="true" applyProtection="true">
      <alignment horizontal="general" vertical="center" textRotation="0" wrapText="true" indent="0" shrinkToFit="false"/>
      <protection locked="true" hidden="false"/>
    </xf>
    <xf numFmtId="166" fontId="16" fillId="0" borderId="13" xfId="20" applyFont="true" applyBorder="true" applyAlignment="true" applyProtection="true">
      <alignment horizontal="general" vertical="center" textRotation="0" wrapText="true" indent="0" shrinkToFit="false"/>
      <protection locked="true" hidden="false"/>
    </xf>
    <xf numFmtId="166" fontId="13" fillId="0" borderId="14" xfId="20" applyFont="true" applyBorder="true" applyAlignment="true" applyProtection="true">
      <alignment horizontal="center" vertical="center" textRotation="0" wrapText="true" indent="0" shrinkToFit="false"/>
      <protection locked="true" hidden="false"/>
    </xf>
    <xf numFmtId="166" fontId="16" fillId="0" borderId="15" xfId="20" applyFont="true" applyBorder="true" applyAlignment="true" applyProtection="true">
      <alignment horizontal="general" vertical="center" textRotation="0" wrapText="true" indent="0" shrinkToFit="false"/>
      <protection locked="true" hidden="false"/>
    </xf>
    <xf numFmtId="166" fontId="16" fillId="0" borderId="16" xfId="20" applyFont="true" applyBorder="true" applyAlignment="true" applyProtection="true">
      <alignment horizontal="general" vertical="center" textRotation="0" wrapText="true" indent="0" shrinkToFit="false"/>
      <protection locked="true" hidden="false"/>
    </xf>
    <xf numFmtId="166" fontId="13" fillId="0" borderId="10" xfId="2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7" fillId="0" borderId="0" xfId="20" applyFont="true" applyBorder="tru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9" fillId="0" borderId="18" xfId="0" applyFont="true" applyBorder="true" applyAlignment="true" applyProtection="false">
      <alignment horizontal="general" vertical="top" textRotation="0" wrapText="false" indent="0" shrinkToFit="false"/>
      <protection locked="true" hidden="false"/>
    </xf>
    <xf numFmtId="167" fontId="19" fillId="0" borderId="19" xfId="0" applyFont="true" applyBorder="true" applyAlignment="true" applyProtection="false">
      <alignment horizontal="center" vertical="center" textRotation="0" wrapText="false" indent="0" shrinkToFit="false"/>
      <protection locked="true" hidden="false"/>
    </xf>
    <xf numFmtId="167" fontId="19" fillId="0" borderId="20" xfId="0" applyFont="true" applyBorder="tru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9" fontId="19" fillId="0" borderId="22" xfId="0" applyFont="true" applyBorder="true" applyAlignment="true" applyProtection="false">
      <alignment horizontal="center" vertical="bottom" textRotation="0" wrapText="false" indent="0" shrinkToFit="false"/>
      <protection locked="true" hidden="false"/>
    </xf>
    <xf numFmtId="169" fontId="18" fillId="0" borderId="15"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8" fillId="0" borderId="15"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9" fontId="18" fillId="0" borderId="15"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9" fontId="20" fillId="0" borderId="18" xfId="0" applyFont="true" applyBorder="true" applyAlignment="true" applyProtection="false">
      <alignment horizontal="center" vertical="bottom" textRotation="0" wrapText="false" indent="0" shrinkToFit="false"/>
      <protection locked="true" hidden="false"/>
    </xf>
    <xf numFmtId="170" fontId="20" fillId="0" borderId="18" xfId="0" applyFont="true" applyBorder="true" applyAlignment="true" applyProtection="false">
      <alignment horizontal="general" vertical="bottom" textRotation="0" wrapText="false" indent="0" shrinkToFit="false"/>
      <protection locked="true" hidden="false"/>
    </xf>
    <xf numFmtId="169" fontId="20" fillId="0" borderId="18" xfId="0" applyFont="true" applyBorder="true" applyAlignment="true" applyProtection="false">
      <alignment horizontal="general" vertical="bottom" textRotation="0" wrapText="false" indent="0" shrinkToFit="false"/>
      <protection locked="true" hidden="false"/>
    </xf>
    <xf numFmtId="169" fontId="20" fillId="0" borderId="18"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70" fontId="18" fillId="0" borderId="18" xfId="0" applyFont="true" applyBorder="true" applyAlignment="true" applyProtection="false">
      <alignment horizontal="general" vertical="top" textRotation="0" wrapText="false" indent="0" shrinkToFit="false"/>
      <protection locked="true" hidden="false"/>
    </xf>
    <xf numFmtId="170" fontId="19" fillId="0" borderId="23" xfId="0" applyFont="true" applyBorder="true" applyAlignment="true" applyProtection="false">
      <alignment horizontal="center" vertical="center" textRotation="0" wrapText="false" indent="0" shrinkToFit="false"/>
      <protection locked="true" hidden="false"/>
    </xf>
    <xf numFmtId="170" fontId="19" fillId="0" borderId="20" xfId="0" applyFont="true" applyBorder="true" applyAlignment="true" applyProtection="false">
      <alignment horizontal="center" vertical="center" textRotation="0" wrapText="false" indent="0" shrinkToFit="false"/>
      <protection locked="true" hidden="false"/>
    </xf>
    <xf numFmtId="170" fontId="19" fillId="0" borderId="2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19" fillId="0" borderId="24" xfId="0" applyFont="true" applyBorder="true" applyAlignment="true" applyProtection="false">
      <alignment horizontal="center" vertical="center" textRotation="0" wrapText="false" indent="0" shrinkToFit="false"/>
      <protection locked="true" hidden="false"/>
    </xf>
    <xf numFmtId="170" fontId="19" fillId="0" borderId="25" xfId="0" applyFont="true" applyBorder="true" applyAlignment="true" applyProtection="false">
      <alignment horizontal="center" vertical="center" textRotation="0" wrapText="false" indent="0" shrinkToFit="false"/>
      <protection locked="true" hidden="false"/>
    </xf>
    <xf numFmtId="170" fontId="19" fillId="0" borderId="6"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9" fontId="20" fillId="0" borderId="26" xfId="0" applyFont="true" applyBorder="true" applyAlignment="true" applyProtection="false">
      <alignment horizontal="center" vertical="bottom" textRotation="0" wrapText="false" indent="0" shrinkToFit="false"/>
      <protection locked="true" hidden="false"/>
    </xf>
    <xf numFmtId="169" fontId="24" fillId="0" borderId="18"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9" fontId="19" fillId="0" borderId="17" xfId="0" applyFont="true" applyBorder="true" applyAlignment="true" applyProtection="false">
      <alignment horizontal="center" vertical="bottom" textRotation="0" wrapText="false" indent="0" shrinkToFit="false"/>
      <protection locked="true" hidden="false"/>
    </xf>
    <xf numFmtId="169" fontId="20" fillId="0" borderId="13"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7" fontId="19" fillId="0"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9" fillId="0" borderId="25" xfId="0" applyFont="true" applyBorder="true" applyAlignment="true" applyProtection="false">
      <alignment horizontal="center" vertical="center" textRotation="0" wrapText="false" indent="0" shrinkToFit="false"/>
      <protection locked="true" hidden="false"/>
    </xf>
    <xf numFmtId="167" fontId="19" fillId="0" borderId="24" xfId="0" applyFont="true" applyBorder="true" applyAlignment="true" applyProtection="false">
      <alignment horizontal="center" vertical="center" textRotation="0" wrapText="false" indent="0" shrinkToFit="false"/>
      <protection locked="true" hidden="false"/>
    </xf>
    <xf numFmtId="167" fontId="19" fillId="0" borderId="24" xfId="0" applyFont="true" applyBorder="true" applyAlignment="true" applyProtection="false">
      <alignment horizontal="center" vertical="center" textRotation="0" wrapText="false" indent="0" shrinkToFit="false"/>
      <protection locked="true" hidden="false"/>
    </xf>
    <xf numFmtId="167" fontId="19" fillId="0" borderId="24" xfId="0" applyFont="true" applyBorder="true" applyAlignment="true" applyProtection="false">
      <alignment horizontal="center" vertical="center" textRotation="0" wrapText="true" indent="0" shrinkToFit="false"/>
      <protection locked="true" hidden="false"/>
    </xf>
    <xf numFmtId="167" fontId="19" fillId="0"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30" fillId="0" borderId="0" xfId="23" applyFont="true" applyBorder="true" applyAlignment="true" applyProtection="false">
      <alignment horizontal="general" vertical="bottom" textRotation="0" wrapText="false" indent="0" shrinkToFit="false"/>
      <protection locked="true" hidden="false"/>
    </xf>
    <xf numFmtId="167" fontId="18" fillId="0" borderId="0" xfId="23"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9" fillId="0" borderId="29" xfId="0" applyFont="true" applyBorder="true" applyAlignment="true" applyProtection="false">
      <alignment horizontal="center" vertical="center" textRotation="0" wrapText="false" indent="0" shrinkToFit="false"/>
      <protection locked="true" hidden="false"/>
    </xf>
    <xf numFmtId="167" fontId="19" fillId="0" borderId="20" xfId="0" applyFont="true" applyBorder="true" applyAlignment="true" applyProtection="false">
      <alignment horizontal="center" vertical="center" textRotation="0" wrapText="true" indent="0" shrinkToFit="false"/>
      <protection locked="true" hidden="false"/>
    </xf>
    <xf numFmtId="167" fontId="19" fillId="0" borderId="21"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72" fontId="18" fillId="0" borderId="15"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2" fontId="20" fillId="0" borderId="15"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0" applyFont="true" applyBorder="true" applyAlignment="true" applyProtection="false">
      <alignment horizontal="right" vertical="bottom" textRotation="0" wrapText="false" indent="0" shrinkToFit="false"/>
      <protection locked="true" hidden="false"/>
    </xf>
    <xf numFmtId="167" fontId="20" fillId="0" borderId="18"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general" vertical="bottom" textRotation="0" wrapText="false" indent="0" shrinkToFit="false"/>
      <protection locked="true" hidden="false"/>
    </xf>
    <xf numFmtId="171" fontId="19" fillId="0" borderId="22" xfId="0" applyFont="true" applyBorder="true" applyAlignment="true" applyProtection="false">
      <alignment horizontal="center" vertical="bottom" textRotation="0" wrapText="false" indent="0" shrinkToFit="false"/>
      <protection locked="true" hidden="false"/>
    </xf>
    <xf numFmtId="171" fontId="18" fillId="0" borderId="22" xfId="0" applyFont="true" applyBorder="true" applyAlignment="true" applyProtection="false">
      <alignment horizontal="center" vertical="bottom" textRotation="0" wrapText="false" indent="0" shrinkToFit="false"/>
      <protection locked="true" hidden="false"/>
    </xf>
    <xf numFmtId="171" fontId="18" fillId="0" borderId="22" xfId="0" applyFont="true" applyBorder="true" applyAlignment="true" applyProtection="false">
      <alignment horizontal="center" vertical="bottom" textRotation="0" wrapText="false" indent="0" shrinkToFit="false"/>
      <protection locked="true" hidden="false"/>
    </xf>
    <xf numFmtId="172" fontId="18" fillId="0" borderId="15"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71" fontId="20" fillId="0" borderId="22" xfId="0" applyFont="true" applyBorder="true" applyAlignment="true" applyProtection="false">
      <alignment horizontal="center" vertical="bottom" textRotation="0" wrapText="false" indent="0" shrinkToFit="false"/>
      <protection locked="true" hidden="false"/>
    </xf>
    <xf numFmtId="167" fontId="20" fillId="0" borderId="18"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71" fontId="20" fillId="0" borderId="22" xfId="0" applyFont="true" applyBorder="true" applyAlignment="true" applyProtection="false">
      <alignment horizontal="center" vertical="bottom" textRotation="0" wrapText="false" indent="0" shrinkToFit="false"/>
      <protection locked="true" hidden="false"/>
    </xf>
    <xf numFmtId="172" fontId="20" fillId="0" borderId="15"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4" fontId="20" fillId="0" borderId="18"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71" fontId="19" fillId="0" borderId="30" xfId="0" applyFont="true" applyBorder="true" applyAlignment="true" applyProtection="false">
      <alignment horizontal="center" vertical="bottom" textRotation="0" wrapText="false" indent="0" shrinkToFit="false"/>
      <protection locked="true" hidden="false"/>
    </xf>
    <xf numFmtId="172" fontId="18" fillId="0" borderId="16" xfId="0" applyFont="true" applyBorder="true" applyAlignment="true" applyProtection="false">
      <alignment horizontal="right" vertical="bottom" textRotation="0" wrapText="false" indent="0" shrinkToFit="false"/>
      <protection locked="true" hidden="false"/>
    </xf>
    <xf numFmtId="170" fontId="18" fillId="0" borderId="31" xfId="0" applyFont="true" applyBorder="true" applyAlignment="true" applyProtection="false">
      <alignment horizontal="right" vertical="bottom" textRotation="0" wrapText="false" indent="0" shrinkToFit="false"/>
      <protection locked="true" hidden="false"/>
    </xf>
    <xf numFmtId="176" fontId="18" fillId="0" borderId="31" xfId="0" applyFont="true" applyBorder="true" applyAlignment="true" applyProtection="false">
      <alignment horizontal="right" vertical="bottom" textRotation="0" wrapText="fals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71" fontId="20" fillId="0" borderId="26"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right" vertical="bottom" textRotation="0" wrapText="false" indent="0" shrinkToFit="false"/>
      <protection locked="true" hidden="false"/>
    </xf>
    <xf numFmtId="172" fontId="20" fillId="0" borderId="18" xfId="0" applyFont="true" applyBorder="true" applyAlignment="true" applyProtection="false">
      <alignment horizontal="right" vertical="bottom" textRotation="0" wrapText="false" indent="0" shrinkToFit="false"/>
      <protection locked="true" hidden="false"/>
    </xf>
    <xf numFmtId="173" fontId="20" fillId="0" borderId="18" xfId="0" applyFont="true" applyBorder="true" applyAlignment="true" applyProtection="false">
      <alignment horizontal="right" vertical="bottom" textRotation="0" wrapText="false" indent="0" shrinkToFit="false"/>
      <protection locked="true" hidden="false"/>
    </xf>
    <xf numFmtId="170" fontId="20" fillId="0" borderId="18" xfId="0" applyFont="true" applyBorder="true" applyAlignment="true" applyProtection="false">
      <alignment horizontal="right" vertical="bottom" textRotation="0" wrapText="false" indent="0" shrinkToFit="false"/>
      <protection locked="true" hidden="false"/>
    </xf>
    <xf numFmtId="175" fontId="20" fillId="0" borderId="18" xfId="0" applyFont="true" applyBorder="true" applyAlignment="true" applyProtection="false">
      <alignment horizontal="right" vertical="bottom" textRotation="0" wrapText="false" indent="0" shrinkToFit="false"/>
      <protection locked="true" hidden="false"/>
    </xf>
    <xf numFmtId="174" fontId="20" fillId="0" borderId="18" xfId="0" applyFont="true" applyBorder="true" applyAlignment="true" applyProtection="false">
      <alignment horizontal="right" vertical="bottom" textRotation="0" wrapText="false" indent="0" shrinkToFit="false"/>
      <protection locked="true" hidden="false"/>
    </xf>
    <xf numFmtId="170" fontId="20" fillId="0" borderId="18"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19" fillId="0" borderId="29" xfId="0" applyFont="true" applyBorder="true" applyAlignment="true" applyProtection="false">
      <alignment horizontal="general" vertical="center" textRotation="0" wrapText="false" indent="0" shrinkToFit="false"/>
      <protection locked="true" hidden="false"/>
    </xf>
    <xf numFmtId="167" fontId="19" fillId="0" borderId="32" xfId="0" applyFont="true" applyBorder="true" applyAlignment="true" applyProtection="false">
      <alignment horizontal="center" vertical="center" textRotation="0" wrapText="false" indent="0" shrinkToFit="false"/>
      <protection locked="true" hidden="false"/>
    </xf>
    <xf numFmtId="167" fontId="18" fillId="0" borderId="22"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8" fontId="19" fillId="0" borderId="22" xfId="0" applyFont="true" applyBorder="true" applyAlignment="true" applyProtection="false">
      <alignment horizontal="center" vertical="bottom" textRotation="0" wrapText="false" indent="0" shrinkToFit="false"/>
      <protection locked="true" hidden="false"/>
    </xf>
    <xf numFmtId="179" fontId="19" fillId="0" borderId="0" xfId="0" applyFont="true" applyBorder="true" applyAlignment="true" applyProtection="false">
      <alignment horizontal="right" vertical="bottom" textRotation="0" wrapText="false" indent="0" shrinkToFit="false"/>
      <protection locked="true" hidden="false"/>
    </xf>
    <xf numFmtId="179" fontId="18" fillId="0" borderId="0" xfId="0" applyFont="true" applyBorder="true" applyAlignment="true" applyProtection="false">
      <alignment horizontal="right" vertical="bottom" textRotation="0" wrapText="false" indent="0" shrinkToFit="false"/>
      <protection locked="true" hidden="false"/>
    </xf>
    <xf numFmtId="180" fontId="18" fillId="0" borderId="0" xfId="0" applyFont="true" applyBorder="true" applyAlignment="true" applyProtection="false">
      <alignment horizontal="right" vertical="bottom" textRotation="0" wrapText="false" indent="0" shrinkToFit="false"/>
      <protection locked="true" hidden="false"/>
    </xf>
    <xf numFmtId="179" fontId="18" fillId="0" borderId="0" xfId="0" applyFont="true" applyBorder="false" applyAlignment="true" applyProtection="false">
      <alignment horizontal="right" vertical="bottom" textRotation="0" wrapText="false" indent="0" shrinkToFit="false"/>
      <protection locked="true" hidden="false"/>
    </xf>
    <xf numFmtId="179" fontId="19"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78" fontId="32" fillId="0" borderId="22"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9" fontId="20" fillId="0" borderId="0" xfId="0" applyFont="true" applyBorder="true" applyAlignment="true" applyProtection="false">
      <alignment horizontal="right" vertical="bottom" textRotation="0" wrapText="false" indent="0" shrinkToFit="false"/>
      <protection locked="true" hidden="false"/>
    </xf>
    <xf numFmtId="180" fontId="20" fillId="0" borderId="0" xfId="0" applyFont="true" applyBorder="true" applyAlignment="true" applyProtection="false">
      <alignment horizontal="right" vertical="bottom" textRotation="0" wrapText="false" indent="0" shrinkToFit="false"/>
      <protection locked="true" hidden="false"/>
    </xf>
    <xf numFmtId="179" fontId="20" fillId="0" borderId="0" xfId="0" applyFont="true" applyBorder="false" applyAlignment="true" applyProtection="false">
      <alignment horizontal="right" vertical="bottom" textRotation="0" wrapText="false" indent="0" shrinkToFit="false"/>
      <protection locked="true" hidden="false"/>
    </xf>
    <xf numFmtId="179" fontId="32" fillId="0" borderId="0" xfId="0" applyFont="true" applyBorder="true" applyAlignment="true" applyProtection="false">
      <alignment horizontal="right" vertical="bottom" textRotation="0" wrapText="false" indent="0" shrinkToFit="false"/>
      <protection locked="true" hidden="false"/>
    </xf>
    <xf numFmtId="178" fontId="22" fillId="0" borderId="22" xfId="0" applyFont="true" applyBorder="true" applyAlignment="true" applyProtection="false">
      <alignment horizontal="center" vertical="bottom" textRotation="0" wrapText="false" indent="0" shrinkToFit="false"/>
      <protection locked="true" hidden="false"/>
    </xf>
    <xf numFmtId="172" fontId="32" fillId="0" borderId="0" xfId="0" applyFont="true" applyBorder="true" applyAlignment="true" applyProtection="false">
      <alignment horizontal="general" vertical="bottom" textRotation="0" wrapText="false" indent="0" shrinkToFit="false"/>
      <protection locked="true" hidden="false"/>
    </xf>
    <xf numFmtId="179" fontId="25"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82" fontId="27" fillId="0" borderId="0" xfId="0" applyFont="true" applyBorder="true" applyAlignment="true" applyProtection="false">
      <alignment horizontal="right" vertical="bottom" textRotation="0" wrapText="false" indent="0" shrinkToFit="false"/>
      <protection locked="true" hidden="false"/>
    </xf>
    <xf numFmtId="183" fontId="18" fillId="0" borderId="0" xfId="0" applyFont="true" applyBorder="true" applyAlignment="true" applyProtection="false">
      <alignment horizontal="right" vertical="bottom" textRotation="0" wrapText="false" indent="0" shrinkToFit="false"/>
      <protection locked="true" hidden="false"/>
    </xf>
    <xf numFmtId="184" fontId="18" fillId="0" borderId="0" xfId="0" applyFont="true" applyBorder="true" applyAlignment="true" applyProtection="false">
      <alignment horizontal="right" vertical="bottom" textRotation="0" wrapText="false" indent="0" shrinkToFit="false"/>
      <protection locked="true" hidden="false"/>
    </xf>
    <xf numFmtId="185" fontId="18" fillId="0" borderId="0" xfId="0" applyFont="true" applyBorder="true" applyAlignment="true" applyProtection="false">
      <alignment horizontal="right" vertical="bottom" textRotation="0" wrapText="false" indent="0" shrinkToFit="false"/>
      <protection locked="true" hidden="false"/>
    </xf>
    <xf numFmtId="186" fontId="18" fillId="0" borderId="0" xfId="0" applyFont="true" applyBorder="true" applyAlignment="true" applyProtection="false">
      <alignment horizontal="right" vertical="bottom" textRotation="0" wrapText="false" indent="0" shrinkToFit="false"/>
      <protection locked="true" hidden="false"/>
    </xf>
    <xf numFmtId="171" fontId="32" fillId="0" borderId="22" xfId="0" applyFont="true" applyBorder="true" applyAlignment="true" applyProtection="false">
      <alignment horizontal="center" vertical="bottom" textRotation="0" wrapText="false" indent="0" shrinkToFit="false"/>
      <protection locked="true" hidden="false"/>
    </xf>
    <xf numFmtId="187" fontId="20" fillId="0" borderId="0" xfId="0" applyFont="true" applyBorder="true" applyAlignment="true" applyProtection="false">
      <alignment horizontal="right" vertical="bottom" textRotation="0" wrapText="false" indent="0" shrinkToFit="false"/>
      <protection locked="true" hidden="false"/>
    </xf>
    <xf numFmtId="179" fontId="20" fillId="0" borderId="0" xfId="0" applyFont="true" applyBorder="true" applyAlignment="true" applyProtection="false">
      <alignment horizontal="right" vertical="bottom" textRotation="0" wrapText="false" indent="0" shrinkToFit="false"/>
      <protection locked="true" hidden="false"/>
    </xf>
    <xf numFmtId="186" fontId="20" fillId="0" borderId="0" xfId="0" applyFont="true" applyBorder="true" applyAlignment="true" applyProtection="false">
      <alignment horizontal="right" vertical="bottom" textRotation="0" wrapText="false" indent="0" shrinkToFit="false"/>
      <protection locked="true" hidden="false"/>
    </xf>
    <xf numFmtId="179" fontId="20" fillId="0" borderId="0" xfId="0" applyFont="true" applyBorder="false" applyAlignment="true" applyProtection="false">
      <alignment horizontal="right" vertical="bottom"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88" fontId="18" fillId="0" borderId="0" xfId="0" applyFont="true" applyBorder="true" applyAlignment="true" applyProtection="false">
      <alignment horizontal="right" vertical="bottom" textRotation="0" wrapText="false" indent="0" shrinkToFit="false"/>
      <protection locked="true" hidden="false"/>
    </xf>
    <xf numFmtId="178" fontId="32" fillId="0" borderId="26" xfId="0" applyFont="true" applyBorder="true" applyAlignment="true" applyProtection="false">
      <alignment horizontal="center" vertical="bottom" textRotation="0" wrapText="false" indent="0" shrinkToFit="false"/>
      <protection locked="true" hidden="false"/>
    </xf>
    <xf numFmtId="185" fontId="20" fillId="0" borderId="18" xfId="0" applyFont="true" applyBorder="true" applyAlignment="true" applyProtection="false">
      <alignment horizontal="right" vertical="bottom" textRotation="0" wrapText="false" indent="0" shrinkToFit="false"/>
      <protection locked="true" hidden="false"/>
    </xf>
    <xf numFmtId="179" fontId="20" fillId="0" borderId="18" xfId="0" applyFont="true" applyBorder="true" applyAlignment="true" applyProtection="false">
      <alignment horizontal="right" vertical="bottom" textRotation="0" wrapText="false" indent="0" shrinkToFit="false"/>
      <protection locked="true" hidden="false"/>
    </xf>
    <xf numFmtId="183" fontId="20" fillId="0" borderId="18" xfId="0" applyFont="true" applyBorder="true" applyAlignment="true" applyProtection="false">
      <alignment horizontal="right" vertical="bottom" textRotation="0" wrapText="false" indent="0" shrinkToFit="false"/>
      <protection locked="true" hidden="false"/>
    </xf>
    <xf numFmtId="179" fontId="19" fillId="0" borderId="18" xfId="0" applyFont="true" applyBorder="true" applyAlignment="true" applyProtection="false">
      <alignment horizontal="right" vertical="bottom" textRotation="0" wrapText="false" indent="0" shrinkToFit="false"/>
      <protection locked="true" hidden="false"/>
    </xf>
    <xf numFmtId="172" fontId="18" fillId="0" borderId="18" xfId="0" applyFont="true" applyBorder="true" applyAlignment="true" applyProtection="false">
      <alignment horizontal="right" vertical="bottom" textRotation="0" wrapText="false" indent="0" shrinkToFit="false"/>
      <protection locked="true" hidden="false"/>
    </xf>
    <xf numFmtId="185" fontId="18" fillId="0" borderId="18"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89" fontId="19" fillId="0" borderId="22" xfId="0" applyFont="true" applyBorder="true" applyAlignment="true" applyProtection="false">
      <alignment horizontal="center" vertical="center" textRotation="0" wrapText="false" indent="0" shrinkToFit="false"/>
      <protection locked="true" hidden="false"/>
    </xf>
    <xf numFmtId="189" fontId="18" fillId="0" borderId="15" xfId="0" applyFont="true" applyBorder="true" applyAlignment="true" applyProtection="false">
      <alignment horizontal="general" vertical="center" textRotation="0" wrapText="false" indent="0" shrinkToFit="false"/>
      <protection locked="true" hidden="false"/>
    </xf>
    <xf numFmtId="189" fontId="18" fillId="0" borderId="0"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89" fontId="18" fillId="0" borderId="15" xfId="0" applyFont="true" applyBorder="true" applyAlignment="true" applyProtection="false">
      <alignment horizontal="general" vertical="center" textRotation="0" wrapText="false" indent="0" shrinkToFit="false"/>
      <protection locked="true" hidden="false"/>
    </xf>
    <xf numFmtId="189" fontId="18" fillId="0" borderId="0" xfId="0" applyFont="true" applyBorder="true" applyAlignment="true" applyProtection="false">
      <alignment horizontal="general" vertical="center" textRotation="0" wrapText="false" indent="0" shrinkToFit="false"/>
      <protection locked="true" hidden="false"/>
    </xf>
    <xf numFmtId="189" fontId="22" fillId="0" borderId="15" xfId="0" applyFont="true" applyBorder="true" applyAlignment="true" applyProtection="false">
      <alignment horizontal="general" vertical="center" textRotation="0" wrapText="false" indent="0" shrinkToFit="false"/>
      <protection locked="true" hidden="false"/>
    </xf>
    <xf numFmtId="189" fontId="22" fillId="0" borderId="0" xfId="0" applyFont="true" applyBorder="true" applyAlignment="true" applyProtection="false">
      <alignment horizontal="general" vertical="center" textRotation="0" wrapText="false" indent="0" shrinkToFit="false"/>
      <protection locked="true" hidden="false"/>
    </xf>
    <xf numFmtId="189" fontId="20" fillId="0" borderId="26" xfId="0" applyFont="true" applyBorder="true" applyAlignment="true" applyProtection="false">
      <alignment horizontal="center" vertical="center" textRotation="0" wrapText="false" indent="0" shrinkToFit="false"/>
      <protection locked="true" hidden="false"/>
    </xf>
    <xf numFmtId="189" fontId="20" fillId="0" borderId="13" xfId="0" applyFont="true" applyBorder="true" applyAlignment="true" applyProtection="false">
      <alignment horizontal="general" vertical="center" textRotation="0" wrapText="false" indent="0" shrinkToFit="false"/>
      <protection locked="true" hidden="false"/>
    </xf>
    <xf numFmtId="189" fontId="20" fillId="0" borderId="18"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89" fontId="18" fillId="0" borderId="0" xfId="0" applyFont="true" applyBorder="false" applyAlignment="true" applyProtection="false">
      <alignment horizontal="general" vertical="center" textRotation="0" wrapText="false" indent="0" shrinkToFit="false"/>
      <protection locked="true" hidden="false"/>
    </xf>
    <xf numFmtId="189"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top"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89" fontId="18" fillId="0" borderId="15" xfId="0" applyFont="true" applyBorder="true" applyAlignment="true" applyProtection="false">
      <alignment horizontal="right" vertical="center" textRotation="0" wrapText="false" indent="0" shrinkToFit="false"/>
      <protection locked="true" hidden="false"/>
    </xf>
    <xf numFmtId="189" fontId="18" fillId="0" borderId="0" xfId="0" applyFont="true" applyBorder="false" applyAlignment="true" applyProtection="false">
      <alignment horizontal="right" vertical="center" textRotation="0" wrapText="false" indent="0" shrinkToFit="false"/>
      <protection locked="true" hidden="false"/>
    </xf>
    <xf numFmtId="189" fontId="16" fillId="0" borderId="0" xfId="0" applyFont="true" applyBorder="false" applyAlignment="true" applyProtection="false">
      <alignment horizontal="right" vertical="center" textRotation="0" wrapText="false" indent="0" shrinkToFit="false"/>
      <protection locked="true" hidden="false"/>
    </xf>
    <xf numFmtId="189" fontId="19" fillId="0" borderId="0" xfId="0" applyFont="true" applyBorder="false" applyAlignment="true" applyProtection="false">
      <alignment horizontal="right" vertical="center" textRotation="0" wrapText="false" indent="0" shrinkToFit="false"/>
      <protection locked="true" hidden="false"/>
    </xf>
    <xf numFmtId="189" fontId="18" fillId="0" borderId="15" xfId="0" applyFont="true" applyBorder="true" applyAlignment="true" applyProtection="false">
      <alignment horizontal="right" vertical="center" textRotation="0" wrapText="false" indent="0" shrinkToFit="false"/>
      <protection locked="true" hidden="false"/>
    </xf>
    <xf numFmtId="189" fontId="18" fillId="0" borderId="0" xfId="0" applyFont="true" applyBorder="false" applyAlignment="true" applyProtection="false">
      <alignment horizontal="right" vertical="center" textRotation="0" wrapText="false" indent="0" shrinkToFit="false"/>
      <protection locked="true" hidden="false"/>
    </xf>
    <xf numFmtId="189" fontId="19" fillId="0" borderId="0" xfId="0" applyFont="true" applyBorder="false" applyAlignment="true" applyProtection="false">
      <alignment horizontal="right" vertical="center" textRotation="0" wrapText="fals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true" applyProtection="false">
      <alignment horizontal="right" vertical="center" textRotation="0" wrapText="false" indent="0" shrinkToFit="false"/>
      <protection locked="true" hidden="false"/>
    </xf>
    <xf numFmtId="189" fontId="19" fillId="0" borderId="0" xfId="0" applyFont="true" applyBorder="true" applyAlignment="true" applyProtection="false">
      <alignment horizontal="right" vertical="center" textRotation="0" wrapText="false" indent="0" shrinkToFit="false"/>
      <protection locked="true" hidden="false"/>
    </xf>
    <xf numFmtId="167" fontId="20" fillId="0" borderId="26" xfId="0" applyFont="true" applyBorder="true" applyAlignment="true" applyProtection="false">
      <alignment horizontal="center" vertical="center" textRotation="0" wrapText="false" indent="0" shrinkToFit="false"/>
      <protection locked="true" hidden="false"/>
    </xf>
    <xf numFmtId="189" fontId="20" fillId="0" borderId="13" xfId="0" applyFont="true" applyBorder="true" applyAlignment="true" applyProtection="false">
      <alignment horizontal="right" vertical="center" textRotation="0" wrapText="false" indent="0" shrinkToFit="false"/>
      <protection locked="true" hidden="false"/>
    </xf>
    <xf numFmtId="189" fontId="20" fillId="0" borderId="18" xfId="0" applyFont="true" applyBorder="true" applyAlignment="true" applyProtection="false">
      <alignment horizontal="right" vertical="center" textRotation="0" wrapText="false" indent="0" shrinkToFit="false"/>
      <protection locked="true" hidden="false"/>
    </xf>
    <xf numFmtId="189" fontId="32" fillId="0" borderId="18" xfId="0" applyFont="true" applyBorder="true" applyAlignment="true" applyProtection="false">
      <alignment horizontal="right"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xf numFmtId="190" fontId="9" fillId="0" borderId="0" xfId="0" applyFont="true" applyBorder="false" applyAlignment="true" applyProtection="false">
      <alignment horizontal="left" vertical="center" textRotation="0" wrapText="false" indent="0" shrinkToFit="false"/>
      <protection locked="true" hidden="false"/>
    </xf>
    <xf numFmtId="167" fontId="18" fillId="0" borderId="18" xfId="0" applyFont="true" applyBorder="true" applyAlignment="true" applyProtection="false">
      <alignment horizontal="general" vertical="center" textRotation="0" wrapText="false" indent="0" shrinkToFit="false"/>
      <protection locked="true" hidden="false"/>
    </xf>
    <xf numFmtId="167" fontId="19" fillId="0" borderId="28" xfId="0" applyFont="true" applyBorder="true" applyAlignment="true" applyProtection="false">
      <alignment horizontal="center" vertical="center" textRotation="0" wrapText="true" indent="0" shrinkToFit="false"/>
      <protection locked="true" hidden="false"/>
    </xf>
    <xf numFmtId="167" fontId="19" fillId="0" borderId="22" xfId="0" applyFont="true" applyBorder="true" applyAlignment="true" applyProtection="false">
      <alignment horizontal="general" vertical="center" textRotation="0" wrapText="false" indent="0" shrinkToFit="false"/>
      <protection locked="true" hidden="false"/>
    </xf>
    <xf numFmtId="191" fontId="18" fillId="0" borderId="15" xfId="0" applyFont="true" applyBorder="true" applyAlignment="true" applyProtection="false">
      <alignment horizontal="right" vertical="center" textRotation="0" wrapText="false" indent="0" shrinkToFit="false"/>
      <protection locked="true" hidden="false"/>
    </xf>
    <xf numFmtId="191" fontId="18" fillId="0" borderId="0" xfId="0" applyFont="true" applyBorder="true" applyAlignment="true" applyProtection="false">
      <alignment horizontal="right" vertical="center" textRotation="0" wrapText="false" indent="0" shrinkToFit="false"/>
      <protection locked="true" hidden="false"/>
    </xf>
    <xf numFmtId="167" fontId="19" fillId="0" borderId="26" xfId="0" applyFont="true" applyBorder="true" applyAlignment="true" applyProtection="false">
      <alignment horizontal="general" vertical="center" textRotation="0" wrapText="false" indent="0" shrinkToFit="false"/>
      <protection locked="true" hidden="false"/>
    </xf>
    <xf numFmtId="191" fontId="18" fillId="0" borderId="13" xfId="0" applyFont="true" applyBorder="true" applyAlignment="true" applyProtection="false">
      <alignment horizontal="right" vertical="center" textRotation="0" wrapText="false" indent="0" shrinkToFit="false"/>
      <protection locked="true" hidden="false"/>
    </xf>
    <xf numFmtId="191" fontId="18" fillId="0" borderId="18" xfId="0" applyFont="true" applyBorder="true" applyAlignment="true" applyProtection="false">
      <alignment horizontal="right" vertical="center" textRotation="0" wrapText="false" indent="0" shrinkToFit="false"/>
      <protection locked="true" hidden="false"/>
    </xf>
    <xf numFmtId="167" fontId="19" fillId="0" borderId="20" xfId="0" applyFont="true" applyBorder="true" applyAlignment="true" applyProtection="false">
      <alignment horizontal="center" vertical="center" textRotation="0" wrapText="true" indent="0" shrinkToFit="true"/>
      <protection locked="true" hidden="false"/>
    </xf>
    <xf numFmtId="167" fontId="19" fillId="0" borderId="21" xfId="0" applyFont="true" applyBorder="true" applyAlignment="true" applyProtection="false">
      <alignment horizontal="center" vertical="center" textRotation="0" wrapText="true" indent="0" shrinkToFit="true"/>
      <protection locked="true" hidden="false"/>
    </xf>
    <xf numFmtId="178" fontId="19" fillId="0" borderId="6"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true"/>
      <protection locked="true" hidden="false"/>
    </xf>
    <xf numFmtId="164" fontId="18" fillId="0" borderId="15"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92" fontId="18" fillId="0" borderId="0" xfId="0" applyFont="true" applyBorder="false" applyAlignment="true" applyProtection="false">
      <alignment horizontal="general" vertical="center" textRotation="0" wrapText="false" indent="0" shrinkToFit="true"/>
      <protection locked="true" hidden="false"/>
    </xf>
    <xf numFmtId="176" fontId="18" fillId="0" borderId="0" xfId="0" applyFont="true" applyBorder="false" applyAlignment="true" applyProtection="false">
      <alignment horizontal="general" vertical="center" textRotation="0" wrapText="false" indent="0" shrinkToFit="true"/>
      <protection locked="true" hidden="false"/>
    </xf>
    <xf numFmtId="167" fontId="24" fillId="0" borderId="18"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18" xfId="0" applyFont="true" applyBorder="true" applyAlignment="true" applyProtection="false">
      <alignment horizontal="general" vertical="center" textRotation="0" wrapText="false" indent="0" shrinkToFit="true"/>
      <protection locked="true" hidden="false"/>
    </xf>
    <xf numFmtId="173" fontId="20" fillId="0" borderId="18" xfId="0" applyFont="true" applyBorder="true" applyAlignment="true" applyProtection="false">
      <alignment horizontal="general" vertical="center" textRotation="0" wrapText="false" indent="0" shrinkToFit="false"/>
      <protection locked="true" hidden="false"/>
    </xf>
    <xf numFmtId="192" fontId="20" fillId="0" borderId="18" xfId="0" applyFont="true" applyBorder="true" applyAlignment="true" applyProtection="false">
      <alignment horizontal="general" vertical="center" textRotation="0" wrapText="false" indent="0" shrinkToFit="tru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7" fontId="18" fillId="0" borderId="18" xfId="0" applyFont="true" applyBorder="true" applyAlignment="true" applyProtection="false">
      <alignment horizontal="general" vertical="bottom" textRotation="0" wrapText="false" indent="0" shrinkToFit="false"/>
      <protection locked="true" hidden="false"/>
    </xf>
    <xf numFmtId="167" fontId="32" fillId="0" borderId="30" xfId="0" applyFont="true" applyBorder="true" applyAlignment="true" applyProtection="false">
      <alignment horizontal="distributed" vertical="bottom" textRotation="0" wrapText="false" indent="0" shrinkToFit="false"/>
      <protection locked="true" hidden="false"/>
    </xf>
    <xf numFmtId="193" fontId="20" fillId="0" borderId="0" xfId="0" applyFont="true" applyBorder="true" applyAlignment="true" applyProtection="false">
      <alignment horizontal="general" vertical="bottom" textRotation="0" wrapText="false" indent="0" shrinkToFit="false"/>
      <protection locked="true" hidden="false"/>
    </xf>
    <xf numFmtId="193" fontId="20" fillId="0" borderId="0" xfId="0" applyFont="true" applyBorder="true" applyAlignment="true" applyProtection="false">
      <alignment horizontal="general" vertical="bottom" textRotation="0" wrapText="false" indent="0" shrinkToFit="false"/>
      <protection locked="true" hidden="false"/>
    </xf>
    <xf numFmtId="193" fontId="33" fillId="0" borderId="0" xfId="0" applyFont="true" applyBorder="true" applyAlignment="true" applyProtection="false">
      <alignment horizontal="general" vertical="bottom" textRotation="0" wrapText="false" indent="0" shrinkToFit="false"/>
      <protection locked="true" hidden="false"/>
    </xf>
    <xf numFmtId="167" fontId="19" fillId="0" borderId="22" xfId="0" applyFont="true" applyBorder="true" applyAlignment="true" applyProtection="false">
      <alignment horizontal="distributed" vertical="bottom" textRotation="0" wrapText="false" indent="0" shrinkToFit="false"/>
      <protection locked="true" hidden="false"/>
    </xf>
    <xf numFmtId="193" fontId="18" fillId="0" borderId="0" xfId="0" applyFont="true" applyBorder="true" applyAlignment="true" applyProtection="false">
      <alignment horizontal="general" vertical="bottom" textRotation="0" wrapText="false" indent="0" shrinkToFit="false"/>
      <protection locked="true" hidden="false"/>
    </xf>
    <xf numFmtId="193" fontId="18" fillId="0" borderId="0" xfId="0" applyFont="true" applyBorder="true" applyAlignment="true" applyProtection="false">
      <alignment horizontal="general" vertical="bottom" textRotation="0" wrapText="false" indent="0" shrinkToFit="false"/>
      <protection locked="true" hidden="false"/>
    </xf>
    <xf numFmtId="193" fontId="31" fillId="0" borderId="0" xfId="0" applyFont="true" applyBorder="true" applyAlignment="true" applyProtection="false">
      <alignment horizontal="general" vertical="bottom" textRotation="0" wrapText="false" indent="0" shrinkToFit="false"/>
      <protection locked="true" hidden="false"/>
    </xf>
    <xf numFmtId="167" fontId="19" fillId="0" borderId="26" xfId="0" applyFont="true" applyBorder="true" applyAlignment="true" applyProtection="false">
      <alignment horizontal="distributed" vertical="bottom" textRotation="0" wrapText="false" indent="0" shrinkToFit="false"/>
      <protection locked="true" hidden="false"/>
    </xf>
    <xf numFmtId="193" fontId="18" fillId="0" borderId="18" xfId="0" applyFont="true" applyBorder="true" applyAlignment="true" applyProtection="false">
      <alignment horizontal="general" vertical="bottom" textRotation="0" wrapText="false" indent="0" shrinkToFit="false"/>
      <protection locked="true" hidden="false"/>
    </xf>
    <xf numFmtId="193" fontId="18" fillId="0" borderId="18" xfId="0" applyFont="true" applyBorder="true" applyAlignment="true" applyProtection="false">
      <alignment horizontal="general" vertical="bottom" textRotation="0" wrapText="false" indent="0" shrinkToFit="false"/>
      <protection locked="true" hidden="false"/>
    </xf>
    <xf numFmtId="193" fontId="31" fillId="0" borderId="18"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20" fillId="0" borderId="30" xfId="0" applyFont="true" applyBorder="true" applyAlignment="true" applyProtection="false">
      <alignment horizontal="general" vertical="bottom" textRotation="0" wrapText="false" indent="0" shrinkToFit="false"/>
      <protection locked="true" hidden="false"/>
    </xf>
    <xf numFmtId="167" fontId="32" fillId="0" borderId="31"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7" fontId="32" fillId="0" borderId="22" xfId="0" applyFont="true" applyBorder="true" applyAlignment="true" applyProtection="false">
      <alignment horizontal="distributed" vertical="bottom" textRotation="0" wrapText="false" indent="0" shrinkToFit="false"/>
      <protection locked="true" hidden="false"/>
    </xf>
    <xf numFmtId="193" fontId="31" fillId="0" borderId="0" xfId="0" applyFont="true" applyBorder="true" applyAlignment="true" applyProtection="false">
      <alignment horizontal="general" vertical="bottom" textRotation="0" wrapText="false" indent="0" shrinkToFit="false"/>
      <protection locked="true" hidden="false"/>
    </xf>
    <xf numFmtId="167" fontId="20" fillId="0" borderId="22" xfId="0" applyFont="true" applyBorder="true" applyAlignment="true" applyProtection="false">
      <alignment horizontal="general" vertical="bottom" textRotation="0" wrapText="false" indent="0" shrinkToFit="false"/>
      <protection locked="true" hidden="false"/>
    </xf>
    <xf numFmtId="193" fontId="32" fillId="0" borderId="0" xfId="0" applyFont="true" applyBorder="true" applyAlignment="true" applyProtection="false">
      <alignment horizontal="general" vertical="bottom" textRotation="0" wrapText="false" indent="0" shrinkToFit="false"/>
      <protection locked="true" hidden="false"/>
    </xf>
    <xf numFmtId="193" fontId="31" fillId="0" borderId="18" xfId="0" applyFont="true" applyBorder="true" applyAlignment="true" applyProtection="false">
      <alignment horizontal="general" vertical="bottom" textRotation="0" wrapText="false" indent="0" shrinkToFit="false"/>
      <protection locked="true" hidden="false"/>
    </xf>
    <xf numFmtId="167" fontId="18" fillId="0" borderId="30" xfId="0" applyFont="true" applyBorder="true" applyAlignment="true" applyProtection="false">
      <alignment horizontal="general" vertical="bottom" textRotation="0" wrapText="false" indent="0" shrinkToFit="false"/>
      <protection locked="true" hidden="false"/>
    </xf>
    <xf numFmtId="167" fontId="18" fillId="0" borderId="22" xfId="0" applyFont="true" applyBorder="true" applyAlignment="true" applyProtection="false">
      <alignment horizontal="general" vertical="bottom" textRotation="0" wrapText="false" indent="0" shrinkToFit="false"/>
      <protection locked="true" hidden="false"/>
    </xf>
    <xf numFmtId="193"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general" vertical="top" textRotation="0" wrapText="false" indent="0" shrinkToFit="false"/>
      <protection locked="true" hidden="false"/>
    </xf>
    <xf numFmtId="167" fontId="18" fillId="0" borderId="0" xfId="0" applyFont="true" applyBorder="true" applyAlignment="true" applyProtection="false">
      <alignment horizontal="general" vertical="top" textRotation="0" wrapText="false" indent="0" shrinkToFit="true"/>
      <protection locked="true" hidden="false"/>
    </xf>
    <xf numFmtId="167" fontId="19" fillId="0" borderId="33" xfId="0" applyFont="true" applyBorder="true" applyAlignment="true" applyProtection="false">
      <alignment horizontal="center" vertical="center" textRotation="0" wrapText="false" indent="0" shrinkToFit="false"/>
      <protection locked="true" hidden="false"/>
    </xf>
    <xf numFmtId="167"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distributed" vertical="center" textRotation="0" wrapText="false" indent="0" shrinkToFit="false"/>
      <protection locked="true" hidden="false"/>
    </xf>
    <xf numFmtId="167" fontId="19" fillId="0" borderId="34" xfId="0" applyFont="true" applyBorder="true" applyAlignment="true" applyProtection="false">
      <alignment horizontal="center" vertical="center" textRotation="0" wrapText="false" indent="0" shrinkToFit="false"/>
      <protection locked="true" hidden="false"/>
    </xf>
    <xf numFmtId="167" fontId="19" fillId="0" borderId="35"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7" fontId="19" fillId="0" borderId="35" xfId="0" applyFont="true" applyBorder="true" applyAlignment="true" applyProtection="false">
      <alignment horizontal="center" vertical="center" textRotation="0" wrapText="false" indent="0" shrinkToFit="false"/>
      <protection locked="true" hidden="false"/>
    </xf>
    <xf numFmtId="167" fontId="19" fillId="0" borderId="25" xfId="0" applyFont="true" applyBorder="true" applyAlignment="true" applyProtection="false">
      <alignment horizontal="center" vertical="center" textRotation="0" wrapText="true" indent="0" shrinkToFit="false"/>
      <protection locked="true" hidden="false"/>
    </xf>
    <xf numFmtId="167" fontId="19" fillId="0" borderId="36"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distributed" vertical="center" textRotation="0" wrapText="false" indent="0" shrinkToFit="true"/>
      <protection locked="true" hidden="false"/>
    </xf>
    <xf numFmtId="167" fontId="20" fillId="0" borderId="15" xfId="0" applyFont="true" applyBorder="true" applyAlignment="true" applyProtection="false">
      <alignment horizontal="general" vertical="center" textRotation="0" wrapText="false" indent="0" shrinkToFit="false"/>
      <protection locked="true" hidden="false"/>
    </xf>
    <xf numFmtId="194" fontId="20" fillId="0" borderId="0" xfId="0" applyFont="true" applyBorder="true" applyAlignment="true" applyProtection="false">
      <alignment horizontal="right" vertical="center" textRotation="0" wrapText="false" indent="0" shrinkToFit="false"/>
      <protection locked="true" hidden="false"/>
    </xf>
    <xf numFmtId="194" fontId="20" fillId="0" borderId="0" xfId="0" applyFont="true" applyBorder="false" applyAlignment="true" applyProtection="false">
      <alignment horizontal="right" vertical="center" textRotation="0" wrapText="false" indent="0" shrinkToFit="false"/>
      <protection locked="true" hidden="false"/>
    </xf>
    <xf numFmtId="17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4" fontId="20"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distributed"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true"/>
      <protection locked="true" hidden="false"/>
    </xf>
    <xf numFmtId="167" fontId="18" fillId="0" borderId="15" xfId="0" applyFont="true" applyBorder="true" applyAlignment="true" applyProtection="false">
      <alignment horizontal="general" vertical="center" textRotation="0" wrapText="false" indent="0" shrinkToFit="false"/>
      <protection locked="true" hidden="false"/>
    </xf>
    <xf numFmtId="194" fontId="18" fillId="0" borderId="0" xfId="0" applyFont="true" applyBorder="true" applyAlignment="true" applyProtection="false">
      <alignment horizontal="right" vertical="center" textRotation="0" wrapText="false" indent="0" shrinkToFit="false"/>
      <protection locked="true" hidden="false"/>
    </xf>
    <xf numFmtId="194" fontId="18" fillId="0" borderId="0" xfId="0" applyFont="true" applyBorder="false" applyAlignment="true" applyProtection="false">
      <alignment horizontal="right" vertical="center" textRotation="0" wrapText="false" indent="0" shrinkToFit="false"/>
      <protection locked="true" hidden="false"/>
    </xf>
    <xf numFmtId="174" fontId="18"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74" fontId="31"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95" fontId="18" fillId="0" borderId="0" xfId="0" applyFont="true" applyBorder="true" applyAlignment="true" applyProtection="false">
      <alignment horizontal="right" vertical="center" textRotation="0" wrapText="false" indent="0" shrinkToFit="false"/>
      <protection locked="true" hidden="false"/>
    </xf>
    <xf numFmtId="195" fontId="18" fillId="0" borderId="0" xfId="0" applyFont="true" applyBorder="false" applyAlignment="true" applyProtection="false">
      <alignment horizontal="right" vertical="center" textRotation="0" wrapText="false" indent="0" shrinkToFit="false"/>
      <protection locked="true" hidden="false"/>
    </xf>
    <xf numFmtId="174" fontId="18" fillId="0" borderId="0" xfId="0" applyFont="tru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distributed" vertical="center" textRotation="0" wrapText="false" indent="0" shrinkToFit="false"/>
      <protection locked="true" hidden="false"/>
    </xf>
    <xf numFmtId="196" fontId="18" fillId="0" borderId="0" xfId="0" applyFont="true" applyBorder="true" applyAlignment="true" applyProtection="false">
      <alignment horizontal="right" vertical="center" textRotation="0" wrapText="false" indent="0" shrinkToFit="false"/>
      <protection locked="true" hidden="false"/>
    </xf>
    <xf numFmtId="196" fontId="18" fillId="0" borderId="0" xfId="0" applyFont="true" applyBorder="false" applyAlignment="true" applyProtection="false">
      <alignment horizontal="right"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97" fontId="31" fillId="2" borderId="0" xfId="0" applyFont="true" applyBorder="true" applyAlignment="true" applyProtection="false">
      <alignment horizontal="general" vertical="center" textRotation="0" wrapText="false" indent="0" shrinkToFit="false"/>
      <protection locked="true" hidden="false"/>
    </xf>
    <xf numFmtId="196" fontId="18" fillId="0" borderId="15"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94" fontId="18" fillId="0" borderId="0" xfId="0" applyFont="true" applyBorder="true" applyAlignment="true" applyProtection="false">
      <alignment horizontal="general" vertical="center" textRotation="0" wrapText="false" indent="0" shrinkToFit="false"/>
      <protection locked="true" hidden="false"/>
    </xf>
    <xf numFmtId="198" fontId="18" fillId="0" borderId="0" xfId="0" applyFont="true" applyBorder="false" applyAlignment="true" applyProtection="false">
      <alignment horizontal="center" vertical="center" textRotation="0" wrapText="false" indent="0" shrinkToFit="false"/>
      <protection locked="true" hidden="false"/>
    </xf>
    <xf numFmtId="199" fontId="31" fillId="2" borderId="0" xfId="0" applyFont="true" applyBorder="true" applyAlignment="true" applyProtection="false">
      <alignment horizontal="general" vertical="center" textRotation="0" wrapText="false" indent="0" shrinkToFit="false"/>
      <protection locked="true" hidden="false"/>
    </xf>
    <xf numFmtId="199" fontId="18" fillId="0" borderId="0" xfId="0" applyFont="true" applyBorder="false" applyAlignment="true" applyProtection="false">
      <alignment horizontal="right" vertical="center" textRotation="0" wrapText="false" indent="0" shrinkToFit="false"/>
      <protection locked="true" hidden="false"/>
    </xf>
    <xf numFmtId="199" fontId="20" fillId="0" borderId="0" xfId="0" applyFont="true" applyBorder="false" applyAlignment="true" applyProtection="false">
      <alignment horizontal="right" vertical="center" textRotation="0" wrapText="false" indent="0" shrinkToFit="false"/>
      <protection locked="true" hidden="false"/>
    </xf>
    <xf numFmtId="199" fontId="18"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true"/>
      <protection locked="true" hidden="false"/>
    </xf>
    <xf numFmtId="174" fontId="18" fillId="0"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200" fontId="31" fillId="2" borderId="0" xfId="0" applyFont="true" applyBorder="true" applyAlignment="true" applyProtection="false">
      <alignment horizontal="right" vertical="center" textRotation="0" wrapText="false" indent="0" shrinkToFit="false"/>
      <protection locked="true" hidden="false"/>
    </xf>
    <xf numFmtId="167" fontId="19" fillId="0" borderId="15" xfId="0" applyFont="true" applyBorder="true" applyAlignment="true" applyProtection="false">
      <alignment horizontal="general" vertical="center" textRotation="0" wrapText="false" indent="0" shrinkToFit="false"/>
      <protection locked="true" hidden="false"/>
    </xf>
    <xf numFmtId="200" fontId="31"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201" fontId="18" fillId="0" borderId="0" xfId="0" applyFont="true" applyBorder="false" applyAlignment="true" applyProtection="false">
      <alignment horizontal="right" vertical="center" textRotation="0" wrapText="false" indent="0" shrinkToFit="false"/>
      <protection locked="true" hidden="false"/>
    </xf>
    <xf numFmtId="167" fontId="19" fillId="0" borderId="18" xfId="0" applyFont="true" applyBorder="true" applyAlignment="true" applyProtection="false">
      <alignment horizontal="general" vertical="center" textRotation="0" wrapText="false" indent="0" shrinkToFit="false"/>
      <protection locked="true" hidden="false"/>
    </xf>
    <xf numFmtId="167" fontId="19" fillId="0" borderId="18" xfId="0" applyFont="true" applyBorder="true" applyAlignment="true" applyProtection="false">
      <alignment horizontal="distributed" vertical="center" textRotation="0" wrapText="false" indent="0" shrinkToFit="false"/>
      <protection locked="true" hidden="false"/>
    </xf>
    <xf numFmtId="167" fontId="19" fillId="0" borderId="18" xfId="0" applyFont="true" applyBorder="true" applyAlignment="true" applyProtection="false">
      <alignment horizontal="general" vertical="center" textRotation="0" wrapText="false" indent="0" shrinkToFit="true"/>
      <protection locked="true" hidden="false"/>
    </xf>
    <xf numFmtId="167" fontId="18" fillId="0" borderId="13" xfId="0" applyFont="true" applyBorder="true" applyAlignment="true" applyProtection="false">
      <alignment horizontal="general" vertical="center" textRotation="0" wrapText="false" indent="0" shrinkToFit="false"/>
      <protection locked="true" hidden="false"/>
    </xf>
    <xf numFmtId="196" fontId="18" fillId="0" borderId="18" xfId="0" applyFont="true" applyBorder="true" applyAlignment="true" applyProtection="false">
      <alignment horizontal="right" vertical="center" textRotation="0" wrapText="false" indent="0" shrinkToFit="false"/>
      <protection locked="true" hidden="false"/>
    </xf>
    <xf numFmtId="174" fontId="31" fillId="0" borderId="18" xfId="0" applyFont="true" applyBorder="true" applyAlignment="true" applyProtection="false">
      <alignment horizontal="general" vertical="center" textRotation="0" wrapText="false" indent="0" shrinkToFit="false"/>
      <protection locked="true" hidden="false"/>
    </xf>
    <xf numFmtId="174" fontId="31" fillId="0" borderId="18" xfId="0" applyFont="true" applyBorder="true" applyAlignment="true" applyProtection="false">
      <alignment horizontal="general" vertical="center" textRotation="0" wrapText="false" indent="0" shrinkToFit="false"/>
      <protection locked="true" hidden="false"/>
    </xf>
    <xf numFmtId="174" fontId="31" fillId="2" borderId="18" xfId="0" applyFont="true" applyBorder="true" applyAlignment="true" applyProtection="false">
      <alignment horizontal="general" vertical="center" textRotation="0" wrapText="false" indent="0" shrinkToFit="false"/>
      <protection locked="true" hidden="false"/>
    </xf>
    <xf numFmtId="199" fontId="31" fillId="2" borderId="18"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true"/>
      <protection locked="true" hidden="false"/>
    </xf>
    <xf numFmtId="167" fontId="18" fillId="0" borderId="0" xfId="0" applyFont="true" applyBorder="false" applyAlignment="true" applyProtection="false">
      <alignment horizontal="general" vertical="bottom" textRotation="0" wrapText="false" indent="0" shrinkToFit="true"/>
      <protection locked="true" hidden="false"/>
    </xf>
    <xf numFmtId="167" fontId="19" fillId="0" borderId="22" xfId="0" applyFont="true" applyBorder="true" applyAlignment="true" applyProtection="false">
      <alignment horizontal="center" vertical="center" textRotation="0" wrapText="false" indent="0" shrinkToFit="false"/>
      <protection locked="true" hidden="false"/>
    </xf>
    <xf numFmtId="174" fontId="18" fillId="0" borderId="15" xfId="0" applyFont="true" applyBorder="true" applyAlignment="true" applyProtection="false">
      <alignment horizontal="general" vertical="center" textRotation="0" wrapText="false" indent="0" shrinkToFit="false"/>
      <protection locked="true" hidden="false"/>
    </xf>
    <xf numFmtId="174"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4" fontId="18" fillId="0" borderId="15" xfId="0" applyFont="true" applyBorder="true" applyAlignment="true" applyProtection="false">
      <alignment horizontal="general" vertical="center" textRotation="0" wrapText="false" indent="0" shrinkToFit="false"/>
      <protection locked="true" hidden="false"/>
    </xf>
    <xf numFmtId="174" fontId="20" fillId="0" borderId="13" xfId="0" applyFont="true" applyBorder="true" applyAlignment="true" applyProtection="false">
      <alignment horizontal="general" vertical="center" textRotation="0" wrapText="false" indent="0" shrinkToFit="false"/>
      <protection locked="true" hidden="false"/>
    </xf>
    <xf numFmtId="174" fontId="20" fillId="0" borderId="18"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general" vertical="center" textRotation="0" wrapText="false" indent="0" shrinkToFit="false"/>
      <protection locked="true" hidden="false"/>
    </xf>
    <xf numFmtId="167" fontId="19" fillId="0" borderId="18" xfId="0" applyFont="true" applyBorder="true" applyAlignment="true" applyProtection="false">
      <alignment horizontal="center" vertical="top" textRotation="0" wrapText="false" indent="0" shrinkToFit="false"/>
      <protection locked="true" hidden="false"/>
    </xf>
    <xf numFmtId="199" fontId="18" fillId="0" borderId="15" xfId="0" applyFont="true" applyBorder="true" applyAlignment="true" applyProtection="false">
      <alignment horizontal="general" vertical="center" textRotation="0" wrapText="false" indent="0" shrinkToFit="false"/>
      <protection locked="true" hidden="false"/>
    </xf>
    <xf numFmtId="199" fontId="18" fillId="0" borderId="0" xfId="0" applyFont="true" applyBorder="true" applyAlignment="true" applyProtection="false">
      <alignment horizontal="general" vertical="center" textRotation="0" wrapText="false" indent="0" shrinkToFit="false"/>
      <protection locked="true" hidden="false"/>
    </xf>
    <xf numFmtId="199" fontId="18" fillId="0" borderId="0" xfId="0" applyFont="true" applyBorder="true" applyAlignment="true" applyProtection="false">
      <alignment horizontal="general" vertical="center" textRotation="0" wrapText="false" indent="0" shrinkToFit="false"/>
      <protection locked="true" hidden="false"/>
    </xf>
    <xf numFmtId="199" fontId="22" fillId="0" borderId="15" xfId="0" applyFont="true" applyBorder="true" applyAlignment="true" applyProtection="false">
      <alignment horizontal="general" vertical="center" textRotation="0" wrapText="false" indent="0" shrinkToFit="false"/>
      <protection locked="true" hidden="false"/>
    </xf>
    <xf numFmtId="199" fontId="22" fillId="0" borderId="0" xfId="0" applyFont="true" applyBorder="true" applyAlignment="true" applyProtection="false">
      <alignment horizontal="general" vertical="center" textRotation="0" wrapText="false" indent="0" shrinkToFit="false"/>
      <protection locked="true" hidden="false"/>
    </xf>
    <xf numFmtId="199" fontId="22" fillId="0" borderId="0" xfId="0" applyFont="true" applyBorder="true" applyAlignment="true" applyProtection="false">
      <alignment horizontal="general" vertical="center" textRotation="0" wrapText="false" indent="0" shrinkToFit="false"/>
      <protection locked="true" hidden="false"/>
    </xf>
    <xf numFmtId="167" fontId="20" fillId="0" borderId="22" xfId="0" applyFont="true" applyBorder="true" applyAlignment="true" applyProtection="false">
      <alignment horizontal="center" vertical="center" textRotation="0" wrapText="false" indent="0" shrinkToFit="false"/>
      <protection locked="true" hidden="false"/>
    </xf>
    <xf numFmtId="199" fontId="20" fillId="0" borderId="15" xfId="0" applyFont="true" applyBorder="true" applyAlignment="true" applyProtection="false">
      <alignment horizontal="general" vertical="center" textRotation="0" wrapText="false" indent="0" shrinkToFit="false"/>
      <protection locked="true" hidden="false"/>
    </xf>
    <xf numFmtId="199" fontId="20" fillId="0" borderId="0" xfId="0" applyFont="true" applyBorder="true" applyAlignment="true" applyProtection="false">
      <alignment horizontal="general" vertical="center" textRotation="0" wrapText="false" indent="0" shrinkToFit="false"/>
      <protection locked="true" hidden="false"/>
    </xf>
    <xf numFmtId="199" fontId="20" fillId="0" borderId="0" xfId="0" applyFont="true" applyBorder="true" applyAlignment="true" applyProtection="false">
      <alignment horizontal="general" vertical="center" textRotation="0" wrapText="false" indent="0" shrinkToFit="false"/>
      <protection locked="true" hidden="false"/>
    </xf>
    <xf numFmtId="167" fontId="19" fillId="0" borderId="26" xfId="0" applyFont="true" applyBorder="true" applyAlignment="true" applyProtection="false">
      <alignment horizontal="center" vertical="center" textRotation="0" wrapText="false" indent="0" shrinkToFit="false"/>
      <protection locked="true" hidden="false"/>
    </xf>
    <xf numFmtId="199" fontId="18" fillId="0" borderId="13" xfId="0" applyFont="true" applyBorder="true" applyAlignment="true" applyProtection="false">
      <alignment horizontal="general" vertical="center" textRotation="0" wrapText="false" indent="0" shrinkToFit="false"/>
      <protection locked="true" hidden="false"/>
    </xf>
    <xf numFmtId="199" fontId="18" fillId="0" borderId="18" xfId="0" applyFont="true" applyBorder="true" applyAlignment="true" applyProtection="false">
      <alignment horizontal="general" vertical="center" textRotation="0" wrapText="false" indent="0" shrinkToFit="false"/>
      <protection locked="true" hidden="false"/>
    </xf>
    <xf numFmtId="199" fontId="18" fillId="0" borderId="18" xfId="0" applyFont="true" applyBorder="true" applyAlignment="true" applyProtection="false">
      <alignment horizontal="general" vertical="center" textRotation="0" wrapText="false" indent="0" shrinkToFit="false"/>
      <protection locked="true" hidden="false"/>
    </xf>
    <xf numFmtId="167" fontId="18" fillId="0" borderId="29"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31" xfId="0" applyFont="true" applyBorder="true" applyAlignment="true" applyProtection="false">
      <alignment horizontal="right" vertical="center" textRotation="0" wrapText="false" indent="0" shrinkToFit="false"/>
      <protection locked="true" hidden="false"/>
    </xf>
    <xf numFmtId="202" fontId="20" fillId="0" borderId="0" xfId="0" applyFont="true" applyBorder="true" applyAlignment="true" applyProtection="false">
      <alignment horizontal="right" vertical="center" textRotation="0" wrapText="false" indent="0" shrinkToFit="false"/>
      <protection locked="true" hidden="false"/>
    </xf>
    <xf numFmtId="197" fontId="20"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202" fontId="18" fillId="0" borderId="15" xfId="0" applyFont="true" applyBorder="true" applyAlignment="true" applyProtection="false">
      <alignment horizontal="right" vertical="center" textRotation="0" wrapText="false" indent="0" shrinkToFit="false"/>
      <protection locked="true" hidden="false"/>
    </xf>
    <xf numFmtId="202" fontId="18" fillId="0" borderId="0" xfId="0" applyFont="true" applyBorder="true" applyAlignment="true" applyProtection="false">
      <alignment horizontal="right" vertical="center" textRotation="0" wrapText="false" indent="0" shrinkToFit="false"/>
      <protection locked="true" hidden="false"/>
    </xf>
    <xf numFmtId="197" fontId="18" fillId="0" borderId="0" xfId="0" applyFont="true" applyBorder="true" applyAlignment="true" applyProtection="false">
      <alignment horizontal="right" vertical="center" textRotation="0" wrapText="false" indent="0" shrinkToFit="false"/>
      <protection locked="true" hidden="false"/>
    </xf>
    <xf numFmtId="202" fontId="18" fillId="0" borderId="13" xfId="0" applyFont="true" applyBorder="true" applyAlignment="true" applyProtection="false">
      <alignment horizontal="right" vertical="center" textRotation="0" wrapText="false" indent="0" shrinkToFit="false"/>
      <protection locked="true" hidden="false"/>
    </xf>
    <xf numFmtId="202" fontId="18" fillId="0" borderId="18" xfId="0" applyFont="true" applyBorder="true" applyAlignment="true" applyProtection="false">
      <alignment horizontal="right" vertical="center" textRotation="0" wrapText="false" indent="0" shrinkToFit="false"/>
      <protection locked="true" hidden="false"/>
    </xf>
    <xf numFmtId="197" fontId="18" fillId="0" borderId="18" xfId="0" applyFont="true" applyBorder="true" applyAlignment="true" applyProtection="false">
      <alignment horizontal="right" vertical="center" textRotation="0" wrapText="false" indent="0" shrinkToFit="false"/>
      <protection locked="true" hidden="false"/>
    </xf>
    <xf numFmtId="167" fontId="19" fillId="0" borderId="17" xfId="0" applyFont="true" applyBorder="true" applyAlignment="true" applyProtection="false">
      <alignment horizontal="general" vertical="center" textRotation="0" wrapText="false" indent="0" shrinkToFit="false"/>
      <protection locked="true" hidden="false"/>
    </xf>
    <xf numFmtId="167" fontId="19" fillId="0" borderId="34" xfId="0" applyFont="true" applyBorder="true" applyAlignment="true" applyProtection="false">
      <alignment horizontal="general" vertical="bottom" textRotation="0" wrapText="false" indent="0" shrinkToFit="false"/>
      <protection locked="true" hidden="false"/>
    </xf>
    <xf numFmtId="167" fontId="19" fillId="0" borderId="17"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7" fontId="19" fillId="0" borderId="31" xfId="0" applyFont="true" applyBorder="true" applyAlignment="true" applyProtection="false">
      <alignment horizontal="general" vertical="top" textRotation="0" wrapText="false" indent="0" shrinkToFit="true"/>
      <protection locked="true" hidden="false"/>
    </xf>
    <xf numFmtId="167" fontId="19" fillId="0" borderId="31" xfId="0" applyFont="true" applyBorder="true" applyAlignment="true" applyProtection="false">
      <alignment horizontal="general" vertical="top" textRotation="0" wrapText="false" indent="0" shrinkToFit="false"/>
      <protection locked="true" hidden="false"/>
    </xf>
    <xf numFmtId="167" fontId="19" fillId="0" borderId="22"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7" fontId="32" fillId="0" borderId="22" xfId="0" applyFont="true" applyBorder="true" applyAlignment="true" applyProtection="false">
      <alignment horizontal="right"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7" fontId="32" fillId="0" borderId="15"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7" fontId="18" fillId="0" borderId="22" xfId="0" applyFont="true" applyBorder="true" applyAlignment="true" applyProtection="false">
      <alignment horizontal="left" vertical="center" textRotation="0" wrapText="false" indent="0" shrinkToFit="false"/>
      <protection locked="true" hidden="false"/>
    </xf>
    <xf numFmtId="167" fontId="24"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7" fontId="18" fillId="0" borderId="15"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20" fillId="0" borderId="22" xfId="0" applyFont="true" applyBorder="true" applyAlignment="true" applyProtection="false">
      <alignment horizontal="center" vertical="bottom" textRotation="0" wrapText="false" indent="0" shrinkToFit="false"/>
      <protection locked="true" hidden="false"/>
    </xf>
    <xf numFmtId="167" fontId="20" fillId="0" borderId="15"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20" fillId="0" borderId="18" xfId="0" applyFont="true" applyBorder="true" applyAlignment="true" applyProtection="false">
      <alignment horizontal="general" vertical="center" textRotation="0" wrapText="false" indent="0" shrinkToFit="false"/>
      <protection locked="true" hidden="false"/>
    </xf>
    <xf numFmtId="167" fontId="22" fillId="0" borderId="18" xfId="0" applyFont="true" applyBorder="true" applyAlignment="true" applyProtection="false">
      <alignment horizontal="right" vertical="center" textRotation="0" wrapText="false" indent="0" shrinkToFit="false"/>
      <protection locked="true" hidden="false"/>
    </xf>
    <xf numFmtId="167" fontId="19" fillId="0" borderId="22" xfId="0" applyFont="true" applyBorder="true" applyAlignment="true" applyProtection="false">
      <alignment horizontal="center" vertical="bottom" textRotation="0" wrapText="false" indent="0" shrinkToFit="false"/>
      <protection locked="true" hidden="false"/>
    </xf>
    <xf numFmtId="199" fontId="18" fillId="0" borderId="0" xfId="0" applyFont="true" applyBorder="false" applyAlignment="true" applyProtection="false">
      <alignment horizontal="general" vertical="bottom" textRotation="0" wrapText="false" indent="0" shrinkToFit="false"/>
      <protection locked="true" hidden="false"/>
    </xf>
    <xf numFmtId="203" fontId="18" fillId="0" borderId="0" xfId="0" applyFont="true" applyBorder="false" applyAlignment="true" applyProtection="false">
      <alignment horizontal="general" vertical="bottom" textRotation="0" wrapText="false" indent="0" shrinkToFit="false"/>
      <protection locked="true" hidden="false"/>
    </xf>
    <xf numFmtId="199" fontId="18" fillId="0" borderId="0" xfId="0" applyFont="true" applyBorder="false" applyAlignment="true" applyProtection="false">
      <alignment horizontal="general" vertical="bottom" textRotation="0" wrapText="false" indent="0" shrinkToFit="false"/>
      <protection locked="true" hidden="false"/>
    </xf>
    <xf numFmtId="203" fontId="18" fillId="0" borderId="0" xfId="0" applyFont="true" applyBorder="false" applyAlignment="true" applyProtection="false">
      <alignment horizontal="general" vertical="bottom" textRotation="0" wrapText="false" indent="0" shrinkToFit="false"/>
      <protection locked="true" hidden="false"/>
    </xf>
    <xf numFmtId="199" fontId="18" fillId="0" borderId="0" xfId="0" applyFont="true" applyBorder="true" applyAlignment="true" applyProtection="false">
      <alignment horizontal="general" vertical="bottom" textRotation="0" wrapText="false" indent="0" shrinkToFit="false"/>
      <protection locked="true" hidden="false"/>
    </xf>
    <xf numFmtId="203" fontId="18" fillId="0" borderId="0" xfId="0" applyFont="true" applyBorder="true" applyAlignment="true" applyProtection="false">
      <alignment horizontal="general" vertical="bottom" textRotation="0" wrapText="false" indent="0" shrinkToFit="false"/>
      <protection locked="true" hidden="false"/>
    </xf>
    <xf numFmtId="167" fontId="20" fillId="0" borderId="26" xfId="0" applyFont="true" applyBorder="true" applyAlignment="true" applyProtection="false">
      <alignment horizontal="center" vertical="bottom" textRotation="0" wrapText="false" indent="0" shrinkToFit="false"/>
      <protection locked="true" hidden="false"/>
    </xf>
    <xf numFmtId="199" fontId="20" fillId="0" borderId="18" xfId="0" applyFont="true" applyBorder="true" applyAlignment="true" applyProtection="false">
      <alignment horizontal="general" vertical="bottom" textRotation="0" wrapText="false" indent="0" shrinkToFit="false"/>
      <protection locked="true" hidden="false"/>
    </xf>
    <xf numFmtId="203" fontId="20" fillId="0" borderId="18" xfId="0" applyFont="true" applyBorder="true" applyAlignment="true" applyProtection="false">
      <alignment horizontal="general" vertical="bottom" textRotation="0" wrapText="false" indent="0" shrinkToFit="false"/>
      <protection locked="true" hidden="false"/>
    </xf>
    <xf numFmtId="167" fontId="20" fillId="0" borderId="1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true" indent="0" shrinkToFit="tru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204"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204" fontId="18" fillId="0" borderId="0" xfId="0" applyFont="true" applyBorder="true" applyAlignment="true" applyProtection="false">
      <alignment horizontal="right"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7" fontId="20" fillId="0" borderId="13" xfId="0" applyFont="true" applyBorder="true" applyAlignment="true" applyProtection="false">
      <alignment horizontal="right" vertical="bottom" textRotation="0" wrapText="false" indent="0" shrinkToFit="false"/>
      <protection locked="true" hidden="false"/>
    </xf>
    <xf numFmtId="167" fontId="20" fillId="0" borderId="18" xfId="0" applyFont="true" applyBorder="true" applyAlignment="true" applyProtection="false">
      <alignment horizontal="right" vertical="bottom" textRotation="0" wrapText="false" indent="0" shrinkToFit="false"/>
      <protection locked="true" hidden="false"/>
    </xf>
    <xf numFmtId="204" fontId="20" fillId="0" borderId="1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right" vertical="center" textRotation="0" wrapText="false" indent="0" shrinkToFit="false"/>
      <protection locked="true" hidden="false"/>
    </xf>
    <xf numFmtId="167" fontId="32"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1" shrinkToFit="false"/>
      <protection locked="true" hidden="false"/>
    </xf>
    <xf numFmtId="164" fontId="19" fillId="0" borderId="26" xfId="0" applyFont="true" applyBorder="true" applyAlignment="true" applyProtection="false">
      <alignment horizontal="left" vertical="center" textRotation="0" wrapText="false" indent="1" shrinkToFit="false"/>
      <protection locked="true" hidden="false"/>
    </xf>
    <xf numFmtId="167" fontId="18" fillId="0" borderId="18" xfId="0" applyFont="true" applyBorder="true" applyAlignment="true" applyProtection="false">
      <alignment horizontal="general" vertical="center" textRotation="0" wrapText="false" indent="0" shrinkToFit="false"/>
      <protection locked="true" hidden="false"/>
    </xf>
    <xf numFmtId="167" fontId="18" fillId="0" borderId="17" xfId="0" applyFont="true" applyBorder="true" applyAlignment="true" applyProtection="false">
      <alignment horizontal="general" vertical="center" textRotation="0" wrapText="false" indent="0" shrinkToFit="false"/>
      <protection locked="true" hidden="false"/>
    </xf>
    <xf numFmtId="167" fontId="3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general" vertical="bottom" textRotation="0" wrapText="false" indent="0" shrinkToFit="false"/>
      <protection locked="true" hidden="false"/>
    </xf>
    <xf numFmtId="167" fontId="19" fillId="0" borderId="2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7" fontId="19" fillId="0" borderId="25" xfId="0" applyFont="true" applyBorder="true" applyAlignment="true" applyProtection="false">
      <alignment horizontal="center" vertical="center" textRotation="0" wrapText="true" indent="0" shrinkToFit="true"/>
      <protection locked="true" hidden="false"/>
    </xf>
    <xf numFmtId="167" fontId="18" fillId="0" borderId="36" xfId="0" applyFont="true" applyBorder="true" applyAlignment="true" applyProtection="false">
      <alignment horizontal="center" vertical="center" textRotation="0" wrapText="true" indent="0" shrinkToFit="true"/>
      <protection locked="true" hidden="false"/>
    </xf>
    <xf numFmtId="167" fontId="19" fillId="0" borderId="25" xfId="0" applyFont="true" applyBorder="true" applyAlignment="true" applyProtection="false">
      <alignment horizontal="center" vertical="center" textRotation="0" wrapText="false" indent="0" shrinkToFit="true"/>
      <protection locked="true" hidden="false"/>
    </xf>
    <xf numFmtId="205" fontId="18" fillId="0" borderId="0" xfId="0" applyFont="true" applyBorder="false" applyAlignment="true" applyProtection="false">
      <alignment horizontal="right" vertical="center" textRotation="0" wrapText="false" indent="0" shrinkToFit="false"/>
      <protection locked="true" hidden="false"/>
    </xf>
    <xf numFmtId="206" fontId="18" fillId="0" borderId="0" xfId="0" applyFont="true" applyBorder="true" applyAlignment="true" applyProtection="false">
      <alignment horizontal="right" vertical="center" textRotation="0" wrapText="false" indent="0" shrinkToFit="false"/>
      <protection locked="true" hidden="false"/>
    </xf>
    <xf numFmtId="178" fontId="19" fillId="0" borderId="22" xfId="0" applyFont="true" applyBorder="true" applyAlignment="true" applyProtection="false">
      <alignment horizontal="center" vertical="center" textRotation="0" wrapText="false" indent="0" shrinkToFit="false"/>
      <protection locked="true" hidden="false"/>
    </xf>
    <xf numFmtId="205" fontId="18" fillId="0" borderId="0" xfId="0" applyFont="true" applyBorder="true" applyAlignment="true" applyProtection="false">
      <alignment horizontal="right" vertical="center" textRotation="0" wrapText="false" indent="0" shrinkToFit="false"/>
      <protection locked="true" hidden="false"/>
    </xf>
    <xf numFmtId="175" fontId="18" fillId="0" borderId="0" xfId="0" applyFont="true" applyBorder="true" applyAlignment="true" applyProtection="false">
      <alignment horizontal="right" vertical="center" textRotation="0" wrapText="false" indent="0" shrinkToFit="false"/>
      <protection locked="true" hidden="false"/>
    </xf>
    <xf numFmtId="178" fontId="20" fillId="0" borderId="22"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205" fontId="20" fillId="0" borderId="0" xfId="0" applyFont="true" applyBorder="true" applyAlignment="true" applyProtection="false">
      <alignment horizontal="right" vertical="center" textRotation="0" wrapText="false" indent="0" shrinkToFit="false"/>
      <protection locked="true" hidden="false"/>
    </xf>
    <xf numFmtId="175" fontId="2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19" fillId="0" borderId="22"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false">
      <alignment horizontal="right" vertical="center" textRotation="0" wrapText="false" indent="0" shrinkToFit="false"/>
      <protection locked="true" hidden="false"/>
    </xf>
    <xf numFmtId="170" fontId="19" fillId="0" borderId="26" xfId="0" applyFont="true" applyBorder="true" applyAlignment="true" applyProtection="false">
      <alignment horizontal="center" vertical="bottom" textRotation="0" wrapText="false" indent="0" shrinkToFit="false"/>
      <protection locked="true" hidden="false"/>
    </xf>
    <xf numFmtId="167" fontId="18" fillId="0" borderId="18" xfId="0" applyFont="true" applyBorder="true" applyAlignment="true" applyProtection="false">
      <alignment horizontal="right" vertical="center" textRotation="0" wrapText="false" indent="0" shrinkToFit="false"/>
      <protection locked="true" hidden="false"/>
    </xf>
    <xf numFmtId="205" fontId="18" fillId="0" borderId="18" xfId="0" applyFont="true" applyBorder="true" applyAlignment="true" applyProtection="false">
      <alignment horizontal="right" vertical="center" textRotation="0" wrapText="false" indent="0" shrinkToFit="false"/>
      <protection locked="true" hidden="false"/>
    </xf>
    <xf numFmtId="175" fontId="18" fillId="0" borderId="18"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207" fontId="18" fillId="0" borderId="0" xfId="0" applyFont="true" applyBorder="false" applyAlignment="false" applyProtection="false">
      <alignment horizontal="general" vertical="bottom" textRotation="0" wrapText="false" indent="0" shrinkToFit="false"/>
      <protection locked="true" hidden="false"/>
    </xf>
    <xf numFmtId="208" fontId="18" fillId="0" borderId="0" xfId="0" applyFont="true" applyBorder="false" applyAlignment="false" applyProtection="false">
      <alignment horizontal="general" vertical="bottom" textRotation="0" wrapText="false" indent="0" shrinkToFit="false"/>
      <protection locked="true" hidden="false"/>
    </xf>
    <xf numFmtId="209" fontId="18" fillId="0" borderId="0" xfId="0" applyFont="true" applyBorder="false" applyAlignment="false" applyProtection="false">
      <alignment horizontal="general" vertical="bottom" textRotation="0" wrapText="false" indent="0" shrinkToFit="false"/>
      <protection locked="true" hidden="false"/>
    </xf>
    <xf numFmtId="209" fontId="18" fillId="0" borderId="0" xfId="0" applyFont="true" applyBorder="fals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209" fontId="18" fillId="0" borderId="15" xfId="0" applyFont="true" applyBorder="true" applyAlignment="true" applyProtection="false">
      <alignment horizontal="right" vertical="bottom" textRotation="0" wrapText="false" indent="0" shrinkToFit="false"/>
      <protection locked="true" hidden="false"/>
    </xf>
    <xf numFmtId="209" fontId="18" fillId="0" borderId="0" xfId="0" applyFont="true" applyBorder="false" applyAlignment="true" applyProtection="false">
      <alignment horizontal="right" vertical="bottom" textRotation="0" wrapText="false" indent="0" shrinkToFit="false"/>
      <protection locked="true" hidden="false"/>
    </xf>
    <xf numFmtId="178" fontId="20" fillId="0" borderId="22" xfId="0" applyFont="true" applyBorder="true" applyAlignment="true" applyProtection="false">
      <alignment horizontal="center" vertical="bottom" textRotation="0" wrapText="false" indent="0" shrinkToFit="false"/>
      <protection locked="true" hidden="false"/>
    </xf>
    <xf numFmtId="209" fontId="20" fillId="0" borderId="15" xfId="0" applyFont="true" applyBorder="true" applyAlignment="true" applyProtection="false">
      <alignment horizontal="right" vertical="bottom" textRotation="0" wrapText="false" indent="0" shrinkToFit="false"/>
      <protection locked="true" hidden="false"/>
    </xf>
    <xf numFmtId="209" fontId="20" fillId="0" borderId="0" xfId="0" applyFont="true" applyBorder="false" applyAlignment="true" applyProtection="false">
      <alignment horizontal="right" vertical="bottom" textRotation="0" wrapText="false" indent="0" shrinkToFit="false"/>
      <protection locked="true" hidden="false"/>
    </xf>
    <xf numFmtId="178" fontId="18" fillId="0" borderId="22" xfId="0" applyFont="true" applyBorder="true" applyAlignment="true" applyProtection="false">
      <alignment horizontal="center" vertical="bottom" textRotation="0" wrapText="false" indent="0" shrinkToFit="false"/>
      <protection locked="true" hidden="false"/>
    </xf>
    <xf numFmtId="209" fontId="18" fillId="0" borderId="15" xfId="0" applyFont="true" applyBorder="true" applyAlignment="true" applyProtection="false">
      <alignment horizontal="right" vertical="bottom" textRotation="0" wrapText="false" indent="0" shrinkToFit="false"/>
      <protection locked="true" hidden="false"/>
    </xf>
    <xf numFmtId="209" fontId="18" fillId="0" borderId="0" xfId="0" applyFont="true" applyBorder="true" applyAlignment="true" applyProtection="false">
      <alignment horizontal="right" vertical="bottom" textRotation="0" wrapText="false" indent="0" shrinkToFit="false"/>
      <protection locked="true" hidden="false"/>
    </xf>
    <xf numFmtId="178" fontId="18" fillId="0" borderId="26" xfId="0" applyFont="true" applyBorder="true" applyAlignment="true" applyProtection="false">
      <alignment horizontal="center" vertical="bottom" textRotation="0" wrapText="false" indent="0" shrinkToFit="false"/>
      <protection locked="true" hidden="false"/>
    </xf>
    <xf numFmtId="209" fontId="18" fillId="0" borderId="13" xfId="0" applyFont="true" applyBorder="true" applyAlignment="true" applyProtection="false">
      <alignment horizontal="right" vertical="bottom" textRotation="0" wrapText="false" indent="0" shrinkToFit="false"/>
      <protection locked="true" hidden="false"/>
    </xf>
    <xf numFmtId="209" fontId="18" fillId="0" borderId="18" xfId="0" applyFont="true" applyBorder="true" applyAlignment="true" applyProtection="false">
      <alignment horizontal="right" vertical="bottom" textRotation="0" wrapText="false" indent="0" shrinkToFit="false"/>
      <protection locked="true" hidden="false"/>
    </xf>
    <xf numFmtId="209" fontId="18" fillId="0" borderId="1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10"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93" fontId="18" fillId="0" borderId="0" xfId="0" applyFont="true" applyBorder="false" applyAlignment="true" applyProtection="false">
      <alignment horizontal="right" vertical="center" textRotation="0" wrapText="false" indent="0" shrinkToFit="false"/>
      <protection locked="true" hidden="false"/>
    </xf>
    <xf numFmtId="200" fontId="18" fillId="0" borderId="0" xfId="0" applyFont="true" applyBorder="false" applyAlignment="true" applyProtection="false">
      <alignment horizontal="right" vertical="center" textRotation="0" wrapText="false" indent="0" shrinkToFit="false"/>
      <protection locked="true" hidden="false"/>
    </xf>
    <xf numFmtId="211" fontId="18" fillId="0" borderId="0" xfId="0" applyFont="true" applyBorder="true" applyAlignment="true" applyProtection="false">
      <alignment horizontal="right" vertical="center" textRotation="0" wrapText="false" indent="0" shrinkToFit="false"/>
      <protection locked="true" hidden="false"/>
    </xf>
    <xf numFmtId="193" fontId="18" fillId="0" borderId="0" xfId="0" applyFont="true" applyBorder="true" applyAlignment="true" applyProtection="false">
      <alignment horizontal="right" vertical="center" textRotation="0" wrapText="false" indent="0" shrinkToFit="false"/>
      <protection locked="true" hidden="false"/>
    </xf>
    <xf numFmtId="208"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true"/>
      <protection locked="true" hidden="false"/>
    </xf>
    <xf numFmtId="193" fontId="18" fillId="0" borderId="0" xfId="0" applyFont="true" applyBorder="true" applyAlignment="true" applyProtection="false">
      <alignment horizontal="right" vertical="center" textRotation="0" wrapText="false" indent="0" shrinkToFit="true"/>
      <protection locked="true" hidden="false"/>
    </xf>
    <xf numFmtId="199" fontId="18" fillId="0" borderId="0" xfId="0" applyFont="true" applyBorder="true" applyAlignment="true" applyProtection="false">
      <alignment horizontal="right" vertical="center" textRotation="0" wrapText="false" indent="0" shrinkToFit="true"/>
      <protection locked="true" hidden="false"/>
    </xf>
    <xf numFmtId="193" fontId="18" fillId="0" borderId="0" xfId="0" applyFont="true" applyBorder="true" applyAlignment="true" applyProtection="false">
      <alignment horizontal="right" vertical="center" textRotation="0" wrapText="false" indent="0" shrinkToFit="true"/>
      <protection locked="true" hidden="false"/>
    </xf>
    <xf numFmtId="212" fontId="18" fillId="0" borderId="0" xfId="0" applyFont="true" applyBorder="true" applyAlignment="true" applyProtection="false">
      <alignment horizontal="right" vertical="center" textRotation="0" wrapText="false" indent="0" shrinkToFit="false"/>
      <protection locked="true" hidden="false"/>
    </xf>
    <xf numFmtId="208" fontId="18" fillId="0" borderId="0" xfId="0" applyFont="true" applyBorder="true" applyAlignment="true" applyProtection="false">
      <alignment horizontal="right" vertical="center" textRotation="0" wrapText="false" indent="0" shrinkToFit="true"/>
      <protection locked="true" hidden="false"/>
    </xf>
    <xf numFmtId="167" fontId="20" fillId="0" borderId="0" xfId="0" applyFont="true" applyBorder="true" applyAlignment="true" applyProtection="false">
      <alignment horizontal="right" vertical="center" textRotation="0" wrapText="false" indent="0" shrinkToFit="true"/>
      <protection locked="true" hidden="false"/>
    </xf>
    <xf numFmtId="193" fontId="20" fillId="0" borderId="0" xfId="0" applyFont="true" applyBorder="true" applyAlignment="true" applyProtection="false">
      <alignment horizontal="right" vertical="center" textRotation="0" wrapText="false" indent="0" shrinkToFit="true"/>
      <protection locked="true" hidden="false"/>
    </xf>
    <xf numFmtId="200" fontId="20" fillId="0" borderId="0" xfId="0" applyFont="true" applyBorder="false" applyAlignment="true" applyProtection="false">
      <alignment horizontal="right" vertical="center" textRotation="0" wrapText="false" indent="0" shrinkToFit="false"/>
      <protection locked="true" hidden="false"/>
    </xf>
    <xf numFmtId="199" fontId="20" fillId="0" borderId="0" xfId="0" applyFont="true" applyBorder="true" applyAlignment="true" applyProtection="false">
      <alignment horizontal="right" vertical="center" textRotation="0" wrapText="false" indent="0" shrinkToFit="true"/>
      <protection locked="true" hidden="false"/>
    </xf>
    <xf numFmtId="193" fontId="20" fillId="0" borderId="0" xfId="0" applyFont="true" applyBorder="true" applyAlignment="true" applyProtection="false">
      <alignment horizontal="right" vertical="center" textRotation="0" wrapText="false" indent="0" shrinkToFit="true"/>
      <protection locked="true" hidden="false"/>
    </xf>
    <xf numFmtId="212" fontId="24" fillId="0" borderId="0" xfId="0" applyFont="true" applyBorder="true" applyAlignment="true" applyProtection="false">
      <alignment horizontal="right" vertical="center" textRotation="0" wrapText="false" indent="0" shrinkToFit="false"/>
      <protection locked="true" hidden="false"/>
    </xf>
    <xf numFmtId="208" fontId="24" fillId="0" borderId="0" xfId="0" applyFont="true" applyBorder="true" applyAlignment="true" applyProtection="false">
      <alignment horizontal="right" vertical="center" textRotation="0" wrapText="false" indent="0" shrinkToFit="true"/>
      <protection locked="true" hidden="false"/>
    </xf>
    <xf numFmtId="213" fontId="18" fillId="0" borderId="0" xfId="0" applyFont="true" applyBorder="true" applyAlignment="true" applyProtection="false">
      <alignment horizontal="right" vertical="center" textRotation="0" wrapText="false" indent="0" shrinkToFit="false"/>
      <protection locked="true" hidden="false"/>
    </xf>
    <xf numFmtId="176"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200" fontId="18" fillId="0" borderId="0" xfId="0" applyFont="true" applyBorder="true" applyAlignment="true" applyProtection="false">
      <alignment horizontal="right" vertical="center" textRotation="0" wrapText="false" indent="0" shrinkToFit="false"/>
      <protection locked="true" hidden="false"/>
    </xf>
    <xf numFmtId="214" fontId="18" fillId="0" borderId="0" xfId="16" applyFont="true" applyBorder="true" applyAlignment="true" applyProtection="true">
      <alignment horizontal="right" vertical="center" textRotation="0" wrapText="false" indent="0" shrinkToFit="false"/>
      <protection locked="false" hidden="false"/>
    </xf>
    <xf numFmtId="214" fontId="18" fillId="0" borderId="0" xfId="16" applyFont="true" applyBorder="true" applyAlignment="true" applyProtection="true">
      <alignment horizontal="right" vertical="center" textRotation="0" wrapText="false" indent="0" shrinkToFit="false"/>
      <protection locked="true" hidden="false"/>
    </xf>
    <xf numFmtId="215" fontId="18" fillId="0" borderId="0" xfId="16" applyFont="true" applyBorder="true" applyAlignment="true" applyProtection="true">
      <alignment horizontal="right" vertical="center" textRotation="0" wrapText="false" indent="0" shrinkToFit="false"/>
      <protection locked="true" hidden="false"/>
    </xf>
    <xf numFmtId="208" fontId="18" fillId="0" borderId="0" xfId="16" applyFont="true" applyBorder="true" applyAlignment="true" applyProtection="true">
      <alignment horizontal="right" vertical="center" textRotation="0" wrapText="false" indent="0" shrinkToFit="false"/>
      <protection locked="true" hidden="false"/>
    </xf>
    <xf numFmtId="193" fontId="18" fillId="0" borderId="0" xfId="16" applyFont="true" applyBorder="true" applyAlignment="true" applyProtection="true">
      <alignment horizontal="right" vertical="center" textRotation="0" wrapText="false" indent="0" shrinkToFit="false"/>
      <protection locked="true" hidden="false"/>
    </xf>
    <xf numFmtId="178" fontId="19" fillId="0" borderId="26"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200" fontId="18" fillId="0" borderId="18" xfId="0" applyFont="true" applyBorder="true" applyAlignment="true" applyProtection="false">
      <alignment horizontal="right" vertical="center" textRotation="0" wrapText="false" indent="0" shrinkToFit="false"/>
      <protection locked="true" hidden="false"/>
    </xf>
    <xf numFmtId="214" fontId="18" fillId="0" borderId="18" xfId="16" applyFont="true" applyBorder="true" applyAlignment="true" applyProtection="true">
      <alignment horizontal="right" vertical="center" textRotation="0" wrapText="false" indent="0" shrinkToFit="false"/>
      <protection locked="false" hidden="false"/>
    </xf>
    <xf numFmtId="214" fontId="18" fillId="0" borderId="18" xfId="16" applyFont="true" applyBorder="true" applyAlignment="true" applyProtection="true">
      <alignment horizontal="right" vertical="center" textRotation="0" wrapText="false" indent="0" shrinkToFit="false"/>
      <protection locked="true" hidden="false"/>
    </xf>
    <xf numFmtId="211" fontId="18" fillId="0" borderId="18" xfId="0" applyFont="true" applyBorder="true" applyAlignment="true" applyProtection="false">
      <alignment horizontal="right" vertical="center" textRotation="0" wrapText="false" indent="0" shrinkToFit="false"/>
      <protection locked="true" hidden="false"/>
    </xf>
    <xf numFmtId="193" fontId="18" fillId="0" borderId="18" xfId="16" applyFont="true" applyBorder="true" applyAlignment="true" applyProtection="true">
      <alignment horizontal="right" vertical="center" textRotation="0" wrapText="false" indent="0" shrinkToFit="false"/>
      <protection locked="true" hidden="false"/>
    </xf>
    <xf numFmtId="208" fontId="18" fillId="0" borderId="18"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93" fontId="18" fillId="0" borderId="0" xfId="0" applyFont="true" applyBorder="false" applyAlignment="true" applyProtection="false">
      <alignment horizontal="general" vertical="center" textRotation="0" wrapText="false" indent="0" shrinkToFit="false"/>
      <protection locked="true" hidden="false"/>
    </xf>
    <xf numFmtId="193" fontId="9" fillId="0" borderId="0" xfId="0" applyFont="true" applyBorder="false" applyAlignment="true" applyProtection="false">
      <alignment horizontal="general" vertical="center" textRotation="0" wrapText="false" indent="0" shrinkToFit="false"/>
      <protection locked="true" hidden="false"/>
    </xf>
    <xf numFmtId="193"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93" fontId="19" fillId="0" borderId="20" xfId="0" applyFont="true" applyBorder="true" applyAlignment="true" applyProtection="false">
      <alignment horizontal="center" vertical="center" textRotation="0" wrapText="false" indent="0" shrinkToFit="false"/>
      <protection locked="true" hidden="false"/>
    </xf>
    <xf numFmtId="178" fontId="19" fillId="0" borderId="0" xfId="0" applyFont="true" applyBorder="false" applyAlignment="true" applyProtection="false">
      <alignment horizontal="center" vertical="center" textRotation="0" wrapText="false" indent="0" shrinkToFit="false"/>
      <protection locked="true" hidden="false"/>
    </xf>
    <xf numFmtId="208" fontId="18" fillId="0" borderId="15" xfId="0" applyFont="true" applyBorder="true" applyAlignment="true" applyProtection="false">
      <alignment horizontal="right" vertical="center" textRotation="0" wrapText="false" indent="0" shrinkToFit="false"/>
      <protection locked="true" hidden="false"/>
    </xf>
    <xf numFmtId="208" fontId="18" fillId="0" borderId="0" xfId="0" applyFont="true" applyBorder="false" applyAlignment="true" applyProtection="false">
      <alignment horizontal="right" vertical="center" textRotation="0" wrapText="false" indent="0" shrinkToFit="false"/>
      <protection locked="true" hidden="false"/>
    </xf>
    <xf numFmtId="208" fontId="18" fillId="0" borderId="0" xfId="0" applyFont="true" applyBorder="false" applyAlignment="true" applyProtection="false">
      <alignment horizontal="general" vertical="center" textRotation="0" wrapText="false" indent="0" shrinkToFit="false"/>
      <protection locked="true" hidden="false"/>
    </xf>
    <xf numFmtId="178" fontId="20" fillId="0" borderId="0" xfId="0" applyFont="true" applyBorder="false" applyAlignment="true" applyProtection="false">
      <alignment horizontal="center" vertical="center" textRotation="0" wrapText="false" indent="0" shrinkToFit="false"/>
      <protection locked="true" hidden="false"/>
    </xf>
    <xf numFmtId="208" fontId="20" fillId="0" borderId="15" xfId="0" applyFont="true" applyBorder="true" applyAlignment="true" applyProtection="false">
      <alignment horizontal="right" vertical="center" textRotation="0" wrapText="false" indent="0" shrinkToFit="false"/>
      <protection locked="true" hidden="false"/>
    </xf>
    <xf numFmtId="208" fontId="20" fillId="0" borderId="0" xfId="0" applyFont="true" applyBorder="true" applyAlignment="true" applyProtection="false">
      <alignment horizontal="right" vertical="center" textRotation="0" wrapText="false" indent="0" shrinkToFit="false"/>
      <protection locked="true" hidden="false"/>
    </xf>
    <xf numFmtId="208" fontId="20" fillId="0" borderId="0" xfId="0" applyFont="true" applyBorder="false" applyAlignment="true" applyProtection="false">
      <alignment horizontal="right" vertical="center" textRotation="0" wrapText="false" indent="0" shrinkToFit="false"/>
      <protection locked="true" hidden="false"/>
    </xf>
    <xf numFmtId="208" fontId="20" fillId="0" borderId="0" xfId="0" applyFont="true" applyBorder="false" applyAlignment="true" applyProtection="false">
      <alignment horizontal="general" vertical="center" textRotation="0" wrapText="false" indent="0" shrinkToFit="false"/>
      <protection locked="true" hidden="false"/>
    </xf>
    <xf numFmtId="216" fontId="18" fillId="0" borderId="15" xfId="0" applyFont="true" applyBorder="true" applyAlignment="true" applyProtection="false">
      <alignment horizontal="right" vertical="center" textRotation="0" wrapText="false" indent="0" shrinkToFit="false"/>
      <protection locked="true" hidden="false"/>
    </xf>
    <xf numFmtId="216" fontId="18" fillId="0" borderId="0" xfId="0" applyFont="true" applyBorder="true" applyAlignment="true" applyProtection="false">
      <alignment horizontal="right" vertical="center" textRotation="0" wrapText="false" indent="0" shrinkToFit="false"/>
      <protection locked="true" hidden="false"/>
    </xf>
    <xf numFmtId="216" fontId="0" fillId="0" borderId="0" xfId="0" applyFont="false" applyBorder="true" applyAlignment="true" applyProtection="false">
      <alignment horizontal="right" vertical="center" textRotation="0" wrapText="false" indent="0" shrinkToFit="false"/>
      <protection locked="true" hidden="false"/>
    </xf>
    <xf numFmtId="217" fontId="18" fillId="0" borderId="0" xfId="0" applyFont="true" applyBorder="true" applyAlignment="true" applyProtection="true">
      <alignment horizontal="right" vertical="center" textRotation="0" wrapText="false" indent="0" shrinkToFit="false"/>
      <protection locked="false" hidden="false"/>
    </xf>
    <xf numFmtId="217" fontId="18" fillId="0" borderId="0" xfId="0" applyFont="true" applyBorder="true" applyAlignment="true" applyProtection="false">
      <alignment horizontal="right" vertical="center" textRotation="0" wrapText="false" indent="0" shrinkToFit="false"/>
      <protection locked="true" hidden="false"/>
    </xf>
    <xf numFmtId="217" fontId="18" fillId="0" borderId="0" xfId="0" applyFont="true" applyBorder="false" applyAlignment="true" applyProtection="false">
      <alignment horizontal="general" vertical="center" textRotation="0" wrapText="false" indent="0" shrinkToFit="false"/>
      <protection locked="true" hidden="false"/>
    </xf>
    <xf numFmtId="178" fontId="19" fillId="0" borderId="18" xfId="0" applyFont="true" applyBorder="true" applyAlignment="true" applyProtection="false">
      <alignment horizontal="center" vertical="center" textRotation="0" wrapText="false" indent="0" shrinkToFit="false"/>
      <protection locked="true" hidden="false"/>
    </xf>
    <xf numFmtId="208" fontId="18" fillId="0" borderId="13" xfId="0" applyFont="true" applyBorder="true" applyAlignment="true" applyProtection="false">
      <alignment horizontal="right" vertical="center" textRotation="0" wrapText="false" indent="0" shrinkToFit="false"/>
      <protection locked="true" hidden="false"/>
    </xf>
    <xf numFmtId="217" fontId="18" fillId="0" borderId="18" xfId="0" applyFont="true" applyBorder="true" applyAlignment="true" applyProtection="true">
      <alignment horizontal="right" vertical="center" textRotation="0" wrapText="false" indent="0" shrinkToFit="false"/>
      <protection locked="false" hidden="false"/>
    </xf>
    <xf numFmtId="217" fontId="18" fillId="0" borderId="18" xfId="0" applyFont="true" applyBorder="true" applyAlignment="true" applyProtection="false">
      <alignment horizontal="right" vertical="center" textRotation="0" wrapText="false" indent="0" shrinkToFit="false"/>
      <protection locked="true" hidden="false"/>
    </xf>
    <xf numFmtId="217" fontId="18" fillId="0" borderId="18" xfId="0" applyFont="true" applyBorder="true" applyAlignment="true" applyProtection="false">
      <alignment horizontal="general" vertical="center" textRotation="0" wrapText="false" indent="0" shrinkToFit="false"/>
      <protection locked="true" hidden="false"/>
    </xf>
    <xf numFmtId="208" fontId="18" fillId="0" borderId="18" xfId="0" applyFont="true" applyBorder="true" applyAlignment="true" applyProtection="false">
      <alignment horizontal="general" vertical="center" textRotation="0" wrapText="false" indent="0" shrinkToFit="false"/>
      <protection locked="true" hidden="false"/>
    </xf>
    <xf numFmtId="170" fontId="18" fillId="0" borderId="15"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0" fontId="18" fillId="0" borderId="15"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70" fontId="20" fillId="0" borderId="18" xfId="0" applyFont="true" applyBorder="true" applyAlignment="true" applyProtection="false">
      <alignment horizontal="right" vertical="center" textRotation="0" wrapText="false" indent="0" shrinkToFit="false"/>
      <protection locked="true" hidden="false"/>
    </xf>
    <xf numFmtId="170" fontId="20" fillId="0" borderId="18"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right" vertical="center" textRotation="0" wrapText="false" indent="0" shrinkToFit="false"/>
      <protection locked="true" hidden="false"/>
    </xf>
    <xf numFmtId="176" fontId="18" fillId="0" borderId="1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218" fontId="18"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218" fontId="22" fillId="0" borderId="0" xfId="0" applyFont="true" applyBorder="false" applyAlignment="true" applyProtection="false">
      <alignment horizontal="general" vertical="center" textRotation="0" wrapText="fals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218" fontId="18" fillId="0" borderId="0" xfId="0" applyFont="true" applyBorder="true" applyAlignment="true" applyProtection="false">
      <alignment horizontal="general" vertical="center" textRotation="0" wrapText="false" indent="0" shrinkToFit="false"/>
      <protection locked="true" hidden="false"/>
    </xf>
    <xf numFmtId="176" fontId="18" fillId="0" borderId="0"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7" fontId="20" fillId="0" borderId="18" xfId="0" applyFont="true" applyBorder="true" applyAlignment="true" applyProtection="false">
      <alignment horizontal="general" vertical="center" textRotation="0" wrapText="false" indent="0" shrinkToFit="false"/>
      <protection locked="true" hidden="false"/>
    </xf>
    <xf numFmtId="218" fontId="20" fillId="0" borderId="18" xfId="0" applyFont="true" applyBorder="true" applyAlignment="true" applyProtection="false">
      <alignment horizontal="general" vertical="center" textRotation="0" wrapText="false" indent="0" shrinkToFit="false"/>
      <protection locked="true" hidden="false"/>
    </xf>
    <xf numFmtId="176" fontId="20" fillId="0" borderId="1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9" fillId="0" borderId="25"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0" borderId="26"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19" fillId="0" borderId="29"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7" fontId="33"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distributed" vertical="center" textRotation="0" wrapText="false" indent="0" shrinkToFit="false"/>
      <protection locked="true" hidden="false"/>
    </xf>
    <xf numFmtId="219" fontId="20" fillId="0" borderId="0" xfId="0" applyFont="true" applyBorder="true" applyAlignment="true" applyProtection="false">
      <alignment horizontal="right" vertical="center" textRotation="0" wrapText="false" indent="0" shrinkToFit="false"/>
      <protection locked="true" hidden="false"/>
    </xf>
    <xf numFmtId="219" fontId="20" fillId="0" borderId="0"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distributed" vertical="center" textRotation="0" wrapText="false" indent="0" shrinkToFit="false"/>
      <protection locked="true" hidden="false"/>
    </xf>
    <xf numFmtId="219" fontId="18" fillId="0" borderId="0" xfId="0" applyFont="true" applyBorder="true" applyAlignment="true" applyProtection="false">
      <alignment horizontal="right" vertical="center" textRotation="0" wrapText="false" indent="0" shrinkToFit="false"/>
      <protection locked="true" hidden="false"/>
    </xf>
    <xf numFmtId="219" fontId="18" fillId="0" borderId="0"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219" fontId="18" fillId="0" borderId="13" xfId="0" applyFont="true" applyBorder="true" applyAlignment="true" applyProtection="false">
      <alignment horizontal="right" vertical="center" textRotation="0" wrapText="false" indent="0" shrinkToFit="false"/>
      <protection locked="true" hidden="false"/>
    </xf>
    <xf numFmtId="219" fontId="18" fillId="0" borderId="18" xfId="0" applyFont="true" applyBorder="true" applyAlignment="true" applyProtection="false">
      <alignment horizontal="right" vertical="center" textRotation="0" wrapText="false" indent="0" shrinkToFit="false"/>
      <protection locked="true" hidden="false"/>
    </xf>
    <xf numFmtId="219" fontId="18" fillId="0" borderId="18"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right" vertical="top"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78" fontId="18" fillId="0" borderId="0" xfId="0" applyFont="true" applyBorder="true" applyAlignment="true" applyProtection="false">
      <alignment horizontal="general" vertical="bottom" textRotation="0" wrapText="false" indent="0" shrinkToFit="false"/>
      <protection locked="true" hidden="false"/>
    </xf>
    <xf numFmtId="174" fontId="18" fillId="0" borderId="15"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general" vertical="bottom" textRotation="0" wrapText="false" indent="0" shrinkToFit="false"/>
      <protection locked="true" hidden="false"/>
    </xf>
    <xf numFmtId="174" fontId="18" fillId="0" borderId="15"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8" fontId="19" fillId="0" borderId="22" xfId="0" applyFont="true" applyBorder="true" applyAlignment="true" applyProtection="false">
      <alignment horizontal="center" vertical="bottom" textRotation="0" wrapText="false" indent="0" shrinkToFit="false"/>
      <protection locked="true" hidden="false"/>
    </xf>
    <xf numFmtId="174" fontId="18" fillId="0" borderId="15"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4" fontId="33" fillId="0" borderId="15"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general" vertical="bottom" textRotation="0" wrapText="false" indent="0" shrinkToFit="false"/>
      <protection locked="true" hidden="false"/>
    </xf>
    <xf numFmtId="178" fontId="18" fillId="0" borderId="22" xfId="0" applyFont="true" applyBorder="true" applyAlignment="tru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18" xfId="0" applyFont="true" applyBorder="true" applyAlignment="false" applyProtection="false">
      <alignment horizontal="general" vertical="bottom" textRotation="0" wrapText="false" indent="0" shrinkToFit="false"/>
      <protection locked="true" hidden="false"/>
    </xf>
    <xf numFmtId="174" fontId="31" fillId="0" borderId="18"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true" applyProtection="false">
      <alignment horizontal="right" vertical="center"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31" fillId="0" borderId="15" xfId="0" applyFont="true" applyBorder="true" applyAlignment="false" applyProtection="false">
      <alignment horizontal="general" vertical="bottom" textRotation="0" wrapText="false" indent="0" shrinkToFit="false"/>
      <protection locked="true" hidden="false"/>
    </xf>
    <xf numFmtId="178" fontId="19" fillId="0" borderId="22" xfId="0" applyFont="true" applyBorder="true" applyAlignment="true" applyProtection="false">
      <alignment horizontal="general" vertical="center" textRotation="0" wrapText="false" indent="0" shrinkToFit="false"/>
      <protection locked="true" hidden="false"/>
    </xf>
    <xf numFmtId="178" fontId="19" fillId="0" borderId="26" xfId="0" applyFont="true" applyBorder="true" applyAlignment="true" applyProtection="false">
      <alignment horizontal="general" vertical="center" textRotation="0" wrapText="false" indent="0" shrinkToFit="false"/>
      <protection locked="true" hidden="false"/>
    </xf>
    <xf numFmtId="174" fontId="31" fillId="0" borderId="13"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18" fillId="0" borderId="18"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18" fillId="0" borderId="15" xfId="0" applyFont="true" applyBorder="true" applyAlignment="true" applyProtection="false">
      <alignment horizontal="general" vertical="center" textRotation="0" wrapText="false" indent="0" shrinkToFit="false"/>
      <protection locked="true" hidden="false"/>
    </xf>
    <xf numFmtId="220" fontId="18" fillId="0" borderId="0" xfId="0" applyFont="true" applyBorder="true" applyAlignment="true" applyProtection="false">
      <alignment horizontal="general" vertical="bottom" textRotation="0" wrapText="false" indent="0" shrinkToFit="false"/>
      <protection locked="true" hidden="false"/>
    </xf>
    <xf numFmtId="167" fontId="19" fillId="0" borderId="18"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8" fontId="18" fillId="0" borderId="0" xfId="0" applyFont="true" applyBorder="true" applyAlignment="true" applyProtection="false">
      <alignment horizontal="center" vertical="center" textRotation="0" wrapText="false" indent="0" shrinkToFit="false"/>
      <protection locked="true" hidden="false"/>
    </xf>
    <xf numFmtId="167" fontId="19" fillId="0" borderId="20" xfId="0" applyFont="true" applyBorder="true" applyAlignment="true" applyProtection="false">
      <alignment horizontal="center" vertical="center" textRotation="0" wrapText="true" indent="0" shrinkToFit="false"/>
      <protection locked="true" hidden="false"/>
    </xf>
    <xf numFmtId="167" fontId="19" fillId="0" borderId="21" xfId="0" applyFont="true" applyBorder="true" applyAlignment="true" applyProtection="false">
      <alignment horizontal="center" vertical="center" textRotation="0" wrapText="true" indent="0" shrinkToFit="false"/>
      <protection locked="true" hidden="false"/>
    </xf>
    <xf numFmtId="170" fontId="18"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99" fontId="20" fillId="0" borderId="1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7" fontId="18" fillId="0" borderId="1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74" fontId="22" fillId="0" borderId="15" xfId="0" applyFont="true" applyBorder="true" applyAlignment="true" applyProtection="false">
      <alignment horizontal="general"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8" fontId="20" fillId="0" borderId="0" xfId="0" applyFont="true" applyBorder="true" applyAlignment="true" applyProtection="false">
      <alignment horizontal="center" vertical="center" textRotation="0" wrapText="false" indent="0" shrinkToFit="false"/>
      <protection locked="true" hidden="false"/>
    </xf>
    <xf numFmtId="193"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23" fillId="0" borderId="0" xfId="0" applyFont="true" applyBorder="false" applyAlignment="true" applyProtection="false">
      <alignment horizontal="general" vertical="center" textRotation="0" wrapText="false" indent="0" shrinkToFit="false"/>
      <protection locked="true" hidden="false"/>
    </xf>
    <xf numFmtId="193"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23" fillId="0" borderId="0" xfId="0" applyFont="true" applyBorder="false" applyAlignment="true" applyProtection="false">
      <alignment horizontal="general" vertical="center" textRotation="0" wrapText="false" indent="0" shrinkToFit="false"/>
      <protection locked="true" hidden="false"/>
    </xf>
    <xf numFmtId="193" fontId="20" fillId="0" borderId="18" xfId="0" applyFont="true" applyBorder="true" applyAlignment="true" applyProtection="false">
      <alignment horizontal="general" vertical="center" textRotation="0" wrapText="false" indent="0" shrinkToFit="false"/>
      <protection locked="true" hidden="false"/>
    </xf>
    <xf numFmtId="191" fontId="20" fillId="0" borderId="18" xfId="0" applyFont="true" applyBorder="true" applyAlignment="true" applyProtection="false">
      <alignment horizontal="general" vertical="center" textRotation="0" wrapText="false" indent="0" shrinkToFit="false"/>
      <protection locked="true" hidden="false"/>
    </xf>
    <xf numFmtId="191" fontId="25"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93" fontId="20" fillId="0" borderId="0"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7" fontId="18" fillId="0" borderId="15" xfId="0" applyFont="true" applyBorder="true" applyAlignment="true" applyProtection="false">
      <alignment horizontal="right" vertical="center" textRotation="0" wrapText="false" indent="0" shrinkToFit="false"/>
      <protection locked="true" hidden="false"/>
    </xf>
    <xf numFmtId="167" fontId="20" fillId="0" borderId="13" xfId="0" applyFont="true" applyBorder="true" applyAlignment="true" applyProtection="false">
      <alignment horizontal="right" vertical="center" textRotation="0" wrapText="false" indent="0" shrinkToFit="false"/>
      <protection locked="true" hidden="false"/>
    </xf>
    <xf numFmtId="167" fontId="20" fillId="0" borderId="18"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8" fontId="19" fillId="0" borderId="29"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7" fontId="19" fillId="0" borderId="16" xfId="0" applyFont="true" applyBorder="true" applyAlignment="true" applyProtection="false">
      <alignment horizontal="right" vertical="center" textRotation="0" wrapText="false" indent="0" shrinkToFit="false"/>
      <protection locked="true" hidden="false"/>
    </xf>
    <xf numFmtId="167" fontId="19" fillId="0" borderId="31" xfId="0" applyFont="true" applyBorder="true" applyAlignment="true" applyProtection="false">
      <alignment horizontal="right" vertical="center" textRotation="0" wrapText="false" indent="0" shrinkToFit="false"/>
      <protection locked="true" hidden="false"/>
    </xf>
    <xf numFmtId="178" fontId="19" fillId="0" borderId="0" xfId="0" applyFont="true" applyBorder="true" applyAlignment="true" applyProtection="false">
      <alignment horizontal="center" vertical="center" textRotation="0" wrapText="false" indent="0" shrinkToFit="false"/>
      <protection locked="true" hidden="false"/>
    </xf>
    <xf numFmtId="199" fontId="22" fillId="0" borderId="0" xfId="0" applyFont="true" applyBorder="false" applyAlignment="true" applyProtection="false">
      <alignment horizontal="general" vertical="center" textRotation="0" wrapText="false" indent="0" shrinkToFit="false"/>
      <protection locked="true" hidden="false"/>
    </xf>
    <xf numFmtId="199" fontId="20" fillId="0" borderId="0" xfId="0" applyFont="true" applyBorder="false" applyAlignment="true" applyProtection="false">
      <alignment horizontal="general" vertical="center" textRotation="0" wrapText="false" indent="0" shrinkToFit="false"/>
      <protection locked="true" hidden="false"/>
    </xf>
    <xf numFmtId="178" fontId="18" fillId="0" borderId="0" xfId="0" applyFont="true" applyBorder="false" applyAlignment="true" applyProtection="false">
      <alignment horizontal="center" vertical="center" textRotation="0" wrapText="false" indent="0" shrinkToFit="false"/>
      <protection locked="true" hidden="false"/>
    </xf>
    <xf numFmtId="199" fontId="18" fillId="0" borderId="15" xfId="0" applyFont="true" applyBorder="true" applyAlignment="true" applyProtection="false">
      <alignment horizontal="general" vertical="center" textRotation="0" wrapText="false" indent="0" shrinkToFit="false"/>
      <protection locked="true" hidden="false"/>
    </xf>
    <xf numFmtId="199" fontId="18" fillId="0" borderId="0" xfId="0" applyFont="true" applyBorder="false" applyAlignment="true" applyProtection="false">
      <alignment horizontal="general" vertical="center" textRotation="0" wrapText="false" indent="0" shrinkToFit="false"/>
      <protection locked="true" hidden="false"/>
    </xf>
    <xf numFmtId="178" fontId="18" fillId="0" borderId="22" xfId="0" applyFont="true" applyBorder="true" applyAlignment="true" applyProtection="false">
      <alignment horizontal="center" vertical="center" textRotation="0" wrapText="false" indent="0" shrinkToFit="false"/>
      <protection locked="true" hidden="false"/>
    </xf>
    <xf numFmtId="199" fontId="18" fillId="0" borderId="13" xfId="0" applyFont="true" applyBorder="true" applyAlignment="true" applyProtection="false">
      <alignment horizontal="general" vertical="center" textRotation="0" wrapText="false" indent="0" shrinkToFit="false"/>
      <protection locked="true" hidden="false"/>
    </xf>
    <xf numFmtId="178" fontId="19" fillId="0" borderId="0" xfId="0" applyFont="true" applyBorder="false" applyAlignment="true" applyProtection="false">
      <alignment horizontal="general" vertical="center" textRotation="0" wrapText="false" indent="0" shrinkToFit="false"/>
      <protection locked="true" hidden="false"/>
    </xf>
    <xf numFmtId="199" fontId="0" fillId="0" borderId="0" xfId="0" applyFont="false" applyBorder="false" applyAlignment="true" applyProtection="false">
      <alignment horizontal="general" vertical="center" textRotation="0" wrapText="false" indent="0" shrinkToFit="false"/>
      <protection locked="true" hidden="false"/>
    </xf>
    <xf numFmtId="178" fontId="18" fillId="0" borderId="0" xfId="0" applyFont="true" applyBorder="false" applyAlignment="true" applyProtection="false">
      <alignment horizontal="right" vertical="center" textRotation="0" wrapText="false" indent="0" shrinkToFit="false"/>
      <protection locked="true" hidden="false"/>
    </xf>
    <xf numFmtId="199" fontId="19" fillId="0" borderId="16" xfId="0" applyFont="true" applyBorder="true" applyAlignment="true" applyProtection="false">
      <alignment horizontal="right" vertical="center" textRotation="0" wrapText="false" indent="0" shrinkToFit="false"/>
      <protection locked="true" hidden="false"/>
    </xf>
    <xf numFmtId="199" fontId="19" fillId="0" borderId="31" xfId="0" applyFont="true" applyBorder="true" applyAlignment="true" applyProtection="false">
      <alignment horizontal="right" vertical="center" textRotation="0" wrapText="false" indent="0" shrinkToFit="false"/>
      <protection locked="true" hidden="false"/>
    </xf>
    <xf numFmtId="197" fontId="19" fillId="0" borderId="31" xfId="0" applyFont="true" applyBorder="true" applyAlignment="true" applyProtection="false">
      <alignment horizontal="right" vertical="center" textRotation="0" wrapText="false" indent="0" shrinkToFit="false"/>
      <protection locked="true" hidden="false"/>
    </xf>
    <xf numFmtId="221" fontId="18" fillId="0" borderId="15" xfId="0" applyFont="true" applyBorder="true" applyAlignment="true" applyProtection="false">
      <alignment horizontal="general" vertical="center" textRotation="0" wrapText="false" indent="0" shrinkToFit="false"/>
      <protection locked="true" hidden="false"/>
    </xf>
    <xf numFmtId="221" fontId="18" fillId="0" borderId="0" xfId="0" applyFont="true" applyBorder="true" applyAlignment="true" applyProtection="false">
      <alignment horizontal="general" vertical="center" textRotation="0" wrapText="false" indent="0" shrinkToFit="false"/>
      <protection locked="true" hidden="false"/>
    </xf>
    <xf numFmtId="222" fontId="18" fillId="0" borderId="0" xfId="0" applyFont="true" applyBorder="true" applyAlignment="true" applyProtection="false">
      <alignment horizontal="general" vertical="center" textRotation="0" wrapText="false" indent="0" shrinkToFit="false"/>
      <protection locked="true" hidden="false"/>
    </xf>
    <xf numFmtId="221" fontId="18" fillId="0" borderId="15" xfId="0" applyFont="true" applyBorder="true" applyAlignment="true" applyProtection="false">
      <alignment horizontal="general" vertical="center" textRotation="0" wrapText="false" indent="0" shrinkToFit="false"/>
      <protection locked="true" hidden="false"/>
    </xf>
    <xf numFmtId="221" fontId="18" fillId="0" borderId="0" xfId="0" applyFont="true" applyBorder="true" applyAlignment="true" applyProtection="false">
      <alignment horizontal="general" vertical="center" textRotation="0" wrapText="false" indent="0" shrinkToFit="false"/>
      <protection locked="true" hidden="false"/>
    </xf>
    <xf numFmtId="221" fontId="18" fillId="0" borderId="0" xfId="0" applyFont="true" applyBorder="true" applyAlignment="true" applyProtection="false">
      <alignment horizontal="right" vertical="center" textRotation="0" wrapText="false" indent="0" shrinkToFit="false"/>
      <protection locked="true" hidden="false"/>
    </xf>
    <xf numFmtId="178" fontId="20" fillId="0" borderId="26" xfId="0" applyFont="true" applyBorder="true" applyAlignment="true" applyProtection="false">
      <alignment horizontal="center" vertical="center" textRotation="0" wrapText="false" indent="0" shrinkToFit="false"/>
      <protection locked="true" hidden="false"/>
    </xf>
    <xf numFmtId="221" fontId="20" fillId="0" borderId="18" xfId="0" applyFont="true" applyBorder="true" applyAlignment="true" applyProtection="false">
      <alignment horizontal="right" vertical="center" textRotation="0" wrapText="false" indent="0" shrinkToFit="false"/>
      <protection locked="true" hidden="false"/>
    </xf>
    <xf numFmtId="223" fontId="18" fillId="0" borderId="15" xfId="0" applyFont="true" applyBorder="true" applyAlignment="true" applyProtection="false">
      <alignment horizontal="general" vertical="center" textRotation="0" wrapText="false" indent="0" shrinkToFit="false"/>
      <protection locked="true" hidden="false"/>
    </xf>
    <xf numFmtId="223" fontId="18" fillId="0" borderId="0" xfId="0" applyFont="true" applyBorder="true" applyAlignment="true" applyProtection="false">
      <alignment horizontal="general" vertical="center" textRotation="0" wrapText="false" indent="0" shrinkToFit="false"/>
      <protection locked="true" hidden="false"/>
    </xf>
    <xf numFmtId="223" fontId="18" fillId="0" borderId="0" xfId="0" applyFont="true" applyBorder="false" applyAlignment="true" applyProtection="false">
      <alignment horizontal="general" vertical="center" textRotation="0" wrapText="false" indent="0" shrinkToFit="false"/>
      <protection locked="true" hidden="false"/>
    </xf>
    <xf numFmtId="223" fontId="18" fillId="0" borderId="15" xfId="0" applyFont="true" applyBorder="true" applyAlignment="true" applyProtection="false">
      <alignment horizontal="general" vertical="center" textRotation="0" wrapText="false" indent="0" shrinkToFit="false"/>
      <protection locked="true" hidden="false"/>
    </xf>
    <xf numFmtId="223" fontId="18" fillId="0" borderId="0" xfId="0" applyFont="true" applyBorder="true" applyAlignment="true" applyProtection="false">
      <alignment horizontal="general" vertical="center" textRotation="0" wrapText="false" indent="0" shrinkToFit="false"/>
      <protection locked="true" hidden="false"/>
    </xf>
    <xf numFmtId="223" fontId="18" fillId="0" borderId="0" xfId="0" applyFont="true" applyBorder="true" applyAlignment="true" applyProtection="false">
      <alignment horizontal="right" vertical="center" textRotation="0" wrapText="false" indent="0" shrinkToFit="false"/>
      <protection locked="true" hidden="false"/>
    </xf>
    <xf numFmtId="178" fontId="24" fillId="0" borderId="26" xfId="0" applyFont="true" applyBorder="true" applyAlignment="true" applyProtection="false">
      <alignment horizontal="center" vertical="center" textRotation="0" wrapText="false" indent="0" shrinkToFit="false"/>
      <protection locked="true" hidden="false"/>
    </xf>
    <xf numFmtId="223" fontId="20" fillId="0" borderId="13" xfId="0" applyFont="true" applyBorder="true" applyAlignment="true" applyProtection="false">
      <alignment horizontal="general" vertical="center" textRotation="0" wrapText="false" indent="0" shrinkToFit="false"/>
      <protection locked="true" hidden="false"/>
    </xf>
    <xf numFmtId="223" fontId="24" fillId="0" borderId="18" xfId="0" applyFont="true" applyBorder="true" applyAlignment="true" applyProtection="false">
      <alignment horizontal="right" vertical="center" textRotation="0" wrapText="false" indent="0" shrinkToFit="false"/>
      <protection locked="true" hidden="false"/>
    </xf>
    <xf numFmtId="223" fontId="20" fillId="0" borderId="18" xfId="0" applyFont="true" applyBorder="true" applyAlignment="true" applyProtection="false">
      <alignment horizontal="general" vertical="center" textRotation="0" wrapText="false" indent="0" shrinkToFit="false"/>
      <protection locked="true" hidden="false"/>
    </xf>
    <xf numFmtId="167" fontId="32" fillId="0" borderId="22" xfId="0" applyFont="true" applyBorder="true" applyAlignment="true" applyProtection="false">
      <alignment horizontal="center" vertical="center" textRotation="0" wrapText="false" indent="0" shrinkToFit="false"/>
      <protection locked="true" hidden="false"/>
    </xf>
    <xf numFmtId="224" fontId="20" fillId="0" borderId="0" xfId="0" applyFont="true" applyBorder="true" applyAlignment="true" applyProtection="false">
      <alignment horizontal="right" vertical="center" textRotation="0" wrapText="false" indent="0" shrinkToFit="false"/>
      <protection locked="true" hidden="false"/>
    </xf>
    <xf numFmtId="224" fontId="18" fillId="0" borderId="0" xfId="0" applyFont="true" applyBorder="true" applyAlignment="true" applyProtection="false">
      <alignment horizontal="right" vertical="center" textRotation="0" wrapText="false" indent="0" shrinkToFit="false"/>
      <protection locked="true" hidden="false"/>
    </xf>
    <xf numFmtId="224" fontId="18" fillId="0" borderId="0" xfId="0" applyFont="true" applyBorder="false" applyAlignment="true" applyProtection="false">
      <alignment horizontal="right" vertical="center" textRotation="0" wrapText="false" indent="0" shrinkToFit="false"/>
      <protection locked="true" hidden="false"/>
    </xf>
    <xf numFmtId="224" fontId="18" fillId="0" borderId="0" xfId="0" applyFont="true" applyBorder="true" applyAlignment="true" applyProtection="false">
      <alignment horizontal="right" vertical="center" textRotation="0" wrapText="false" indent="0" shrinkToFit="false"/>
      <protection locked="true" hidden="false"/>
    </xf>
    <xf numFmtId="224" fontId="22" fillId="0" borderId="0" xfId="0" applyFont="true" applyBorder="true" applyAlignment="true" applyProtection="false">
      <alignment horizontal="right" vertical="center" textRotation="0" wrapText="false" indent="0" shrinkToFit="false"/>
      <protection locked="true" hidden="false"/>
    </xf>
    <xf numFmtId="224" fontId="32" fillId="0" borderId="0" xfId="0" applyFont="true" applyBorder="true" applyAlignment="true" applyProtection="false">
      <alignment horizontal="general" vertical="center" textRotation="0" wrapText="false" indent="0" shrinkToFit="false"/>
      <protection locked="true" hidden="false"/>
    </xf>
    <xf numFmtId="224" fontId="20" fillId="0" borderId="0" xfId="0" applyFont="true" applyBorder="true" applyAlignment="true" applyProtection="false">
      <alignment horizontal="right" vertical="center" textRotation="0" wrapText="false" indent="0" shrinkToFit="false"/>
      <protection locked="true" hidden="false"/>
    </xf>
    <xf numFmtId="224" fontId="24" fillId="0" borderId="0" xfId="0" applyFont="tru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224" fontId="18" fillId="0" borderId="18"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224" fontId="18" fillId="0" borderId="15" xfId="0" applyFont="true" applyBorder="true" applyAlignment="true" applyProtection="false">
      <alignment horizontal="general" vertical="center" textRotation="0" wrapText="false" indent="0" shrinkToFit="false"/>
      <protection locked="true" hidden="false"/>
    </xf>
    <xf numFmtId="224" fontId="18"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224" fontId="22" fillId="0" borderId="15" xfId="0" applyFont="true" applyBorder="true" applyAlignment="true" applyProtection="false">
      <alignment horizontal="general" vertical="center" textRotation="0" wrapText="false" indent="0" shrinkToFit="false"/>
      <protection locked="true" hidden="false"/>
    </xf>
    <xf numFmtId="224" fontId="22" fillId="0" borderId="0" xfId="0" applyFont="true" applyBorder="false" applyAlignment="true" applyProtection="false">
      <alignment horizontal="general" vertical="center" textRotation="0" wrapText="false" indent="0" shrinkToFit="false"/>
      <protection locked="true" hidden="false"/>
    </xf>
    <xf numFmtId="224" fontId="22" fillId="0" borderId="0" xfId="0" applyFont="true" applyBorder="false" applyAlignment="true" applyProtection="false">
      <alignment horizontal="general" vertical="center" textRotation="0" wrapText="false" indent="0" shrinkToFit="false"/>
      <protection locked="true" hidden="false"/>
    </xf>
    <xf numFmtId="224" fontId="18" fillId="0" borderId="0" xfId="0" applyFont="true" applyBorder="true" applyAlignment="true" applyProtection="false">
      <alignment horizontal="general" vertical="center" textRotation="0" wrapText="false" indent="0" shrinkToFit="false"/>
      <protection locked="true" hidden="false"/>
    </xf>
    <xf numFmtId="224" fontId="18" fillId="0" borderId="0" xfId="0" applyFont="true" applyBorder="false" applyAlignment="true" applyProtection="false">
      <alignment horizontal="general" vertical="center" textRotation="0" wrapText="false" indent="0" shrinkToFit="false"/>
      <protection locked="true" hidden="false"/>
    </xf>
    <xf numFmtId="224" fontId="20" fillId="0" borderId="0" xfId="0" applyFont="true" applyBorder="true" applyAlignment="true" applyProtection="false">
      <alignment horizontal="general" vertical="center" textRotation="0" wrapText="false" indent="0" shrinkToFit="false"/>
      <protection locked="true" hidden="false"/>
    </xf>
    <xf numFmtId="224" fontId="20" fillId="0" borderId="0" xfId="0" applyFont="true" applyBorder="false" applyAlignment="true" applyProtection="false">
      <alignment horizontal="general" vertical="center" textRotation="0" wrapText="false" indent="0" shrinkToFit="false"/>
      <protection locked="true" hidden="false"/>
    </xf>
    <xf numFmtId="224" fontId="32" fillId="0" borderId="0" xfId="0" applyFont="true" applyBorder="false" applyAlignment="true" applyProtection="false">
      <alignment horizontal="general" vertical="center" textRotation="0" wrapText="false" indent="0" shrinkToFit="false"/>
      <protection locked="true" hidden="false"/>
    </xf>
    <xf numFmtId="224" fontId="18" fillId="0" borderId="15" xfId="0" applyFont="true" applyBorder="true" applyAlignment="true" applyProtection="false">
      <alignment horizontal="general" vertical="center" textRotation="0" wrapText="false" indent="0" shrinkToFit="false"/>
      <protection locked="true" hidden="false"/>
    </xf>
    <xf numFmtId="224" fontId="20" fillId="0" borderId="13" xfId="0" applyFont="true" applyBorder="true" applyAlignment="true" applyProtection="false">
      <alignment horizontal="general" vertical="center" textRotation="0" wrapText="false" indent="0" shrinkToFit="false"/>
      <protection locked="true" hidden="false"/>
    </xf>
    <xf numFmtId="224" fontId="20" fillId="0" borderId="18" xfId="0" applyFont="true" applyBorder="true" applyAlignment="true" applyProtection="false">
      <alignment horizontal="general" vertical="center" textRotation="0" wrapText="false" indent="0" shrinkToFit="false"/>
      <protection locked="true" hidden="false"/>
    </xf>
    <xf numFmtId="225" fontId="19" fillId="0" borderId="22" xfId="0" applyFont="true" applyBorder="true" applyAlignment="true" applyProtection="false">
      <alignment horizontal="center" vertical="center" textRotation="0" wrapText="false" indent="0" shrinkToFit="false"/>
      <protection locked="true" hidden="false"/>
    </xf>
    <xf numFmtId="225" fontId="20" fillId="0" borderId="22" xfId="0" applyFont="true" applyBorder="true" applyAlignment="true" applyProtection="false">
      <alignment horizontal="center" vertical="center" textRotation="0" wrapText="false" indent="0" shrinkToFit="false"/>
      <protection locked="true" hidden="false"/>
    </xf>
    <xf numFmtId="167" fontId="20" fillId="0" borderId="15"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225" fontId="32" fillId="0" borderId="0" xfId="0" applyFont="true" applyBorder="false" applyAlignment="true" applyProtection="false">
      <alignment horizontal="general" vertical="center" textRotation="0" wrapText="false" indent="0" shrinkToFit="false"/>
      <protection locked="true" hidden="false"/>
    </xf>
    <xf numFmtId="225" fontId="18" fillId="0" borderId="0" xfId="0" applyFont="true" applyBorder="false" applyAlignment="true" applyProtection="false">
      <alignment horizontal="general" vertical="center" textRotation="0" wrapText="false" indent="0" shrinkToFit="false"/>
      <protection locked="true" hidden="false"/>
    </xf>
    <xf numFmtId="225" fontId="18" fillId="0" borderId="0" xfId="0" applyFont="true" applyBorder="true" applyAlignment="true" applyProtection="false">
      <alignment horizontal="general" vertical="center" textRotation="0" wrapText="false" indent="0" shrinkToFit="false"/>
      <protection locked="true" hidden="false"/>
    </xf>
    <xf numFmtId="225" fontId="20" fillId="0" borderId="26" xfId="0"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general" vertical="center" textRotation="0" wrapText="false" indent="0" shrinkToFit="false"/>
      <protection locked="true" hidden="false"/>
    </xf>
    <xf numFmtId="167" fontId="24" fillId="0" borderId="1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219"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226" fontId="18" fillId="0" borderId="0" xfId="0" applyFont="true" applyBorder="true" applyAlignment="true" applyProtection="false">
      <alignment horizontal="right" vertical="center" textRotation="0" wrapText="false" indent="0" shrinkToFit="false"/>
      <protection locked="true" hidden="false"/>
    </xf>
    <xf numFmtId="226" fontId="18" fillId="0" borderId="0" xfId="0" applyFont="true" applyBorder="true" applyAlignment="true" applyProtection="false">
      <alignment horizontal="right" vertical="center" textRotation="0" wrapText="false" indent="0" shrinkToFit="false"/>
      <protection locked="true" hidden="false"/>
    </xf>
    <xf numFmtId="225" fontId="18" fillId="0" borderId="22" xfId="0" applyFont="true" applyBorder="true" applyAlignment="true" applyProtection="false">
      <alignment horizontal="center" vertical="center" textRotation="0" wrapText="false" indent="0" shrinkToFit="false"/>
      <protection locked="true" hidden="false"/>
    </xf>
    <xf numFmtId="167" fontId="18" fillId="0" borderId="15" xfId="0" applyFont="true" applyBorder="true" applyAlignment="true" applyProtection="false">
      <alignment horizontal="right" vertical="center" textRotation="0" wrapText="false" indent="0" shrinkToFit="false"/>
      <protection locked="true" hidden="false"/>
    </xf>
    <xf numFmtId="225" fontId="20" fillId="0" borderId="26" xfId="0"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right" vertical="center" textRotation="0" wrapText="false" indent="0" shrinkToFit="false"/>
      <protection locked="true" hidden="false"/>
    </xf>
    <xf numFmtId="226" fontId="20"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225" fontId="19" fillId="0" borderId="30" xfId="0" applyFont="true" applyBorder="true" applyAlignment="true" applyProtection="false">
      <alignment horizontal="center" vertical="center" textRotation="0" wrapText="false" indent="0" shrinkToFit="false"/>
      <protection locked="true" hidden="false"/>
    </xf>
    <xf numFmtId="226" fontId="18" fillId="0" borderId="0" xfId="0" applyFont="true" applyBorder="true" applyAlignment="true" applyProtection="false">
      <alignment horizontal="general" vertical="center" textRotation="0" wrapText="false" indent="0" shrinkToFit="false"/>
      <protection locked="true" hidden="false"/>
    </xf>
    <xf numFmtId="226" fontId="18" fillId="0" borderId="0" xfId="0" applyFont="true" applyBorder="true" applyAlignment="true" applyProtection="false">
      <alignment horizontal="general" vertical="center" textRotation="0" wrapText="false" indent="0" shrinkToFit="false"/>
      <protection locked="true" hidden="false"/>
    </xf>
    <xf numFmtId="226" fontId="20" fillId="0" borderId="18"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9" fontId="18" fillId="0" borderId="15"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78" fontId="24" fillId="0" borderId="22" xfId="0" applyFont="true" applyBorder="true" applyAlignment="true" applyProtection="false">
      <alignment horizontal="center"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70" fontId="24" fillId="0" borderId="22" xfId="0" applyFont="true" applyBorder="true" applyAlignment="true" applyProtection="false">
      <alignment horizontal="center" vertical="center" textRotation="0" wrapText="false" indent="0" shrinkToFit="false"/>
      <protection locked="true" hidden="false"/>
    </xf>
    <xf numFmtId="178" fontId="19" fillId="0" borderId="22" xfId="0" applyFont="true" applyBorder="true" applyAlignment="true" applyProtection="false">
      <alignment horizontal="center" vertical="center" textRotation="0" wrapText="false" indent="0" shrinkToFit="tru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78" fontId="19" fillId="0" borderId="26" xfId="0" applyFont="true" applyBorder="true" applyAlignment="true" applyProtection="false">
      <alignment horizontal="center" vertical="center" textRotation="0" wrapText="false" indent="0" shrinkToFit="true"/>
      <protection locked="true" hidden="false"/>
    </xf>
    <xf numFmtId="169" fontId="18" fillId="0" borderId="13" xfId="0" applyFont="true" applyBorder="true" applyAlignment="true" applyProtection="false">
      <alignment horizontal="right" vertical="center" textRotation="0" wrapText="false" indent="0" shrinkToFit="false"/>
      <protection locked="true" hidden="false"/>
    </xf>
    <xf numFmtId="169" fontId="18" fillId="0" borderId="18" xfId="0" applyFont="true" applyBorder="true" applyAlignment="true" applyProtection="false">
      <alignment horizontal="right" vertical="center" textRotation="0" wrapText="false" indent="0" shrinkToFit="false"/>
      <protection locked="true" hidden="false"/>
    </xf>
    <xf numFmtId="169" fontId="18" fillId="0" borderId="18" xfId="0" applyFont="true" applyBorder="true" applyAlignment="true" applyProtection="false">
      <alignment horizontal="right" vertical="center" textRotation="0" wrapText="false" indent="0" shrinkToFit="false"/>
      <protection locked="true" hidden="false"/>
    </xf>
    <xf numFmtId="178" fontId="19" fillId="0" borderId="0"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22" fillId="0" borderId="15" xfId="0" applyFont="true" applyBorder="true" applyAlignment="true" applyProtection="false">
      <alignment horizontal="general" vertical="center" textRotation="0" wrapText="false" indent="0" shrinkToFit="false"/>
      <protection locked="true" hidden="false"/>
    </xf>
    <xf numFmtId="167" fontId="20" fillId="0" borderId="13" xfId="0" applyFont="true" applyBorder="true" applyAlignment="true" applyProtection="false">
      <alignment horizontal="general" vertical="center" textRotation="0" wrapText="false" indent="0" shrinkToFit="false"/>
      <protection locked="true" hidden="false"/>
    </xf>
    <xf numFmtId="167" fontId="19" fillId="0" borderId="20" xfId="0" applyFont="true" applyBorder="true" applyAlignment="true" applyProtection="false">
      <alignment horizontal="center" vertical="center" textRotation="0" wrapText="false" indent="0" shrinkToFit="true"/>
      <protection locked="true" hidden="false"/>
    </xf>
    <xf numFmtId="167" fontId="19" fillId="0" borderId="21" xfId="0" applyFont="true" applyBorder="true" applyAlignment="true" applyProtection="false">
      <alignment horizontal="center" vertical="center" textRotation="0" wrapText="false" indent="0" shrinkToFit="true"/>
      <protection locked="true" hidden="false"/>
    </xf>
    <xf numFmtId="227" fontId="18" fillId="0" borderId="0" xfId="0" applyFont="true" applyBorder="false" applyAlignment="true" applyProtection="false">
      <alignment horizontal="general" vertical="center" textRotation="0" wrapText="false" indent="0" shrinkToFit="false"/>
      <protection locked="true" hidden="false"/>
    </xf>
    <xf numFmtId="170" fontId="18" fillId="0" borderId="22" xfId="0" applyFont="true" applyBorder="true" applyAlignment="true" applyProtection="false">
      <alignment horizontal="center" vertical="center" textRotation="0" wrapText="false" indent="0" shrinkToFit="false"/>
      <protection locked="true" hidden="false"/>
    </xf>
    <xf numFmtId="227" fontId="18" fillId="0" borderId="0" xfId="0" applyFont="true" applyBorder="false" applyAlignment="true" applyProtection="false">
      <alignment horizontal="general" vertical="center" textRotation="0" wrapText="false" indent="0" shrinkToFit="false"/>
      <protection locked="true" hidden="false"/>
    </xf>
    <xf numFmtId="170" fontId="20" fillId="0" borderId="26" xfId="0" applyFont="true" applyBorder="true" applyAlignment="true" applyProtection="false">
      <alignment horizontal="center" vertical="center" textRotation="0" wrapText="false" indent="0" shrinkToFit="false"/>
      <protection locked="true" hidden="false"/>
    </xf>
    <xf numFmtId="227" fontId="20" fillId="0" borderId="0" xfId="0" applyFont="true" applyBorder="fals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7" fontId="32" fillId="0" borderId="31" xfId="0" applyFont="true" applyBorder="true" applyAlignment="true" applyProtection="false">
      <alignment horizontal="center" vertical="center" textRotation="0" wrapText="false" indent="0" shrinkToFit="false"/>
      <protection locked="true" hidden="false"/>
    </xf>
    <xf numFmtId="176" fontId="20" fillId="0" borderId="15" xfId="0" applyFont="true" applyBorder="true" applyAlignment="true" applyProtection="false">
      <alignment horizontal="right" vertical="center" textRotation="0" wrapText="false" indent="0" shrinkToFit="false"/>
      <protection locked="true" hidden="false"/>
    </xf>
    <xf numFmtId="176" fontId="20" fillId="0" borderId="0" xfId="0" applyFont="true" applyBorder="true" applyAlignment="true" applyProtection="false">
      <alignment horizontal="right" vertical="center" textRotation="0" wrapText="false" indent="0" shrinkToFit="false"/>
      <protection locked="true" hidden="false"/>
    </xf>
    <xf numFmtId="176" fontId="20" fillId="0" borderId="0" xfId="0" applyFont="true" applyBorder="false" applyAlignment="true" applyProtection="false">
      <alignment horizontal="right" vertical="center" textRotation="0" wrapText="false" indent="0" shrinkToFit="false"/>
      <protection locked="true" hidden="false"/>
    </xf>
    <xf numFmtId="228" fontId="20"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true"/>
      <protection locked="true" hidden="false"/>
    </xf>
    <xf numFmtId="176" fontId="18" fillId="0" borderId="15" xfId="0" applyFont="true" applyBorder="tru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76" fontId="18" fillId="0" borderId="13"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229" fontId="0" fillId="0" borderId="0" xfId="0" applyFont="false" applyBorder="false" applyAlignment="true" applyProtection="false">
      <alignment horizontal="general" vertical="center" textRotation="0" wrapText="false" indent="0" shrinkToFit="false"/>
      <protection locked="true" hidden="false"/>
    </xf>
    <xf numFmtId="229" fontId="9" fillId="0" borderId="0" xfId="0" applyFont="true" applyBorder="false" applyAlignment="true" applyProtection="false">
      <alignment horizontal="general" vertical="center" textRotation="0" wrapText="false" indent="0" shrinkToFit="false"/>
      <protection locked="true" hidden="false"/>
    </xf>
    <xf numFmtId="229" fontId="18" fillId="0" borderId="0" xfId="0" applyFont="true" applyBorder="false" applyAlignment="true" applyProtection="false">
      <alignment horizontal="general" vertical="center" textRotation="0" wrapText="false" indent="0" shrinkToFit="false"/>
      <protection locked="true" hidden="false"/>
    </xf>
    <xf numFmtId="229" fontId="18" fillId="0" borderId="0" xfId="0" applyFont="true" applyBorder="true" applyAlignment="true" applyProtection="false">
      <alignment horizontal="general" vertical="center" textRotation="0" wrapText="false" indent="0" shrinkToFit="false"/>
      <protection locked="true" hidden="false"/>
    </xf>
    <xf numFmtId="229" fontId="18"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230"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230" fontId="1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230" fontId="20" fillId="0" borderId="1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229" fontId="19" fillId="0" borderId="0" xfId="0" applyFont="true" applyBorder="true" applyAlignment="true" applyProtection="false">
      <alignment horizontal="general" vertical="center" textRotation="0" wrapText="false" indent="0" shrinkToFit="false"/>
      <protection locked="true" hidden="false"/>
    </xf>
    <xf numFmtId="227" fontId="19" fillId="0" borderId="0" xfId="0" applyFont="true" applyBorder="true" applyAlignment="true" applyProtection="false">
      <alignment horizontal="center" vertical="center" textRotation="0" wrapText="false" indent="0" shrinkToFit="false"/>
      <protection locked="true" hidden="false"/>
    </xf>
    <xf numFmtId="231" fontId="18" fillId="0" borderId="15" xfId="0" applyFont="true" applyBorder="true" applyAlignment="true" applyProtection="false">
      <alignment horizontal="right" vertical="center" textRotation="0" wrapText="false" indent="0" shrinkToFit="false"/>
      <protection locked="true" hidden="false"/>
    </xf>
    <xf numFmtId="231" fontId="18" fillId="0" borderId="0" xfId="0" applyFont="true" applyBorder="true" applyAlignment="true" applyProtection="false">
      <alignment horizontal="right" vertical="center" textRotation="0" wrapText="false" indent="0" shrinkToFit="false"/>
      <protection locked="true" hidden="false"/>
    </xf>
    <xf numFmtId="219" fontId="18" fillId="0" borderId="0" xfId="0" applyFont="true" applyBorder="true" applyAlignment="true" applyProtection="false">
      <alignment horizontal="general" vertical="center" textRotation="0" wrapText="false" indent="0" shrinkToFit="false"/>
      <protection locked="true" hidden="false"/>
    </xf>
    <xf numFmtId="231" fontId="18" fillId="0" borderId="15" xfId="0" applyFont="true" applyBorder="true" applyAlignment="true" applyProtection="false">
      <alignment horizontal="right" vertical="center" textRotation="0" wrapText="false" indent="0" shrinkToFit="false"/>
      <protection locked="true" hidden="false"/>
    </xf>
    <xf numFmtId="227" fontId="19" fillId="0" borderId="22" xfId="0" applyFont="true" applyBorder="true" applyAlignment="true" applyProtection="false">
      <alignment horizontal="center" vertical="center" textRotation="0" wrapText="false" indent="0" shrinkToFit="false"/>
      <protection locked="true" hidden="false"/>
    </xf>
    <xf numFmtId="231" fontId="18" fillId="0" borderId="0" xfId="0" applyFont="true" applyBorder="true" applyAlignment="true" applyProtection="false">
      <alignment horizontal="right" vertical="center" textRotation="0" wrapText="false" indent="0" shrinkToFit="false"/>
      <protection locked="true" hidden="false"/>
    </xf>
    <xf numFmtId="227" fontId="32" fillId="0" borderId="22" xfId="0" applyFont="true" applyBorder="true" applyAlignment="true" applyProtection="false">
      <alignment horizontal="center" vertical="center" textRotation="0" wrapText="false" indent="0" shrinkToFit="false"/>
      <protection locked="true" hidden="false"/>
    </xf>
    <xf numFmtId="231" fontId="20" fillId="0" borderId="13" xfId="0" applyFont="true" applyBorder="true" applyAlignment="true" applyProtection="false">
      <alignment horizontal="right" vertical="center" textRotation="0" wrapText="false" indent="0" shrinkToFit="false"/>
      <protection locked="true" hidden="false"/>
    </xf>
    <xf numFmtId="231" fontId="20" fillId="0" borderId="18" xfId="0" applyFont="true" applyBorder="true" applyAlignment="true" applyProtection="false">
      <alignment horizontal="right" vertical="center" textRotation="0" wrapText="false" indent="0" shrinkToFit="false"/>
      <protection locked="true" hidden="false"/>
    </xf>
    <xf numFmtId="219" fontId="20" fillId="0" borderId="0" xfId="0" applyFont="true" applyBorder="true" applyAlignment="true" applyProtection="false">
      <alignment horizontal="general" vertical="center" textRotation="0" wrapText="false" indent="0" shrinkToFit="false"/>
      <protection locked="true" hidden="false"/>
    </xf>
    <xf numFmtId="231" fontId="0" fillId="0" borderId="0" xfId="0" applyFont="false" applyBorder="false" applyAlignment="true" applyProtection="false">
      <alignment horizontal="general" vertical="center" textRotation="0" wrapText="false" indent="0" shrinkToFit="false"/>
      <protection locked="true" hidden="false"/>
    </xf>
    <xf numFmtId="228" fontId="19" fillId="0" borderId="0" xfId="0" applyFont="true" applyBorder="true" applyAlignment="true" applyProtection="false">
      <alignment horizontal="center" vertical="center" textRotation="0" wrapText="false" indent="0" shrinkToFit="false"/>
      <protection locked="true" hidden="false"/>
    </xf>
    <xf numFmtId="228" fontId="20" fillId="0" borderId="0" xfId="0" applyFont="true" applyBorder="true" applyAlignment="true" applyProtection="false">
      <alignment horizontal="center" vertical="center" textRotation="0" wrapText="false" indent="0" shrinkToFit="false"/>
      <protection locked="true" hidden="false"/>
    </xf>
    <xf numFmtId="231" fontId="20" fillId="0" borderId="15" xfId="0" applyFont="true" applyBorder="true" applyAlignment="true" applyProtection="false">
      <alignment horizontal="right" vertical="center" textRotation="0" wrapText="false" indent="0" shrinkToFit="false"/>
      <protection locked="true" hidden="false"/>
    </xf>
    <xf numFmtId="231" fontId="20" fillId="0" borderId="0" xfId="0" applyFont="true" applyBorder="true" applyAlignment="true" applyProtection="false">
      <alignment horizontal="right" vertical="center" textRotation="0" wrapText="false" indent="0" shrinkToFit="false"/>
      <protection locked="true" hidden="false"/>
    </xf>
    <xf numFmtId="228" fontId="19" fillId="0" borderId="18" xfId="0" applyFont="true" applyBorder="true" applyAlignment="true" applyProtection="false">
      <alignment horizontal="center" vertical="center" textRotation="0" wrapText="false" indent="0" shrinkToFit="false"/>
      <protection locked="true" hidden="false"/>
    </xf>
    <xf numFmtId="231" fontId="18" fillId="0" borderId="13" xfId="0" applyFont="true" applyBorder="true" applyAlignment="true" applyProtection="false">
      <alignment horizontal="right" vertical="center" textRotation="0" wrapText="false" indent="0" shrinkToFit="false"/>
      <protection locked="true" hidden="false"/>
    </xf>
    <xf numFmtId="231" fontId="18" fillId="0" borderId="18"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225" fontId="18" fillId="0" borderId="15" xfId="0" applyFont="true" applyBorder="true" applyAlignment="true" applyProtection="false">
      <alignment horizontal="general" vertical="center" textRotation="0" wrapText="false" indent="0" shrinkToFit="false"/>
      <protection locked="true" hidden="false"/>
    </xf>
    <xf numFmtId="225"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232" fontId="18" fillId="0" borderId="0" xfId="0" applyFont="true" applyBorder="true" applyAlignment="true" applyProtection="false">
      <alignment horizontal="center" vertical="center" textRotation="0" wrapText="false" indent="0" shrinkToFit="false"/>
      <protection locked="true" hidden="false"/>
    </xf>
    <xf numFmtId="232" fontId="24" fillId="0" borderId="0" xfId="0" applyFont="true" applyBorder="true" applyAlignment="true" applyProtection="false">
      <alignment horizontal="center" vertical="center" textRotation="0" wrapText="false" indent="0" shrinkToFit="false"/>
      <protection locked="true" hidden="false"/>
    </xf>
    <xf numFmtId="225" fontId="20" fillId="0" borderId="15" xfId="0" applyFont="true" applyBorder="true" applyAlignment="true" applyProtection="false">
      <alignment horizontal="general" vertical="center" textRotation="0" wrapText="false" indent="0" shrinkToFit="false"/>
      <protection locked="true" hidden="false"/>
    </xf>
    <xf numFmtId="225" fontId="20" fillId="0" borderId="0" xfId="0" applyFont="true" applyBorder="true" applyAlignment="true" applyProtection="false">
      <alignment horizontal="general" vertical="center" textRotation="0" wrapText="false" indent="0" shrinkToFit="false"/>
      <protection locked="true" hidden="false"/>
    </xf>
    <xf numFmtId="225" fontId="0" fillId="0" borderId="0" xfId="0" applyFont="false" applyBorder="false" applyAlignment="true" applyProtection="false">
      <alignment horizontal="general" vertical="center" textRotation="0" wrapText="false" indent="0" shrinkToFit="false"/>
      <protection locked="true" hidden="false"/>
    </xf>
    <xf numFmtId="232" fontId="19" fillId="0" borderId="0" xfId="0" applyFont="true" applyBorder="true" applyAlignment="true" applyProtection="false">
      <alignment horizontal="center" vertical="center" textRotation="0" wrapText="false" indent="0" shrinkToFit="false"/>
      <protection locked="true" hidden="false"/>
    </xf>
    <xf numFmtId="232" fontId="19" fillId="0" borderId="18" xfId="0" applyFont="true" applyBorder="true" applyAlignment="true" applyProtection="false">
      <alignment horizontal="center" vertical="center" textRotation="0" wrapText="false" indent="0" shrinkToFit="false"/>
      <protection locked="true" hidden="false"/>
    </xf>
    <xf numFmtId="225" fontId="18" fillId="0" borderId="13" xfId="0" applyFont="true" applyBorder="true" applyAlignment="true" applyProtection="false">
      <alignment horizontal="general" vertical="center" textRotation="0" wrapText="false" indent="0" shrinkToFit="false"/>
      <protection locked="true" hidden="false"/>
    </xf>
    <xf numFmtId="225" fontId="18" fillId="0" borderId="18" xfId="0" applyFont="true" applyBorder="true" applyAlignment="true" applyProtection="false">
      <alignment horizontal="general" vertical="center" textRotation="0" wrapText="false" indent="0" shrinkToFit="false"/>
      <protection locked="true" hidden="false"/>
    </xf>
    <xf numFmtId="232"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18" fillId="0" borderId="18" xfId="24" applyFont="true" applyBorder="true" applyAlignment="true" applyProtection="false">
      <alignment horizontal="general" vertical="center" textRotation="0" wrapText="false" indent="0" shrinkToFit="false"/>
      <protection locked="true" hidden="false"/>
    </xf>
    <xf numFmtId="164" fontId="19" fillId="0" borderId="29" xfId="24" applyFont="true" applyBorder="true" applyAlignment="true" applyProtection="false">
      <alignment horizontal="center" vertical="center" textRotation="0" wrapText="false" indent="0" shrinkToFit="false"/>
      <protection locked="true" hidden="false"/>
    </xf>
    <xf numFmtId="233" fontId="19" fillId="0" borderId="20"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233" fontId="19" fillId="0" borderId="25" xfId="24" applyFont="true" applyBorder="true" applyAlignment="true" applyProtection="false">
      <alignment horizontal="center" vertical="center" textRotation="0" wrapText="false" indent="0" shrinkToFit="false"/>
      <protection locked="true" hidden="false"/>
    </xf>
    <xf numFmtId="164" fontId="19" fillId="0" borderId="25" xfId="24" applyFont="true" applyBorder="true" applyAlignment="true" applyProtection="false">
      <alignment horizontal="center" vertical="center" textRotation="0" wrapText="false" indent="0" shrinkToFit="false"/>
      <protection locked="true" hidden="false"/>
    </xf>
    <xf numFmtId="233" fontId="19" fillId="0" borderId="6" xfId="24" applyFont="true" applyBorder="true" applyAlignment="true" applyProtection="false">
      <alignment horizontal="center" vertical="center" textRotation="0" wrapText="false" indent="0" shrinkToFit="false"/>
      <protection locked="true" hidden="false"/>
    </xf>
    <xf numFmtId="164" fontId="20" fillId="0" borderId="22" xfId="24" applyFont="true" applyBorder="true" applyAlignment="true" applyProtection="false">
      <alignment horizontal="general" vertical="center" textRotation="0" wrapText="false" indent="0" shrinkToFit="false"/>
      <protection locked="true" hidden="false"/>
    </xf>
    <xf numFmtId="234" fontId="32" fillId="0" borderId="0" xfId="24" applyFont="true" applyBorder="false" applyAlignment="true" applyProtection="false">
      <alignment horizontal="general" vertical="center" textRotation="0" wrapText="false" indent="0" shrinkToFit="false"/>
      <protection locked="true" hidden="false"/>
    </xf>
    <xf numFmtId="234" fontId="18" fillId="0" borderId="0" xfId="24" applyFont="true" applyBorder="false" applyAlignment="true" applyProtection="false">
      <alignment horizontal="general" vertical="center" textRotation="0" wrapText="false" indent="0" shrinkToFit="false"/>
      <protection locked="true" hidden="false"/>
    </xf>
    <xf numFmtId="234" fontId="18" fillId="0" borderId="0" xfId="28"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64" fontId="32" fillId="0" borderId="22" xfId="24" applyFont="true" applyBorder="true" applyAlignment="true" applyProtection="false">
      <alignment horizontal="distributed" vertical="center" textRotation="0" wrapText="false" indent="0" shrinkToFit="false"/>
      <protection locked="true" hidden="false"/>
    </xf>
    <xf numFmtId="235" fontId="20" fillId="0" borderId="0" xfId="28" applyFont="true" applyBorder="true" applyAlignment="true" applyProtection="false">
      <alignment horizontal="right" vertical="center" textRotation="0" wrapText="false" indent="0" shrinkToFit="false"/>
      <protection locked="true" hidden="false"/>
    </xf>
    <xf numFmtId="235" fontId="20" fillId="0" borderId="0" xfId="24" applyFont="true" applyBorder="false" applyAlignment="true" applyProtection="false">
      <alignment horizontal="right" vertical="center" textRotation="0" wrapText="false" indent="0" shrinkToFit="false"/>
      <protection locked="true" hidden="false"/>
    </xf>
    <xf numFmtId="235" fontId="18" fillId="0" borderId="0" xfId="24" applyFont="true" applyBorder="false" applyAlignment="true" applyProtection="false">
      <alignment horizontal="left" vertical="center" textRotation="0" wrapText="false" indent="0" shrinkToFit="false"/>
      <protection locked="true" hidden="false"/>
    </xf>
    <xf numFmtId="164" fontId="19" fillId="0" borderId="22" xfId="24" applyFont="true" applyBorder="true" applyAlignment="true" applyProtection="false">
      <alignment horizontal="distributed" vertical="center" textRotation="0" wrapText="false" indent="0" shrinkToFit="false"/>
      <protection locked="true" hidden="false"/>
    </xf>
    <xf numFmtId="235" fontId="18" fillId="0" borderId="0" xfId="28" applyFont="true" applyBorder="true" applyAlignment="true" applyProtection="false">
      <alignment horizontal="right" vertical="center" textRotation="0" wrapText="false" indent="0" shrinkToFit="false"/>
      <protection locked="true" hidden="false"/>
    </xf>
    <xf numFmtId="235" fontId="18" fillId="0" borderId="0" xfId="24" applyFont="true" applyBorder="false" applyAlignment="true" applyProtection="false">
      <alignment horizontal="right" vertical="center" textRotation="0" wrapText="false" indent="0" shrinkToFit="false"/>
      <protection locked="true" hidden="false"/>
    </xf>
    <xf numFmtId="235" fontId="18" fillId="0" borderId="0" xfId="24" applyFont="true" applyBorder="false" applyAlignment="true" applyProtection="false">
      <alignment horizontal="general" vertical="center" textRotation="0" wrapText="false" indent="0" shrinkToFit="false"/>
      <protection locked="true" hidden="false"/>
    </xf>
    <xf numFmtId="235" fontId="18" fillId="0" borderId="0" xfId="24" applyFont="true" applyBorder="false" applyAlignment="true" applyProtection="false">
      <alignment horizontal="right" vertical="center" textRotation="0" wrapText="false" indent="0" shrinkToFit="false"/>
      <protection locked="true" hidden="false"/>
    </xf>
    <xf numFmtId="235"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235" fontId="18" fillId="0" borderId="0" xfId="24" applyFont="true" applyBorder="false" applyAlignment="true" applyProtection="false">
      <alignment horizontal="center" vertical="center" textRotation="0" wrapText="false" indent="0" shrinkToFit="false"/>
      <protection locked="true" hidden="false"/>
    </xf>
    <xf numFmtId="164" fontId="19" fillId="0" borderId="22" xfId="24" applyFont="true" applyBorder="true" applyAlignment="true" applyProtection="false">
      <alignment horizontal="distributed" vertical="center" textRotation="0" wrapText="false" indent="0" shrinkToFit="true"/>
      <protection locked="true" hidden="false"/>
    </xf>
    <xf numFmtId="164" fontId="19" fillId="0" borderId="22" xfId="27" applyFont="true" applyBorder="true" applyAlignment="true" applyProtection="false">
      <alignment horizontal="distributed" vertical="center" textRotation="0" wrapText="false" indent="0" shrinkToFit="true"/>
      <protection locked="true" hidden="false"/>
    </xf>
    <xf numFmtId="235" fontId="20" fillId="0" borderId="0" xfId="24" applyFont="true" applyBorder="true" applyAlignment="true" applyProtection="false">
      <alignment horizontal="right" vertical="center" textRotation="0" wrapText="false" indent="0" shrinkToFit="false"/>
      <protection locked="true" hidden="false"/>
    </xf>
    <xf numFmtId="235" fontId="32" fillId="0" borderId="0" xfId="24" applyFont="true" applyBorder="true" applyAlignment="true" applyProtection="false">
      <alignment horizontal="general" vertical="center" textRotation="0" wrapText="false" indent="0" shrinkToFit="false"/>
      <protection locked="true" hidden="false"/>
    </xf>
    <xf numFmtId="234" fontId="18" fillId="0" borderId="0" xfId="24" applyFont="true" applyBorder="false" applyAlignment="true" applyProtection="false">
      <alignment horizontal="right" vertical="center" textRotation="0" wrapText="false" indent="0" shrinkToFit="false"/>
      <protection locked="true" hidden="false"/>
    </xf>
    <xf numFmtId="164" fontId="32" fillId="0" borderId="22" xfId="24" applyFont="true" applyBorder="true" applyAlignment="true" applyProtection="false">
      <alignment horizontal="distributed" vertical="center" textRotation="0" wrapText="false" indent="0" shrinkToFit="false"/>
      <protection locked="true" hidden="false"/>
    </xf>
    <xf numFmtId="235" fontId="20" fillId="0" borderId="0" xfId="24" applyFont="true" applyBorder="false" applyAlignment="true" applyProtection="false">
      <alignment horizontal="general" vertical="center" textRotation="0" wrapText="false" indent="0" shrinkToFit="false"/>
      <protection locked="true" hidden="false"/>
    </xf>
    <xf numFmtId="164" fontId="19" fillId="0" borderId="22" xfId="27" applyFont="true" applyBorder="true" applyAlignment="true" applyProtection="false">
      <alignment horizontal="distributed" vertical="center" textRotation="0" wrapText="false" indent="0" shrinkToFit="false"/>
      <protection locked="true" hidden="false"/>
    </xf>
    <xf numFmtId="235" fontId="18" fillId="0" borderId="0" xfId="24" applyFont="true" applyBorder="true" applyAlignment="true" applyProtection="false">
      <alignment horizontal="general" vertical="center" textRotation="0" wrapText="false" indent="0" shrinkToFit="false"/>
      <protection locked="true" hidden="false"/>
    </xf>
    <xf numFmtId="164" fontId="19" fillId="0" borderId="26" xfId="27" applyFont="true" applyBorder="true" applyAlignment="true" applyProtection="false">
      <alignment horizontal="distributed" vertical="center" textRotation="0" wrapText="false" indent="0" shrinkToFit="false"/>
      <protection locked="true" hidden="false"/>
    </xf>
    <xf numFmtId="235" fontId="18" fillId="0" borderId="18" xfId="28" applyFont="true" applyBorder="true" applyAlignment="true" applyProtection="false">
      <alignment horizontal="right" vertical="center" textRotation="0" wrapText="false" indent="0" shrinkToFit="false"/>
      <protection locked="true" hidden="false"/>
    </xf>
    <xf numFmtId="235" fontId="18" fillId="0" borderId="18" xfId="24" applyFont="true" applyBorder="true" applyAlignment="true" applyProtection="false">
      <alignment horizontal="general" vertical="center" textRotation="0" wrapText="false" indent="0" shrinkToFit="false"/>
      <protection locked="true" hidden="false"/>
    </xf>
    <xf numFmtId="235" fontId="20" fillId="0" borderId="0" xfId="29" applyFont="true" applyBorder="true" applyAlignment="true" applyProtection="false">
      <alignment horizontal="right" vertical="center" textRotation="0" wrapText="fals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7" fontId="18" fillId="0" borderId="0" xfId="24" applyFont="true" applyBorder="false" applyAlignment="true" applyProtection="false">
      <alignment horizontal="center" vertical="center" textRotation="0" wrapText="false" indent="0" shrinkToFit="false"/>
      <protection locked="true" hidden="false"/>
    </xf>
    <xf numFmtId="193" fontId="18" fillId="0" borderId="0" xfId="24" applyFont="true" applyBorder="false" applyAlignment="true" applyProtection="false">
      <alignment horizontal="general" vertical="center" textRotation="0" wrapText="false" indent="0" shrinkToFit="false"/>
      <protection locked="true" hidden="false"/>
    </xf>
    <xf numFmtId="193" fontId="18" fillId="0" borderId="18" xfId="24" applyFont="true" applyBorder="true" applyAlignment="true" applyProtection="false">
      <alignment horizontal="general" vertical="center" textRotation="0" wrapText="false" indent="0" shrinkToFit="false"/>
      <protection locked="true" hidden="false"/>
    </xf>
    <xf numFmtId="193" fontId="19" fillId="0" borderId="32" xfId="24" applyFont="true" applyBorder="true" applyAlignment="true" applyProtection="false">
      <alignment horizontal="center" vertical="center" textRotation="0" wrapText="false" indent="0" shrinkToFit="false"/>
      <protection locked="true" hidden="false"/>
    </xf>
    <xf numFmtId="193" fontId="18" fillId="0" borderId="29" xfId="24" applyFont="true" applyBorder="true" applyAlignment="true" applyProtection="false">
      <alignment horizontal="center" vertical="center" textRotation="0" wrapText="false" indent="0" shrinkToFit="false"/>
      <protection locked="true" hidden="false"/>
    </xf>
    <xf numFmtId="193" fontId="19" fillId="0" borderId="29" xfId="24" applyFont="true" applyBorder="true" applyAlignment="true" applyProtection="false">
      <alignment horizontal="center" vertical="center" textRotation="0" wrapText="false" indent="0" shrinkToFit="false"/>
      <protection locked="true" hidden="false"/>
    </xf>
    <xf numFmtId="164" fontId="19" fillId="0" borderId="6" xfId="24" applyFont="true" applyBorder="true" applyAlignment="true" applyProtection="false">
      <alignment horizontal="center" vertical="center" textRotation="0" wrapText="false" indent="0" shrinkToFit="false"/>
      <protection locked="true" hidden="false"/>
    </xf>
    <xf numFmtId="164" fontId="32" fillId="0" borderId="22" xfId="24" applyFont="true" applyBorder="true" applyAlignment="true" applyProtection="false">
      <alignment horizontal="general" vertical="center" textRotation="0" wrapText="false" indent="0" shrinkToFit="false"/>
      <protection locked="true" hidden="false"/>
    </xf>
    <xf numFmtId="236" fontId="20" fillId="0" borderId="0" xfId="24" applyFont="true" applyBorder="true" applyAlignment="true" applyProtection="false">
      <alignment horizontal="right" vertical="center" textRotation="0" wrapText="false" indent="0" shrinkToFit="false"/>
      <protection locked="true" hidden="false"/>
    </xf>
    <xf numFmtId="237" fontId="20" fillId="0" borderId="0" xfId="24" applyFont="true" applyBorder="true" applyAlignment="true" applyProtection="false">
      <alignment horizontal="right" vertical="center" textRotation="0" wrapText="false" indent="0" shrinkToFit="false"/>
      <protection locked="true" hidden="false"/>
    </xf>
    <xf numFmtId="238" fontId="20" fillId="0" borderId="0" xfId="24" applyFont="true" applyBorder="true" applyAlignment="true" applyProtection="false">
      <alignment horizontal="right" vertical="center" textRotation="0" wrapText="false" indent="0" shrinkToFit="false"/>
      <protection locked="true" hidden="false"/>
    </xf>
    <xf numFmtId="197" fontId="20" fillId="0" borderId="0" xfId="24" applyFont="true" applyBorder="true" applyAlignment="true" applyProtection="false">
      <alignment horizontal="right" vertical="center" textRotation="0" wrapText="false" indent="0" shrinkToFit="false"/>
      <protection locked="true" hidden="false"/>
    </xf>
    <xf numFmtId="220" fontId="20" fillId="0" borderId="0" xfId="24" applyFont="true" applyBorder="false" applyAlignment="true" applyProtection="false">
      <alignment horizontal="general" vertical="center" textRotation="0" wrapText="false" indent="0" shrinkToFit="false"/>
      <protection locked="true" hidden="false"/>
    </xf>
    <xf numFmtId="197" fontId="20"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19" fillId="0" borderId="22" xfId="24" applyFont="true" applyBorder="true" applyAlignment="true" applyProtection="false">
      <alignment horizontal="general" vertical="center" textRotation="0" wrapText="false" indent="0" shrinkToFit="false"/>
      <protection locked="true" hidden="false"/>
    </xf>
    <xf numFmtId="236" fontId="18" fillId="0" borderId="0" xfId="24" applyFont="true" applyBorder="true" applyAlignment="true" applyProtection="false">
      <alignment horizontal="right" vertical="center" textRotation="0" wrapText="false" indent="0" shrinkToFit="false"/>
      <protection locked="true" hidden="false"/>
    </xf>
    <xf numFmtId="237" fontId="18" fillId="0" borderId="0" xfId="24" applyFont="true" applyBorder="true" applyAlignment="true" applyProtection="false">
      <alignment horizontal="right" vertical="center" textRotation="0" wrapText="false" indent="0" shrinkToFit="false"/>
      <protection locked="true" hidden="false"/>
    </xf>
    <xf numFmtId="238" fontId="18" fillId="0" borderId="0" xfId="24" applyFont="true" applyBorder="true" applyAlignment="true" applyProtection="false">
      <alignment horizontal="right" vertical="center" textRotation="0" wrapText="false" indent="0" shrinkToFit="false"/>
      <protection locked="true" hidden="false"/>
    </xf>
    <xf numFmtId="197" fontId="18" fillId="0" borderId="0" xfId="24" applyFont="true" applyBorder="true" applyAlignment="true" applyProtection="false">
      <alignment horizontal="right" vertical="center" textRotation="0" wrapText="false" indent="0" shrinkToFit="false"/>
      <protection locked="true" hidden="false"/>
    </xf>
    <xf numFmtId="220" fontId="18" fillId="0" borderId="0" xfId="24" applyFont="true" applyBorder="false" applyAlignment="true" applyProtection="false">
      <alignment horizontal="general" vertical="center" textRotation="0" wrapText="false" indent="0" shrinkToFit="false"/>
      <protection locked="true" hidden="false"/>
    </xf>
    <xf numFmtId="197" fontId="18" fillId="0" borderId="0" xfId="24" applyFont="true" applyBorder="false" applyAlignment="true" applyProtection="false">
      <alignment horizontal="general" vertical="center" textRotation="0" wrapText="false" indent="0" shrinkToFit="false"/>
      <protection locked="true" hidden="false"/>
    </xf>
    <xf numFmtId="178" fontId="19" fillId="0" borderId="22" xfId="24" applyFont="true" applyBorder="true" applyAlignment="true" applyProtection="false">
      <alignment horizontal="general" vertical="center" textRotation="0" wrapText="false" indent="0" shrinkToFit="false"/>
      <protection locked="true" hidden="false"/>
    </xf>
    <xf numFmtId="208" fontId="18" fillId="0" borderId="0" xfId="24" applyFont="true" applyBorder="false" applyAlignment="true" applyProtection="false">
      <alignment horizontal="general" vertical="center" textRotation="0" wrapText="false" indent="0" shrinkToFit="false"/>
      <protection locked="true" hidden="false"/>
    </xf>
    <xf numFmtId="208" fontId="18" fillId="0" borderId="0" xfId="24" applyFont="true" applyBorder="false" applyAlignment="true" applyProtection="false">
      <alignment horizontal="center" vertical="center" textRotation="0" wrapText="false" indent="0" shrinkToFit="false"/>
      <protection locked="true" hidden="false"/>
    </xf>
    <xf numFmtId="220" fontId="18" fillId="0" borderId="0" xfId="24" applyFont="true" applyBorder="false" applyAlignment="true" applyProtection="false">
      <alignment horizontal="center" vertical="center" textRotation="0" wrapText="false" indent="0" shrinkToFit="false"/>
      <protection locked="true" hidden="false"/>
    </xf>
    <xf numFmtId="164" fontId="19" fillId="0" borderId="26" xfId="24" applyFont="true" applyBorder="true" applyAlignment="true" applyProtection="false">
      <alignment horizontal="general" vertical="center" textRotation="0" wrapText="false" indent="0" shrinkToFit="false"/>
      <protection locked="true" hidden="false"/>
    </xf>
    <xf numFmtId="236" fontId="18" fillId="0" borderId="18" xfId="24" applyFont="true" applyBorder="true" applyAlignment="true" applyProtection="false">
      <alignment horizontal="right" vertical="center" textRotation="0" wrapText="false" indent="0" shrinkToFit="false"/>
      <protection locked="true" hidden="false"/>
    </xf>
    <xf numFmtId="237" fontId="18" fillId="0" borderId="18" xfId="24" applyFont="true" applyBorder="true" applyAlignment="true" applyProtection="false">
      <alignment horizontal="right" vertical="center" textRotation="0" wrapText="false" indent="0" shrinkToFit="false"/>
      <protection locked="true" hidden="false"/>
    </xf>
    <xf numFmtId="238" fontId="18" fillId="0" borderId="18" xfId="24" applyFont="true" applyBorder="true" applyAlignment="true" applyProtection="false">
      <alignment horizontal="right" vertical="center" textRotation="0" wrapText="false" indent="0" shrinkToFit="false"/>
      <protection locked="true" hidden="false"/>
    </xf>
    <xf numFmtId="197" fontId="18" fillId="0" borderId="18" xfId="24" applyFont="true" applyBorder="true" applyAlignment="true" applyProtection="false">
      <alignment horizontal="right" vertical="center"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7" fontId="9" fillId="0" borderId="0" xfId="24" applyFont="true" applyBorder="false" applyAlignment="true" applyProtection="false">
      <alignment horizontal="general" vertical="center" textRotation="0" wrapText="false" indent="0" shrinkToFit="false"/>
      <protection locked="true" hidden="false"/>
    </xf>
    <xf numFmtId="167" fontId="18" fillId="0" borderId="0" xfId="24" applyFont="true" applyBorder="false" applyAlignment="true" applyProtection="false">
      <alignment horizontal="general" vertical="center" textRotation="0" wrapText="false" indent="0" shrinkToFit="false"/>
      <protection locked="true" hidden="false"/>
    </xf>
    <xf numFmtId="167" fontId="18" fillId="0" borderId="18" xfId="24" applyFont="true" applyBorder="true" applyAlignment="true" applyProtection="false">
      <alignment horizontal="general" vertical="center" textRotation="0" wrapText="false" indent="0" shrinkToFit="false"/>
      <protection locked="true" hidden="false"/>
    </xf>
    <xf numFmtId="167" fontId="19" fillId="0" borderId="29" xfId="24" applyFont="true" applyBorder="true" applyAlignment="true" applyProtection="false">
      <alignment horizontal="center" vertical="center" textRotation="0" wrapText="false" indent="0" shrinkToFit="false"/>
      <protection locked="true" hidden="false"/>
    </xf>
    <xf numFmtId="164" fontId="19" fillId="0" borderId="21" xfId="24" applyFont="true" applyBorder="true" applyAlignment="true" applyProtection="false">
      <alignment horizontal="center" vertical="center" textRotation="0" wrapText="false" indent="0" shrinkToFit="false"/>
      <protection locked="true" hidden="false"/>
    </xf>
    <xf numFmtId="167" fontId="19" fillId="0" borderId="6" xfId="24" applyFont="true" applyBorder="true" applyAlignment="true" applyProtection="false">
      <alignment horizontal="center" vertical="center" textRotation="0" wrapText="false" indent="0" shrinkToFit="false"/>
      <protection locked="true" hidden="false"/>
    </xf>
    <xf numFmtId="164" fontId="24" fillId="0" borderId="22"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236" fontId="24" fillId="0" borderId="0" xfId="24" applyFont="true" applyBorder="false" applyAlignment="true" applyProtection="false">
      <alignment horizontal="general" vertical="center" textRotation="0" wrapText="false" indent="0" shrinkToFit="false"/>
      <protection locked="true" hidden="false"/>
    </xf>
    <xf numFmtId="215" fontId="24" fillId="0" borderId="0" xfId="24" applyFont="true" applyBorder="false" applyAlignment="true" applyProtection="false">
      <alignment horizontal="general" vertical="center" textRotation="0" wrapText="false" indent="0" shrinkToFit="false"/>
      <protection locked="true" hidden="false"/>
    </xf>
    <xf numFmtId="178" fontId="19" fillId="0" borderId="22" xfId="24" applyFont="true" applyBorder="true" applyAlignment="true" applyProtection="false">
      <alignment horizontal="distributed" vertical="center" textRotation="0" wrapText="false" indent="0" shrinkToFit="false"/>
      <protection locked="true" hidden="false"/>
    </xf>
    <xf numFmtId="236" fontId="18" fillId="0" borderId="0" xfId="24" applyFont="true" applyBorder="false" applyAlignment="true" applyProtection="false">
      <alignment horizontal="general" vertical="center" textRotation="0" wrapText="false" indent="0" shrinkToFit="false"/>
      <protection locked="true" hidden="false"/>
    </xf>
    <xf numFmtId="215" fontId="18" fillId="0" borderId="0" xfId="24" applyFont="true" applyBorder="false" applyAlignment="true" applyProtection="false">
      <alignment horizontal="general" vertical="center" textRotation="0" wrapText="false" indent="0" shrinkToFit="false"/>
      <protection locked="true" hidden="false"/>
    </xf>
    <xf numFmtId="215" fontId="0" fillId="0" borderId="0" xfId="24" applyFont="true" applyBorder="false" applyAlignment="true" applyProtection="false">
      <alignment horizontal="general" vertical="center" textRotation="0" wrapText="false" indent="0" shrinkToFit="false"/>
      <protection locked="true" hidden="false"/>
    </xf>
    <xf numFmtId="178" fontId="20" fillId="0" borderId="22" xfId="24" applyFont="true" applyBorder="true" applyAlignment="true" applyProtection="false">
      <alignment horizontal="distributed" vertical="center" textRotation="0" wrapText="false" indent="0" shrinkToFit="false"/>
      <protection locked="true" hidden="false"/>
    </xf>
    <xf numFmtId="236" fontId="32" fillId="0" borderId="0" xfId="24" applyFont="true" applyBorder="true" applyAlignment="true" applyProtection="false">
      <alignment horizontal="left" vertical="center" textRotation="0" wrapText="false" indent="0" shrinkToFit="false"/>
      <protection locked="true" hidden="false"/>
    </xf>
    <xf numFmtId="236" fontId="24" fillId="0" borderId="0" xfId="24" applyFont="true" applyBorder="true" applyAlignment="true" applyProtection="false">
      <alignment horizontal="right" vertical="center" textRotation="0" wrapText="false" indent="0" shrinkToFit="false"/>
      <protection locked="true" hidden="false"/>
    </xf>
    <xf numFmtId="164" fontId="19" fillId="0" borderId="26" xfId="24" applyFont="true" applyBorder="true" applyAlignment="true" applyProtection="false">
      <alignment horizontal="distributed" vertical="center" textRotation="0" wrapText="false" indent="0" shrinkToFit="false"/>
      <protection locked="true" hidden="false"/>
    </xf>
    <xf numFmtId="236" fontId="19" fillId="0" borderId="29" xfId="24" applyFont="true" applyBorder="true" applyAlignment="true" applyProtection="false">
      <alignment horizontal="center" vertical="center" textRotation="0" wrapText="false" indent="0" shrinkToFit="false"/>
      <protection locked="true" hidden="false"/>
    </xf>
    <xf numFmtId="236" fontId="19" fillId="0" borderId="21" xfId="24" applyFont="true" applyBorder="true" applyAlignment="true" applyProtection="false">
      <alignment horizontal="center" vertical="center" textRotation="0" wrapText="false" indent="0" shrinkToFit="false"/>
      <protection locked="true" hidden="false"/>
    </xf>
    <xf numFmtId="236" fontId="19" fillId="0" borderId="6" xfId="24" applyFont="true" applyBorder="true" applyAlignment="true" applyProtection="false">
      <alignment horizontal="center" vertical="center" textRotation="0" wrapText="false" indent="0" shrinkToFit="false"/>
      <protection locked="true" hidden="false"/>
    </xf>
    <xf numFmtId="236" fontId="20" fillId="0" borderId="30" xfId="24" applyFont="true" applyBorder="true" applyAlignment="true" applyProtection="false">
      <alignment horizontal="center" vertical="center" textRotation="0" wrapText="false" indent="0" shrinkToFit="false"/>
      <protection locked="true" hidden="false"/>
    </xf>
    <xf numFmtId="236" fontId="32" fillId="0" borderId="31" xfId="24" applyFont="true" applyBorder="true" applyAlignment="true" applyProtection="false">
      <alignment horizontal="general" vertical="center" textRotation="0" wrapText="false" indent="0" shrinkToFit="false"/>
      <protection locked="true" hidden="false"/>
    </xf>
    <xf numFmtId="236" fontId="20" fillId="0" borderId="0" xfId="24" applyFont="true" applyBorder="false" applyAlignment="true" applyProtection="false">
      <alignment horizontal="general" vertical="center" textRotation="0" wrapText="false" indent="0" shrinkToFit="false"/>
      <protection locked="true" hidden="false"/>
    </xf>
    <xf numFmtId="236" fontId="24" fillId="0" borderId="31" xfId="24" applyFont="true" applyBorder="true" applyAlignment="true" applyProtection="false">
      <alignment horizontal="general" vertical="center" textRotation="0" wrapText="false" indent="0" shrinkToFit="false"/>
      <protection locked="true" hidden="false"/>
    </xf>
    <xf numFmtId="236" fontId="32" fillId="0" borderId="22" xfId="24" applyFont="true" applyBorder="true" applyAlignment="true" applyProtection="false">
      <alignment horizontal="distributed" vertical="center" textRotation="0" wrapText="false" indent="0" shrinkToFit="false"/>
      <protection locked="true" hidden="false"/>
    </xf>
    <xf numFmtId="236" fontId="20" fillId="0" borderId="0" xfId="24" applyFont="true" applyBorder="false" applyAlignment="true" applyProtection="false">
      <alignment horizontal="right" vertical="center" textRotation="0" wrapText="false" indent="0" shrinkToFit="false"/>
      <protection locked="true" hidden="false"/>
    </xf>
    <xf numFmtId="236" fontId="19" fillId="0" borderId="22" xfId="24" applyFont="true" applyBorder="true" applyAlignment="true" applyProtection="false">
      <alignment horizontal="distributed" vertical="center" textRotation="0" wrapText="false" indent="0" shrinkToFit="false"/>
      <protection locked="true" hidden="false"/>
    </xf>
    <xf numFmtId="215" fontId="18" fillId="0" borderId="0" xfId="24" applyFont="true" applyBorder="false" applyAlignment="true" applyProtection="false">
      <alignment horizontal="right" vertical="center" textRotation="0" wrapText="false" indent="0" shrinkToFit="false"/>
      <protection locked="true" hidden="false"/>
    </xf>
    <xf numFmtId="236" fontId="32" fillId="0" borderId="0" xfId="24" applyFont="true" applyBorder="true" applyAlignment="true" applyProtection="false">
      <alignment horizontal="general" vertical="center" textRotation="0" wrapText="false" indent="0" shrinkToFit="false"/>
      <protection locked="true" hidden="false"/>
    </xf>
    <xf numFmtId="236" fontId="18" fillId="0" borderId="0" xfId="24" applyFont="true" applyBorder="false" applyAlignment="true" applyProtection="false">
      <alignment horizontal="right" vertical="center" textRotation="0" wrapText="false" indent="0" shrinkToFit="false"/>
      <protection locked="true" hidden="false"/>
    </xf>
    <xf numFmtId="236" fontId="19" fillId="0" borderId="26" xfId="24" applyFont="true" applyBorder="true" applyAlignment="true" applyProtection="false">
      <alignment horizontal="distributed" vertical="center" textRotation="0" wrapText="false" indent="0" shrinkToFit="false"/>
      <protection locked="true" hidden="false"/>
    </xf>
    <xf numFmtId="236" fontId="18" fillId="0" borderId="18" xfId="24" applyFont="true" applyBorder="true" applyAlignment="true" applyProtection="false">
      <alignment horizontal="right" vertical="center"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18" fillId="0" borderId="18" xfId="24" applyFont="true" applyBorder="true" applyAlignment="true" applyProtection="false">
      <alignment horizontal="left" vertical="center" textRotation="0" wrapText="false" indent="0" shrinkToFit="false"/>
      <protection locked="true" hidden="false"/>
    </xf>
    <xf numFmtId="167" fontId="19" fillId="0" borderId="25" xfId="24" applyFont="true" applyBorder="true" applyAlignment="true" applyProtection="false">
      <alignment horizontal="center" vertical="center" textRotation="0" wrapText="false" indent="0" shrinkToFit="true"/>
      <protection locked="true" hidden="false"/>
    </xf>
    <xf numFmtId="164" fontId="19" fillId="0" borderId="6" xfId="24" applyFont="true" applyBorder="true" applyAlignment="true" applyProtection="false">
      <alignment horizontal="center" vertical="center" textRotation="0" wrapText="false" indent="0" shrinkToFit="true"/>
      <protection locked="true" hidden="false"/>
    </xf>
    <xf numFmtId="164" fontId="24" fillId="0" borderId="22" xfId="24" applyFont="true" applyBorder="true" applyAlignment="true" applyProtection="false">
      <alignment horizontal="distributed"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239" fontId="20" fillId="0" borderId="0" xfId="24" applyFont="true" applyBorder="true" applyAlignment="true" applyProtection="false">
      <alignment horizontal="right" vertical="center" textRotation="0" wrapText="false" indent="0" shrinkToFit="false"/>
      <protection locked="true" hidden="false"/>
    </xf>
    <xf numFmtId="239" fontId="20" fillId="0" borderId="0" xfId="24" applyFont="true" applyBorder="false" applyAlignment="true" applyProtection="false">
      <alignment horizontal="general" vertical="center" textRotation="0" wrapText="false" indent="0" shrinkToFit="false"/>
      <protection locked="true" hidden="false"/>
    </xf>
    <xf numFmtId="239" fontId="0" fillId="0" borderId="0" xfId="24" applyFont="true" applyBorder="false" applyAlignment="true" applyProtection="false">
      <alignment horizontal="general" vertical="center" textRotation="0" wrapText="false" indent="0" shrinkToFit="false"/>
      <protection locked="true" hidden="false"/>
    </xf>
    <xf numFmtId="239" fontId="18" fillId="0" borderId="0" xfId="24" applyFont="true" applyBorder="true" applyAlignment="true" applyProtection="false">
      <alignment horizontal="right" vertical="center" textRotation="0" wrapText="false" indent="0" shrinkToFit="false"/>
      <protection locked="true" hidden="false"/>
    </xf>
    <xf numFmtId="239" fontId="18" fillId="0" borderId="0" xfId="24" applyFont="true" applyBorder="false" applyAlignment="true" applyProtection="false">
      <alignment horizontal="general" vertical="center" textRotation="0" wrapText="false" indent="0" shrinkToFit="false"/>
      <protection locked="true" hidden="false"/>
    </xf>
    <xf numFmtId="239" fontId="18" fillId="0" borderId="0" xfId="24" applyFont="true" applyBorder="false" applyAlignment="true" applyProtection="false">
      <alignment horizontal="right" vertical="center" textRotation="0" wrapText="false" indent="0" shrinkToFit="false"/>
      <protection locked="true" hidden="false"/>
    </xf>
    <xf numFmtId="239" fontId="32" fillId="0" borderId="0" xfId="24" applyFont="true" applyBorder="true" applyAlignment="true" applyProtection="false">
      <alignment horizontal="general" vertical="center" textRotation="0" wrapText="false" indent="0" shrinkToFit="false"/>
      <protection locked="true" hidden="false"/>
    </xf>
    <xf numFmtId="239" fontId="20" fillId="0" borderId="0" xfId="24" applyFont="true" applyBorder="true" applyAlignment="true" applyProtection="false">
      <alignment horizontal="right" vertical="center" textRotation="0" wrapText="false" indent="0" shrinkToFit="false"/>
      <protection locked="true" hidden="false"/>
    </xf>
    <xf numFmtId="239" fontId="24" fillId="0" borderId="0" xfId="24" applyFont="true" applyBorder="true" applyAlignment="true" applyProtection="false">
      <alignment horizontal="right" vertical="center" textRotation="0" wrapText="false" indent="0" shrinkToFit="false"/>
      <protection locked="true" hidden="false"/>
    </xf>
    <xf numFmtId="193" fontId="32" fillId="0" borderId="22" xfId="24" applyFont="true" applyBorder="true" applyAlignment="true" applyProtection="false">
      <alignment horizontal="distributed" vertical="center" textRotation="0" wrapText="false" indent="0" shrinkToFit="false"/>
      <protection locked="true" hidden="false"/>
    </xf>
    <xf numFmtId="239" fontId="25" fillId="0" borderId="0" xfId="24" applyFont="true" applyBorder="false" applyAlignment="true" applyProtection="false">
      <alignment horizontal="general" vertical="center" textRotation="0" wrapText="false" indent="0" shrinkToFit="false"/>
      <protection locked="true" hidden="false"/>
    </xf>
    <xf numFmtId="193" fontId="19" fillId="0" borderId="22" xfId="24" applyFont="true" applyBorder="true" applyAlignment="true" applyProtection="false">
      <alignment horizontal="distributed" vertical="center" textRotation="0" wrapText="false" indent="0" shrinkToFit="false"/>
      <protection locked="true" hidden="false"/>
    </xf>
    <xf numFmtId="239" fontId="18" fillId="0" borderId="18" xfId="24" applyFont="true" applyBorder="true" applyAlignment="true" applyProtection="false">
      <alignment horizontal="right" vertical="center" textRotation="0" wrapText="false" indent="0" shrinkToFit="false"/>
      <protection locked="true" hidden="false"/>
    </xf>
    <xf numFmtId="164" fontId="20" fillId="0" borderId="22" xfId="24" applyFont="true" applyBorder="true" applyAlignment="true" applyProtection="false">
      <alignment horizontal="center" vertical="center" textRotation="0" wrapText="false" indent="0" shrinkToFit="false"/>
      <protection locked="true" hidden="false"/>
    </xf>
    <xf numFmtId="236" fontId="32" fillId="0" borderId="0" xfId="24" applyFont="true" applyBorder="false" applyAlignment="true" applyProtection="false">
      <alignment horizontal="general" vertical="center" textRotation="0" wrapText="false" indent="0" shrinkToFit="false"/>
      <protection locked="true" hidden="false"/>
    </xf>
    <xf numFmtId="240" fontId="20" fillId="0" borderId="0" xfId="24" applyFont="true" applyBorder="false" applyAlignment="true" applyProtection="false">
      <alignment horizontal="general" vertical="center" textRotation="0" wrapText="false" indent="0" shrinkToFit="false"/>
      <protection locked="true" hidden="false"/>
    </xf>
    <xf numFmtId="240" fontId="0" fillId="0" borderId="0" xfId="24" applyFont="true" applyBorder="false" applyAlignment="true" applyProtection="false">
      <alignment horizontal="general" vertical="center" textRotation="0" wrapText="false" indent="0" shrinkToFit="false"/>
      <protection locked="true" hidden="false"/>
    </xf>
    <xf numFmtId="240" fontId="18" fillId="0" borderId="0" xfId="24" applyFont="true" applyBorder="false" applyAlignment="true" applyProtection="false">
      <alignment horizontal="general" vertical="center" textRotation="0" wrapText="false" indent="0" shrinkToFit="false"/>
      <protection locked="true" hidden="false"/>
    </xf>
    <xf numFmtId="240" fontId="18" fillId="0" borderId="18" xfId="24" applyFont="true" applyBorder="true" applyAlignment="true" applyProtection="false">
      <alignment horizontal="general" vertical="center" textRotation="0" wrapText="false" indent="0" shrinkToFit="false"/>
      <protection locked="true" hidden="false"/>
    </xf>
    <xf numFmtId="193" fontId="19" fillId="0" borderId="21"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center" vertical="center" textRotation="0" wrapText="false" indent="0" shrinkToFit="false"/>
      <protection locked="true" hidden="false"/>
    </xf>
    <xf numFmtId="220" fontId="0"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distributed"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78" fontId="18" fillId="0" borderId="0" xfId="24" applyFont="true" applyBorder="true" applyAlignment="true" applyProtection="false">
      <alignment horizontal="distributed" vertical="center" textRotation="0" wrapText="false" indent="0" shrinkToFit="false"/>
      <protection locked="true" hidden="false"/>
    </xf>
    <xf numFmtId="164" fontId="19" fillId="0" borderId="22" xfId="24" applyFont="true" applyBorder="true" applyAlignment="true" applyProtection="false">
      <alignment horizontal="center" vertical="center" textRotation="0" wrapText="false" indent="0" shrinkToFit="true"/>
      <protection locked="true" hidden="false"/>
    </xf>
    <xf numFmtId="164" fontId="18" fillId="0" borderId="0" xfId="24" applyFont="true" applyBorder="true" applyAlignment="true" applyProtection="false">
      <alignment horizontal="center" vertical="center" textRotation="0" wrapText="false" indent="0" shrinkToFit="true"/>
      <protection locked="true" hidden="false"/>
    </xf>
    <xf numFmtId="164" fontId="18" fillId="0" borderId="22" xfId="24" applyFont="true" applyBorder="true" applyAlignment="true" applyProtection="false">
      <alignment horizontal="center" vertical="center" textRotation="0" wrapText="false" indent="0" shrinkToFit="true"/>
      <protection locked="true" hidden="false"/>
    </xf>
    <xf numFmtId="236" fontId="32" fillId="0" borderId="15" xfId="24" applyFont="true" applyBorder="true" applyAlignment="true" applyProtection="false">
      <alignment horizontal="general" vertical="center" textRotation="0" wrapText="false" indent="0" shrinkToFit="false"/>
      <protection locked="true" hidden="false"/>
    </xf>
    <xf numFmtId="236" fontId="20" fillId="0" borderId="0" xfId="24" applyFont="true" applyBorder="true" applyAlignment="true" applyProtection="false">
      <alignment horizontal="right" vertical="center" textRotation="0" wrapText="false" indent="0" shrinkToFit="false"/>
      <protection locked="true" hidden="false"/>
    </xf>
    <xf numFmtId="236" fontId="18" fillId="0" borderId="0" xfId="24" applyFont="true" applyBorder="true" applyAlignment="true" applyProtection="false">
      <alignment horizontal="right" vertical="center" textRotation="0" wrapText="false" indent="0" shrinkToFit="false"/>
      <protection locked="true" hidden="false"/>
    </xf>
    <xf numFmtId="164" fontId="18" fillId="0" borderId="18" xfId="24" applyFont="true" applyBorder="true" applyAlignment="true" applyProtection="false">
      <alignment horizontal="distributed"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236" fontId="25" fillId="0" borderId="31" xfId="24" applyFont="true" applyBorder="true" applyAlignment="true" applyProtection="false">
      <alignment horizontal="general" vertical="center" textRotation="0" wrapText="false" indent="0" shrinkToFit="false"/>
      <protection locked="true" hidden="false"/>
    </xf>
    <xf numFmtId="236" fontId="18" fillId="0" borderId="0" xfId="24" applyFont="true" applyBorder="true" applyAlignment="true" applyProtection="false">
      <alignment horizontal="general" vertical="center" textRotation="0" wrapText="false" indent="0" shrinkToFit="false"/>
      <protection locked="true" hidden="false"/>
    </xf>
    <xf numFmtId="236" fontId="25" fillId="0" borderId="0" xfId="24"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19" fillId="0" borderId="0" xfId="26" applyFont="true" applyBorder="true" applyAlignment="true" applyProtection="false">
      <alignment horizontal="general" vertical="top" textRotation="0" wrapText="tru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9" fillId="0" borderId="2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236" fontId="20" fillId="0" borderId="0" xfId="24" applyFont="true" applyBorder="false" applyAlignment="true" applyProtection="false">
      <alignment horizontal="right" vertical="center" textRotation="0" wrapText="false" indent="0" shrinkToFit="false"/>
      <protection locked="true" hidden="false"/>
    </xf>
    <xf numFmtId="174" fontId="0" fillId="0" borderId="0" xfId="24" applyFont="true" applyBorder="false" applyAlignment="true" applyProtection="false">
      <alignment horizontal="general" vertical="center" textRotation="0" wrapText="false" indent="0" shrinkToFit="false"/>
      <protection locked="true" hidden="false"/>
    </xf>
    <xf numFmtId="236" fontId="18" fillId="0" borderId="0" xfId="24" applyFont="true" applyBorder="false" applyAlignment="true" applyProtection="false">
      <alignment horizontal="right" vertical="center" textRotation="0" wrapText="false" indent="0" shrinkToFit="false"/>
      <protection locked="true" hidden="false"/>
    </xf>
    <xf numFmtId="164" fontId="20" fillId="0" borderId="0" xfId="24" applyFont="true" applyBorder="true" applyAlignment="true" applyProtection="false">
      <alignment horizontal="distributed" vertical="center"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8" fontId="38" fillId="0" borderId="0" xfId="20" applyFont="true" applyBorder="true" applyAlignment="true" applyProtection="true">
      <alignment horizontal="general" vertical="center" textRotation="0" wrapText="false" indent="0" shrinkToFit="false"/>
      <protection locked="true" hidden="false"/>
    </xf>
    <xf numFmtId="164" fontId="18" fillId="0" borderId="18" xfId="24" applyFont="true" applyBorder="true" applyAlignment="false" applyProtection="false">
      <alignment horizontal="general" vertical="center" textRotation="0" wrapText="false" indent="0" shrinkToFit="false"/>
      <protection locked="true" hidden="false"/>
    </xf>
    <xf numFmtId="164" fontId="19" fillId="0" borderId="20" xfId="24" applyFont="true" applyBorder="true" applyAlignment="true" applyProtection="false">
      <alignment horizontal="center" vertical="center" textRotation="0" wrapText="true" indent="0" shrinkToFit="false"/>
      <protection locked="true" hidden="false"/>
    </xf>
    <xf numFmtId="178" fontId="18" fillId="0" borderId="22"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right" vertical="bottom" textRotation="0" wrapText="false" indent="0" shrinkToFit="false"/>
      <protection locked="true" hidden="false"/>
    </xf>
    <xf numFmtId="178" fontId="19" fillId="0" borderId="22" xfId="24" applyFont="true" applyBorder="true" applyAlignment="true" applyProtection="false">
      <alignment horizontal="center" vertical="bottom" textRotation="0" wrapText="false" indent="0" shrinkToFit="false"/>
      <protection locked="true" hidden="false"/>
    </xf>
    <xf numFmtId="236" fontId="18" fillId="0" borderId="0" xfId="24" applyFont="true" applyBorder="true" applyAlignment="true" applyProtection="false">
      <alignment horizontal="right" vertical="bottom" textRotation="0" wrapText="false" indent="0" shrinkToFit="false"/>
      <protection locked="true" hidden="false"/>
    </xf>
    <xf numFmtId="236" fontId="18" fillId="0" borderId="0" xfId="24" applyFont="true" applyBorder="false" applyAlignment="true" applyProtection="false">
      <alignment horizontal="right" vertical="bottom" textRotation="0" wrapText="false" indent="0" shrinkToFit="false"/>
      <protection locked="true" hidden="false"/>
    </xf>
    <xf numFmtId="236" fontId="18" fillId="0" borderId="0" xfId="24" applyFont="true" applyBorder="false" applyAlignment="true" applyProtection="false">
      <alignment horizontal="right" vertical="bottom" textRotation="0" wrapText="false" indent="0" shrinkToFit="false"/>
      <protection locked="true" hidden="false"/>
    </xf>
    <xf numFmtId="236" fontId="18" fillId="0" borderId="0" xfId="24" applyFont="true" applyBorder="true" applyAlignment="true" applyProtection="false">
      <alignment horizontal="right" vertical="bottom" textRotation="0" wrapText="false" indent="0" shrinkToFit="false"/>
      <protection locked="true" hidden="false"/>
    </xf>
    <xf numFmtId="164" fontId="23" fillId="0" borderId="0" xfId="24" applyFont="true" applyBorder="false" applyAlignment="false" applyProtection="false">
      <alignment horizontal="general" vertical="center" textRotation="0" wrapText="false" indent="0" shrinkToFit="false"/>
      <protection locked="true" hidden="false"/>
    </xf>
    <xf numFmtId="178" fontId="32" fillId="0" borderId="26" xfId="24" applyFont="true" applyBorder="true" applyAlignment="true" applyProtection="false">
      <alignment horizontal="center" vertical="bottom" textRotation="0" wrapText="false" indent="0" shrinkToFit="false"/>
      <protection locked="true" hidden="false"/>
    </xf>
    <xf numFmtId="236" fontId="20" fillId="0" borderId="18" xfId="24" applyFont="true" applyBorder="true" applyAlignment="true" applyProtection="false">
      <alignment horizontal="right" vertical="bottom" textRotation="0" wrapText="false" indent="0" shrinkToFit="false"/>
      <protection locked="true" hidden="false"/>
    </xf>
    <xf numFmtId="236" fontId="20" fillId="0" borderId="18" xfId="24" applyFont="true" applyBorder="tru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241" fontId="0" fillId="0" borderId="0" xfId="24" applyFont="true" applyBorder="true" applyAlignment="false" applyProtection="false">
      <alignment horizontal="general"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7" fontId="9" fillId="0" borderId="0" xfId="25" applyFont="true" applyBorder="false" applyAlignment="tru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center" textRotation="0" wrapText="false" indent="0" shrinkToFit="false"/>
      <protection locked="true" hidden="false"/>
    </xf>
    <xf numFmtId="164" fontId="18" fillId="0" borderId="0" xfId="25" applyFont="true" applyBorder="false" applyAlignment="true" applyProtection="false">
      <alignment horizontal="left" vertical="top" textRotation="0" wrapText="false" indent="0" shrinkToFit="false"/>
      <protection locked="true" hidden="false"/>
    </xf>
    <xf numFmtId="167" fontId="18" fillId="0" borderId="18" xfId="25" applyFont="true" applyBorder="true" applyAlignment="true" applyProtection="false">
      <alignment horizontal="center" vertical="top" textRotation="0" wrapText="false" indent="0" shrinkToFit="false"/>
      <protection locked="true" hidden="false"/>
    </xf>
    <xf numFmtId="167" fontId="18" fillId="0" borderId="18" xfId="25" applyFont="true" applyBorder="true" applyAlignment="true" applyProtection="false">
      <alignment horizontal="general" vertical="top" textRotation="0" wrapText="false" indent="0" shrinkToFit="false"/>
      <protection locked="true" hidden="false"/>
    </xf>
    <xf numFmtId="164" fontId="18" fillId="0" borderId="18" xfId="25" applyFont="true" applyBorder="true" applyAlignment="false" applyProtection="false">
      <alignment horizontal="general" vertical="bottom" textRotation="0" wrapText="false" indent="0" shrinkToFit="false"/>
      <protection locked="true" hidden="false"/>
    </xf>
    <xf numFmtId="167" fontId="19" fillId="0" borderId="32" xfId="25" applyFont="true" applyBorder="true" applyAlignment="true" applyProtection="false">
      <alignment horizontal="center" vertical="center" textRotation="0" wrapText="false" indent="0" shrinkToFit="false"/>
      <protection locked="true" hidden="false"/>
    </xf>
    <xf numFmtId="167" fontId="19" fillId="0" borderId="41" xfId="25" applyFont="true" applyBorder="true" applyAlignment="true" applyProtection="false">
      <alignment horizontal="center" vertical="center" textRotation="0" wrapText="false" indent="0" shrinkToFit="false"/>
      <protection locked="true" hidden="false"/>
    </xf>
    <xf numFmtId="164" fontId="19" fillId="0" borderId="21" xfId="25" applyFont="true" applyBorder="true" applyAlignment="true" applyProtection="false">
      <alignment horizontal="center" vertical="center" textRotation="0" wrapText="false" indent="0" shrinkToFit="false"/>
      <protection locked="true" hidden="false"/>
    </xf>
    <xf numFmtId="167" fontId="19" fillId="0" borderId="37" xfId="25" applyFont="true" applyBorder="true" applyAlignment="true" applyProtection="false">
      <alignment horizontal="center" vertical="center" textRotation="0" wrapText="false" indent="0" shrinkToFit="false"/>
      <protection locked="true" hidden="false"/>
    </xf>
    <xf numFmtId="167" fontId="19" fillId="0" borderId="25" xfId="25" applyFont="true" applyBorder="true" applyAlignment="true" applyProtection="false">
      <alignment horizontal="center" vertical="center" textRotation="0" wrapText="false" indent="0" shrinkToFit="false"/>
      <protection locked="true" hidden="false"/>
    </xf>
    <xf numFmtId="164" fontId="19" fillId="0" borderId="38"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20" fillId="0" borderId="22"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4" fontId="20" fillId="0" borderId="31"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distributed" vertical="bottom" textRotation="0" wrapText="false" indent="0" shrinkToFit="false"/>
      <protection locked="true" hidden="false"/>
    </xf>
    <xf numFmtId="193" fontId="20" fillId="0" borderId="0" xfId="25" applyFont="true" applyBorder="true" applyAlignment="false" applyProtection="false">
      <alignment horizontal="general" vertical="bottom" textRotation="0" wrapText="false" indent="0" shrinkToFit="false"/>
      <protection locked="true" hidden="false"/>
    </xf>
    <xf numFmtId="240" fontId="20" fillId="0" borderId="15" xfId="25" applyFont="true" applyBorder="true" applyAlignment="true" applyProtection="false">
      <alignment horizontal="general" vertical="bottom" textRotation="0" wrapText="false" indent="0" shrinkToFit="false"/>
      <protection locked="true" hidden="false"/>
    </xf>
    <xf numFmtId="240" fontId="20" fillId="0" borderId="0" xfId="25" applyFont="true" applyBorder="true" applyAlignment="tru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distributed" vertical="bottom" textRotation="0" wrapText="false" indent="0" shrinkToFit="false"/>
      <protection locked="true" hidden="false"/>
    </xf>
    <xf numFmtId="164" fontId="19" fillId="0" borderId="0" xfId="25" applyFont="true" applyBorder="true" applyAlignment="true" applyProtection="false">
      <alignment horizontal="distributed" vertical="bottom" textRotation="0" wrapText="false" indent="0" shrinkToFit="false"/>
      <protection locked="true" hidden="false"/>
    </xf>
    <xf numFmtId="193" fontId="18" fillId="0" borderId="0" xfId="25" applyFont="true" applyBorder="true" applyAlignment="false" applyProtection="false">
      <alignment horizontal="general" vertical="bottom" textRotation="0" wrapText="false" indent="0" shrinkToFit="false"/>
      <protection locked="true" hidden="false"/>
    </xf>
    <xf numFmtId="240" fontId="18" fillId="0" borderId="15" xfId="25" applyFont="true" applyBorder="true" applyAlignment="true" applyProtection="false">
      <alignment horizontal="general" vertical="bottom" textRotation="0" wrapText="false" indent="0" shrinkToFit="false"/>
      <protection locked="true" hidden="false"/>
    </xf>
    <xf numFmtId="240" fontId="18" fillId="0" borderId="0" xfId="25" applyFont="true" applyBorder="true" applyAlignment="tru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78" fontId="19" fillId="0" borderId="0" xfId="25" applyFont="true" applyBorder="true" applyAlignment="true" applyProtection="false">
      <alignment horizontal="distributed" vertical="bottom" textRotation="0" wrapText="false" indent="0" shrinkToFit="false"/>
      <protection locked="true" hidden="false"/>
    </xf>
    <xf numFmtId="178" fontId="18" fillId="0" borderId="0" xfId="25" applyFont="true" applyBorder="false" applyAlignment="true" applyProtection="false">
      <alignment horizontal="distributed" vertical="bottom" textRotation="0" wrapText="false" indent="0" shrinkToFit="false"/>
      <protection locked="true" hidden="false"/>
    </xf>
    <xf numFmtId="164" fontId="5" fillId="0" borderId="0" xfId="25" applyFont="false" applyBorder="false" applyAlignment="true" applyProtection="false">
      <alignment horizontal="distributed" vertical="bottom" textRotation="0" wrapText="false" indent="0" shrinkToFit="false"/>
      <protection locked="true" hidden="false"/>
    </xf>
    <xf numFmtId="240" fontId="0" fillId="0" borderId="0" xfId="25" applyFont="true" applyBorder="true" applyAlignment="true" applyProtection="false">
      <alignment horizontal="general" vertical="bottom" textRotation="0" wrapText="false" indent="0" shrinkToFit="false"/>
      <protection locked="true" hidden="false"/>
    </xf>
    <xf numFmtId="178" fontId="20" fillId="0" borderId="0" xfId="25" applyFont="true" applyBorder="false" applyAlignment="true" applyProtection="false">
      <alignment horizontal="center" vertical="bottom" textRotation="0" wrapText="false" indent="0" shrinkToFit="false"/>
      <protection locked="true" hidden="false"/>
    </xf>
    <xf numFmtId="193" fontId="20" fillId="0" borderId="22" xfId="25" applyFont="true" applyBorder="true" applyAlignment="false" applyProtection="false">
      <alignment horizontal="general" vertical="bottom" textRotation="0" wrapText="false" indent="0" shrinkToFit="false"/>
      <protection locked="true" hidden="false"/>
    </xf>
    <xf numFmtId="240" fontId="20" fillId="0" borderId="15" xfId="25" applyFont="true" applyBorder="true" applyAlignment="true" applyProtection="false">
      <alignment horizontal="general" vertical="bottom" textRotation="0" wrapText="false" indent="0" shrinkToFit="false"/>
      <protection locked="true" hidden="false"/>
    </xf>
    <xf numFmtId="240" fontId="32" fillId="0" borderId="0" xfId="25" applyFont="true" applyBorder="true" applyAlignment="true" applyProtection="false">
      <alignment horizontal="general" vertical="bottom" textRotation="0" wrapText="false" indent="0" shrinkToFit="false"/>
      <protection locked="true" hidden="false"/>
    </xf>
    <xf numFmtId="193" fontId="18" fillId="0" borderId="22" xfId="25" applyFont="true" applyBorder="true" applyAlignment="false" applyProtection="false">
      <alignment horizontal="general" vertical="bottom" textRotation="0" wrapText="false" indent="0" shrinkToFit="false"/>
      <protection locked="true" hidden="false"/>
    </xf>
    <xf numFmtId="164" fontId="18" fillId="0" borderId="18" xfId="25" applyFont="true" applyBorder="true" applyAlignment="true" applyProtection="false">
      <alignment horizontal="center" vertical="bottom" textRotation="0" wrapText="false" indent="0" shrinkToFit="false"/>
      <protection locked="true" hidden="false"/>
    </xf>
    <xf numFmtId="164" fontId="18" fillId="0" borderId="18" xfId="25" applyFont="true" applyBorder="true" applyAlignment="true" applyProtection="false">
      <alignment horizontal="right" vertical="bottom" textRotation="0" wrapText="false" indent="0" shrinkToFit="false"/>
      <protection locked="true" hidden="false"/>
    </xf>
    <xf numFmtId="193" fontId="18" fillId="0" borderId="26" xfId="25" applyFont="true" applyBorder="true" applyAlignment="false" applyProtection="false">
      <alignment horizontal="general" vertical="bottom" textRotation="0" wrapText="false" indent="0" shrinkToFit="false"/>
      <protection locked="true" hidden="false"/>
    </xf>
    <xf numFmtId="193" fontId="18" fillId="0" borderId="18"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93" fontId="18" fillId="0" borderId="0" xfId="25"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10" xfId="22"/>
    <cellStyle name="標準 2" xfId="23"/>
    <cellStyle name="標準 3" xfId="24"/>
    <cellStyle name="標準 4" xfId="25"/>
    <cellStyle name="標準_176～180老人保健医療特別会計　済済" xfId="26"/>
    <cellStyle name="標準_254   財     政" xfId="27"/>
    <cellStyle name="標準_財     政   255" xfId="28"/>
    <cellStyle name="標準_１７５表"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externalLink" Target="externalLinks/externalLink1.xml"/><Relationship Id="rId8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8</xdr:row>
      <xdr:rowOff>76320</xdr:rowOff>
    </xdr:from>
    <xdr:to>
      <xdr:col>2</xdr:col>
      <xdr:colOff>90000</xdr:colOff>
      <xdr:row>9</xdr:row>
      <xdr:rowOff>133200</xdr:rowOff>
    </xdr:to>
    <xdr:sp>
      <xdr:nvSpPr>
        <xdr:cNvPr id="0" name="AutoShape 1"/>
        <xdr:cNvSpPr/>
      </xdr:nvSpPr>
      <xdr:spPr>
        <a:xfrm>
          <a:off x="1166760" y="146700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0</xdr:row>
      <xdr:rowOff>57240</xdr:rowOff>
    </xdr:from>
    <xdr:to>
      <xdr:col>2</xdr:col>
      <xdr:colOff>90000</xdr:colOff>
      <xdr:row>12</xdr:row>
      <xdr:rowOff>133200</xdr:rowOff>
    </xdr:to>
    <xdr:sp>
      <xdr:nvSpPr>
        <xdr:cNvPr id="1" name="AutoShape 2"/>
        <xdr:cNvSpPr/>
      </xdr:nvSpPr>
      <xdr:spPr>
        <a:xfrm>
          <a:off x="1166760" y="1790640"/>
          <a:ext cx="80280" cy="419040"/>
        </a:xfrm>
        <a:custGeom>
          <a:avLst/>
          <a:gdLst>
            <a:gd name="textAreaLeft" fmla="*/ 0 w 80280"/>
            <a:gd name="textAreaRight" fmla="*/ 56520 w 8028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20</xdr:row>
      <xdr:rowOff>66960</xdr:rowOff>
    </xdr:from>
    <xdr:to>
      <xdr:col>2</xdr:col>
      <xdr:colOff>90000</xdr:colOff>
      <xdr:row>21</xdr:row>
      <xdr:rowOff>123840</xdr:rowOff>
    </xdr:to>
    <xdr:sp>
      <xdr:nvSpPr>
        <xdr:cNvPr id="2" name="AutoShape 3"/>
        <xdr:cNvSpPr/>
      </xdr:nvSpPr>
      <xdr:spPr>
        <a:xfrm>
          <a:off x="1166760" y="351504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3</xdr:row>
      <xdr:rowOff>56880</xdr:rowOff>
    </xdr:from>
    <xdr:to>
      <xdr:col>2</xdr:col>
      <xdr:colOff>90000</xdr:colOff>
      <xdr:row>15</xdr:row>
      <xdr:rowOff>133200</xdr:rowOff>
    </xdr:to>
    <xdr:sp>
      <xdr:nvSpPr>
        <xdr:cNvPr id="3" name="AutoShape 4"/>
        <xdr:cNvSpPr/>
      </xdr:nvSpPr>
      <xdr:spPr>
        <a:xfrm>
          <a:off x="1166760" y="23047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7</xdr:row>
      <xdr:rowOff>56880</xdr:rowOff>
    </xdr:from>
    <xdr:to>
      <xdr:col>2</xdr:col>
      <xdr:colOff>90000</xdr:colOff>
      <xdr:row>19</xdr:row>
      <xdr:rowOff>133200</xdr:rowOff>
    </xdr:to>
    <xdr:sp>
      <xdr:nvSpPr>
        <xdr:cNvPr id="4" name="AutoShape 5"/>
        <xdr:cNvSpPr/>
      </xdr:nvSpPr>
      <xdr:spPr>
        <a:xfrm>
          <a:off x="1166760" y="29905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3</xdr:row>
      <xdr:rowOff>85680</xdr:rowOff>
    </xdr:from>
    <xdr:to>
      <xdr:col>2</xdr:col>
      <xdr:colOff>99720</xdr:colOff>
      <xdr:row>24</xdr:row>
      <xdr:rowOff>142560</xdr:rowOff>
    </xdr:to>
    <xdr:sp>
      <xdr:nvSpPr>
        <xdr:cNvPr id="5" name="AutoShape 6"/>
        <xdr:cNvSpPr/>
      </xdr:nvSpPr>
      <xdr:spPr>
        <a:xfrm>
          <a:off x="1176840" y="40482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5</xdr:row>
      <xdr:rowOff>85680</xdr:rowOff>
    </xdr:from>
    <xdr:to>
      <xdr:col>2</xdr:col>
      <xdr:colOff>99720</xdr:colOff>
      <xdr:row>26</xdr:row>
      <xdr:rowOff>142920</xdr:rowOff>
    </xdr:to>
    <xdr:sp>
      <xdr:nvSpPr>
        <xdr:cNvPr id="6" name="AutoShape 7"/>
        <xdr:cNvSpPr/>
      </xdr:nvSpPr>
      <xdr:spPr>
        <a:xfrm>
          <a:off x="1176840" y="4390920"/>
          <a:ext cx="79920" cy="228600"/>
        </a:xfrm>
        <a:custGeom>
          <a:avLst/>
          <a:gdLst>
            <a:gd name="textAreaLeft" fmla="*/ 0 w 79920"/>
            <a:gd name="textAreaRight" fmla="*/ 56160 w 7992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7</xdr:row>
      <xdr:rowOff>85680</xdr:rowOff>
    </xdr:from>
    <xdr:to>
      <xdr:col>2</xdr:col>
      <xdr:colOff>99720</xdr:colOff>
      <xdr:row>28</xdr:row>
      <xdr:rowOff>142560</xdr:rowOff>
    </xdr:to>
    <xdr:sp>
      <xdr:nvSpPr>
        <xdr:cNvPr id="7" name="AutoShape 8"/>
        <xdr:cNvSpPr/>
      </xdr:nvSpPr>
      <xdr:spPr>
        <a:xfrm>
          <a:off x="1176840" y="47340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xdr:row>
      <xdr:rowOff>56880</xdr:rowOff>
    </xdr:from>
    <xdr:to>
      <xdr:col>2</xdr:col>
      <xdr:colOff>79920</xdr:colOff>
      <xdr:row>32</xdr:row>
      <xdr:rowOff>123840</xdr:rowOff>
    </xdr:to>
    <xdr:sp>
      <xdr:nvSpPr>
        <xdr:cNvPr id="8" name="AutoShape 9"/>
        <xdr:cNvSpPr/>
      </xdr:nvSpPr>
      <xdr:spPr>
        <a:xfrm>
          <a:off x="1157040" y="5047920"/>
          <a:ext cx="79920" cy="581400"/>
        </a:xfrm>
        <a:custGeom>
          <a:avLst/>
          <a:gdLst>
            <a:gd name="textAreaLeft" fmla="*/ 0 w 79920"/>
            <a:gd name="textAreaRight" fmla="*/ 56160 w 79920"/>
            <a:gd name="textAreaTop" fmla="*/ 24120 h 581400"/>
            <a:gd name="textAreaBottom" fmla="*/ 557280 h 581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37</xdr:row>
      <xdr:rowOff>85680</xdr:rowOff>
    </xdr:from>
    <xdr:to>
      <xdr:col>2</xdr:col>
      <xdr:colOff>90000</xdr:colOff>
      <xdr:row>38</xdr:row>
      <xdr:rowOff>142920</xdr:rowOff>
    </xdr:to>
    <xdr:sp>
      <xdr:nvSpPr>
        <xdr:cNvPr id="9" name="AutoShape 10"/>
        <xdr:cNvSpPr/>
      </xdr:nvSpPr>
      <xdr:spPr>
        <a:xfrm>
          <a:off x="1166760" y="6448320"/>
          <a:ext cx="80280" cy="228600"/>
        </a:xfrm>
        <a:custGeom>
          <a:avLst/>
          <a:gdLst>
            <a:gd name="textAreaLeft" fmla="*/ 0 w 80280"/>
            <a:gd name="textAreaRight" fmla="*/ 56520 w 8028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8</xdr:row>
      <xdr:rowOff>76320</xdr:rowOff>
    </xdr:from>
    <xdr:to>
      <xdr:col>2</xdr:col>
      <xdr:colOff>90000</xdr:colOff>
      <xdr:row>9</xdr:row>
      <xdr:rowOff>133200</xdr:rowOff>
    </xdr:to>
    <xdr:sp>
      <xdr:nvSpPr>
        <xdr:cNvPr id="10" name="AutoShape 11"/>
        <xdr:cNvSpPr/>
      </xdr:nvSpPr>
      <xdr:spPr>
        <a:xfrm>
          <a:off x="1166760" y="146700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0</xdr:row>
      <xdr:rowOff>57240</xdr:rowOff>
    </xdr:from>
    <xdr:to>
      <xdr:col>2</xdr:col>
      <xdr:colOff>90000</xdr:colOff>
      <xdr:row>12</xdr:row>
      <xdr:rowOff>133200</xdr:rowOff>
    </xdr:to>
    <xdr:sp>
      <xdr:nvSpPr>
        <xdr:cNvPr id="11" name="AutoShape 12"/>
        <xdr:cNvSpPr/>
      </xdr:nvSpPr>
      <xdr:spPr>
        <a:xfrm>
          <a:off x="1166760" y="1790640"/>
          <a:ext cx="80280" cy="419040"/>
        </a:xfrm>
        <a:custGeom>
          <a:avLst/>
          <a:gdLst>
            <a:gd name="textAreaLeft" fmla="*/ 0 w 80280"/>
            <a:gd name="textAreaRight" fmla="*/ 56520 w 8028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20</xdr:row>
      <xdr:rowOff>66960</xdr:rowOff>
    </xdr:from>
    <xdr:to>
      <xdr:col>2</xdr:col>
      <xdr:colOff>90000</xdr:colOff>
      <xdr:row>21</xdr:row>
      <xdr:rowOff>123840</xdr:rowOff>
    </xdr:to>
    <xdr:sp>
      <xdr:nvSpPr>
        <xdr:cNvPr id="12" name="AutoShape 13"/>
        <xdr:cNvSpPr/>
      </xdr:nvSpPr>
      <xdr:spPr>
        <a:xfrm>
          <a:off x="1166760" y="351504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3</xdr:row>
      <xdr:rowOff>56880</xdr:rowOff>
    </xdr:from>
    <xdr:to>
      <xdr:col>2</xdr:col>
      <xdr:colOff>90000</xdr:colOff>
      <xdr:row>15</xdr:row>
      <xdr:rowOff>133200</xdr:rowOff>
    </xdr:to>
    <xdr:sp>
      <xdr:nvSpPr>
        <xdr:cNvPr id="13" name="AutoShape 14"/>
        <xdr:cNvSpPr/>
      </xdr:nvSpPr>
      <xdr:spPr>
        <a:xfrm>
          <a:off x="1166760" y="23047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7</xdr:row>
      <xdr:rowOff>56880</xdr:rowOff>
    </xdr:from>
    <xdr:to>
      <xdr:col>2</xdr:col>
      <xdr:colOff>90000</xdr:colOff>
      <xdr:row>19</xdr:row>
      <xdr:rowOff>133200</xdr:rowOff>
    </xdr:to>
    <xdr:sp>
      <xdr:nvSpPr>
        <xdr:cNvPr id="14" name="AutoShape 15"/>
        <xdr:cNvSpPr/>
      </xdr:nvSpPr>
      <xdr:spPr>
        <a:xfrm>
          <a:off x="1166760" y="29905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3</xdr:row>
      <xdr:rowOff>85680</xdr:rowOff>
    </xdr:from>
    <xdr:to>
      <xdr:col>2</xdr:col>
      <xdr:colOff>99720</xdr:colOff>
      <xdr:row>24</xdr:row>
      <xdr:rowOff>142560</xdr:rowOff>
    </xdr:to>
    <xdr:sp>
      <xdr:nvSpPr>
        <xdr:cNvPr id="15" name="AutoShape 16"/>
        <xdr:cNvSpPr/>
      </xdr:nvSpPr>
      <xdr:spPr>
        <a:xfrm>
          <a:off x="1176840" y="40482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5</xdr:row>
      <xdr:rowOff>85680</xdr:rowOff>
    </xdr:from>
    <xdr:to>
      <xdr:col>2</xdr:col>
      <xdr:colOff>99720</xdr:colOff>
      <xdr:row>26</xdr:row>
      <xdr:rowOff>142920</xdr:rowOff>
    </xdr:to>
    <xdr:sp>
      <xdr:nvSpPr>
        <xdr:cNvPr id="16" name="AutoShape 17"/>
        <xdr:cNvSpPr/>
      </xdr:nvSpPr>
      <xdr:spPr>
        <a:xfrm>
          <a:off x="1176840" y="4390920"/>
          <a:ext cx="79920" cy="228600"/>
        </a:xfrm>
        <a:custGeom>
          <a:avLst/>
          <a:gdLst>
            <a:gd name="textAreaLeft" fmla="*/ 0 w 79920"/>
            <a:gd name="textAreaRight" fmla="*/ 56160 w 7992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7</xdr:row>
      <xdr:rowOff>85680</xdr:rowOff>
    </xdr:from>
    <xdr:to>
      <xdr:col>2</xdr:col>
      <xdr:colOff>99720</xdr:colOff>
      <xdr:row>28</xdr:row>
      <xdr:rowOff>142560</xdr:rowOff>
    </xdr:to>
    <xdr:sp>
      <xdr:nvSpPr>
        <xdr:cNvPr id="17" name="AutoShape 18"/>
        <xdr:cNvSpPr/>
      </xdr:nvSpPr>
      <xdr:spPr>
        <a:xfrm>
          <a:off x="1176840" y="47340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xdr:row>
      <xdr:rowOff>56880</xdr:rowOff>
    </xdr:from>
    <xdr:to>
      <xdr:col>2</xdr:col>
      <xdr:colOff>79920</xdr:colOff>
      <xdr:row>32</xdr:row>
      <xdr:rowOff>123840</xdr:rowOff>
    </xdr:to>
    <xdr:sp>
      <xdr:nvSpPr>
        <xdr:cNvPr id="18" name="AutoShape 19"/>
        <xdr:cNvSpPr/>
      </xdr:nvSpPr>
      <xdr:spPr>
        <a:xfrm>
          <a:off x="1157040" y="5047920"/>
          <a:ext cx="79920" cy="581400"/>
        </a:xfrm>
        <a:custGeom>
          <a:avLst/>
          <a:gdLst>
            <a:gd name="textAreaLeft" fmla="*/ 0 w 79920"/>
            <a:gd name="textAreaRight" fmla="*/ 56160 w 79920"/>
            <a:gd name="textAreaTop" fmla="*/ 24120 h 581400"/>
            <a:gd name="textAreaBottom" fmla="*/ 557280 h 581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37</xdr:row>
      <xdr:rowOff>85680</xdr:rowOff>
    </xdr:from>
    <xdr:to>
      <xdr:col>2</xdr:col>
      <xdr:colOff>90000</xdr:colOff>
      <xdr:row>38</xdr:row>
      <xdr:rowOff>142920</xdr:rowOff>
    </xdr:to>
    <xdr:sp>
      <xdr:nvSpPr>
        <xdr:cNvPr id="19" name="AutoShape 20"/>
        <xdr:cNvSpPr/>
      </xdr:nvSpPr>
      <xdr:spPr>
        <a:xfrm>
          <a:off x="1166760" y="6448320"/>
          <a:ext cx="80280" cy="228600"/>
        </a:xfrm>
        <a:custGeom>
          <a:avLst/>
          <a:gdLst>
            <a:gd name="textAreaLeft" fmla="*/ 0 w 80280"/>
            <a:gd name="textAreaRight" fmla="*/ 56520 w 8028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52</xdr:row>
      <xdr:rowOff>76320</xdr:rowOff>
    </xdr:from>
    <xdr:to>
      <xdr:col>2</xdr:col>
      <xdr:colOff>90000</xdr:colOff>
      <xdr:row>53</xdr:row>
      <xdr:rowOff>133200</xdr:rowOff>
    </xdr:to>
    <xdr:sp>
      <xdr:nvSpPr>
        <xdr:cNvPr id="20" name="AutoShape 21"/>
        <xdr:cNvSpPr/>
      </xdr:nvSpPr>
      <xdr:spPr>
        <a:xfrm>
          <a:off x="1166760" y="901080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9880</xdr:colOff>
      <xdr:row>52</xdr:row>
      <xdr:rowOff>66960</xdr:rowOff>
    </xdr:from>
    <xdr:to>
      <xdr:col>6</xdr:col>
      <xdr:colOff>109800</xdr:colOff>
      <xdr:row>53</xdr:row>
      <xdr:rowOff>123840</xdr:rowOff>
    </xdr:to>
    <xdr:sp>
      <xdr:nvSpPr>
        <xdr:cNvPr id="21" name="AutoShape 22"/>
        <xdr:cNvSpPr/>
      </xdr:nvSpPr>
      <xdr:spPr>
        <a:xfrm>
          <a:off x="3884400" y="900144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55</xdr:row>
      <xdr:rowOff>66960</xdr:rowOff>
    </xdr:from>
    <xdr:to>
      <xdr:col>2</xdr:col>
      <xdr:colOff>59760</xdr:colOff>
      <xdr:row>60</xdr:row>
      <xdr:rowOff>171360</xdr:rowOff>
    </xdr:to>
    <xdr:sp>
      <xdr:nvSpPr>
        <xdr:cNvPr id="22" name="AutoShape 23"/>
        <xdr:cNvSpPr/>
      </xdr:nvSpPr>
      <xdr:spPr>
        <a:xfrm>
          <a:off x="1166760" y="9515880"/>
          <a:ext cx="50040" cy="961560"/>
        </a:xfrm>
        <a:custGeom>
          <a:avLst/>
          <a:gdLst>
            <a:gd name="textAreaLeft" fmla="*/ 0 w 50040"/>
            <a:gd name="textAreaRight" fmla="*/ 35280 w 50040"/>
            <a:gd name="textAreaTop" fmla="*/ 28080 h 961560"/>
            <a:gd name="textAreaBottom" fmla="*/ 933480 h 961560"/>
          </a:gdLst>
          <a:ahLst/>
          <a:rect l="textAreaLeft" t="textAreaTop" r="textAreaRight" b="textAreaBottom"/>
          <a:pathLst>
            <a:path w="21600" h="21600">
              <a:moveTo>
                <a:pt x="0" y="0"/>
              </a:moveTo>
              <a:cubicBezTo>
                <a:pt x="10800" y="0"/>
                <a:pt x="21600" y="636"/>
                <a:pt x="21600" y="1271"/>
              </a:cubicBezTo>
              <a:lnTo>
                <a:pt x="21600" y="20329"/>
              </a:lnTo>
              <a:cubicBezTo>
                <a:pt x="21600" y="2096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55</xdr:row>
      <xdr:rowOff>47520</xdr:rowOff>
    </xdr:from>
    <xdr:to>
      <xdr:col>6</xdr:col>
      <xdr:colOff>99720</xdr:colOff>
      <xdr:row>60</xdr:row>
      <xdr:rowOff>171360</xdr:rowOff>
    </xdr:to>
    <xdr:sp>
      <xdr:nvSpPr>
        <xdr:cNvPr id="23" name="AutoShape 24"/>
        <xdr:cNvSpPr/>
      </xdr:nvSpPr>
      <xdr:spPr>
        <a:xfrm>
          <a:off x="3904200" y="9496440"/>
          <a:ext cx="50040" cy="981000"/>
        </a:xfrm>
        <a:custGeom>
          <a:avLst/>
          <a:gdLst>
            <a:gd name="textAreaLeft" fmla="*/ 0 w 50040"/>
            <a:gd name="textAreaRight" fmla="*/ 35280 w 50040"/>
            <a:gd name="textAreaTop" fmla="*/ 23400 h 981000"/>
            <a:gd name="textAreaBottom" fmla="*/ 957600 h 981000"/>
          </a:gdLst>
          <a:ahLst/>
          <a:rect l="textAreaLeft" t="textAreaTop" r="textAreaRight" b="textAreaBottom"/>
          <a:pathLst>
            <a:path w="21600" h="21600">
              <a:moveTo>
                <a:pt x="0" y="0"/>
              </a:moveTo>
              <a:cubicBezTo>
                <a:pt x="10800" y="0"/>
                <a:pt x="21600" y="519"/>
                <a:pt x="21600" y="1037"/>
              </a:cubicBezTo>
              <a:lnTo>
                <a:pt x="21600" y="20563"/>
              </a:lnTo>
              <a:cubicBezTo>
                <a:pt x="21600" y="2108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9880</xdr:colOff>
      <xdr:row>48</xdr:row>
      <xdr:rowOff>66960</xdr:rowOff>
    </xdr:from>
    <xdr:to>
      <xdr:col>6</xdr:col>
      <xdr:colOff>59760</xdr:colOff>
      <xdr:row>49</xdr:row>
      <xdr:rowOff>171360</xdr:rowOff>
    </xdr:to>
    <xdr:sp>
      <xdr:nvSpPr>
        <xdr:cNvPr id="24" name="AutoShape 25"/>
        <xdr:cNvSpPr/>
      </xdr:nvSpPr>
      <xdr:spPr>
        <a:xfrm>
          <a:off x="3884400" y="8315640"/>
          <a:ext cx="29880" cy="275760"/>
        </a:xfrm>
        <a:custGeom>
          <a:avLst/>
          <a:gdLst>
            <a:gd name="textAreaLeft" fmla="*/ 0 w 29880"/>
            <a:gd name="textAreaRight" fmla="*/ 20880 w 29880"/>
            <a:gd name="textAreaTop" fmla="*/ 11160 h 275760"/>
            <a:gd name="textAreaBottom" fmla="*/ 264600 h 275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61</xdr:row>
      <xdr:rowOff>38160</xdr:rowOff>
    </xdr:from>
    <xdr:to>
      <xdr:col>6</xdr:col>
      <xdr:colOff>99720</xdr:colOff>
      <xdr:row>62</xdr:row>
      <xdr:rowOff>124200</xdr:rowOff>
    </xdr:to>
    <xdr:sp>
      <xdr:nvSpPr>
        <xdr:cNvPr id="25" name="AutoShape 26"/>
        <xdr:cNvSpPr/>
      </xdr:nvSpPr>
      <xdr:spPr>
        <a:xfrm>
          <a:off x="3904200" y="10515600"/>
          <a:ext cx="50040" cy="257400"/>
        </a:xfrm>
        <a:custGeom>
          <a:avLst/>
          <a:gdLst>
            <a:gd name="textAreaLeft" fmla="*/ 0 w 50040"/>
            <a:gd name="textAreaRight" fmla="*/ 35280 w 50040"/>
            <a:gd name="textAreaTop" fmla="*/ 5760 h 257400"/>
            <a:gd name="textAreaBottom" fmla="*/ 251640 h 257400"/>
          </a:gdLst>
          <a:ahLst/>
          <a:rect l="textAreaLeft" t="textAreaTop" r="textAreaRight" b="textAreaBottom"/>
          <a:pathLst>
            <a:path w="21600" h="21600">
              <a:moveTo>
                <a:pt x="0" y="0"/>
              </a:moveTo>
              <a:cubicBezTo>
                <a:pt x="10800" y="0"/>
                <a:pt x="21600" y="512"/>
                <a:pt x="21600" y="1024"/>
              </a:cubicBezTo>
              <a:lnTo>
                <a:pt x="21600" y="20576"/>
              </a:lnTo>
              <a:cubicBezTo>
                <a:pt x="21600" y="2108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64</xdr:row>
      <xdr:rowOff>38160</xdr:rowOff>
    </xdr:from>
    <xdr:to>
      <xdr:col>6</xdr:col>
      <xdr:colOff>119520</xdr:colOff>
      <xdr:row>65</xdr:row>
      <xdr:rowOff>152640</xdr:rowOff>
    </xdr:to>
    <xdr:sp>
      <xdr:nvSpPr>
        <xdr:cNvPr id="26" name="AutoShape 27"/>
        <xdr:cNvSpPr/>
      </xdr:nvSpPr>
      <xdr:spPr>
        <a:xfrm>
          <a:off x="3904200" y="11030040"/>
          <a:ext cx="69840" cy="285840"/>
        </a:xfrm>
        <a:custGeom>
          <a:avLst/>
          <a:gdLst>
            <a:gd name="textAreaLeft" fmla="*/ 0 w 69840"/>
            <a:gd name="textAreaRight" fmla="*/ 48960 w 69840"/>
            <a:gd name="textAreaTop" fmla="*/ 7200 h 285840"/>
            <a:gd name="textAreaBottom" fmla="*/ 278640 h 285840"/>
          </a:gdLst>
          <a:ahLst/>
          <a:rect l="textAreaLeft" t="textAreaTop" r="textAreaRight" b="textAreaBottom"/>
          <a:pathLst>
            <a:path w="21600" h="21600">
              <a:moveTo>
                <a:pt x="0" y="0"/>
              </a:moveTo>
              <a:cubicBezTo>
                <a:pt x="10800" y="0"/>
                <a:pt x="21600" y="560"/>
                <a:pt x="21600" y="1120"/>
              </a:cubicBezTo>
              <a:lnTo>
                <a:pt x="21600" y="20480"/>
              </a:lnTo>
              <a:cubicBezTo>
                <a:pt x="21600" y="2104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0</xdr:row>
      <xdr:rowOff>57240</xdr:rowOff>
    </xdr:from>
    <xdr:to>
      <xdr:col>0</xdr:col>
      <xdr:colOff>171000</xdr:colOff>
      <xdr:row>11</xdr:row>
      <xdr:rowOff>123480</xdr:rowOff>
    </xdr:to>
    <xdr:sp>
      <xdr:nvSpPr>
        <xdr:cNvPr id="27" name="AutoShape 2"/>
        <xdr:cNvSpPr/>
      </xdr:nvSpPr>
      <xdr:spPr>
        <a:xfrm>
          <a:off x="90360" y="2152800"/>
          <a:ext cx="80640" cy="275760"/>
        </a:xfrm>
        <a:custGeom>
          <a:avLst/>
          <a:gdLst>
            <a:gd name="textAreaLeft" fmla="*/ 51480 w 80640"/>
            <a:gd name="textAreaRight" fmla="*/ 81000 w 80640"/>
            <a:gd name="textAreaTop" fmla="*/ 8280 h 275760"/>
            <a:gd name="textAreaBottom" fmla="*/ 267480 h 275760"/>
          </a:gdLst>
          <a:ahLst/>
          <a:rect l="textAreaLeft" t="textAreaTop" r="textAreaRight" b="textAreaBottom"/>
          <a:pathLst>
            <a:path w="21600" h="21600">
              <a:moveTo>
                <a:pt x="21600" y="0"/>
              </a:moveTo>
              <a:cubicBezTo>
                <a:pt x="16200" y="0"/>
                <a:pt x="10800" y="1044"/>
                <a:pt x="10800" y="2088"/>
              </a:cubicBezTo>
              <a:lnTo>
                <a:pt x="10800" y="8712"/>
              </a:lnTo>
              <a:cubicBezTo>
                <a:pt x="10800" y="9756"/>
                <a:pt x="5400" y="10800"/>
                <a:pt x="0" y="10800"/>
              </a:cubicBezTo>
              <a:cubicBezTo>
                <a:pt x="5400" y="10800"/>
                <a:pt x="10800" y="11844"/>
                <a:pt x="10800" y="12888"/>
              </a:cubicBezTo>
              <a:lnTo>
                <a:pt x="10800" y="19512"/>
              </a:lnTo>
              <a:cubicBezTo>
                <a:pt x="10800" y="20556"/>
                <a:pt x="16200" y="21600"/>
                <a:pt x="21600" y="21600"/>
              </a:cubicBezTo>
            </a:path>
          </a:pathLst>
        </a:custGeom>
        <a:noFill/>
        <a:ln w="2232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grp-sv2.it-nakano.city.tokyo-nakano.lg.jp/$NAMAAAAACS4WgQAAYAACeEz1OfxU/&#12467;&#12500;&#12540;166&#65374;175%20&#36001;&#25919;&#12288;&#20037;&#24059;&#2906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16   財     政"/>
      <sheetName val="財     政   217"/>
      <sheetName val="218   財     政"/>
      <sheetName val="財     政   219"/>
      <sheetName val="220   財     政"/>
      <sheetName val="財     政   221"/>
      <sheetName val="１６６表元データ"/>
      <sheetName val="１６７～１７１表元データ"/>
      <sheetName val="都税元データ"/>
      <sheetName val="区税・区有財産元データ"/>
      <sheetName val="後期高齢者"/>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1.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27.95" zeroHeight="false" outlineLevelRow="0" outlineLevelCol="0"/>
  <cols>
    <col collapsed="false" customWidth="true" hidden="false" outlineLevel="0" max="1" min="1" style="1" width="7.49"/>
    <col collapsed="false" customWidth="true" hidden="false" outlineLevel="0" max="2" min="2" style="1" width="54.49"/>
    <col collapsed="false" customWidth="false" hidden="false" outlineLevel="0" max="3" min="3" style="2" width="8.99"/>
    <col collapsed="false" customWidth="false" hidden="false" outlineLevel="0" max="4" min="4" style="3" width="8.99"/>
  </cols>
  <sheetData>
    <row r="1" customFormat="false" ht="27.95" hidden="false" customHeight="true" outlineLevel="0" collapsed="false">
      <c r="A1" s="4" t="s">
        <v>0</v>
      </c>
      <c r="B1" s="4"/>
      <c r="C1" s="5"/>
    </row>
    <row r="2" customFormat="false" ht="27.95" hidden="false" customHeight="true" outlineLevel="0" collapsed="false">
      <c r="A2" s="6" t="s">
        <v>1</v>
      </c>
      <c r="B2" s="7" t="s">
        <v>2</v>
      </c>
      <c r="C2" s="7"/>
    </row>
    <row r="3" customFormat="false" ht="27.95" hidden="false" customHeight="true" outlineLevel="0" collapsed="false">
      <c r="A3" s="8" t="n">
        <v>91</v>
      </c>
      <c r="B3" s="9" t="s">
        <v>3</v>
      </c>
      <c r="C3" s="10" t="n">
        <f aca="false">HYPERLINK("#91！A１",)</f>
        <v>0</v>
      </c>
    </row>
    <row r="4" customFormat="false" ht="27.95" hidden="false" customHeight="true" outlineLevel="0" collapsed="false">
      <c r="A4" s="8" t="n">
        <v>92</v>
      </c>
      <c r="B4" s="11" t="s">
        <v>4</v>
      </c>
      <c r="C4" s="12" t="n">
        <f aca="false">HYPERLINK("#92！A１",)</f>
        <v>0</v>
      </c>
    </row>
    <row r="5" customFormat="false" ht="27.95" hidden="false" customHeight="true" outlineLevel="0" collapsed="false">
      <c r="A5" s="8" t="n">
        <v>93</v>
      </c>
      <c r="B5" s="13" t="s">
        <v>5</v>
      </c>
      <c r="C5" s="14" t="n">
        <f aca="false">HYPERLINK("#93！A１",)</f>
        <v>0</v>
      </c>
    </row>
    <row r="6" customFormat="false" ht="27.95" hidden="false" customHeight="true" outlineLevel="0" collapsed="false">
      <c r="A6" s="15" t="s">
        <v>6</v>
      </c>
      <c r="B6" s="16"/>
      <c r="C6" s="17"/>
    </row>
    <row r="7" customFormat="false" ht="27.95" hidden="false" customHeight="true" outlineLevel="0" collapsed="false">
      <c r="A7" s="6" t="s">
        <v>1</v>
      </c>
      <c r="B7" s="7" t="s">
        <v>2</v>
      </c>
      <c r="C7" s="7"/>
    </row>
    <row r="8" customFormat="false" ht="27.95" hidden="false" customHeight="true" outlineLevel="0" collapsed="false">
      <c r="A8" s="8" t="n">
        <v>94</v>
      </c>
      <c r="B8" s="18" t="s">
        <v>7</v>
      </c>
      <c r="C8" s="19" t="n">
        <f aca="false">HYPERLINK("#94！A１",)</f>
        <v>0</v>
      </c>
    </row>
    <row r="9" customFormat="false" ht="27.95" hidden="false" customHeight="true" outlineLevel="0" collapsed="false">
      <c r="A9" s="8" t="n">
        <v>95</v>
      </c>
      <c r="B9" s="20" t="s">
        <v>8</v>
      </c>
      <c r="C9" s="19" t="n">
        <f aca="false">HYPERLINK("#95！A１",)</f>
        <v>0</v>
      </c>
    </row>
    <row r="10" customFormat="false" ht="27.95" hidden="false" customHeight="true" outlineLevel="0" collapsed="false">
      <c r="A10" s="8" t="n">
        <v>96</v>
      </c>
      <c r="B10" s="20" t="s">
        <v>9</v>
      </c>
      <c r="C10" s="19" t="n">
        <f aca="false">HYPERLINK("#96！A１",)</f>
        <v>0</v>
      </c>
    </row>
    <row r="11" customFormat="false" ht="27.95" hidden="false" customHeight="true" outlineLevel="0" collapsed="false">
      <c r="A11" s="8" t="n">
        <v>97</v>
      </c>
      <c r="B11" s="20" t="s">
        <v>10</v>
      </c>
      <c r="C11" s="19" t="n">
        <f aca="false">HYPERLINK("#97！A１",)</f>
        <v>0</v>
      </c>
    </row>
    <row r="12" customFormat="false" ht="27.95" hidden="false" customHeight="true" outlineLevel="0" collapsed="false">
      <c r="A12" s="8" t="n">
        <v>98</v>
      </c>
      <c r="B12" s="20" t="s">
        <v>11</v>
      </c>
      <c r="C12" s="19" t="n">
        <f aca="false">HYPERLINK("#98！A１",)</f>
        <v>0</v>
      </c>
    </row>
    <row r="13" customFormat="false" ht="27.95" hidden="false" customHeight="true" outlineLevel="0" collapsed="false">
      <c r="A13" s="8" t="n">
        <v>99</v>
      </c>
      <c r="B13" s="20" t="s">
        <v>12</v>
      </c>
      <c r="C13" s="19" t="n">
        <f aca="false">HYPERLINK("#99！A１",)</f>
        <v>0</v>
      </c>
    </row>
    <row r="14" customFormat="false" ht="27.95" hidden="false" customHeight="true" outlineLevel="0" collapsed="false">
      <c r="A14" s="8" t="n">
        <v>100</v>
      </c>
      <c r="B14" s="20" t="s">
        <v>13</v>
      </c>
      <c r="C14" s="19" t="n">
        <f aca="false">HYPERLINK("#100！A１",)</f>
        <v>0</v>
      </c>
    </row>
    <row r="15" customFormat="false" ht="27.95" hidden="false" customHeight="true" outlineLevel="0" collapsed="false">
      <c r="A15" s="8" t="n">
        <v>101</v>
      </c>
      <c r="B15" s="20" t="s">
        <v>14</v>
      </c>
      <c r="C15" s="19" t="n">
        <f aca="false">HYPERLINK("#101！A１",)</f>
        <v>0</v>
      </c>
    </row>
    <row r="16" customFormat="false" ht="27.95" hidden="false" customHeight="true" outlineLevel="0" collapsed="false">
      <c r="A16" s="8" t="n">
        <v>102</v>
      </c>
      <c r="B16" s="20" t="s">
        <v>15</v>
      </c>
      <c r="C16" s="19" t="n">
        <f aca="false">HYPERLINK("#102！A１",)</f>
        <v>0</v>
      </c>
    </row>
    <row r="17" customFormat="false" ht="27.95" hidden="false" customHeight="true" outlineLevel="0" collapsed="false">
      <c r="A17" s="8" t="n">
        <v>103</v>
      </c>
      <c r="B17" s="21" t="s">
        <v>16</v>
      </c>
      <c r="C17" s="19" t="n">
        <f aca="false">HYPERLINK("#103！A１",)</f>
        <v>0</v>
      </c>
    </row>
    <row r="18" customFormat="false" ht="27.95" hidden="false" customHeight="true" outlineLevel="0" collapsed="false">
      <c r="A18" s="8" t="n">
        <v>104</v>
      </c>
      <c r="B18" s="21" t="s">
        <v>17</v>
      </c>
      <c r="C18" s="19" t="n">
        <f aca="false">HYPERLINK("#104！A１",)</f>
        <v>0</v>
      </c>
    </row>
    <row r="19" customFormat="false" ht="27.95" hidden="false" customHeight="true" outlineLevel="0" collapsed="false">
      <c r="A19" s="8" t="n">
        <v>105</v>
      </c>
      <c r="B19" s="20" t="s">
        <v>18</v>
      </c>
      <c r="C19" s="22" t="n">
        <f aca="false">HYPERLINK("#105！A１",)</f>
        <v>0</v>
      </c>
    </row>
    <row r="20" customFormat="false" ht="27.95" hidden="false" customHeight="true" outlineLevel="0" collapsed="false">
      <c r="A20" s="23" t="n">
        <v>106</v>
      </c>
      <c r="B20" s="24" t="s">
        <v>19</v>
      </c>
      <c r="C20" s="25" t="n">
        <f aca="false">HYPERLINK("#106！A１",)</f>
        <v>0</v>
      </c>
    </row>
    <row r="21" customFormat="false" ht="27.95" hidden="false" customHeight="true" outlineLevel="0" collapsed="false">
      <c r="A21" s="15" t="s">
        <v>20</v>
      </c>
      <c r="B21" s="16"/>
      <c r="C21" s="26"/>
    </row>
    <row r="22" customFormat="false" ht="27.95" hidden="false" customHeight="true" outlineLevel="0" collapsed="false">
      <c r="A22" s="6" t="s">
        <v>1</v>
      </c>
      <c r="B22" s="7" t="s">
        <v>2</v>
      </c>
      <c r="C22" s="7"/>
    </row>
    <row r="23" customFormat="false" ht="27.95" hidden="false" customHeight="true" outlineLevel="0" collapsed="false">
      <c r="A23" s="8" t="n">
        <v>107</v>
      </c>
      <c r="B23" s="18" t="s">
        <v>21</v>
      </c>
      <c r="C23" s="27" t="n">
        <f aca="false">HYPERLINK("#107！A１",)</f>
        <v>0</v>
      </c>
    </row>
    <row r="24" customFormat="false" ht="27.95" hidden="false" customHeight="true" outlineLevel="0" collapsed="false">
      <c r="A24" s="8" t="n">
        <v>108</v>
      </c>
      <c r="B24" s="28" t="s">
        <v>22</v>
      </c>
      <c r="C24" s="19" t="n">
        <f aca="false">HYPERLINK("#108！A１",)</f>
        <v>0</v>
      </c>
    </row>
    <row r="25" customFormat="false" ht="27.95" hidden="false" customHeight="true" outlineLevel="0" collapsed="false">
      <c r="A25" s="8" t="n">
        <v>109</v>
      </c>
      <c r="B25" s="28" t="s">
        <v>23</v>
      </c>
      <c r="C25" s="19" t="n">
        <f aca="false">HYPERLINK("#109！A１",)</f>
        <v>0</v>
      </c>
    </row>
    <row r="26" customFormat="false" ht="27.95" hidden="false" customHeight="true" outlineLevel="0" collapsed="false">
      <c r="A26" s="8" t="n">
        <v>110</v>
      </c>
      <c r="B26" s="28" t="s">
        <v>24</v>
      </c>
      <c r="C26" s="19" t="n">
        <f aca="false">HYPERLINK("#110！A１",)</f>
        <v>0</v>
      </c>
    </row>
    <row r="27" customFormat="false" ht="27.95" hidden="false" customHeight="true" outlineLevel="0" collapsed="false">
      <c r="A27" s="8" t="n">
        <v>111</v>
      </c>
      <c r="B27" s="28" t="s">
        <v>25</v>
      </c>
      <c r="C27" s="19" t="n">
        <f aca="false">HYPERLINK("#111！A１",)</f>
        <v>0</v>
      </c>
    </row>
    <row r="28" customFormat="false" ht="27.95" hidden="false" customHeight="true" outlineLevel="0" collapsed="false">
      <c r="A28" s="8" t="n">
        <v>112</v>
      </c>
      <c r="B28" s="28" t="s">
        <v>26</v>
      </c>
      <c r="C28" s="19" t="n">
        <f aca="false">HYPERLINK("#112！A１",)</f>
        <v>0</v>
      </c>
    </row>
    <row r="29" customFormat="false" ht="27.95" hidden="false" customHeight="true" outlineLevel="0" collapsed="false">
      <c r="A29" s="23" t="n">
        <v>113</v>
      </c>
      <c r="B29" s="29" t="s">
        <v>27</v>
      </c>
      <c r="C29" s="25" t="n">
        <f aca="false">HYPERLINK("#113！A１",)</f>
        <v>0</v>
      </c>
    </row>
    <row r="30" customFormat="false" ht="27.95" hidden="false" customHeight="true" outlineLevel="0" collapsed="false">
      <c r="A30" s="15" t="s">
        <v>28</v>
      </c>
      <c r="B30" s="16"/>
      <c r="C30" s="26"/>
    </row>
    <row r="31" customFormat="false" ht="27.95" hidden="false" customHeight="true" outlineLevel="0" collapsed="false">
      <c r="A31" s="6" t="s">
        <v>1</v>
      </c>
      <c r="B31" s="7" t="s">
        <v>2</v>
      </c>
      <c r="C31" s="7"/>
    </row>
    <row r="32" customFormat="false" ht="27.95" hidden="false" customHeight="true" outlineLevel="0" collapsed="false">
      <c r="A32" s="8" t="n">
        <v>114</v>
      </c>
      <c r="B32" s="18" t="s">
        <v>29</v>
      </c>
      <c r="C32" s="27" t="n">
        <f aca="false">HYPERLINK("#114！A１",)</f>
        <v>0</v>
      </c>
    </row>
    <row r="33" customFormat="false" ht="27.95" hidden="false" customHeight="true" outlineLevel="0" collapsed="false">
      <c r="A33" s="8" t="n">
        <v>115</v>
      </c>
      <c r="B33" s="28" t="s">
        <v>30</v>
      </c>
      <c r="C33" s="19" t="n">
        <f aca="false">HYPERLINK("#115！A１",)</f>
        <v>0</v>
      </c>
    </row>
    <row r="34" customFormat="false" ht="27.95" hidden="false" customHeight="true" outlineLevel="0" collapsed="false">
      <c r="A34" s="8" t="n">
        <v>116</v>
      </c>
      <c r="B34" s="28" t="s">
        <v>31</v>
      </c>
      <c r="C34" s="19" t="n">
        <f aca="false">HYPERLINK("#116！A１",)</f>
        <v>0</v>
      </c>
    </row>
    <row r="35" customFormat="false" ht="27.95" hidden="false" customHeight="true" outlineLevel="0" collapsed="false">
      <c r="A35" s="8" t="n">
        <v>117</v>
      </c>
      <c r="B35" s="28" t="s">
        <v>32</v>
      </c>
      <c r="C35" s="19" t="n">
        <f aca="false">HYPERLINK("#117！A１",)</f>
        <v>0</v>
      </c>
    </row>
    <row r="36" customFormat="false" ht="27.95" hidden="false" customHeight="true" outlineLevel="0" collapsed="false">
      <c r="A36" s="8" t="n">
        <v>118</v>
      </c>
      <c r="B36" s="28" t="s">
        <v>33</v>
      </c>
      <c r="C36" s="19" t="n">
        <f aca="false">HYPERLINK("#118！A１",)</f>
        <v>0</v>
      </c>
    </row>
    <row r="37" customFormat="false" ht="27.95" hidden="false" customHeight="true" outlineLevel="0" collapsed="false">
      <c r="A37" s="23" t="n">
        <v>119</v>
      </c>
      <c r="B37" s="29" t="s">
        <v>34</v>
      </c>
      <c r="C37" s="25" t="n">
        <f aca="false">HYPERLINK("#119！A１",)</f>
        <v>0</v>
      </c>
    </row>
    <row r="38" customFormat="false" ht="27.95" hidden="false" customHeight="true" outlineLevel="0" collapsed="false">
      <c r="A38" s="30" t="s">
        <v>35</v>
      </c>
      <c r="B38" s="4"/>
      <c r="C38" s="31"/>
    </row>
    <row r="39" customFormat="false" ht="27.95" hidden="false" customHeight="true" outlineLevel="0" collapsed="false">
      <c r="A39" s="6" t="s">
        <v>1</v>
      </c>
      <c r="B39" s="7" t="s">
        <v>2</v>
      </c>
      <c r="C39" s="7"/>
    </row>
    <row r="40" customFormat="false" ht="27.95" hidden="false" customHeight="true" outlineLevel="0" collapsed="false">
      <c r="A40" s="32" t="n">
        <v>120</v>
      </c>
      <c r="B40" s="33" t="s">
        <v>36</v>
      </c>
      <c r="C40" s="12" t="n">
        <f aca="false">HYPERLINK("#120！A１",)</f>
        <v>0</v>
      </c>
    </row>
    <row r="41" customFormat="false" ht="27.95" hidden="false" customHeight="true" outlineLevel="0" collapsed="false">
      <c r="A41" s="32" t="n">
        <v>121</v>
      </c>
      <c r="B41" s="33" t="s">
        <v>37</v>
      </c>
      <c r="C41" s="12" t="n">
        <f aca="false">HYPERLINK("#121！A１",)</f>
        <v>0</v>
      </c>
    </row>
    <row r="42" customFormat="false" ht="27.95" hidden="false" customHeight="true" outlineLevel="0" collapsed="false">
      <c r="A42" s="32" t="n">
        <v>122</v>
      </c>
      <c r="B42" s="33" t="s">
        <v>38</v>
      </c>
      <c r="C42" s="12" t="n">
        <f aca="false">HYPERLINK("#122！A１",)</f>
        <v>0</v>
      </c>
    </row>
    <row r="43" customFormat="false" ht="27.95" hidden="false" customHeight="true" outlineLevel="0" collapsed="false">
      <c r="A43" s="32" t="n">
        <v>123</v>
      </c>
      <c r="B43" s="33" t="s">
        <v>39</v>
      </c>
      <c r="C43" s="12" t="n">
        <f aca="false">HYPERLINK("#123！A１",)</f>
        <v>0</v>
      </c>
    </row>
    <row r="44" customFormat="false" ht="27.95" hidden="false" customHeight="true" outlineLevel="0" collapsed="false">
      <c r="A44" s="32" t="n">
        <v>124</v>
      </c>
      <c r="B44" s="34" t="s">
        <v>40</v>
      </c>
      <c r="C44" s="10" t="n">
        <f aca="false">HYPERLINK("#124！A１",)</f>
        <v>0</v>
      </c>
    </row>
    <row r="45" customFormat="false" ht="27.95" hidden="false" customHeight="true" outlineLevel="0" collapsed="false">
      <c r="A45" s="32" t="n">
        <v>125</v>
      </c>
      <c r="B45" s="33" t="s">
        <v>41</v>
      </c>
      <c r="C45" s="12" t="n">
        <f aca="false">HYPERLINK("#125！A１",)</f>
        <v>0</v>
      </c>
    </row>
    <row r="46" customFormat="false" ht="27.95" hidden="false" customHeight="true" outlineLevel="0" collapsed="false">
      <c r="A46" s="32" t="n">
        <v>126</v>
      </c>
      <c r="B46" s="33" t="s">
        <v>42</v>
      </c>
      <c r="C46" s="12" t="n">
        <f aca="false">HYPERLINK("#126！A１",)</f>
        <v>0</v>
      </c>
    </row>
    <row r="47" customFormat="false" ht="27.95" hidden="false" customHeight="true" outlineLevel="0" collapsed="false">
      <c r="A47" s="23" t="n">
        <v>127</v>
      </c>
      <c r="B47" s="35" t="s">
        <v>43</v>
      </c>
      <c r="C47" s="14" t="n">
        <f aca="false">HYPERLINK("#127！A１",)</f>
        <v>0</v>
      </c>
    </row>
    <row r="48" customFormat="false" ht="27.95" hidden="false" customHeight="true" outlineLevel="0" collapsed="false">
      <c r="A48" s="30" t="s">
        <v>44</v>
      </c>
      <c r="B48" s="4"/>
      <c r="C48" s="31"/>
    </row>
    <row r="49" customFormat="false" ht="27.95" hidden="false" customHeight="true" outlineLevel="0" collapsed="false">
      <c r="A49" s="6" t="s">
        <v>1</v>
      </c>
      <c r="B49" s="7" t="s">
        <v>2</v>
      </c>
      <c r="C49" s="7"/>
    </row>
    <row r="50" customFormat="false" ht="27.95" hidden="false" customHeight="true" outlineLevel="0" collapsed="false">
      <c r="A50" s="8" t="n">
        <v>128</v>
      </c>
      <c r="B50" s="34" t="s">
        <v>45</v>
      </c>
      <c r="C50" s="10" t="n">
        <f aca="false">HYPERLINK("#128！A１",)</f>
        <v>0</v>
      </c>
    </row>
    <row r="51" customFormat="false" ht="27.95" hidden="false" customHeight="true" outlineLevel="0" collapsed="false">
      <c r="A51" s="8" t="n">
        <v>129</v>
      </c>
      <c r="B51" s="33" t="s">
        <v>46</v>
      </c>
      <c r="C51" s="12" t="n">
        <f aca="false">HYPERLINK("#129！A１",)</f>
        <v>0</v>
      </c>
    </row>
    <row r="52" customFormat="false" ht="27.95" hidden="false" customHeight="true" outlineLevel="0" collapsed="false">
      <c r="A52" s="8" t="n">
        <v>130</v>
      </c>
      <c r="B52" s="33" t="s">
        <v>47</v>
      </c>
      <c r="C52" s="12" t="n">
        <f aca="false">HYPERLINK("#130！A１",)</f>
        <v>0</v>
      </c>
    </row>
    <row r="53" customFormat="false" ht="27.95" hidden="false" customHeight="true" outlineLevel="0" collapsed="false">
      <c r="A53" s="8" t="n">
        <v>131</v>
      </c>
      <c r="B53" s="33" t="s">
        <v>48</v>
      </c>
      <c r="C53" s="12" t="n">
        <f aca="false">HYPERLINK("#131！A１",)</f>
        <v>0</v>
      </c>
    </row>
    <row r="54" customFormat="false" ht="27.95" hidden="false" customHeight="true" outlineLevel="0" collapsed="false">
      <c r="A54" s="8" t="n">
        <v>132</v>
      </c>
      <c r="B54" s="33" t="s">
        <v>49</v>
      </c>
      <c r="C54" s="12" t="n">
        <f aca="false">HYPERLINK("#132！A１",)</f>
        <v>0</v>
      </c>
    </row>
    <row r="55" customFormat="false" ht="27.95" hidden="false" customHeight="true" outlineLevel="0" collapsed="false">
      <c r="A55" s="23" t="n">
        <v>133</v>
      </c>
      <c r="B55" s="35" t="s">
        <v>50</v>
      </c>
      <c r="C55" s="14" t="n">
        <f aca="false">HYPERLINK("#133！A１",)</f>
        <v>0</v>
      </c>
    </row>
    <row r="56" customFormat="false" ht="27.95" hidden="false" customHeight="true" outlineLevel="0" collapsed="false">
      <c r="A56" s="30" t="s">
        <v>51</v>
      </c>
      <c r="B56" s="4"/>
      <c r="C56" s="31"/>
    </row>
    <row r="57" customFormat="false" ht="27.95" hidden="false" customHeight="true" outlineLevel="0" collapsed="false">
      <c r="A57" s="6" t="s">
        <v>1</v>
      </c>
      <c r="B57" s="7" t="s">
        <v>2</v>
      </c>
      <c r="C57" s="7"/>
    </row>
    <row r="58" customFormat="false" ht="27.95" hidden="false" customHeight="true" outlineLevel="0" collapsed="false">
      <c r="A58" s="8" t="n">
        <v>134</v>
      </c>
      <c r="B58" s="34" t="s">
        <v>52</v>
      </c>
      <c r="C58" s="10" t="n">
        <f aca="false">HYPERLINK("#134！A１",)</f>
        <v>0</v>
      </c>
    </row>
    <row r="59" customFormat="false" ht="27.95" hidden="false" customHeight="true" outlineLevel="0" collapsed="false">
      <c r="A59" s="8" t="n">
        <v>135</v>
      </c>
      <c r="B59" s="34" t="s">
        <v>53</v>
      </c>
      <c r="C59" s="10" t="n">
        <f aca="false">HYPERLINK("#135！A１",)</f>
        <v>0</v>
      </c>
    </row>
    <row r="60" customFormat="false" ht="27.95" hidden="false" customHeight="true" outlineLevel="0" collapsed="false">
      <c r="A60" s="8" t="n">
        <v>136</v>
      </c>
      <c r="B60" s="34" t="s">
        <v>54</v>
      </c>
      <c r="C60" s="10" t="n">
        <f aca="false">HYPERLINK("#136！A１",)</f>
        <v>0</v>
      </c>
    </row>
    <row r="61" customFormat="false" ht="27.95" hidden="false" customHeight="true" outlineLevel="0" collapsed="false">
      <c r="A61" s="8" t="n">
        <v>137</v>
      </c>
      <c r="B61" s="34" t="s">
        <v>55</v>
      </c>
      <c r="C61" s="10" t="n">
        <f aca="false">HYPERLINK("#137！A１",)</f>
        <v>0</v>
      </c>
    </row>
    <row r="62" customFormat="false" ht="27.95" hidden="false" customHeight="true" outlineLevel="0" collapsed="false">
      <c r="A62" s="8" t="n">
        <v>138</v>
      </c>
      <c r="B62" s="34" t="s">
        <v>56</v>
      </c>
      <c r="C62" s="10" t="n">
        <f aca="false">HYPERLINK("#138！A１",)</f>
        <v>0</v>
      </c>
    </row>
    <row r="63" customFormat="false" ht="27.95" hidden="false" customHeight="true" outlineLevel="0" collapsed="false">
      <c r="A63" s="8" t="n">
        <v>139</v>
      </c>
      <c r="B63" s="34" t="s">
        <v>57</v>
      </c>
      <c r="C63" s="10" t="n">
        <f aca="false">HYPERLINK("#139！A１",)</f>
        <v>0</v>
      </c>
    </row>
    <row r="64" customFormat="false" ht="27.95" hidden="false" customHeight="true" outlineLevel="0" collapsed="false">
      <c r="A64" s="8" t="n">
        <v>140</v>
      </c>
      <c r="B64" s="34" t="s">
        <v>58</v>
      </c>
      <c r="C64" s="10" t="n">
        <f aca="false">HYPERLINK("#140！A１",)</f>
        <v>0</v>
      </c>
    </row>
    <row r="65" customFormat="false" ht="27.95" hidden="false" customHeight="true" outlineLevel="0" collapsed="false">
      <c r="A65" s="8" t="n">
        <v>141</v>
      </c>
      <c r="B65" s="34" t="s">
        <v>59</v>
      </c>
      <c r="C65" s="10" t="n">
        <f aca="false">HYPERLINK("#141！A１",)</f>
        <v>0</v>
      </c>
    </row>
    <row r="66" customFormat="false" ht="27.95" hidden="false" customHeight="true" outlineLevel="0" collapsed="false">
      <c r="A66" s="8" t="n">
        <v>142</v>
      </c>
      <c r="B66" s="34" t="s">
        <v>60</v>
      </c>
      <c r="C66" s="10" t="n">
        <f aca="false">HYPERLINK("#142！A１",)</f>
        <v>0</v>
      </c>
    </row>
    <row r="67" customFormat="false" ht="27.95" hidden="false" customHeight="true" outlineLevel="0" collapsed="false">
      <c r="A67" s="8" t="n">
        <v>143</v>
      </c>
      <c r="B67" s="33" t="s">
        <v>61</v>
      </c>
      <c r="C67" s="10" t="n">
        <f aca="false">HYPERLINK("#143！A１",)</f>
        <v>0</v>
      </c>
    </row>
    <row r="68" customFormat="false" ht="27.95" hidden="false" customHeight="true" outlineLevel="0" collapsed="false">
      <c r="A68" s="23" t="n">
        <v>144</v>
      </c>
      <c r="B68" s="35" t="s">
        <v>62</v>
      </c>
      <c r="C68" s="14" t="n">
        <f aca="false">HYPERLINK("#144！A１",)</f>
        <v>0</v>
      </c>
    </row>
    <row r="69" customFormat="false" ht="27.95" hidden="false" customHeight="true" outlineLevel="0" collapsed="false">
      <c r="A69" s="30" t="s">
        <v>63</v>
      </c>
      <c r="B69" s="4"/>
      <c r="C69" s="31"/>
    </row>
    <row r="70" customFormat="false" ht="27.95" hidden="false" customHeight="true" outlineLevel="0" collapsed="false">
      <c r="A70" s="6" t="s">
        <v>1</v>
      </c>
      <c r="B70" s="7" t="s">
        <v>2</v>
      </c>
      <c r="C70" s="7"/>
    </row>
    <row r="71" customFormat="false" ht="27.95" hidden="false" customHeight="true" outlineLevel="0" collapsed="false">
      <c r="A71" s="8" t="n">
        <v>145</v>
      </c>
      <c r="B71" s="34" t="s">
        <v>64</v>
      </c>
      <c r="C71" s="10" t="n">
        <f aca="false">HYPERLINK("#145！A１",)</f>
        <v>0</v>
      </c>
    </row>
    <row r="72" customFormat="false" ht="27.95" hidden="false" customHeight="true" outlineLevel="0" collapsed="false">
      <c r="A72" s="8" t="n">
        <v>146</v>
      </c>
      <c r="B72" s="33" t="s">
        <v>65</v>
      </c>
      <c r="C72" s="12" t="n">
        <f aca="false">HYPERLINK("#146！A１",)</f>
        <v>0</v>
      </c>
    </row>
    <row r="73" customFormat="false" ht="27.95" hidden="false" customHeight="true" outlineLevel="0" collapsed="false">
      <c r="A73" s="8" t="n">
        <v>147</v>
      </c>
      <c r="B73" s="34" t="s">
        <v>66</v>
      </c>
      <c r="C73" s="10" t="n">
        <f aca="false">HYPERLINK("#147！A１",)</f>
        <v>0</v>
      </c>
    </row>
    <row r="74" customFormat="false" ht="27.95" hidden="false" customHeight="true" outlineLevel="0" collapsed="false">
      <c r="A74" s="8" t="n">
        <v>148</v>
      </c>
      <c r="B74" s="33" t="s">
        <v>67</v>
      </c>
      <c r="C74" s="12" t="n">
        <f aca="false">HYPERLINK("#148！A１",)</f>
        <v>0</v>
      </c>
    </row>
    <row r="75" customFormat="false" ht="27.95" hidden="false" customHeight="true" outlineLevel="0" collapsed="false">
      <c r="A75" s="8" t="n">
        <v>149</v>
      </c>
      <c r="B75" s="34" t="s">
        <v>68</v>
      </c>
      <c r="C75" s="10" t="n">
        <f aca="false">HYPERLINK("#149！A１",)</f>
        <v>0</v>
      </c>
    </row>
    <row r="76" customFormat="false" ht="27.95" hidden="false" customHeight="true" outlineLevel="0" collapsed="false">
      <c r="A76" s="8" t="n">
        <v>150</v>
      </c>
      <c r="B76" s="33" t="s">
        <v>69</v>
      </c>
      <c r="C76" s="12" t="n">
        <f aca="false">HYPERLINK("#150！A１",)</f>
        <v>0</v>
      </c>
    </row>
    <row r="77" customFormat="false" ht="27.95" hidden="false" customHeight="true" outlineLevel="0" collapsed="false">
      <c r="A77" s="8" t="n">
        <v>151</v>
      </c>
      <c r="B77" s="34" t="s">
        <v>70</v>
      </c>
      <c r="C77" s="10" t="n">
        <f aca="false">HYPERLINK("#151！A１",)</f>
        <v>0</v>
      </c>
    </row>
    <row r="78" customFormat="false" ht="27.95" hidden="false" customHeight="true" outlineLevel="0" collapsed="false">
      <c r="A78" s="23" t="n">
        <v>152</v>
      </c>
      <c r="B78" s="35" t="s">
        <v>71</v>
      </c>
      <c r="C78" s="14" t="n">
        <f aca="false">HYPERLINK("#152！A１",)</f>
        <v>0</v>
      </c>
    </row>
    <row r="79" customFormat="false" ht="27.95" hidden="false" customHeight="true" outlineLevel="0" collapsed="false">
      <c r="A79" s="30" t="s">
        <v>72</v>
      </c>
      <c r="B79" s="4"/>
      <c r="C79" s="31"/>
    </row>
    <row r="80" customFormat="false" ht="27.95" hidden="false" customHeight="true" outlineLevel="0" collapsed="false">
      <c r="A80" s="6" t="s">
        <v>1</v>
      </c>
      <c r="B80" s="7" t="s">
        <v>2</v>
      </c>
      <c r="C80" s="7"/>
    </row>
    <row r="81" customFormat="false" ht="27.95" hidden="false" customHeight="true" outlineLevel="0" collapsed="false">
      <c r="A81" s="8" t="n">
        <v>153</v>
      </c>
      <c r="B81" s="34" t="s">
        <v>73</v>
      </c>
      <c r="C81" s="10" t="n">
        <f aca="false">HYPERLINK("#153！A１",)</f>
        <v>0</v>
      </c>
    </row>
    <row r="82" customFormat="false" ht="27.95" hidden="false" customHeight="true" outlineLevel="0" collapsed="false">
      <c r="A82" s="8" t="n">
        <v>154</v>
      </c>
      <c r="B82" s="33" t="s">
        <v>74</v>
      </c>
      <c r="C82" s="12" t="n">
        <f aca="false">HYPERLINK("#154！A１",)</f>
        <v>0</v>
      </c>
    </row>
    <row r="83" customFormat="false" ht="27.95" hidden="false" customHeight="true" outlineLevel="0" collapsed="false">
      <c r="A83" s="8" t="n">
        <v>155</v>
      </c>
      <c r="B83" s="34" t="s">
        <v>75</v>
      </c>
      <c r="C83" s="10" t="n">
        <f aca="false">HYPERLINK("#155！A１",)</f>
        <v>0</v>
      </c>
    </row>
    <row r="84" customFormat="false" ht="27.95" hidden="false" customHeight="true" outlineLevel="0" collapsed="false">
      <c r="A84" s="8" t="n">
        <v>156</v>
      </c>
      <c r="B84" s="33" t="s">
        <v>76</v>
      </c>
      <c r="C84" s="12" t="n">
        <f aca="false">HYPERLINK("#156！A１",)</f>
        <v>0</v>
      </c>
    </row>
    <row r="85" customFormat="false" ht="27.95" hidden="false" customHeight="true" outlineLevel="0" collapsed="false">
      <c r="A85" s="8" t="n">
        <v>157</v>
      </c>
      <c r="B85" s="34" t="s">
        <v>77</v>
      </c>
      <c r="C85" s="10" t="n">
        <f aca="false">HYPERLINK("#157！A１",)</f>
        <v>0</v>
      </c>
    </row>
    <row r="86" customFormat="false" ht="27.95" hidden="false" customHeight="true" outlineLevel="0" collapsed="false">
      <c r="A86" s="8" t="n">
        <v>158</v>
      </c>
      <c r="B86" s="33" t="s">
        <v>78</v>
      </c>
      <c r="C86" s="12" t="n">
        <f aca="false">HYPERLINK("#158！A１",)</f>
        <v>0</v>
      </c>
    </row>
    <row r="87" customFormat="false" ht="27.95" hidden="false" customHeight="true" outlineLevel="0" collapsed="false">
      <c r="A87" s="8" t="n">
        <v>159</v>
      </c>
      <c r="B87" s="34" t="s">
        <v>79</v>
      </c>
      <c r="C87" s="10" t="n">
        <f aca="false">HYPERLINK("#159！A１",)</f>
        <v>0</v>
      </c>
    </row>
    <row r="88" customFormat="false" ht="27.95" hidden="false" customHeight="true" outlineLevel="0" collapsed="false">
      <c r="A88" s="8" t="n">
        <v>160</v>
      </c>
      <c r="B88" s="33" t="s">
        <v>80</v>
      </c>
      <c r="C88" s="12" t="n">
        <f aca="false">HYPERLINK("#160！A１",)</f>
        <v>0</v>
      </c>
    </row>
    <row r="89" customFormat="false" ht="27.95" hidden="false" customHeight="true" outlineLevel="0" collapsed="false">
      <c r="A89" s="23" t="n">
        <v>161</v>
      </c>
      <c r="B89" s="36" t="s">
        <v>81</v>
      </c>
      <c r="C89" s="37" t="n">
        <f aca="false">HYPERLINK("#161！A１",)</f>
        <v>0</v>
      </c>
    </row>
    <row r="90" customFormat="false" ht="27.95" hidden="false" customHeight="true" outlineLevel="0" collapsed="false">
      <c r="A90" s="30" t="s">
        <v>82</v>
      </c>
      <c r="B90" s="4"/>
      <c r="C90" s="31"/>
    </row>
    <row r="91" customFormat="false" ht="27.95" hidden="false" customHeight="true" outlineLevel="0" collapsed="false">
      <c r="A91" s="6" t="s">
        <v>1</v>
      </c>
      <c r="B91" s="7" t="s">
        <v>2</v>
      </c>
      <c r="C91" s="7"/>
    </row>
    <row r="92" customFormat="false" ht="27.95" hidden="false" customHeight="true" outlineLevel="0" collapsed="false">
      <c r="A92" s="8" t="n">
        <v>162</v>
      </c>
      <c r="B92" s="34" t="s">
        <v>83</v>
      </c>
      <c r="C92" s="10" t="n">
        <f aca="false">HYPERLINK("#162！A１",)</f>
        <v>0</v>
      </c>
    </row>
    <row r="93" customFormat="false" ht="27.95" hidden="false" customHeight="true" outlineLevel="0" collapsed="false">
      <c r="A93" s="8" t="n">
        <v>163</v>
      </c>
      <c r="B93" s="33" t="s">
        <v>84</v>
      </c>
      <c r="C93" s="12" t="n">
        <f aca="false">HYPERLINK("#163！A１",)</f>
        <v>0</v>
      </c>
    </row>
    <row r="94" customFormat="false" ht="27.95" hidden="false" customHeight="true" outlineLevel="0" collapsed="false">
      <c r="A94" s="8" t="n">
        <v>164</v>
      </c>
      <c r="B94" s="34" t="s">
        <v>85</v>
      </c>
      <c r="C94" s="10" t="n">
        <f aca="false">HYPERLINK("#164！A１",)</f>
        <v>0</v>
      </c>
    </row>
    <row r="95" customFormat="false" ht="27.95" hidden="false" customHeight="true" outlineLevel="0" collapsed="false">
      <c r="A95" s="8" t="n">
        <v>165</v>
      </c>
      <c r="B95" s="33" t="s">
        <v>86</v>
      </c>
      <c r="C95" s="12" t="n">
        <f aca="false">HYPERLINK("#165！A１",)</f>
        <v>0</v>
      </c>
    </row>
    <row r="96" customFormat="false" ht="27.95" hidden="false" customHeight="true" outlineLevel="0" collapsed="false">
      <c r="A96" s="8" t="n">
        <v>166</v>
      </c>
      <c r="B96" s="34" t="s">
        <v>87</v>
      </c>
      <c r="C96" s="10" t="n">
        <f aca="false">HYPERLINK("#166！A１",)</f>
        <v>0</v>
      </c>
    </row>
    <row r="97" customFormat="false" ht="27.95" hidden="false" customHeight="true" outlineLevel="0" collapsed="false">
      <c r="A97" s="8" t="n">
        <v>167</v>
      </c>
      <c r="B97" s="33" t="s">
        <v>88</v>
      </c>
      <c r="C97" s="12" t="n">
        <f aca="false">HYPERLINK("#167！A１",)</f>
        <v>0</v>
      </c>
    </row>
    <row r="98" customFormat="false" ht="27.95" hidden="false" customHeight="true" outlineLevel="0" collapsed="false">
      <c r="A98" s="8" t="n">
        <v>168</v>
      </c>
      <c r="B98" s="34" t="s">
        <v>89</v>
      </c>
      <c r="C98" s="10" t="n">
        <f aca="false">HYPERLINK("#168！A１",)</f>
        <v>0</v>
      </c>
    </row>
    <row r="99" customFormat="false" ht="27.95" hidden="false" customHeight="true" outlineLevel="0" collapsed="false">
      <c r="A99" s="8" t="n">
        <v>169</v>
      </c>
      <c r="B99" s="33" t="s">
        <v>90</v>
      </c>
      <c r="C99" s="12" t="n">
        <f aca="false">HYPERLINK("#169！A１",)</f>
        <v>0</v>
      </c>
    </row>
    <row r="100" customFormat="false" ht="27.95" hidden="false" customHeight="true" outlineLevel="0" collapsed="false">
      <c r="A100" s="8" t="n">
        <v>170</v>
      </c>
      <c r="B100" s="38" t="s">
        <v>91</v>
      </c>
      <c r="C100" s="12" t="n">
        <f aca="false">HYPERLINK("#170！A１",)</f>
        <v>0</v>
      </c>
    </row>
    <row r="101" customFormat="false" ht="27.95" hidden="false" customHeight="true" outlineLevel="0" collapsed="false">
      <c r="A101" s="8" t="n">
        <v>171</v>
      </c>
      <c r="B101" s="39" t="s">
        <v>92</v>
      </c>
      <c r="C101" s="40" t="n">
        <f aca="false">HYPERLINK("#171！A１",)</f>
        <v>0</v>
      </c>
    </row>
    <row r="102" customFormat="false" ht="27.95" hidden="false" customHeight="true" outlineLevel="0" collapsed="false">
      <c r="A102" s="23" t="n">
        <v>172</v>
      </c>
      <c r="B102" s="35" t="s">
        <v>93</v>
      </c>
      <c r="C102" s="40" t="n">
        <f aca="false">HYPERLINK("#172！A１",)</f>
        <v>0</v>
      </c>
    </row>
    <row r="103" customFormat="false" ht="27.95" hidden="false" customHeight="true" outlineLevel="0" collapsed="false">
      <c r="C103" s="41"/>
    </row>
  </sheetData>
  <mergeCells count="10">
    <mergeCell ref="B2:C2"/>
    <mergeCell ref="B7:C7"/>
    <mergeCell ref="B22:C22"/>
    <mergeCell ref="B31:C31"/>
    <mergeCell ref="B39:C39"/>
    <mergeCell ref="B49:C49"/>
    <mergeCell ref="B57:C57"/>
    <mergeCell ref="B70:C70"/>
    <mergeCell ref="B80:C80"/>
    <mergeCell ref="B91:C9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4.75" defaultRowHeight="16.5" zeroHeight="false" outlineLevelRow="0" outlineLevelCol="0"/>
  <cols>
    <col collapsed="false" customWidth="true" hidden="false" outlineLevel="0" max="1" min="1" style="46" width="8.49"/>
    <col collapsed="false" customWidth="true" hidden="false" outlineLevel="0" max="18" min="2" style="46" width="7.99"/>
    <col collapsed="false" customWidth="false" hidden="false" outlineLevel="0" max="257" min="19" style="175" width="4.75"/>
  </cols>
  <sheetData>
    <row r="1" customFormat="false" ht="16.5" hidden="false" customHeight="true" outlineLevel="0" collapsed="false">
      <c r="A1" s="42" t="s">
        <v>227</v>
      </c>
      <c r="N1" s="94"/>
      <c r="O1" s="94"/>
      <c r="P1" s="94"/>
      <c r="Q1" s="94"/>
      <c r="R1" s="94"/>
    </row>
    <row r="2" customFormat="false" ht="16.5" hidden="false" customHeight="true" outlineLevel="0" collapsed="false">
      <c r="A2" s="45" t="str">
        <f aca="false">HYPERLINK("#目次!A13","目次に戻る")</f>
        <v>目次に戻る</v>
      </c>
    </row>
    <row r="3" customFormat="false" ht="16.5" hidden="false" customHeight="true" outlineLevel="0" collapsed="false">
      <c r="A3" s="130" t="s">
        <v>180</v>
      </c>
      <c r="B3" s="49" t="s">
        <v>181</v>
      </c>
      <c r="C3" s="49"/>
      <c r="D3" s="49"/>
      <c r="E3" s="49" t="s">
        <v>182</v>
      </c>
      <c r="F3" s="49"/>
      <c r="G3" s="49"/>
      <c r="H3" s="49" t="s">
        <v>183</v>
      </c>
      <c r="I3" s="49"/>
      <c r="J3" s="49"/>
      <c r="K3" s="49" t="s">
        <v>184</v>
      </c>
      <c r="L3" s="49"/>
      <c r="M3" s="49"/>
      <c r="N3" s="49"/>
      <c r="O3" s="131" t="s">
        <v>185</v>
      </c>
      <c r="P3" s="131" t="s">
        <v>186</v>
      </c>
      <c r="Q3" s="131" t="s">
        <v>187</v>
      </c>
      <c r="R3" s="132" t="s">
        <v>188</v>
      </c>
    </row>
    <row r="4" customFormat="false" ht="16.5" hidden="false" customHeight="true" outlineLevel="0" collapsed="false">
      <c r="A4" s="130"/>
      <c r="B4" s="133" t="s">
        <v>97</v>
      </c>
      <c r="C4" s="133" t="s">
        <v>190</v>
      </c>
      <c r="D4" s="133" t="s">
        <v>191</v>
      </c>
      <c r="E4" s="133" t="s">
        <v>97</v>
      </c>
      <c r="F4" s="133" t="s">
        <v>190</v>
      </c>
      <c r="G4" s="133" t="s">
        <v>191</v>
      </c>
      <c r="H4" s="133" t="s">
        <v>192</v>
      </c>
      <c r="I4" s="133" t="s">
        <v>190</v>
      </c>
      <c r="J4" s="133" t="s">
        <v>191</v>
      </c>
      <c r="K4" s="133" t="s">
        <v>193</v>
      </c>
      <c r="L4" s="133" t="s">
        <v>194</v>
      </c>
      <c r="M4" s="133" t="s">
        <v>195</v>
      </c>
      <c r="N4" s="133" t="s">
        <v>196</v>
      </c>
      <c r="O4" s="131"/>
      <c r="P4" s="131"/>
      <c r="Q4" s="131"/>
      <c r="R4" s="132"/>
    </row>
    <row r="5" s="70" customFormat="true" ht="16.5" hidden="false" customHeight="true" outlineLevel="0" collapsed="false">
      <c r="A5" s="176" t="s">
        <v>228</v>
      </c>
      <c r="B5" s="177" t="n">
        <v>241280</v>
      </c>
      <c r="C5" s="178" t="n">
        <v>117614</v>
      </c>
      <c r="D5" s="178" t="n">
        <v>123666</v>
      </c>
      <c r="E5" s="178" t="s">
        <v>144</v>
      </c>
      <c r="F5" s="178" t="s">
        <v>144</v>
      </c>
      <c r="G5" s="178" t="s">
        <v>144</v>
      </c>
      <c r="H5" s="178" t="s">
        <v>229</v>
      </c>
      <c r="I5" s="178" t="s">
        <v>229</v>
      </c>
      <c r="J5" s="178" t="s">
        <v>229</v>
      </c>
      <c r="K5" s="178" t="s">
        <v>144</v>
      </c>
      <c r="L5" s="178" t="s">
        <v>144</v>
      </c>
      <c r="M5" s="178" t="s">
        <v>144</v>
      </c>
      <c r="N5" s="178" t="s">
        <v>144</v>
      </c>
      <c r="O5" s="179" t="s">
        <v>144</v>
      </c>
      <c r="P5" s="179" t="s">
        <v>144</v>
      </c>
      <c r="Q5" s="178" t="s">
        <v>144</v>
      </c>
      <c r="R5" s="178" t="s">
        <v>144</v>
      </c>
    </row>
    <row r="6" s="70" customFormat="true" ht="16.5" hidden="false" customHeight="true" outlineLevel="0" collapsed="false">
      <c r="A6" s="156" t="s">
        <v>230</v>
      </c>
      <c r="B6" s="135" t="n">
        <v>243832</v>
      </c>
      <c r="C6" s="138" t="n">
        <v>119261</v>
      </c>
      <c r="D6" s="138" t="n">
        <v>124571</v>
      </c>
      <c r="E6" s="136" t="n">
        <v>61475</v>
      </c>
      <c r="F6" s="138" t="n">
        <v>28415</v>
      </c>
      <c r="G6" s="138" t="n">
        <v>33060</v>
      </c>
      <c r="H6" s="137" t="n">
        <v>25.21</v>
      </c>
      <c r="I6" s="137" t="n">
        <v>23.83</v>
      </c>
      <c r="J6" s="137" t="n">
        <v>26.54</v>
      </c>
      <c r="K6" s="138" t="n">
        <v>61471</v>
      </c>
      <c r="L6" s="140" t="n">
        <v>56896</v>
      </c>
      <c r="M6" s="140" t="n">
        <v>4575</v>
      </c>
      <c r="N6" s="139" t="n">
        <v>7.4425338777635</v>
      </c>
      <c r="O6" s="180" t="s">
        <v>144</v>
      </c>
      <c r="P6" s="163" t="n">
        <v>2155</v>
      </c>
      <c r="Q6" s="140" t="n">
        <v>224</v>
      </c>
      <c r="R6" s="140" t="n">
        <v>21</v>
      </c>
    </row>
    <row r="7" s="70" customFormat="true" ht="16.5" hidden="false" customHeight="true" outlineLevel="0" collapsed="false">
      <c r="A7" s="156" t="s">
        <v>231</v>
      </c>
      <c r="B7" s="135" t="n">
        <v>249379</v>
      </c>
      <c r="C7" s="138" t="n">
        <v>122626</v>
      </c>
      <c r="D7" s="138" t="n">
        <v>126753</v>
      </c>
      <c r="E7" s="136" t="n">
        <v>83330</v>
      </c>
      <c r="F7" s="138" t="n">
        <v>38577</v>
      </c>
      <c r="G7" s="138" t="n">
        <v>44753</v>
      </c>
      <c r="H7" s="137" t="n">
        <v>33.42</v>
      </c>
      <c r="I7" s="137" t="n">
        <v>31.46</v>
      </c>
      <c r="J7" s="137" t="n">
        <v>35.31</v>
      </c>
      <c r="K7" s="138" t="n">
        <v>83329</v>
      </c>
      <c r="L7" s="140" t="n">
        <v>81523</v>
      </c>
      <c r="M7" s="140" t="n">
        <v>1806</v>
      </c>
      <c r="N7" s="139" t="n">
        <v>2.16731270026041</v>
      </c>
      <c r="O7" s="180" t="s">
        <v>144</v>
      </c>
      <c r="P7" s="163" t="n">
        <v>5893</v>
      </c>
      <c r="Q7" s="140" t="n">
        <v>228</v>
      </c>
      <c r="R7" s="140" t="n">
        <v>16</v>
      </c>
    </row>
    <row r="8" s="70" customFormat="true" ht="16.5" hidden="false" customHeight="true" outlineLevel="0" collapsed="false">
      <c r="A8" s="156" t="s">
        <v>232</v>
      </c>
      <c r="B8" s="135" t="n">
        <v>253204</v>
      </c>
      <c r="C8" s="138" t="n">
        <v>125458</v>
      </c>
      <c r="D8" s="138" t="n">
        <v>127746</v>
      </c>
      <c r="E8" s="136" t="n">
        <v>70222</v>
      </c>
      <c r="F8" s="138" t="n">
        <v>32612</v>
      </c>
      <c r="G8" s="138" t="n">
        <v>37610</v>
      </c>
      <c r="H8" s="137" t="n">
        <v>27.73</v>
      </c>
      <c r="I8" s="137" t="n">
        <v>25.99</v>
      </c>
      <c r="J8" s="137" t="n">
        <v>29.44</v>
      </c>
      <c r="K8" s="138" t="n">
        <v>70221</v>
      </c>
      <c r="L8" s="140" t="n">
        <v>68856</v>
      </c>
      <c r="M8" s="140" t="n">
        <v>1365</v>
      </c>
      <c r="N8" s="139" t="n">
        <v>1.94386294698167</v>
      </c>
      <c r="O8" s="138" t="n">
        <v>6848</v>
      </c>
      <c r="P8" s="163" t="n">
        <v>298</v>
      </c>
      <c r="Q8" s="140" t="n">
        <v>171</v>
      </c>
      <c r="R8" s="140" t="n">
        <v>19</v>
      </c>
    </row>
    <row r="9" s="189" customFormat="true" ht="16.5" hidden="false" customHeight="true" outlineLevel="0" collapsed="false">
      <c r="A9" s="181" t="s">
        <v>233</v>
      </c>
      <c r="B9" s="182" t="n">
        <v>262239</v>
      </c>
      <c r="C9" s="173" t="n">
        <v>128044</v>
      </c>
      <c r="D9" s="173" t="n">
        <v>128185</v>
      </c>
      <c r="E9" s="183" t="n">
        <v>77587</v>
      </c>
      <c r="F9" s="173" t="n">
        <v>37286</v>
      </c>
      <c r="G9" s="173" t="n">
        <v>40301</v>
      </c>
      <c r="H9" s="184" t="n">
        <v>30.28</v>
      </c>
      <c r="I9" s="184" t="n">
        <v>29.12</v>
      </c>
      <c r="J9" s="184" t="n">
        <v>31.44</v>
      </c>
      <c r="K9" s="173" t="n">
        <v>77587</v>
      </c>
      <c r="L9" s="185" t="n">
        <v>75668</v>
      </c>
      <c r="M9" s="185" t="n">
        <v>1919</v>
      </c>
      <c r="N9" s="186" t="n">
        <v>2.47</v>
      </c>
      <c r="O9" s="187" t="n">
        <v>11803</v>
      </c>
      <c r="P9" s="152" t="n">
        <v>334</v>
      </c>
      <c r="Q9" s="188" t="n">
        <v>158</v>
      </c>
      <c r="R9" s="188" t="n">
        <v>16</v>
      </c>
    </row>
    <row r="10" s="70" customFormat="true" ht="16.5" hidden="false" customHeight="true" outlineLevel="0" collapsed="false">
      <c r="A10" s="70" t="s">
        <v>202</v>
      </c>
      <c r="O10" s="72"/>
      <c r="P10" s="72"/>
      <c r="Q10" s="72"/>
      <c r="R10" s="72"/>
    </row>
    <row r="11" s="70" customFormat="true" ht="16.5" hidden="false" customHeight="true" outlineLevel="0" collapsed="false">
      <c r="A11" s="73" t="s">
        <v>234</v>
      </c>
      <c r="B11" s="72"/>
      <c r="C11" s="72"/>
      <c r="D11" s="72"/>
      <c r="E11" s="72"/>
      <c r="F11" s="72"/>
      <c r="G11" s="72"/>
    </row>
    <row r="12" s="70" customFormat="true" ht="16.5" hidden="false" customHeight="true" outlineLevel="0" collapsed="false">
      <c r="A12" s="73" t="s">
        <v>204</v>
      </c>
      <c r="B12" s="72"/>
      <c r="C12" s="72"/>
      <c r="D12" s="72"/>
      <c r="E12" s="72"/>
      <c r="F12" s="72"/>
      <c r="G12" s="72"/>
    </row>
  </sheetData>
  <mergeCells count="9">
    <mergeCell ref="A3:A4"/>
    <mergeCell ref="B3:D3"/>
    <mergeCell ref="E3:G3"/>
    <mergeCell ref="H3:J3"/>
    <mergeCell ref="K3:N3"/>
    <mergeCell ref="O3:O4"/>
    <mergeCell ref="P3:P4"/>
    <mergeCell ref="Q3:Q4"/>
    <mergeCell ref="R3:R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3.3671875" defaultRowHeight="16.5" zeroHeight="false" outlineLevelRow="0" outlineLevelCol="0"/>
  <cols>
    <col collapsed="false" customWidth="true" hidden="false" outlineLevel="0" max="1" min="1" style="46" width="9.25"/>
    <col collapsed="false" customWidth="true" hidden="false" outlineLevel="0" max="17" min="2" style="46" width="7.99"/>
    <col collapsed="false" customWidth="true" hidden="false" outlineLevel="0" max="18" min="18" style="175" width="7.49"/>
    <col collapsed="false" customWidth="false" hidden="false" outlineLevel="0" max="257" min="19" style="175" width="3.37"/>
  </cols>
  <sheetData>
    <row r="1" customFormat="false" ht="16.5" hidden="false" customHeight="true" outlineLevel="0" collapsed="false">
      <c r="A1" s="42" t="s">
        <v>235</v>
      </c>
      <c r="E1" s="175"/>
      <c r="N1" s="94"/>
      <c r="O1" s="94"/>
      <c r="P1" s="94"/>
      <c r="Q1" s="94"/>
    </row>
    <row r="2" customFormat="false" ht="16.5" hidden="false" customHeight="true" outlineLevel="0" collapsed="false">
      <c r="A2" s="45" t="str">
        <f aca="false">HYPERLINK("#目次!A14","目次に戻る")</f>
        <v>目次に戻る</v>
      </c>
    </row>
    <row r="3" customFormat="false" ht="16.5" hidden="false" customHeight="true" outlineLevel="0" collapsed="false">
      <c r="A3" s="130" t="s">
        <v>180</v>
      </c>
      <c r="B3" s="49" t="s">
        <v>181</v>
      </c>
      <c r="C3" s="49"/>
      <c r="D3" s="49"/>
      <c r="E3" s="49" t="s">
        <v>182</v>
      </c>
      <c r="F3" s="49"/>
      <c r="G3" s="49"/>
      <c r="H3" s="49" t="s">
        <v>183</v>
      </c>
      <c r="I3" s="49"/>
      <c r="J3" s="49"/>
      <c r="K3" s="49" t="s">
        <v>184</v>
      </c>
      <c r="L3" s="49"/>
      <c r="M3" s="49"/>
      <c r="N3" s="49"/>
      <c r="O3" s="49" t="s">
        <v>212</v>
      </c>
      <c r="P3" s="49" t="s">
        <v>213</v>
      </c>
      <c r="Q3" s="49" t="s">
        <v>187</v>
      </c>
      <c r="R3" s="50" t="s">
        <v>188</v>
      </c>
    </row>
    <row r="4" customFormat="false" ht="16.5" hidden="false" customHeight="true" outlineLevel="0" collapsed="false">
      <c r="A4" s="130"/>
      <c r="B4" s="133" t="s">
        <v>97</v>
      </c>
      <c r="C4" s="133" t="s">
        <v>190</v>
      </c>
      <c r="D4" s="133" t="s">
        <v>191</v>
      </c>
      <c r="E4" s="133" t="s">
        <v>97</v>
      </c>
      <c r="F4" s="133" t="s">
        <v>190</v>
      </c>
      <c r="G4" s="133" t="s">
        <v>191</v>
      </c>
      <c r="H4" s="133" t="s">
        <v>192</v>
      </c>
      <c r="I4" s="133" t="s">
        <v>190</v>
      </c>
      <c r="J4" s="133" t="s">
        <v>191</v>
      </c>
      <c r="K4" s="133" t="s">
        <v>193</v>
      </c>
      <c r="L4" s="133" t="s">
        <v>194</v>
      </c>
      <c r="M4" s="133" t="s">
        <v>195</v>
      </c>
      <c r="N4" s="133" t="s">
        <v>196</v>
      </c>
      <c r="O4" s="49"/>
      <c r="P4" s="49"/>
      <c r="Q4" s="49"/>
      <c r="R4" s="50"/>
    </row>
    <row r="5" s="70" customFormat="true" ht="16.5" hidden="false" customHeight="true" outlineLevel="0" collapsed="false">
      <c r="A5" s="155" t="s">
        <v>236</v>
      </c>
      <c r="B5" s="135" t="n">
        <v>240051</v>
      </c>
      <c r="C5" s="190" t="n">
        <v>116897</v>
      </c>
      <c r="D5" s="190" t="n">
        <v>123154</v>
      </c>
      <c r="E5" s="136" t="n">
        <v>95042</v>
      </c>
      <c r="F5" s="190" t="n">
        <v>43340</v>
      </c>
      <c r="G5" s="190" t="n">
        <v>51702</v>
      </c>
      <c r="H5" s="137" t="n">
        <v>39.59</v>
      </c>
      <c r="I5" s="137" t="n">
        <v>37.08</v>
      </c>
      <c r="J5" s="137" t="n">
        <v>41.98</v>
      </c>
      <c r="K5" s="138" t="n">
        <v>95039</v>
      </c>
      <c r="L5" s="138" t="n">
        <v>93756</v>
      </c>
      <c r="M5" s="138" t="n">
        <v>1283</v>
      </c>
      <c r="N5" s="139" t="n">
        <v>1.34997211670998</v>
      </c>
      <c r="O5" s="140" t="s">
        <v>144</v>
      </c>
      <c r="P5" s="163" t="n">
        <v>3296</v>
      </c>
      <c r="Q5" s="163" t="n">
        <v>231</v>
      </c>
      <c r="R5" s="163" t="n">
        <v>23</v>
      </c>
    </row>
    <row r="6" s="70" customFormat="true" ht="16.5" hidden="false" customHeight="true" outlineLevel="0" collapsed="false">
      <c r="A6" s="156" t="s">
        <v>237</v>
      </c>
      <c r="B6" s="135" t="n">
        <v>244236</v>
      </c>
      <c r="C6" s="190" t="n">
        <v>119555</v>
      </c>
      <c r="D6" s="190" t="n">
        <v>124681</v>
      </c>
      <c r="E6" s="136" t="n">
        <v>104407</v>
      </c>
      <c r="F6" s="190" t="n">
        <v>47907</v>
      </c>
      <c r="G6" s="190" t="n">
        <v>56500</v>
      </c>
      <c r="H6" s="139" t="n">
        <v>42.75</v>
      </c>
      <c r="I6" s="139" t="n">
        <v>40.07</v>
      </c>
      <c r="J6" s="139" t="n">
        <v>45.32</v>
      </c>
      <c r="K6" s="138" t="n">
        <v>104404</v>
      </c>
      <c r="L6" s="138" t="n">
        <v>102567</v>
      </c>
      <c r="M6" s="138" t="n">
        <v>1837</v>
      </c>
      <c r="N6" s="139" t="n">
        <v>1.75951112984177</v>
      </c>
      <c r="O6" s="140" t="s">
        <v>144</v>
      </c>
      <c r="P6" s="163" t="n">
        <v>6678</v>
      </c>
      <c r="Q6" s="163" t="n">
        <v>324</v>
      </c>
      <c r="R6" s="163" t="n">
        <v>25</v>
      </c>
    </row>
    <row r="7" s="70" customFormat="true" ht="16.5" hidden="false" customHeight="true" outlineLevel="0" collapsed="false">
      <c r="A7" s="156" t="s">
        <v>238</v>
      </c>
      <c r="B7" s="135" t="n">
        <v>250355</v>
      </c>
      <c r="C7" s="190" t="n">
        <v>123323</v>
      </c>
      <c r="D7" s="190" t="n">
        <v>127032</v>
      </c>
      <c r="E7" s="136" t="n">
        <v>101345</v>
      </c>
      <c r="F7" s="190" t="n">
        <v>46489</v>
      </c>
      <c r="G7" s="190" t="n">
        <v>54856</v>
      </c>
      <c r="H7" s="137" t="n">
        <v>40.48</v>
      </c>
      <c r="I7" s="137" t="n">
        <v>37.7</v>
      </c>
      <c r="J7" s="137" t="n">
        <v>43.18</v>
      </c>
      <c r="K7" s="138" t="n">
        <v>101342</v>
      </c>
      <c r="L7" s="138" t="n">
        <v>99492</v>
      </c>
      <c r="M7" s="138" t="n">
        <v>1850</v>
      </c>
      <c r="N7" s="139" t="n">
        <v>1.83</v>
      </c>
      <c r="O7" s="140" t="s">
        <v>144</v>
      </c>
      <c r="P7" s="163" t="n">
        <v>9175</v>
      </c>
      <c r="Q7" s="163" t="n">
        <v>453</v>
      </c>
      <c r="R7" s="163" t="n">
        <v>23</v>
      </c>
    </row>
    <row r="8" s="70" customFormat="true" ht="16.5" hidden="false" customHeight="true" outlineLevel="0" collapsed="false">
      <c r="A8" s="156" t="s">
        <v>239</v>
      </c>
      <c r="B8" s="135" t="n">
        <v>253963</v>
      </c>
      <c r="C8" s="190" t="n">
        <v>126015</v>
      </c>
      <c r="D8" s="190" t="n">
        <v>127948</v>
      </c>
      <c r="E8" s="136" t="n">
        <v>105930</v>
      </c>
      <c r="F8" s="190" t="n">
        <v>49791</v>
      </c>
      <c r="G8" s="190" t="n">
        <v>56139</v>
      </c>
      <c r="H8" s="137" t="n">
        <v>41.71</v>
      </c>
      <c r="I8" s="137" t="n">
        <v>39.51</v>
      </c>
      <c r="J8" s="137" t="n">
        <v>43.88</v>
      </c>
      <c r="K8" s="138" t="n">
        <v>105930</v>
      </c>
      <c r="L8" s="138" t="n">
        <v>104276</v>
      </c>
      <c r="M8" s="138" t="n">
        <v>1654</v>
      </c>
      <c r="N8" s="139" t="n">
        <v>1.56</v>
      </c>
      <c r="O8" s="191" t="n">
        <v>12105</v>
      </c>
      <c r="P8" s="163" t="n">
        <v>472</v>
      </c>
      <c r="Q8" s="163" t="n">
        <v>341</v>
      </c>
      <c r="R8" s="163" t="n">
        <v>24</v>
      </c>
    </row>
    <row r="9" s="189" customFormat="true" ht="16.5" hidden="false" customHeight="true" outlineLevel="0" collapsed="false">
      <c r="A9" s="168" t="s">
        <v>240</v>
      </c>
      <c r="B9" s="169" t="n">
        <v>255841</v>
      </c>
      <c r="C9" s="192" t="n">
        <v>127908</v>
      </c>
      <c r="D9" s="192" t="n">
        <v>127933</v>
      </c>
      <c r="E9" s="147" t="n">
        <v>102895</v>
      </c>
      <c r="F9" s="192" t="n">
        <v>49265</v>
      </c>
      <c r="G9" s="192" t="n">
        <v>53630</v>
      </c>
      <c r="H9" s="170" t="n">
        <v>40.22</v>
      </c>
      <c r="I9" s="170" t="n">
        <v>38.52</v>
      </c>
      <c r="J9" s="170" t="n">
        <v>41.92</v>
      </c>
      <c r="K9" s="149" t="n">
        <v>102891</v>
      </c>
      <c r="L9" s="149" t="n">
        <v>101018</v>
      </c>
      <c r="M9" s="149" t="n">
        <v>1873</v>
      </c>
      <c r="N9" s="171" t="n">
        <v>1.82</v>
      </c>
      <c r="O9" s="193" t="n">
        <v>15586</v>
      </c>
      <c r="P9" s="194" t="n">
        <v>474</v>
      </c>
      <c r="Q9" s="194" t="n">
        <v>263</v>
      </c>
      <c r="R9" s="152" t="n">
        <v>21</v>
      </c>
    </row>
    <row r="10" s="70" customFormat="true" ht="16.5" hidden="false" customHeight="true" outlineLevel="0" collapsed="false">
      <c r="A10" s="154" t="s">
        <v>241</v>
      </c>
      <c r="B10" s="154"/>
      <c r="C10" s="154"/>
      <c r="D10" s="154"/>
      <c r="E10" s="154"/>
      <c r="F10" s="154"/>
      <c r="G10" s="154"/>
      <c r="H10" s="154"/>
      <c r="I10" s="154"/>
      <c r="J10" s="154"/>
      <c r="K10" s="154"/>
      <c r="L10" s="154"/>
      <c r="M10" s="154"/>
      <c r="N10" s="154"/>
      <c r="O10" s="154"/>
      <c r="P10" s="154"/>
      <c r="Q10" s="154"/>
    </row>
    <row r="11" s="70" customFormat="true" ht="16.5" hidden="false" customHeight="true" outlineLevel="0" collapsed="false">
      <c r="A11" s="73" t="s">
        <v>204</v>
      </c>
      <c r="B11" s="72"/>
      <c r="C11" s="72"/>
      <c r="D11" s="72"/>
      <c r="E11" s="72"/>
      <c r="F11" s="72"/>
      <c r="G11" s="72"/>
    </row>
    <row r="12" customFormat="false" ht="16.5" hidden="false" customHeight="true" outlineLevel="0" collapsed="false">
      <c r="H12" s="175"/>
      <c r="I12" s="175"/>
      <c r="J12" s="175"/>
      <c r="K12" s="175"/>
      <c r="L12" s="175"/>
      <c r="M12" s="175"/>
      <c r="N12" s="175"/>
      <c r="O12" s="175"/>
      <c r="P12" s="175"/>
      <c r="Q12" s="175"/>
    </row>
  </sheetData>
  <mergeCells count="9">
    <mergeCell ref="A3:A4"/>
    <mergeCell ref="B3:D3"/>
    <mergeCell ref="E3:G3"/>
    <mergeCell ref="H3:J3"/>
    <mergeCell ref="K3:N3"/>
    <mergeCell ref="O3:O4"/>
    <mergeCell ref="P3:P4"/>
    <mergeCell ref="Q3:Q4"/>
    <mergeCell ref="R3:R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25" defaultRowHeight="16.5" zeroHeight="false" outlineLevelRow="0" outlineLevelCol="0"/>
  <cols>
    <col collapsed="false" customWidth="false" hidden="false" outlineLevel="0" max="1" min="1" style="46" width="11.24"/>
    <col collapsed="false" customWidth="true" hidden="false" outlineLevel="0" max="2" min="2" style="46" width="20.49"/>
    <col collapsed="false" customWidth="false" hidden="false" outlineLevel="0" max="24" min="3" style="46" width="11.24"/>
    <col collapsed="false" customWidth="false" hidden="false" outlineLevel="0" max="257" min="25" style="175" width="11.24"/>
  </cols>
  <sheetData>
    <row r="1" customFormat="false" ht="16.5" hidden="false" customHeight="true" outlineLevel="0" collapsed="false">
      <c r="A1" s="42" t="s">
        <v>242</v>
      </c>
      <c r="N1" s="94"/>
      <c r="O1" s="94"/>
      <c r="P1" s="94"/>
      <c r="Q1" s="94"/>
      <c r="R1" s="94"/>
      <c r="S1" s="94"/>
      <c r="T1" s="94"/>
      <c r="U1" s="94"/>
      <c r="V1" s="94"/>
      <c r="W1" s="94"/>
    </row>
    <row r="2" customFormat="false" ht="16.5" hidden="false" customHeight="true" outlineLevel="0" collapsed="false">
      <c r="A2" s="45" t="str">
        <f aca="false">HYPERLINK("#目次!A15","目次に戻る")</f>
        <v>目次に戻る</v>
      </c>
    </row>
    <row r="3" customFormat="false" ht="16.5" hidden="false" customHeight="true" outlineLevel="0" collapsed="false">
      <c r="A3" s="195" t="s">
        <v>180</v>
      </c>
      <c r="B3" s="196" t="s">
        <v>97</v>
      </c>
      <c r="C3" s="49" t="s">
        <v>243</v>
      </c>
      <c r="D3" s="49"/>
      <c r="E3" s="49" t="s">
        <v>244</v>
      </c>
      <c r="F3" s="49"/>
      <c r="G3" s="49" t="s">
        <v>245</v>
      </c>
      <c r="H3" s="49"/>
      <c r="I3" s="130" t="s">
        <v>246</v>
      </c>
      <c r="J3" s="130"/>
      <c r="K3" s="49" t="s">
        <v>247</v>
      </c>
      <c r="L3" s="49"/>
      <c r="M3" s="49" t="s">
        <v>248</v>
      </c>
      <c r="N3" s="49"/>
      <c r="O3" s="49" t="s">
        <v>249</v>
      </c>
      <c r="P3" s="49"/>
      <c r="Q3" s="50" t="s">
        <v>250</v>
      </c>
      <c r="R3" s="50"/>
      <c r="S3" s="49" t="s">
        <v>251</v>
      </c>
      <c r="T3" s="49"/>
      <c r="U3" s="49" t="s">
        <v>252</v>
      </c>
      <c r="V3" s="49"/>
      <c r="W3" s="50" t="s">
        <v>253</v>
      </c>
      <c r="X3" s="50"/>
    </row>
    <row r="4" s="70" customFormat="true" ht="16.5" hidden="false" customHeight="true" outlineLevel="0" collapsed="false">
      <c r="A4" s="197"/>
      <c r="B4" s="198" t="s">
        <v>254</v>
      </c>
      <c r="C4" s="199"/>
      <c r="D4" s="199"/>
      <c r="E4" s="200"/>
      <c r="F4" s="200"/>
      <c r="G4" s="200"/>
      <c r="H4" s="200"/>
      <c r="I4" s="194"/>
      <c r="J4" s="201"/>
      <c r="K4" s="201"/>
      <c r="L4" s="201"/>
      <c r="M4" s="201"/>
      <c r="N4" s="201"/>
      <c r="O4" s="201"/>
      <c r="P4" s="201"/>
      <c r="Q4" s="201"/>
      <c r="R4" s="201"/>
      <c r="S4" s="201"/>
      <c r="T4" s="201"/>
      <c r="U4" s="163"/>
      <c r="V4" s="199"/>
      <c r="W4" s="199"/>
      <c r="X4" s="199"/>
    </row>
    <row r="5" s="70" customFormat="true" ht="16.5" hidden="false" customHeight="true" outlineLevel="0" collapsed="false">
      <c r="A5" s="202" t="s">
        <v>255</v>
      </c>
      <c r="B5" s="136" t="n">
        <v>141079</v>
      </c>
      <c r="C5" s="136" t="n">
        <v>55939</v>
      </c>
      <c r="D5" s="203" t="s">
        <v>256</v>
      </c>
      <c r="E5" s="140" t="s">
        <v>144</v>
      </c>
      <c r="F5" s="204" t="s">
        <v>144</v>
      </c>
      <c r="G5" s="205" t="s">
        <v>144</v>
      </c>
      <c r="H5" s="206" t="s">
        <v>144</v>
      </c>
      <c r="I5" s="136" t="n">
        <v>14730</v>
      </c>
      <c r="J5" s="203" t="s">
        <v>257</v>
      </c>
      <c r="K5" s="136" t="n">
        <v>60532</v>
      </c>
      <c r="L5" s="203" t="s">
        <v>258</v>
      </c>
      <c r="M5" s="140" t="s">
        <v>144</v>
      </c>
      <c r="N5" s="204" t="s">
        <v>144</v>
      </c>
      <c r="O5" s="140" t="s">
        <v>144</v>
      </c>
      <c r="P5" s="204" t="s">
        <v>144</v>
      </c>
      <c r="Q5" s="140" t="s">
        <v>144</v>
      </c>
      <c r="R5" s="204" t="s">
        <v>144</v>
      </c>
      <c r="S5" s="140" t="s">
        <v>144</v>
      </c>
      <c r="T5" s="204" t="s">
        <v>144</v>
      </c>
      <c r="U5" s="138" t="n">
        <v>7222</v>
      </c>
      <c r="V5" s="203" t="s">
        <v>259</v>
      </c>
      <c r="W5" s="190" t="n">
        <v>2656</v>
      </c>
      <c r="X5" s="207" t="s">
        <v>260</v>
      </c>
    </row>
    <row r="6" s="208" customFormat="true" ht="16.5" hidden="false" customHeight="true" outlineLevel="0" collapsed="false">
      <c r="A6" s="202" t="s">
        <v>261</v>
      </c>
      <c r="B6" s="136" t="n">
        <v>163722</v>
      </c>
      <c r="C6" s="136" t="n">
        <v>79026</v>
      </c>
      <c r="D6" s="203" t="s">
        <v>262</v>
      </c>
      <c r="E6" s="140" t="s">
        <v>144</v>
      </c>
      <c r="F6" s="204" t="s">
        <v>144</v>
      </c>
      <c r="G6" s="205" t="s">
        <v>144</v>
      </c>
      <c r="H6" s="206" t="s">
        <v>144</v>
      </c>
      <c r="I6" s="136" t="n">
        <v>15329</v>
      </c>
      <c r="J6" s="203" t="s">
        <v>263</v>
      </c>
      <c r="K6" s="136" t="n">
        <v>69367</v>
      </c>
      <c r="L6" s="203" t="s">
        <v>264</v>
      </c>
      <c r="M6" s="140" t="s">
        <v>144</v>
      </c>
      <c r="N6" s="204" t="s">
        <v>144</v>
      </c>
      <c r="O6" s="140" t="s">
        <v>144</v>
      </c>
      <c r="P6" s="204" t="s">
        <v>144</v>
      </c>
      <c r="Q6" s="140" t="s">
        <v>144</v>
      </c>
      <c r="R6" s="204" t="s">
        <v>144</v>
      </c>
      <c r="S6" s="140" t="s">
        <v>144</v>
      </c>
      <c r="T6" s="204" t="s">
        <v>144</v>
      </c>
      <c r="U6" s="140" t="s">
        <v>144</v>
      </c>
      <c r="V6" s="206" t="s">
        <v>144</v>
      </c>
      <c r="W6" s="141" t="s">
        <v>144</v>
      </c>
      <c r="X6" s="206" t="s">
        <v>144</v>
      </c>
    </row>
    <row r="7" s="189" customFormat="true" ht="16.5" hidden="false" customHeight="true" outlineLevel="0" collapsed="false">
      <c r="A7" s="209" t="s">
        <v>265</v>
      </c>
      <c r="B7" s="146" t="n">
        <v>167111</v>
      </c>
      <c r="C7" s="146" t="n">
        <v>49721</v>
      </c>
      <c r="D7" s="210" t="s">
        <v>266</v>
      </c>
      <c r="E7" s="211" t="s">
        <v>144</v>
      </c>
      <c r="F7" s="212" t="s">
        <v>144</v>
      </c>
      <c r="G7" s="213" t="s">
        <v>144</v>
      </c>
      <c r="H7" s="214" t="s">
        <v>144</v>
      </c>
      <c r="I7" s="146" t="n">
        <v>15065</v>
      </c>
      <c r="J7" s="210" t="s">
        <v>267</v>
      </c>
      <c r="K7" s="146" t="n">
        <v>100882</v>
      </c>
      <c r="L7" s="210" t="s">
        <v>268</v>
      </c>
      <c r="M7" s="211" t="s">
        <v>144</v>
      </c>
      <c r="N7" s="212" t="s">
        <v>144</v>
      </c>
      <c r="O7" s="211" t="s">
        <v>144</v>
      </c>
      <c r="P7" s="212" t="s">
        <v>144</v>
      </c>
      <c r="Q7" s="211" t="s">
        <v>144</v>
      </c>
      <c r="R7" s="212" t="s">
        <v>144</v>
      </c>
      <c r="S7" s="211" t="s">
        <v>144</v>
      </c>
      <c r="T7" s="212" t="s">
        <v>144</v>
      </c>
      <c r="U7" s="211" t="n">
        <v>1443</v>
      </c>
      <c r="V7" s="215" t="s">
        <v>269</v>
      </c>
      <c r="W7" s="211" t="s">
        <v>144</v>
      </c>
      <c r="X7" s="214" t="s">
        <v>144</v>
      </c>
    </row>
    <row r="8" s="70" customFormat="true" ht="16.5" hidden="false" customHeight="true" outlineLevel="0" collapsed="false">
      <c r="A8" s="216"/>
      <c r="B8" s="217" t="s">
        <v>270</v>
      </c>
      <c r="C8" s="136"/>
      <c r="D8" s="204"/>
      <c r="E8" s="200"/>
      <c r="F8" s="218"/>
      <c r="G8" s="200"/>
      <c r="H8" s="218"/>
      <c r="I8" s="194"/>
      <c r="J8" s="219"/>
      <c r="K8" s="201"/>
      <c r="L8" s="219"/>
      <c r="M8" s="201"/>
      <c r="N8" s="219"/>
      <c r="O8" s="219"/>
      <c r="P8" s="219"/>
      <c r="Q8" s="219"/>
      <c r="R8" s="219"/>
      <c r="S8" s="219"/>
      <c r="T8" s="219"/>
      <c r="U8" s="220"/>
      <c r="V8" s="204"/>
      <c r="W8" s="221"/>
      <c r="X8" s="204"/>
    </row>
    <row r="9" s="70" customFormat="true" ht="16.5" hidden="false" customHeight="true" outlineLevel="0" collapsed="false">
      <c r="A9" s="202" t="s">
        <v>271</v>
      </c>
      <c r="B9" s="136" t="n">
        <v>139007</v>
      </c>
      <c r="C9" s="136" t="n">
        <v>25469.347</v>
      </c>
      <c r="D9" s="203" t="s">
        <v>272</v>
      </c>
      <c r="E9" s="222" t="n">
        <v>4116.652</v>
      </c>
      <c r="F9" s="203" t="s">
        <v>273</v>
      </c>
      <c r="G9" s="136" t="n">
        <v>18110</v>
      </c>
      <c r="H9" s="207" t="s">
        <v>274</v>
      </c>
      <c r="I9" s="136" t="n">
        <v>12289</v>
      </c>
      <c r="J9" s="203" t="s">
        <v>275</v>
      </c>
      <c r="K9" s="136" t="n">
        <v>47976</v>
      </c>
      <c r="L9" s="203" t="s">
        <v>276</v>
      </c>
      <c r="M9" s="136" t="s">
        <v>144</v>
      </c>
      <c r="N9" s="204" t="s">
        <v>144</v>
      </c>
      <c r="O9" s="204" t="s">
        <v>144</v>
      </c>
      <c r="P9" s="204" t="s">
        <v>144</v>
      </c>
      <c r="Q9" s="204" t="s">
        <v>144</v>
      </c>
      <c r="R9" s="204" t="s">
        <v>144</v>
      </c>
      <c r="S9" s="204" t="s">
        <v>144</v>
      </c>
      <c r="T9" s="204" t="s">
        <v>144</v>
      </c>
      <c r="U9" s="138" t="n">
        <v>577</v>
      </c>
      <c r="V9" s="207" t="s">
        <v>277</v>
      </c>
      <c r="W9" s="190" t="n">
        <v>30469</v>
      </c>
      <c r="X9" s="207" t="s">
        <v>278</v>
      </c>
    </row>
    <row r="10" s="189" customFormat="true" ht="16.5" hidden="false" customHeight="true" outlineLevel="0" collapsed="false">
      <c r="A10" s="202" t="s">
        <v>279</v>
      </c>
      <c r="B10" s="223" t="n">
        <v>143356.999</v>
      </c>
      <c r="C10" s="224" t="n">
        <v>31212</v>
      </c>
      <c r="D10" s="204" t="n">
        <v>21.77</v>
      </c>
      <c r="E10" s="225" t="n">
        <v>4642</v>
      </c>
      <c r="F10" s="204" t="n">
        <v>3.24</v>
      </c>
      <c r="G10" s="136" t="n">
        <v>17312</v>
      </c>
      <c r="H10" s="206" t="n">
        <v>12.08</v>
      </c>
      <c r="I10" s="136" t="n">
        <v>14811</v>
      </c>
      <c r="J10" s="204" t="n">
        <v>10.33</v>
      </c>
      <c r="K10" s="136" t="n">
        <v>46284</v>
      </c>
      <c r="L10" s="204" t="n">
        <v>32.28</v>
      </c>
      <c r="M10" s="140" t="s">
        <v>144</v>
      </c>
      <c r="N10" s="204" t="s">
        <v>144</v>
      </c>
      <c r="O10" s="204" t="s">
        <v>144</v>
      </c>
      <c r="P10" s="204" t="s">
        <v>144</v>
      </c>
      <c r="Q10" s="204" t="s">
        <v>144</v>
      </c>
      <c r="R10" s="204" t="s">
        <v>144</v>
      </c>
      <c r="S10" s="204" t="s">
        <v>144</v>
      </c>
      <c r="T10" s="204" t="s">
        <v>144</v>
      </c>
      <c r="U10" s="223" t="n">
        <v>6771.351</v>
      </c>
      <c r="V10" s="206" t="n">
        <v>4.73</v>
      </c>
      <c r="W10" s="190" t="n">
        <v>22325</v>
      </c>
      <c r="X10" s="206" t="n">
        <v>15.57</v>
      </c>
    </row>
    <row r="11" s="189" customFormat="true" ht="16.5" hidden="false" customHeight="true" outlineLevel="0" collapsed="false">
      <c r="A11" s="226" t="s">
        <v>280</v>
      </c>
      <c r="B11" s="227" t="n">
        <v>142346.999</v>
      </c>
      <c r="C11" s="227" t="n">
        <v>23718</v>
      </c>
      <c r="D11" s="228" t="n">
        <v>16.66</v>
      </c>
      <c r="E11" s="229" t="n">
        <v>2177</v>
      </c>
      <c r="F11" s="228" t="n">
        <v>1.53</v>
      </c>
      <c r="G11" s="147" t="n">
        <v>17327</v>
      </c>
      <c r="H11" s="230" t="n">
        <v>12.17</v>
      </c>
      <c r="I11" s="147" t="n">
        <v>14402</v>
      </c>
      <c r="J11" s="228" t="n">
        <v>10.12</v>
      </c>
      <c r="K11" s="149" t="n">
        <v>54035</v>
      </c>
      <c r="L11" s="228" t="n">
        <v>37.96</v>
      </c>
      <c r="M11" s="149" t="s">
        <v>144</v>
      </c>
      <c r="N11" s="171" t="s">
        <v>144</v>
      </c>
      <c r="O11" s="147" t="n">
        <v>14738</v>
      </c>
      <c r="P11" s="228" t="n">
        <v>10.35</v>
      </c>
      <c r="Q11" s="147" t="n">
        <v>2827</v>
      </c>
      <c r="R11" s="228" t="n">
        <v>1.99</v>
      </c>
      <c r="S11" s="147" t="n">
        <v>1338</v>
      </c>
      <c r="T11" s="228" t="n">
        <v>0.94</v>
      </c>
      <c r="U11" s="147" t="n">
        <v>9884</v>
      </c>
      <c r="V11" s="228" t="n">
        <v>6.94</v>
      </c>
      <c r="W11" s="227" t="n">
        <v>1901.39</v>
      </c>
      <c r="X11" s="228" t="n">
        <v>1.34</v>
      </c>
    </row>
    <row r="12" s="70" customFormat="true" ht="16.5" hidden="false" customHeight="true" outlineLevel="0" collapsed="false">
      <c r="A12" s="216"/>
      <c r="B12" s="217" t="s">
        <v>281</v>
      </c>
      <c r="C12" s="136"/>
      <c r="D12" s="204"/>
      <c r="E12" s="200"/>
      <c r="F12" s="218"/>
      <c r="G12" s="231"/>
      <c r="H12" s="218"/>
      <c r="I12" s="194"/>
      <c r="J12" s="204"/>
      <c r="K12" s="221"/>
      <c r="L12" s="232"/>
      <c r="M12" s="221"/>
      <c r="N12" s="232"/>
      <c r="O12" s="232"/>
      <c r="P12" s="232"/>
      <c r="Q12" s="232"/>
      <c r="R12" s="232"/>
      <c r="S12" s="232"/>
      <c r="T12" s="232"/>
      <c r="U12" s="220"/>
      <c r="V12" s="204"/>
      <c r="W12" s="221"/>
      <c r="X12" s="204"/>
    </row>
    <row r="13" s="70" customFormat="true" ht="16.5" hidden="false" customHeight="true" outlineLevel="0" collapsed="false">
      <c r="A13" s="202" t="s">
        <v>282</v>
      </c>
      <c r="B13" s="136" t="n">
        <v>124485</v>
      </c>
      <c r="C13" s="136" t="n">
        <v>51145</v>
      </c>
      <c r="D13" s="203" t="s">
        <v>283</v>
      </c>
      <c r="E13" s="140" t="s">
        <v>144</v>
      </c>
      <c r="F13" s="204" t="s">
        <v>144</v>
      </c>
      <c r="G13" s="136" t="n">
        <v>27250</v>
      </c>
      <c r="H13" s="207" t="s">
        <v>284</v>
      </c>
      <c r="I13" s="136" t="n">
        <v>21742</v>
      </c>
      <c r="J13" s="203" t="s">
        <v>285</v>
      </c>
      <c r="K13" s="136" t="n">
        <v>24348</v>
      </c>
      <c r="L13" s="203" t="s">
        <v>286</v>
      </c>
      <c r="M13" s="140" t="s">
        <v>144</v>
      </c>
      <c r="N13" s="204" t="s">
        <v>144</v>
      </c>
      <c r="O13" s="140" t="s">
        <v>144</v>
      </c>
      <c r="P13" s="204" t="s">
        <v>144</v>
      </c>
      <c r="Q13" s="140" t="s">
        <v>144</v>
      </c>
      <c r="R13" s="204" t="s">
        <v>144</v>
      </c>
      <c r="S13" s="140" t="s">
        <v>144</v>
      </c>
      <c r="T13" s="204" t="s">
        <v>144</v>
      </c>
      <c r="U13" s="140" t="s">
        <v>144</v>
      </c>
      <c r="V13" s="206" t="s">
        <v>144</v>
      </c>
      <c r="W13" s="141" t="s">
        <v>144</v>
      </c>
      <c r="X13" s="206" t="s">
        <v>144</v>
      </c>
    </row>
    <row r="14" s="70" customFormat="true" ht="16.5" hidden="false" customHeight="true" outlineLevel="0" collapsed="false">
      <c r="A14" s="202" t="s">
        <v>287</v>
      </c>
      <c r="B14" s="136" t="n">
        <v>112841</v>
      </c>
      <c r="C14" s="136" t="n">
        <v>32507</v>
      </c>
      <c r="D14" s="203" t="s">
        <v>288</v>
      </c>
      <c r="E14" s="140" t="s">
        <v>144</v>
      </c>
      <c r="F14" s="204" t="s">
        <v>144</v>
      </c>
      <c r="G14" s="136" t="n">
        <v>26221</v>
      </c>
      <c r="H14" s="207" t="s">
        <v>289</v>
      </c>
      <c r="I14" s="136" t="n">
        <v>19607</v>
      </c>
      <c r="J14" s="203" t="s">
        <v>290</v>
      </c>
      <c r="K14" s="136" t="n">
        <v>34506</v>
      </c>
      <c r="L14" s="203" t="s">
        <v>291</v>
      </c>
      <c r="M14" s="140" t="s">
        <v>144</v>
      </c>
      <c r="N14" s="204" t="s">
        <v>144</v>
      </c>
      <c r="O14" s="140" t="s">
        <v>144</v>
      </c>
      <c r="P14" s="204" t="s">
        <v>144</v>
      </c>
      <c r="Q14" s="140" t="s">
        <v>144</v>
      </c>
      <c r="R14" s="204" t="s">
        <v>144</v>
      </c>
      <c r="S14" s="140" t="s">
        <v>144</v>
      </c>
      <c r="T14" s="204" t="s">
        <v>144</v>
      </c>
      <c r="U14" s="140" t="s">
        <v>144</v>
      </c>
      <c r="V14" s="204" t="s">
        <v>144</v>
      </c>
      <c r="W14" s="140" t="s">
        <v>144</v>
      </c>
      <c r="X14" s="206" t="s">
        <v>144</v>
      </c>
    </row>
    <row r="15" s="189" customFormat="true" ht="16.5" hidden="false" customHeight="true" outlineLevel="0" collapsed="false">
      <c r="A15" s="209" t="s">
        <v>292</v>
      </c>
      <c r="B15" s="146" t="n">
        <v>139945</v>
      </c>
      <c r="C15" s="146" t="n">
        <v>34125</v>
      </c>
      <c r="D15" s="210" t="s">
        <v>293</v>
      </c>
      <c r="E15" s="211" t="s">
        <v>144</v>
      </c>
      <c r="F15" s="212" t="s">
        <v>144</v>
      </c>
      <c r="G15" s="146" t="n">
        <v>23350</v>
      </c>
      <c r="H15" s="210" t="s">
        <v>294</v>
      </c>
      <c r="I15" s="146" t="n">
        <v>19279</v>
      </c>
      <c r="J15" s="210" t="s">
        <v>295</v>
      </c>
      <c r="K15" s="146" t="n">
        <v>63191</v>
      </c>
      <c r="L15" s="210" t="s">
        <v>296</v>
      </c>
      <c r="M15" s="211" t="s">
        <v>144</v>
      </c>
      <c r="N15" s="212" t="s">
        <v>144</v>
      </c>
      <c r="O15" s="211" t="s">
        <v>144</v>
      </c>
      <c r="P15" s="212" t="s">
        <v>144</v>
      </c>
      <c r="Q15" s="211" t="s">
        <v>144</v>
      </c>
      <c r="R15" s="212" t="s">
        <v>144</v>
      </c>
      <c r="S15" s="211" t="s">
        <v>144</v>
      </c>
      <c r="T15" s="212" t="s">
        <v>144</v>
      </c>
      <c r="U15" s="211" t="s">
        <v>144</v>
      </c>
      <c r="V15" s="212" t="s">
        <v>144</v>
      </c>
      <c r="W15" s="211" t="s">
        <v>144</v>
      </c>
      <c r="X15" s="214" t="s">
        <v>144</v>
      </c>
    </row>
    <row r="16" s="70" customFormat="true" ht="16.5" hidden="false" customHeight="true" outlineLevel="0" collapsed="false">
      <c r="A16" s="216"/>
      <c r="B16" s="217" t="s">
        <v>297</v>
      </c>
      <c r="C16" s="136"/>
      <c r="D16" s="204"/>
      <c r="E16" s="200"/>
      <c r="F16" s="218"/>
      <c r="G16" s="231"/>
      <c r="H16" s="218"/>
      <c r="I16" s="194"/>
      <c r="J16" s="204"/>
      <c r="K16" s="221"/>
      <c r="L16" s="232"/>
      <c r="M16" s="221"/>
      <c r="N16" s="232"/>
      <c r="O16" s="232"/>
      <c r="P16" s="232"/>
      <c r="Q16" s="232"/>
      <c r="R16" s="232"/>
      <c r="S16" s="232"/>
      <c r="T16" s="232"/>
      <c r="U16" s="220"/>
      <c r="V16" s="204"/>
      <c r="W16" s="221"/>
      <c r="X16" s="204"/>
    </row>
    <row r="17" s="70" customFormat="true" ht="16.5" hidden="false" customHeight="true" outlineLevel="0" collapsed="false">
      <c r="A17" s="202" t="s">
        <v>298</v>
      </c>
      <c r="B17" s="224" t="n">
        <v>99491.995</v>
      </c>
      <c r="C17" s="224" t="n">
        <v>31579.541</v>
      </c>
      <c r="D17" s="203" t="s">
        <v>299</v>
      </c>
      <c r="E17" s="222" t="n">
        <v>1072</v>
      </c>
      <c r="F17" s="203" t="s">
        <v>300</v>
      </c>
      <c r="G17" s="233" t="n">
        <v>19700.094</v>
      </c>
      <c r="H17" s="207" t="s">
        <v>301</v>
      </c>
      <c r="I17" s="136" t="n">
        <v>14974</v>
      </c>
      <c r="J17" s="203" t="s">
        <v>302</v>
      </c>
      <c r="K17" s="136" t="n">
        <v>2157</v>
      </c>
      <c r="L17" s="203" t="s">
        <v>303</v>
      </c>
      <c r="M17" s="140" t="n">
        <v>1586</v>
      </c>
      <c r="N17" s="203" t="s">
        <v>304</v>
      </c>
      <c r="O17" s="140" t="s">
        <v>144</v>
      </c>
      <c r="P17" s="204" t="s">
        <v>144</v>
      </c>
      <c r="Q17" s="140" t="s">
        <v>144</v>
      </c>
      <c r="R17" s="140" t="s">
        <v>144</v>
      </c>
      <c r="S17" s="140" t="s">
        <v>144</v>
      </c>
      <c r="T17" s="204" t="s">
        <v>144</v>
      </c>
      <c r="U17" s="138" t="n">
        <v>4081</v>
      </c>
      <c r="V17" s="207" t="s">
        <v>305</v>
      </c>
      <c r="W17" s="224" t="s">
        <v>306</v>
      </c>
      <c r="X17" s="207" t="s">
        <v>307</v>
      </c>
    </row>
    <row r="18" s="70" customFormat="true" ht="16.5" hidden="false" customHeight="true" outlineLevel="0" collapsed="false">
      <c r="A18" s="202" t="s">
        <v>308</v>
      </c>
      <c r="B18" s="224" t="n">
        <v>104275.998</v>
      </c>
      <c r="C18" s="224" t="n">
        <v>29575.999</v>
      </c>
      <c r="D18" s="204" t="n">
        <v>28.36</v>
      </c>
      <c r="E18" s="222" t="s">
        <v>144</v>
      </c>
      <c r="F18" s="204" t="s">
        <v>144</v>
      </c>
      <c r="G18" s="223" t="n">
        <v>19495.649</v>
      </c>
      <c r="H18" s="207" t="s">
        <v>309</v>
      </c>
      <c r="I18" s="136" t="n">
        <v>15921</v>
      </c>
      <c r="J18" s="204" t="n">
        <v>15.27</v>
      </c>
      <c r="K18" s="223" t="n">
        <v>14234.35</v>
      </c>
      <c r="L18" s="204" t="n">
        <v>13.65</v>
      </c>
      <c r="M18" s="136" t="s">
        <v>144</v>
      </c>
      <c r="N18" s="204" t="s">
        <v>144</v>
      </c>
      <c r="O18" s="140" t="s">
        <v>144</v>
      </c>
      <c r="P18" s="204" t="s">
        <v>144</v>
      </c>
      <c r="Q18" s="140" t="s">
        <v>144</v>
      </c>
      <c r="R18" s="140" t="s">
        <v>144</v>
      </c>
      <c r="S18" s="140" t="s">
        <v>144</v>
      </c>
      <c r="T18" s="204" t="s">
        <v>144</v>
      </c>
      <c r="U18" s="138" t="n">
        <v>4409</v>
      </c>
      <c r="V18" s="204" t="n">
        <v>4.23</v>
      </c>
      <c r="W18" s="138" t="n">
        <v>20640</v>
      </c>
      <c r="X18" s="204" t="n">
        <v>19.79</v>
      </c>
    </row>
    <row r="19" s="189" customFormat="true" ht="16.5" hidden="false" customHeight="true" outlineLevel="0" collapsed="false">
      <c r="A19" s="234" t="s">
        <v>310</v>
      </c>
      <c r="B19" s="235" t="n">
        <v>101017.994</v>
      </c>
      <c r="C19" s="235" t="n">
        <v>31213.998</v>
      </c>
      <c r="D19" s="236" t="n">
        <v>30.9</v>
      </c>
      <c r="E19" s="237" t="n">
        <v>1017</v>
      </c>
      <c r="F19" s="236" t="n">
        <v>1.01</v>
      </c>
      <c r="G19" s="124" t="n">
        <v>17814</v>
      </c>
      <c r="H19" s="238" t="s">
        <v>311</v>
      </c>
      <c r="I19" s="183" t="n">
        <v>14026</v>
      </c>
      <c r="J19" s="236" t="n">
        <v>13.88</v>
      </c>
      <c r="K19" s="239" t="n">
        <v>12805</v>
      </c>
      <c r="L19" s="236" t="n">
        <v>12.68</v>
      </c>
      <c r="M19" s="183" t="s">
        <v>144</v>
      </c>
      <c r="N19" s="236"/>
      <c r="O19" s="185" t="n">
        <v>5583</v>
      </c>
      <c r="P19" s="236" t="n">
        <v>5.53</v>
      </c>
      <c r="Q19" s="185" t="s">
        <v>144</v>
      </c>
      <c r="R19" s="236" t="s">
        <v>144</v>
      </c>
      <c r="S19" s="185" t="s">
        <v>144</v>
      </c>
      <c r="T19" s="236" t="s">
        <v>144</v>
      </c>
      <c r="U19" s="173" t="n">
        <v>1902</v>
      </c>
      <c r="V19" s="236" t="n">
        <v>1.88</v>
      </c>
      <c r="W19" s="240" t="s">
        <v>312</v>
      </c>
      <c r="X19" s="236" t="n">
        <v>16.49</v>
      </c>
    </row>
    <row r="20" s="70" customFormat="true" ht="16.5" hidden="false" customHeight="true" outlineLevel="0" collapsed="false">
      <c r="A20" s="70" t="s">
        <v>313</v>
      </c>
    </row>
    <row r="21" s="70" customFormat="true" ht="16.5" hidden="false" customHeight="true" outlineLevel="0" collapsed="false">
      <c r="A21" s="73" t="s">
        <v>204</v>
      </c>
      <c r="B21" s="72"/>
      <c r="C21" s="72"/>
      <c r="D21" s="72"/>
      <c r="E21" s="72"/>
      <c r="F21" s="72"/>
      <c r="G21" s="72"/>
      <c r="H21" s="72"/>
    </row>
  </sheetData>
  <mergeCells count="11">
    <mergeCell ref="C3:D3"/>
    <mergeCell ref="E3:F3"/>
    <mergeCell ref="G3:H3"/>
    <mergeCell ref="I3:J3"/>
    <mergeCell ref="K3:L3"/>
    <mergeCell ref="M3:N3"/>
    <mergeCell ref="O3:P3"/>
    <mergeCell ref="Q3:R3"/>
    <mergeCell ref="S3:T3"/>
    <mergeCell ref="U3:V3"/>
    <mergeCell ref="W3:X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8671875" defaultRowHeight="16.5" zeroHeight="false" outlineLevelRow="0" outlineLevelCol="0"/>
  <cols>
    <col collapsed="false" customWidth="false" hidden="false" outlineLevel="0" max="7" min="1" style="46" width="9.87"/>
    <col collapsed="false" customWidth="false" hidden="false" outlineLevel="0" max="257" min="8" style="175" width="9.87"/>
  </cols>
  <sheetData>
    <row r="1" customFormat="false" ht="16.5" hidden="false" customHeight="true" outlineLevel="0" collapsed="false">
      <c r="A1" s="42" t="s">
        <v>314</v>
      </c>
      <c r="C1" s="175"/>
    </row>
    <row r="2" customFormat="false" ht="16.5" hidden="false" customHeight="true" outlineLevel="0" collapsed="false">
      <c r="A2" s="45" t="str">
        <f aca="false">HYPERLINK("#目次!A16","目次に戻る")</f>
        <v>目次に戻る</v>
      </c>
      <c r="C2" s="175"/>
    </row>
    <row r="3" customFormat="false" ht="16.5" hidden="false" customHeight="true" outlineLevel="0" collapsed="false">
      <c r="A3" s="128" t="s">
        <v>315</v>
      </c>
      <c r="F3" s="94"/>
      <c r="G3" s="94"/>
      <c r="H3" s="94"/>
    </row>
    <row r="4" customFormat="false" ht="16.5" hidden="false" customHeight="true" outlineLevel="0" collapsed="false">
      <c r="A4" s="130" t="s">
        <v>96</v>
      </c>
      <c r="B4" s="50" t="s">
        <v>97</v>
      </c>
      <c r="C4" s="50" t="s">
        <v>316</v>
      </c>
      <c r="D4" s="50" t="s">
        <v>190</v>
      </c>
      <c r="E4" s="50" t="s">
        <v>316</v>
      </c>
      <c r="F4" s="50" t="s">
        <v>191</v>
      </c>
      <c r="G4" s="50" t="s">
        <v>316</v>
      </c>
      <c r="H4" s="241"/>
    </row>
    <row r="5" customFormat="false" ht="16.5" hidden="false" customHeight="true" outlineLevel="0" collapsed="false">
      <c r="A5" s="242" t="s">
        <v>317</v>
      </c>
      <c r="B5" s="243" t="n">
        <v>265163</v>
      </c>
      <c r="C5" s="244" t="n">
        <v>1629</v>
      </c>
      <c r="D5" s="244" t="n">
        <v>132175</v>
      </c>
      <c r="E5" s="244" t="n">
        <v>1077</v>
      </c>
      <c r="F5" s="244" t="n">
        <v>132988</v>
      </c>
      <c r="G5" s="244" t="n">
        <v>552</v>
      </c>
      <c r="H5" s="245"/>
    </row>
    <row r="6" customFormat="false" ht="16.5" hidden="false" customHeight="true" outlineLevel="0" collapsed="false">
      <c r="A6" s="242" t="n">
        <v>20</v>
      </c>
      <c r="B6" s="243" t="n">
        <v>266709</v>
      </c>
      <c r="C6" s="244" t="n">
        <v>1546</v>
      </c>
      <c r="D6" s="244" t="n">
        <v>133138</v>
      </c>
      <c r="E6" s="244" t="n">
        <v>963</v>
      </c>
      <c r="F6" s="244" t="n">
        <v>133571</v>
      </c>
      <c r="G6" s="244" t="n">
        <v>583</v>
      </c>
      <c r="H6" s="246"/>
    </row>
    <row r="7" customFormat="false" ht="16.5" hidden="false" customHeight="true" outlineLevel="0" collapsed="false">
      <c r="A7" s="242" t="n">
        <v>21</v>
      </c>
      <c r="B7" s="247" t="n">
        <v>266997</v>
      </c>
      <c r="C7" s="248" t="n">
        <v>288</v>
      </c>
      <c r="D7" s="248" t="n">
        <v>133668</v>
      </c>
      <c r="E7" s="248" t="n">
        <v>530</v>
      </c>
      <c r="F7" s="248" t="n">
        <v>133329</v>
      </c>
      <c r="G7" s="248" t="n">
        <v>-240</v>
      </c>
      <c r="H7" s="245"/>
    </row>
    <row r="8" customFormat="false" ht="16.5" hidden="false" customHeight="true" outlineLevel="0" collapsed="false">
      <c r="A8" s="242" t="n">
        <v>22</v>
      </c>
      <c r="B8" s="249" t="n">
        <v>266394</v>
      </c>
      <c r="C8" s="250" t="n">
        <v>-603</v>
      </c>
      <c r="D8" s="250" t="n">
        <v>133401</v>
      </c>
      <c r="E8" s="250" t="n">
        <v>-267</v>
      </c>
      <c r="F8" s="250" t="n">
        <v>132993</v>
      </c>
      <c r="G8" s="250" t="n">
        <v>-336</v>
      </c>
      <c r="H8" s="245"/>
    </row>
    <row r="9" s="255" customFormat="true" ht="16.5" hidden="false" customHeight="true" outlineLevel="0" collapsed="false">
      <c r="A9" s="251" t="n">
        <v>23</v>
      </c>
      <c r="B9" s="252" t="n">
        <v>265736</v>
      </c>
      <c r="C9" s="253" t="n">
        <v>-658</v>
      </c>
      <c r="D9" s="253" t="n">
        <v>133244</v>
      </c>
      <c r="E9" s="253" t="n">
        <v>-157</v>
      </c>
      <c r="F9" s="253" t="n">
        <v>132492</v>
      </c>
      <c r="G9" s="253" t="n">
        <v>-501</v>
      </c>
      <c r="H9" s="254"/>
    </row>
    <row r="10" customFormat="false" ht="16.5" hidden="false" customHeight="true" outlineLevel="0" collapsed="false">
      <c r="A10" s="128" t="s">
        <v>204</v>
      </c>
      <c r="B10" s="175"/>
      <c r="C10" s="175"/>
      <c r="D10" s="175"/>
      <c r="E10" s="175"/>
      <c r="F10" s="175"/>
      <c r="G10" s="175"/>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3671875" defaultRowHeight="16.5" zeroHeight="false" outlineLevelRow="0" outlineLevelCol="0"/>
  <cols>
    <col collapsed="false" customWidth="true" hidden="false" outlineLevel="0" max="7" min="1" style="46" width="9.87"/>
    <col collapsed="false" customWidth="false" hidden="false" outlineLevel="0" max="257" min="8" style="175" width="6.37"/>
  </cols>
  <sheetData>
    <row r="1" customFormat="false" ht="16.5" hidden="false" customHeight="true" outlineLevel="0" collapsed="false">
      <c r="A1" s="42" t="s">
        <v>318</v>
      </c>
      <c r="C1" s="175"/>
      <c r="D1" s="129"/>
      <c r="E1" s="129"/>
      <c r="F1" s="129"/>
    </row>
    <row r="2" customFormat="false" ht="16.5" hidden="false" customHeight="true" outlineLevel="0" collapsed="false">
      <c r="A2" s="45" t="str">
        <f aca="false">HYPERLINK("#目次!A17","目次に戻る")</f>
        <v>目次に戻る</v>
      </c>
      <c r="C2" s="175"/>
      <c r="D2" s="129"/>
      <c r="E2" s="129"/>
      <c r="F2" s="129"/>
    </row>
    <row r="3" customFormat="false" ht="16.5" hidden="false" customHeight="true" outlineLevel="0" collapsed="false">
      <c r="A3" s="128" t="s">
        <v>315</v>
      </c>
      <c r="F3" s="94"/>
      <c r="G3" s="94"/>
    </row>
    <row r="4" customFormat="false" ht="16.5" hidden="false" customHeight="true" outlineLevel="0" collapsed="false">
      <c r="A4" s="130" t="s">
        <v>96</v>
      </c>
      <c r="B4" s="50" t="s">
        <v>97</v>
      </c>
      <c r="C4" s="50" t="s">
        <v>316</v>
      </c>
      <c r="D4" s="50" t="s">
        <v>190</v>
      </c>
      <c r="E4" s="50" t="s">
        <v>316</v>
      </c>
      <c r="F4" s="50" t="s">
        <v>191</v>
      </c>
      <c r="G4" s="50" t="s">
        <v>316</v>
      </c>
    </row>
    <row r="5" customFormat="false" ht="16.5" hidden="false" customHeight="true" outlineLevel="0" collapsed="false">
      <c r="A5" s="242" t="s">
        <v>317</v>
      </c>
      <c r="B5" s="243" t="n">
        <v>724</v>
      </c>
      <c r="C5" s="256" t="n">
        <v>64</v>
      </c>
      <c r="D5" s="256" t="n">
        <v>374</v>
      </c>
      <c r="E5" s="256" t="n">
        <v>29</v>
      </c>
      <c r="F5" s="256" t="n">
        <v>350</v>
      </c>
      <c r="G5" s="256" t="n">
        <v>35</v>
      </c>
    </row>
    <row r="6" customFormat="false" ht="16.5" hidden="false" customHeight="true" outlineLevel="0" collapsed="false">
      <c r="A6" s="242" t="n">
        <v>20</v>
      </c>
      <c r="B6" s="247" t="n">
        <v>737</v>
      </c>
      <c r="C6" s="257" t="n">
        <v>13</v>
      </c>
      <c r="D6" s="257" t="n">
        <v>377</v>
      </c>
      <c r="E6" s="257" t="n">
        <v>3</v>
      </c>
      <c r="F6" s="257" t="n">
        <v>360</v>
      </c>
      <c r="G6" s="257" t="n">
        <v>10</v>
      </c>
    </row>
    <row r="7" customFormat="false" ht="16.5" hidden="false" customHeight="true" outlineLevel="0" collapsed="false">
      <c r="A7" s="242" t="n">
        <v>21</v>
      </c>
      <c r="B7" s="247" t="n">
        <v>770</v>
      </c>
      <c r="C7" s="257" t="n">
        <v>33</v>
      </c>
      <c r="D7" s="257" t="n">
        <v>389</v>
      </c>
      <c r="E7" s="257" t="n">
        <v>12</v>
      </c>
      <c r="F7" s="257" t="n">
        <v>381</v>
      </c>
      <c r="G7" s="257" t="n">
        <v>21</v>
      </c>
    </row>
    <row r="8" customFormat="false" ht="16.5" hidden="false" customHeight="true" outlineLevel="0" collapsed="false">
      <c r="A8" s="242" t="n">
        <v>22</v>
      </c>
      <c r="B8" s="247" t="n">
        <v>802</v>
      </c>
      <c r="C8" s="248" t="n">
        <v>32</v>
      </c>
      <c r="D8" s="248" t="n">
        <v>411</v>
      </c>
      <c r="E8" s="248" t="n">
        <v>22</v>
      </c>
      <c r="F8" s="248" t="n">
        <v>391</v>
      </c>
      <c r="G8" s="248" t="n">
        <v>10</v>
      </c>
    </row>
    <row r="9" customFormat="false" ht="16.5" hidden="false" customHeight="true" outlineLevel="0" collapsed="false">
      <c r="A9" s="251" t="n">
        <v>23</v>
      </c>
      <c r="B9" s="252" t="n">
        <v>741</v>
      </c>
      <c r="C9" s="253" t="n">
        <v>-61</v>
      </c>
      <c r="D9" s="253" t="n">
        <v>377</v>
      </c>
      <c r="E9" s="253" t="n">
        <v>-34</v>
      </c>
      <c r="F9" s="253" t="n">
        <v>364</v>
      </c>
      <c r="G9" s="253" t="n">
        <v>-27</v>
      </c>
    </row>
    <row r="10" customFormat="false" ht="16.5" hidden="false" customHeight="true" outlineLevel="0" collapsed="false">
      <c r="A10" s="128" t="s">
        <v>204</v>
      </c>
      <c r="B10" s="175"/>
      <c r="C10" s="175"/>
      <c r="D10" s="175"/>
      <c r="E10" s="175"/>
      <c r="F10" s="175"/>
      <c r="G10" s="175"/>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75" defaultRowHeight="16.5" zeroHeight="false" outlineLevelRow="0" outlineLevelCol="0"/>
  <cols>
    <col collapsed="false" customWidth="false" hidden="false" outlineLevel="0" max="1" min="1" style="46" width="7.75"/>
    <col collapsed="false" customWidth="true" hidden="false" outlineLevel="0" max="9" min="2" style="46" width="10.49"/>
    <col collapsed="false" customWidth="false" hidden="false" outlineLevel="0" max="257" min="10" style="175" width="7.75"/>
  </cols>
  <sheetData>
    <row r="1" s="70" customFormat="true" ht="16.5" hidden="false" customHeight="true" outlineLevel="0" collapsed="false">
      <c r="A1" s="42" t="s">
        <v>319</v>
      </c>
      <c r="B1" s="46"/>
      <c r="C1" s="46"/>
      <c r="D1" s="129"/>
      <c r="E1" s="129"/>
      <c r="F1" s="129"/>
      <c r="G1" s="129"/>
      <c r="H1" s="129"/>
      <c r="I1" s="129"/>
    </row>
    <row r="2" s="70" customFormat="true" ht="16.5" hidden="false" customHeight="true" outlineLevel="0" collapsed="false">
      <c r="A2" s="45" t="str">
        <f aca="false">HYPERLINK("#目次!A18","目次に戻る")</f>
        <v>目次に戻る</v>
      </c>
      <c r="B2" s="46"/>
      <c r="C2" s="46"/>
      <c r="D2" s="129"/>
      <c r="E2" s="129"/>
      <c r="F2" s="129"/>
      <c r="G2" s="129"/>
      <c r="H2" s="129"/>
      <c r="I2" s="129"/>
    </row>
    <row r="3" s="70" customFormat="true" ht="16.5" hidden="false" customHeight="true" outlineLevel="0" collapsed="false">
      <c r="A3" s="258" t="s">
        <v>320</v>
      </c>
      <c r="B3" s="46"/>
      <c r="C3" s="46"/>
      <c r="D3" s="94"/>
      <c r="E3" s="46"/>
      <c r="F3" s="46"/>
      <c r="G3" s="94"/>
      <c r="H3" s="94"/>
      <c r="I3" s="94"/>
    </row>
    <row r="4" customFormat="false" ht="22.5" hidden="false" customHeight="true" outlineLevel="0" collapsed="false">
      <c r="A4" s="130" t="s">
        <v>96</v>
      </c>
      <c r="B4" s="132" t="s">
        <v>97</v>
      </c>
      <c r="C4" s="132" t="s">
        <v>321</v>
      </c>
      <c r="D4" s="132" t="s">
        <v>322</v>
      </c>
      <c r="E4" s="132" t="s">
        <v>323</v>
      </c>
      <c r="F4" s="132" t="s">
        <v>324</v>
      </c>
      <c r="G4" s="132" t="s">
        <v>325</v>
      </c>
      <c r="H4" s="132" t="s">
        <v>249</v>
      </c>
      <c r="I4" s="132" t="s">
        <v>253</v>
      </c>
    </row>
    <row r="5" customFormat="false" ht="16.5" hidden="false" customHeight="true" outlineLevel="0" collapsed="false">
      <c r="A5" s="259" t="s">
        <v>317</v>
      </c>
      <c r="B5" s="260" t="n">
        <v>41</v>
      </c>
      <c r="C5" s="261" t="n">
        <v>14</v>
      </c>
      <c r="D5" s="261" t="n">
        <v>9</v>
      </c>
      <c r="E5" s="261" t="n">
        <v>8</v>
      </c>
      <c r="F5" s="262" t="s">
        <v>326</v>
      </c>
      <c r="G5" s="261" t="n">
        <v>4</v>
      </c>
      <c r="H5" s="262" t="s">
        <v>326</v>
      </c>
      <c r="I5" s="261" t="n">
        <v>6</v>
      </c>
    </row>
    <row r="6" customFormat="false" ht="16.5" hidden="false" customHeight="true" outlineLevel="0" collapsed="false">
      <c r="A6" s="241" t="n">
        <v>20</v>
      </c>
      <c r="B6" s="260" t="n">
        <v>40</v>
      </c>
      <c r="C6" s="261" t="n">
        <v>14</v>
      </c>
      <c r="D6" s="261" t="n">
        <v>9</v>
      </c>
      <c r="E6" s="261" t="n">
        <v>7</v>
      </c>
      <c r="F6" s="263" t="s">
        <v>326</v>
      </c>
      <c r="G6" s="261" t="n">
        <v>4</v>
      </c>
      <c r="H6" s="263" t="s">
        <v>326</v>
      </c>
      <c r="I6" s="261" t="n">
        <v>6</v>
      </c>
    </row>
    <row r="7" customFormat="false" ht="16.5" hidden="false" customHeight="true" outlineLevel="0" collapsed="false">
      <c r="A7" s="241" t="n">
        <v>21</v>
      </c>
      <c r="B7" s="264" t="n">
        <v>40</v>
      </c>
      <c r="C7" s="265" t="n">
        <v>14</v>
      </c>
      <c r="D7" s="265" t="n">
        <v>9</v>
      </c>
      <c r="E7" s="265" t="n">
        <v>7</v>
      </c>
      <c r="F7" s="266" t="s">
        <v>326</v>
      </c>
      <c r="G7" s="265" t="n">
        <v>4</v>
      </c>
      <c r="H7" s="266" t="s">
        <v>326</v>
      </c>
      <c r="I7" s="265" t="n">
        <v>6</v>
      </c>
    </row>
    <row r="8" customFormat="false" ht="16.5" hidden="false" customHeight="true" outlineLevel="0" collapsed="false">
      <c r="A8" s="267" t="n">
        <v>22</v>
      </c>
      <c r="B8" s="264" t="n">
        <v>41</v>
      </c>
      <c r="C8" s="268" t="n">
        <v>15</v>
      </c>
      <c r="D8" s="268" t="n">
        <v>9</v>
      </c>
      <c r="E8" s="268" t="n">
        <v>7</v>
      </c>
      <c r="F8" s="269" t="s">
        <v>326</v>
      </c>
      <c r="G8" s="268" t="n">
        <v>4</v>
      </c>
      <c r="H8" s="269" t="s">
        <v>326</v>
      </c>
      <c r="I8" s="268" t="n">
        <v>6</v>
      </c>
    </row>
    <row r="9" s="255" customFormat="true" ht="16.5" hidden="false" customHeight="true" outlineLevel="0" collapsed="false">
      <c r="A9" s="270" t="n">
        <v>23</v>
      </c>
      <c r="B9" s="271" t="n">
        <v>42</v>
      </c>
      <c r="C9" s="272" t="n">
        <v>14</v>
      </c>
      <c r="D9" s="272" t="n">
        <v>9</v>
      </c>
      <c r="E9" s="272" t="n">
        <v>6</v>
      </c>
      <c r="F9" s="272" t="n">
        <v>4</v>
      </c>
      <c r="G9" s="273" t="s">
        <v>326</v>
      </c>
      <c r="H9" s="272" t="n">
        <v>2</v>
      </c>
      <c r="I9" s="272" t="n">
        <v>7</v>
      </c>
    </row>
    <row r="10" s="70" customFormat="true" ht="16.5" hidden="false" customHeight="true" outlineLevel="0" collapsed="false">
      <c r="A10" s="70" t="s">
        <v>327</v>
      </c>
      <c r="J10" s="274"/>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9921875" defaultRowHeight="16.5" zeroHeight="false" outlineLevelRow="0" outlineLevelCol="0"/>
  <cols>
    <col collapsed="false" customWidth="true" hidden="false" outlineLevel="0" max="1" min="1" style="46" width="13.87"/>
    <col collapsed="false" customWidth="true" hidden="false" outlineLevel="0" max="8" min="2" style="46" width="9.99"/>
    <col collapsed="false" customWidth="false" hidden="false" outlineLevel="0" max="257" min="9" style="175" width="3.99"/>
  </cols>
  <sheetData>
    <row r="1" s="70" customFormat="true" ht="16.5" hidden="false" customHeight="true" outlineLevel="0" collapsed="false">
      <c r="A1" s="275" t="s">
        <v>328</v>
      </c>
      <c r="B1" s="46"/>
      <c r="C1" s="46"/>
      <c r="D1" s="46"/>
      <c r="E1" s="46"/>
      <c r="F1" s="94"/>
      <c r="G1" s="94"/>
      <c r="H1" s="94"/>
    </row>
    <row r="2" s="70" customFormat="true" ht="16.5" hidden="false" customHeight="true" outlineLevel="0" collapsed="false">
      <c r="A2" s="45" t="str">
        <f aca="false">HYPERLINK("#目次!A19","目次に戻る")</f>
        <v>目次に戻る</v>
      </c>
      <c r="B2" s="46"/>
      <c r="C2" s="46"/>
      <c r="D2" s="276"/>
      <c r="E2" s="46"/>
      <c r="F2" s="46"/>
      <c r="G2" s="46"/>
      <c r="H2" s="46"/>
    </row>
    <row r="3" s="70" customFormat="true" ht="48" hidden="false" customHeight="true" outlineLevel="0" collapsed="false">
      <c r="A3" s="48" t="s">
        <v>329</v>
      </c>
      <c r="B3" s="277" t="s">
        <v>97</v>
      </c>
      <c r="C3" s="277" t="s">
        <v>321</v>
      </c>
      <c r="D3" s="277" t="s">
        <v>322</v>
      </c>
      <c r="E3" s="277" t="s">
        <v>323</v>
      </c>
      <c r="F3" s="277" t="s">
        <v>330</v>
      </c>
      <c r="G3" s="277" t="s">
        <v>249</v>
      </c>
      <c r="H3" s="277" t="s">
        <v>253</v>
      </c>
    </row>
    <row r="4" customFormat="false" ht="16.5" hidden="false" customHeight="true" outlineLevel="0" collapsed="false">
      <c r="A4" s="278" t="s">
        <v>331</v>
      </c>
      <c r="B4" s="279" t="n">
        <v>1</v>
      </c>
      <c r="C4" s="280" t="n">
        <v>0</v>
      </c>
      <c r="D4" s="280" t="n">
        <v>0</v>
      </c>
      <c r="E4" s="280" t="n">
        <v>0</v>
      </c>
      <c r="F4" s="280" t="n">
        <v>1</v>
      </c>
      <c r="G4" s="280" t="n">
        <v>0</v>
      </c>
      <c r="H4" s="280" t="n">
        <v>0</v>
      </c>
    </row>
    <row r="5" customFormat="false" ht="16.5" hidden="false" customHeight="true" outlineLevel="0" collapsed="false">
      <c r="A5" s="278" t="s">
        <v>332</v>
      </c>
      <c r="B5" s="279" t="n">
        <v>6</v>
      </c>
      <c r="C5" s="280" t="n">
        <v>1</v>
      </c>
      <c r="D5" s="280" t="n">
        <v>0</v>
      </c>
      <c r="E5" s="280" t="n">
        <v>1</v>
      </c>
      <c r="F5" s="280" t="n">
        <v>2</v>
      </c>
      <c r="G5" s="280" t="n">
        <v>0</v>
      </c>
      <c r="H5" s="280" t="n">
        <v>2</v>
      </c>
    </row>
    <row r="6" customFormat="false" ht="16.5" hidden="false" customHeight="true" outlineLevel="0" collapsed="false">
      <c r="A6" s="278" t="s">
        <v>333</v>
      </c>
      <c r="B6" s="279" t="n">
        <v>13</v>
      </c>
      <c r="C6" s="280" t="n">
        <v>2</v>
      </c>
      <c r="D6" s="280" t="n">
        <v>5</v>
      </c>
      <c r="E6" s="280" t="n">
        <v>2</v>
      </c>
      <c r="F6" s="280" t="n">
        <v>0</v>
      </c>
      <c r="G6" s="280" t="n">
        <v>1</v>
      </c>
      <c r="H6" s="280" t="n">
        <v>3</v>
      </c>
    </row>
    <row r="7" customFormat="false" ht="16.5" hidden="false" customHeight="true" outlineLevel="0" collapsed="false">
      <c r="A7" s="278" t="s">
        <v>334</v>
      </c>
      <c r="B7" s="279" t="n">
        <v>16</v>
      </c>
      <c r="C7" s="280" t="n">
        <v>8</v>
      </c>
      <c r="D7" s="280" t="n">
        <v>3</v>
      </c>
      <c r="E7" s="280" t="n">
        <v>1</v>
      </c>
      <c r="F7" s="280" t="n">
        <v>1</v>
      </c>
      <c r="G7" s="280" t="n">
        <v>1</v>
      </c>
      <c r="H7" s="280" t="n">
        <v>3</v>
      </c>
    </row>
    <row r="8" s="70" customFormat="true" ht="16.5" hidden="false" customHeight="true" outlineLevel="0" collapsed="false">
      <c r="A8" s="278" t="s">
        <v>335</v>
      </c>
      <c r="B8" s="279" t="n">
        <v>5</v>
      </c>
      <c r="C8" s="280" t="n">
        <v>2</v>
      </c>
      <c r="D8" s="280" t="n">
        <v>1</v>
      </c>
      <c r="E8" s="280" t="n">
        <v>2</v>
      </c>
      <c r="F8" s="280" t="n">
        <v>0</v>
      </c>
      <c r="G8" s="280" t="n">
        <v>0</v>
      </c>
      <c r="H8" s="280" t="n">
        <v>0</v>
      </c>
    </row>
    <row r="9" s="70" customFormat="true" ht="16.5" hidden="false" customHeight="true" outlineLevel="0" collapsed="false">
      <c r="A9" s="281" t="s">
        <v>336</v>
      </c>
      <c r="B9" s="282" t="n">
        <v>1</v>
      </c>
      <c r="C9" s="283" t="n">
        <v>1</v>
      </c>
      <c r="D9" s="283" t="n">
        <v>0</v>
      </c>
      <c r="E9" s="283" t="n">
        <v>0</v>
      </c>
      <c r="F9" s="283" t="n">
        <v>0</v>
      </c>
      <c r="G9" s="283" t="n">
        <v>0</v>
      </c>
      <c r="H9" s="283" t="n">
        <v>0</v>
      </c>
    </row>
    <row r="10" s="70" customFormat="true" ht="16.5" hidden="false" customHeight="true" outlineLevel="0" collapsed="false">
      <c r="A10" s="70" t="s">
        <v>327</v>
      </c>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62109375" defaultRowHeight="16.5" zeroHeight="false" outlineLevelRow="0" outlineLevelCol="0"/>
  <cols>
    <col collapsed="false" customWidth="true" hidden="false" outlineLevel="0" max="1" min="1" style="46" width="8.25"/>
    <col collapsed="false" customWidth="true" hidden="false" outlineLevel="0" max="17" min="2" style="46" width="6.74"/>
    <col collapsed="false" customWidth="true" hidden="false" outlineLevel="0" max="18" min="18" style="175" width="6.74"/>
    <col collapsed="false" customWidth="false" hidden="false" outlineLevel="0" max="257" min="19" style="175" width="4.62"/>
  </cols>
  <sheetData>
    <row r="1" customFormat="false" ht="16.5" hidden="false" customHeight="true" outlineLevel="0" collapsed="false">
      <c r="A1" s="42" t="s">
        <v>337</v>
      </c>
      <c r="E1" s="175"/>
      <c r="F1" s="175"/>
      <c r="K1" s="94"/>
      <c r="L1" s="94"/>
      <c r="M1" s="94"/>
      <c r="N1" s="94"/>
      <c r="O1" s="94"/>
      <c r="P1" s="94"/>
      <c r="Q1" s="94"/>
      <c r="R1" s="94"/>
      <c r="S1" s="46"/>
    </row>
    <row r="2" customFormat="false" ht="16.5" hidden="false" customHeight="true" outlineLevel="0" collapsed="false">
      <c r="A2" s="45" t="str">
        <f aca="false">HYPERLINK("#目次!A20","目次に戻る")</f>
        <v>目次に戻る</v>
      </c>
      <c r="R2" s="46"/>
      <c r="S2" s="46"/>
    </row>
    <row r="3" s="241" customFormat="true" ht="16.5" hidden="false" customHeight="true" outlineLevel="0" collapsed="false">
      <c r="A3" s="196" t="s">
        <v>180</v>
      </c>
      <c r="B3" s="49" t="s">
        <v>181</v>
      </c>
      <c r="C3" s="49"/>
      <c r="D3" s="49"/>
      <c r="E3" s="49" t="s">
        <v>182</v>
      </c>
      <c r="F3" s="49"/>
      <c r="G3" s="49"/>
      <c r="H3" s="49" t="s">
        <v>338</v>
      </c>
      <c r="I3" s="49"/>
      <c r="J3" s="49"/>
      <c r="K3" s="49" t="s">
        <v>184</v>
      </c>
      <c r="L3" s="49"/>
      <c r="M3" s="49"/>
      <c r="N3" s="49"/>
      <c r="O3" s="284" t="s">
        <v>185</v>
      </c>
      <c r="P3" s="284" t="s">
        <v>186</v>
      </c>
      <c r="Q3" s="284" t="s">
        <v>187</v>
      </c>
      <c r="R3" s="285" t="s">
        <v>188</v>
      </c>
      <c r="S3" s="104"/>
    </row>
    <row r="4" s="241" customFormat="true" ht="27.75" hidden="false" customHeight="true" outlineLevel="0" collapsed="false">
      <c r="A4" s="196"/>
      <c r="B4" s="133" t="s">
        <v>97</v>
      </c>
      <c r="C4" s="133" t="s">
        <v>190</v>
      </c>
      <c r="D4" s="133" t="s">
        <v>191</v>
      </c>
      <c r="E4" s="133" t="s">
        <v>97</v>
      </c>
      <c r="F4" s="133" t="s">
        <v>190</v>
      </c>
      <c r="G4" s="133" t="s">
        <v>191</v>
      </c>
      <c r="H4" s="286" t="s">
        <v>192</v>
      </c>
      <c r="I4" s="286" t="s">
        <v>190</v>
      </c>
      <c r="J4" s="286" t="s">
        <v>191</v>
      </c>
      <c r="K4" s="287" t="s">
        <v>193</v>
      </c>
      <c r="L4" s="287" t="s">
        <v>194</v>
      </c>
      <c r="M4" s="287" t="s">
        <v>195</v>
      </c>
      <c r="N4" s="287" t="s">
        <v>339</v>
      </c>
      <c r="O4" s="284"/>
      <c r="P4" s="284"/>
      <c r="Q4" s="284"/>
      <c r="R4" s="285"/>
      <c r="S4" s="104"/>
    </row>
    <row r="5" customFormat="false" ht="16.5" hidden="false" customHeight="true" outlineLevel="0" collapsed="false">
      <c r="A5" s="259" t="s">
        <v>197</v>
      </c>
      <c r="B5" s="288" t="n">
        <v>250190</v>
      </c>
      <c r="C5" s="289" t="n">
        <v>122464</v>
      </c>
      <c r="D5" s="289" t="n">
        <v>127726</v>
      </c>
      <c r="E5" s="290" t="n">
        <v>129859</v>
      </c>
      <c r="F5" s="291" t="n">
        <v>62555</v>
      </c>
      <c r="G5" s="291" t="n">
        <v>67304</v>
      </c>
      <c r="H5" s="292" t="n">
        <v>51.9041528438387</v>
      </c>
      <c r="I5" s="292" t="n">
        <v>51.0803174810557</v>
      </c>
      <c r="J5" s="292" t="n">
        <v>52.6940481969215</v>
      </c>
      <c r="K5" s="290" t="n">
        <v>129484</v>
      </c>
      <c r="L5" s="290" t="n">
        <v>126434</v>
      </c>
      <c r="M5" s="290" t="n">
        <v>3050</v>
      </c>
      <c r="N5" s="293" t="n">
        <v>2.35550338265732</v>
      </c>
      <c r="O5" s="294" t="n">
        <v>0</v>
      </c>
      <c r="P5" s="291" t="n">
        <v>6069</v>
      </c>
      <c r="Q5" s="290" t="n">
        <v>263</v>
      </c>
      <c r="R5" s="291" t="n">
        <v>23</v>
      </c>
      <c r="S5" s="46"/>
    </row>
    <row r="6" customFormat="false" ht="16.5" hidden="false" customHeight="true" outlineLevel="0" collapsed="false">
      <c r="A6" s="241" t="s">
        <v>198</v>
      </c>
      <c r="B6" s="288" t="n">
        <v>253876</v>
      </c>
      <c r="C6" s="289" t="n">
        <v>125002</v>
      </c>
      <c r="D6" s="289" t="n">
        <v>128874</v>
      </c>
      <c r="E6" s="290" t="n">
        <v>141718</v>
      </c>
      <c r="F6" s="291" t="n">
        <v>68762</v>
      </c>
      <c r="G6" s="291" t="n">
        <v>72956</v>
      </c>
      <c r="H6" s="292" t="n">
        <v>55.8217397469631</v>
      </c>
      <c r="I6" s="292" t="n">
        <v>55.0087198604822</v>
      </c>
      <c r="J6" s="292" t="n">
        <v>56.6103325729007</v>
      </c>
      <c r="K6" s="290" t="n">
        <v>141408</v>
      </c>
      <c r="L6" s="290" t="n">
        <v>137669</v>
      </c>
      <c r="M6" s="290" t="n">
        <v>3739</v>
      </c>
      <c r="N6" s="293" t="n">
        <v>2.64412197329713</v>
      </c>
      <c r="O6" s="294" t="n">
        <v>0</v>
      </c>
      <c r="P6" s="291" t="n">
        <v>10669</v>
      </c>
      <c r="Q6" s="290" t="n">
        <v>327</v>
      </c>
      <c r="R6" s="291" t="n">
        <v>26</v>
      </c>
      <c r="S6" s="46"/>
    </row>
    <row r="7" customFormat="false" ht="16.5" hidden="false" customHeight="true" outlineLevel="0" collapsed="false">
      <c r="A7" s="241" t="s">
        <v>199</v>
      </c>
      <c r="B7" s="288" t="n">
        <v>259434</v>
      </c>
      <c r="C7" s="289" t="n">
        <v>128362</v>
      </c>
      <c r="D7" s="289" t="n">
        <v>131072</v>
      </c>
      <c r="E7" s="290" t="n">
        <v>142235</v>
      </c>
      <c r="F7" s="291" t="n">
        <v>69395</v>
      </c>
      <c r="G7" s="291" t="n">
        <v>72930</v>
      </c>
      <c r="H7" s="292" t="n">
        <v>54.8251192981645</v>
      </c>
      <c r="I7" s="292" t="n">
        <v>54.0619497982269</v>
      </c>
      <c r="J7" s="292" t="n">
        <v>55.6411743164063</v>
      </c>
      <c r="K7" s="290" t="n">
        <v>141968</v>
      </c>
      <c r="L7" s="290" t="n">
        <v>138864</v>
      </c>
      <c r="M7" s="290" t="n">
        <v>3282</v>
      </c>
      <c r="N7" s="293" t="n">
        <v>2.31</v>
      </c>
      <c r="O7" s="294" t="n">
        <v>0</v>
      </c>
      <c r="P7" s="291" t="n">
        <v>13351</v>
      </c>
      <c r="Q7" s="290" t="n">
        <v>529</v>
      </c>
      <c r="R7" s="291" t="n">
        <v>19</v>
      </c>
      <c r="S7" s="46"/>
    </row>
    <row r="8" customFormat="false" ht="16.5" hidden="false" customHeight="true" outlineLevel="0" collapsed="false">
      <c r="A8" s="241" t="s">
        <v>340</v>
      </c>
      <c r="B8" s="288" t="n">
        <v>261176</v>
      </c>
      <c r="C8" s="289" t="n">
        <v>129478</v>
      </c>
      <c r="D8" s="289" t="n">
        <v>131698</v>
      </c>
      <c r="E8" s="290" t="n">
        <v>163292</v>
      </c>
      <c r="F8" s="291" t="n">
        <v>79248</v>
      </c>
      <c r="G8" s="291" t="n">
        <v>84044</v>
      </c>
      <c r="H8" s="292" t="n">
        <v>62.5218243636475</v>
      </c>
      <c r="I8" s="292" t="n">
        <v>61.2057646858926</v>
      </c>
      <c r="J8" s="292" t="n">
        <v>63.8156995550426</v>
      </c>
      <c r="K8" s="290" t="n">
        <v>163095</v>
      </c>
      <c r="L8" s="290" t="n">
        <v>158439</v>
      </c>
      <c r="M8" s="290" t="n">
        <v>4656</v>
      </c>
      <c r="N8" s="293" t="n">
        <v>2.85</v>
      </c>
      <c r="O8" s="290" t="n">
        <v>19296</v>
      </c>
      <c r="P8" s="291" t="n">
        <v>1024</v>
      </c>
      <c r="Q8" s="290" t="n">
        <v>451</v>
      </c>
      <c r="R8" s="291" t="n">
        <v>27</v>
      </c>
      <c r="S8" s="46"/>
    </row>
    <row r="9" customFormat="false" ht="16.5" hidden="false" customHeight="true" outlineLevel="0" collapsed="false">
      <c r="A9" s="295" t="s">
        <v>341</v>
      </c>
      <c r="B9" s="296" t="n">
        <v>265268</v>
      </c>
      <c r="C9" s="297" t="n">
        <v>132751</v>
      </c>
      <c r="D9" s="297" t="n">
        <v>132517</v>
      </c>
      <c r="E9" s="297" t="n">
        <v>165463</v>
      </c>
      <c r="F9" s="298" t="n">
        <v>81672</v>
      </c>
      <c r="G9" s="298" t="n">
        <v>83791</v>
      </c>
      <c r="H9" s="299" t="n">
        <v>62.38</v>
      </c>
      <c r="I9" s="300" t="n">
        <v>61.52</v>
      </c>
      <c r="J9" s="300" t="n">
        <v>63.23</v>
      </c>
      <c r="K9" s="297" t="n">
        <v>165113</v>
      </c>
      <c r="L9" s="297" t="n">
        <v>162068</v>
      </c>
      <c r="M9" s="297" t="n">
        <v>3045</v>
      </c>
      <c r="N9" s="301" t="n">
        <v>1.84</v>
      </c>
      <c r="O9" s="297" t="n">
        <v>31494</v>
      </c>
      <c r="P9" s="298" t="n">
        <v>1054</v>
      </c>
      <c r="Q9" s="297" t="n">
        <v>573</v>
      </c>
      <c r="R9" s="298" t="n">
        <v>29</v>
      </c>
      <c r="S9" s="302"/>
    </row>
    <row r="10" customFormat="false" ht="16.5" hidden="false" customHeight="true" outlineLevel="0" collapsed="false">
      <c r="A10" s="70" t="s">
        <v>342</v>
      </c>
      <c r="B10" s="70"/>
      <c r="C10" s="70"/>
      <c r="D10" s="70"/>
      <c r="E10" s="70"/>
      <c r="F10" s="70"/>
      <c r="G10" s="70"/>
      <c r="H10" s="70"/>
      <c r="I10" s="70"/>
      <c r="J10" s="70"/>
      <c r="K10" s="70"/>
      <c r="L10" s="70"/>
      <c r="M10" s="70"/>
      <c r="N10" s="70"/>
      <c r="O10" s="70"/>
      <c r="P10" s="70"/>
      <c r="Q10" s="70"/>
      <c r="R10" s="70"/>
      <c r="S10" s="46"/>
    </row>
    <row r="11" customFormat="false" ht="16.5" hidden="false" customHeight="true" outlineLevel="0" collapsed="false">
      <c r="A11" s="70" t="s">
        <v>204</v>
      </c>
      <c r="B11" s="72"/>
      <c r="C11" s="72"/>
      <c r="D11" s="72"/>
      <c r="E11" s="72"/>
      <c r="F11" s="72"/>
      <c r="G11" s="72"/>
      <c r="H11" s="72"/>
      <c r="I11" s="72"/>
      <c r="J11" s="72"/>
      <c r="K11" s="72"/>
      <c r="L11" s="72"/>
      <c r="M11" s="72"/>
      <c r="N11" s="72"/>
      <c r="O11" s="72"/>
      <c r="P11" s="72"/>
      <c r="Q11" s="72"/>
      <c r="R11" s="72"/>
      <c r="S11" s="46"/>
    </row>
  </sheetData>
  <mergeCells count="9">
    <mergeCell ref="A3:A4"/>
    <mergeCell ref="B3:D3"/>
    <mergeCell ref="E3:G3"/>
    <mergeCell ref="H3:J3"/>
    <mergeCell ref="K3:N3"/>
    <mergeCell ref="O3:O4"/>
    <mergeCell ref="P3:P4"/>
    <mergeCell ref="Q3:Q4"/>
    <mergeCell ref="R3:R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8671875" defaultRowHeight="16.5" zeroHeight="false" outlineLevelRow="0" outlineLevelCol="0"/>
  <cols>
    <col collapsed="false" customWidth="false" hidden="false" outlineLevel="0" max="6" min="1" style="72" width="9.87"/>
  </cols>
  <sheetData>
    <row r="1" customFormat="false" ht="16.5" hidden="false" customHeight="true" outlineLevel="0" collapsed="false">
      <c r="A1" s="98" t="s">
        <v>343</v>
      </c>
    </row>
    <row r="2" customFormat="false" ht="16.5" hidden="false" customHeight="true" outlineLevel="0" collapsed="false">
      <c r="A2" s="45" t="str">
        <f aca="false">HYPERLINK("#目次!A23","目次に戻る")</f>
        <v>目次に戻る</v>
      </c>
    </row>
    <row r="3" customFormat="false" ht="16.5" hidden="false" customHeight="true" outlineLevel="0" collapsed="false">
      <c r="A3" s="47" t="s">
        <v>344</v>
      </c>
      <c r="B3" s="303"/>
      <c r="C3" s="303"/>
      <c r="D3" s="303"/>
      <c r="E3" s="303"/>
      <c r="F3" s="303"/>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row>
    <row r="4" customFormat="false" ht="16.5" hidden="false" customHeight="true" outlineLevel="0" collapsed="false">
      <c r="A4" s="130" t="s">
        <v>345</v>
      </c>
      <c r="B4" s="49" t="s">
        <v>346</v>
      </c>
      <c r="C4" s="130" t="s">
        <v>347</v>
      </c>
      <c r="D4" s="49" t="s">
        <v>348</v>
      </c>
      <c r="E4" s="130" t="s">
        <v>349</v>
      </c>
      <c r="F4" s="130" t="s">
        <v>350</v>
      </c>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row>
    <row r="5" customFormat="false" ht="16.5" hidden="false" customHeight="true" outlineLevel="0" collapsed="false">
      <c r="A5" s="304" t="s">
        <v>97</v>
      </c>
      <c r="B5" s="305" t="n">
        <v>154094</v>
      </c>
      <c r="C5" s="305" t="n">
        <v>162570</v>
      </c>
      <c r="D5" s="305" t="n">
        <v>164565</v>
      </c>
      <c r="E5" s="306" t="n">
        <v>164147</v>
      </c>
      <c r="F5" s="307" t="n">
        <v>163300</v>
      </c>
      <c r="G5" s="70"/>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row>
    <row r="6" customFormat="false" ht="16.5" hidden="false" customHeight="true" outlineLevel="0" collapsed="false">
      <c r="A6" s="308" t="s">
        <v>351</v>
      </c>
      <c r="B6" s="309" t="n">
        <v>115176</v>
      </c>
      <c r="C6" s="309" t="n">
        <v>123022</v>
      </c>
      <c r="D6" s="310" t="n">
        <v>124645</v>
      </c>
      <c r="E6" s="310" t="n">
        <v>124494</v>
      </c>
      <c r="F6" s="311" t="n">
        <v>123968</v>
      </c>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row>
    <row r="7" customFormat="false" ht="16.5" hidden="false" customHeight="true" outlineLevel="0" collapsed="false">
      <c r="A7" s="312" t="s">
        <v>352</v>
      </c>
      <c r="B7" s="313" t="n">
        <v>38918</v>
      </c>
      <c r="C7" s="313" t="n">
        <v>39548</v>
      </c>
      <c r="D7" s="314" t="n">
        <v>39920</v>
      </c>
      <c r="E7" s="314" t="n">
        <v>39653</v>
      </c>
      <c r="F7" s="315" t="n">
        <v>39332</v>
      </c>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row>
    <row r="8" customFormat="false" ht="16.5" hidden="false" customHeight="true" outlineLevel="0" collapsed="false">
      <c r="A8" s="73" t="s">
        <v>353</v>
      </c>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row>
    <row r="9" customFormat="false" ht="16.5" hidden="false" customHeight="true" outlineLevel="0" collapsed="false">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2.8671875" defaultRowHeight="16.5" zeroHeight="false" outlineLevelRow="0" outlineLevelCol="0"/>
  <cols>
    <col collapsed="false" customWidth="false" hidden="false" outlineLevel="0" max="6" min="1" style="72" width="12.86"/>
  </cols>
  <sheetData>
    <row r="1" customFormat="false" ht="16.5" hidden="false" customHeight="true" outlineLevel="0" collapsed="false">
      <c r="A1" s="316" t="s">
        <v>354</v>
      </c>
      <c r="C1" s="164"/>
      <c r="D1" s="164"/>
      <c r="E1" s="164"/>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row>
    <row r="2" customFormat="false" ht="16.5" hidden="false" customHeight="true" outlineLevel="0" collapsed="false">
      <c r="A2" s="45" t="str">
        <f aca="false">HYPERLINK("#目次!A24","目次に戻る")</f>
        <v>目次に戻る</v>
      </c>
      <c r="C2" s="164"/>
      <c r="D2" s="164"/>
      <c r="E2" s="164"/>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row>
    <row r="3" customFormat="false" ht="16.5" hidden="false" customHeight="true" outlineLevel="0" collapsed="false">
      <c r="A3" s="47" t="s">
        <v>344</v>
      </c>
      <c r="B3" s="303"/>
      <c r="C3" s="303"/>
      <c r="D3" s="303"/>
      <c r="E3" s="303"/>
      <c r="F3" s="303"/>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row>
    <row r="4" customFormat="false" ht="16.5" hidden="false" customHeight="true" outlineLevel="0" collapsed="false">
      <c r="A4" s="130" t="s">
        <v>345</v>
      </c>
      <c r="B4" s="50" t="s">
        <v>355</v>
      </c>
      <c r="C4" s="50" t="s">
        <v>356</v>
      </c>
      <c r="D4" s="50" t="s">
        <v>346</v>
      </c>
      <c r="E4" s="50" t="s">
        <v>347</v>
      </c>
      <c r="F4" s="50" t="s">
        <v>348</v>
      </c>
    </row>
    <row r="5" customFormat="false" ht="16.5" hidden="false" customHeight="true" outlineLevel="0" collapsed="false">
      <c r="A5" s="317"/>
      <c r="B5" s="318" t="s">
        <v>357</v>
      </c>
      <c r="C5" s="319"/>
      <c r="D5" s="319"/>
      <c r="E5" s="318"/>
      <c r="F5" s="318"/>
    </row>
    <row r="6" customFormat="false" ht="16.5" hidden="false" customHeight="true" outlineLevel="0" collapsed="false">
      <c r="A6" s="320" t="s">
        <v>97</v>
      </c>
      <c r="B6" s="305" t="n">
        <v>57090</v>
      </c>
      <c r="C6" s="305" t="n">
        <v>56596</v>
      </c>
      <c r="D6" s="305" t="n">
        <v>57060</v>
      </c>
      <c r="E6" s="305" t="n">
        <v>57641</v>
      </c>
      <c r="F6" s="307" t="n">
        <v>57888</v>
      </c>
    </row>
    <row r="7" customFormat="false" ht="16.5" hidden="false" customHeight="true" outlineLevel="0" collapsed="false">
      <c r="A7" s="308" t="s">
        <v>358</v>
      </c>
      <c r="B7" s="309" t="n">
        <v>12175</v>
      </c>
      <c r="C7" s="309" t="n">
        <v>12097</v>
      </c>
      <c r="D7" s="309" t="n">
        <v>12062</v>
      </c>
      <c r="E7" s="309" t="n">
        <v>12051</v>
      </c>
      <c r="F7" s="321" t="n">
        <v>11998</v>
      </c>
    </row>
    <row r="8" customFormat="false" ht="16.5" hidden="false" customHeight="true" outlineLevel="0" collapsed="false">
      <c r="A8" s="308" t="s">
        <v>359</v>
      </c>
      <c r="B8" s="309" t="n">
        <v>9882</v>
      </c>
      <c r="C8" s="309" t="n">
        <v>9894</v>
      </c>
      <c r="D8" s="309" t="n">
        <v>10009</v>
      </c>
      <c r="E8" s="309" t="n">
        <v>10273</v>
      </c>
      <c r="F8" s="321" t="n">
        <v>10368</v>
      </c>
    </row>
    <row r="9" customFormat="false" ht="16.5" hidden="false" customHeight="true" outlineLevel="0" collapsed="false">
      <c r="A9" s="308" t="s">
        <v>360</v>
      </c>
      <c r="B9" s="309" t="n">
        <v>11113</v>
      </c>
      <c r="C9" s="309" t="n">
        <v>10924</v>
      </c>
      <c r="D9" s="309" t="n">
        <v>11065</v>
      </c>
      <c r="E9" s="309" t="n">
        <v>11252</v>
      </c>
      <c r="F9" s="321" t="n">
        <v>11251</v>
      </c>
    </row>
    <row r="10" customFormat="false" ht="16.5" hidden="false" customHeight="true" outlineLevel="0" collapsed="false">
      <c r="A10" s="308" t="s">
        <v>361</v>
      </c>
      <c r="B10" s="309" t="n">
        <v>8442</v>
      </c>
      <c r="C10" s="309" t="n">
        <v>8391</v>
      </c>
      <c r="D10" s="309" t="n">
        <v>8598</v>
      </c>
      <c r="E10" s="309" t="n">
        <v>8661</v>
      </c>
      <c r="F10" s="321" t="n">
        <v>8667</v>
      </c>
    </row>
    <row r="11" customFormat="false" ht="16.5" hidden="false" customHeight="true" outlineLevel="0" collapsed="false">
      <c r="A11" s="308" t="s">
        <v>362</v>
      </c>
      <c r="B11" s="309" t="n">
        <v>15478</v>
      </c>
      <c r="C11" s="309" t="n">
        <v>15290</v>
      </c>
      <c r="D11" s="309" t="n">
        <v>15326</v>
      </c>
      <c r="E11" s="309" t="n">
        <v>15404</v>
      </c>
      <c r="F11" s="321" t="n">
        <v>15604</v>
      </c>
    </row>
    <row r="12" customFormat="false" ht="16.5" hidden="false" customHeight="true" outlineLevel="0" collapsed="false">
      <c r="A12" s="322"/>
      <c r="B12" s="323" t="s">
        <v>363</v>
      </c>
      <c r="C12" s="71"/>
      <c r="D12" s="71"/>
      <c r="E12" s="305"/>
      <c r="F12" s="305"/>
    </row>
    <row r="13" customFormat="false" ht="16.5" hidden="false" customHeight="true" outlineLevel="0" collapsed="false">
      <c r="A13" s="320" t="s">
        <v>97</v>
      </c>
      <c r="B13" s="305" t="n">
        <v>56754</v>
      </c>
      <c r="C13" s="305" t="n">
        <v>56211</v>
      </c>
      <c r="D13" s="305" t="n">
        <v>56616</v>
      </c>
      <c r="E13" s="305" t="n">
        <v>57032</v>
      </c>
      <c r="F13" s="307" t="n">
        <v>57137</v>
      </c>
    </row>
    <row r="14" customFormat="false" ht="16.5" hidden="false" customHeight="true" outlineLevel="0" collapsed="false">
      <c r="A14" s="308" t="s">
        <v>358</v>
      </c>
      <c r="B14" s="309" t="n">
        <v>12247</v>
      </c>
      <c r="C14" s="309" t="n">
        <v>12193</v>
      </c>
      <c r="D14" s="309" t="n">
        <v>12153</v>
      </c>
      <c r="E14" s="309" t="n">
        <v>12117</v>
      </c>
      <c r="F14" s="321" t="n">
        <v>12001</v>
      </c>
    </row>
    <row r="15" customFormat="false" ht="16.5" hidden="false" customHeight="true" outlineLevel="0" collapsed="false">
      <c r="A15" s="308" t="s">
        <v>359</v>
      </c>
      <c r="B15" s="309" t="n">
        <v>9719</v>
      </c>
      <c r="C15" s="309" t="n">
        <v>9689</v>
      </c>
      <c r="D15" s="309" t="n">
        <v>9780</v>
      </c>
      <c r="E15" s="309" t="n">
        <v>10008</v>
      </c>
      <c r="F15" s="321" t="n">
        <v>10077</v>
      </c>
    </row>
    <row r="16" customFormat="false" ht="16.5" hidden="false" customHeight="true" outlineLevel="0" collapsed="false">
      <c r="A16" s="308" t="s">
        <v>360</v>
      </c>
      <c r="B16" s="309" t="n">
        <v>11144</v>
      </c>
      <c r="C16" s="309" t="n">
        <v>10959</v>
      </c>
      <c r="D16" s="309" t="n">
        <v>11056</v>
      </c>
      <c r="E16" s="309" t="n">
        <v>11224</v>
      </c>
      <c r="F16" s="321" t="n">
        <v>11237</v>
      </c>
    </row>
    <row r="17" customFormat="false" ht="16.5" hidden="false" customHeight="true" outlineLevel="0" collapsed="false">
      <c r="A17" s="308" t="s">
        <v>361</v>
      </c>
      <c r="B17" s="309" t="n">
        <v>8424</v>
      </c>
      <c r="C17" s="309" t="n">
        <v>8338</v>
      </c>
      <c r="D17" s="309" t="n">
        <v>8518</v>
      </c>
      <c r="E17" s="309" t="n">
        <v>8553</v>
      </c>
      <c r="F17" s="321" t="n">
        <v>8545</v>
      </c>
    </row>
    <row r="18" customFormat="false" ht="16.5" hidden="false" customHeight="true" outlineLevel="0" collapsed="false">
      <c r="A18" s="312" t="s">
        <v>362</v>
      </c>
      <c r="B18" s="313" t="n">
        <v>15220</v>
      </c>
      <c r="C18" s="313" t="n">
        <v>15032</v>
      </c>
      <c r="D18" s="313" t="n">
        <v>15109</v>
      </c>
      <c r="E18" s="313" t="n">
        <v>15130</v>
      </c>
      <c r="F18" s="324" t="n">
        <v>15277</v>
      </c>
    </row>
    <row r="19" customFormat="false" ht="16.5" hidden="false" customHeight="true" outlineLevel="0" collapsed="false">
      <c r="A19" s="73" t="s">
        <v>364</v>
      </c>
      <c r="G19" s="72"/>
      <c r="H19" s="72"/>
      <c r="I19" s="72"/>
      <c r="J19" s="72"/>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10.3671875" defaultRowHeight="16.5" zeroHeight="false" outlineLevelRow="0" outlineLevelCol="0"/>
  <sheetData>
    <row r="1" customFormat="false" ht="16.5" hidden="false" customHeight="true" outlineLevel="0" collapsed="false">
      <c r="A1" s="42" t="s">
        <v>94</v>
      </c>
      <c r="B1" s="43"/>
      <c r="C1" s="43"/>
      <c r="D1" s="43"/>
      <c r="E1" s="43"/>
      <c r="F1" s="43"/>
      <c r="G1" s="43"/>
      <c r="H1" s="43"/>
      <c r="I1" s="44"/>
      <c r="J1" s="44"/>
      <c r="K1" s="44"/>
      <c r="L1" s="44"/>
      <c r="M1" s="44"/>
      <c r="N1" s="44"/>
      <c r="O1" s="44"/>
      <c r="P1" s="44"/>
    </row>
    <row r="2" customFormat="false" ht="16.5" hidden="false" customHeight="true" outlineLevel="0" collapsed="false">
      <c r="A2" s="45" t="str">
        <f aca="false">HYPERLINK("#目次!A3","目次に戻る")</f>
        <v>目次に戻る</v>
      </c>
      <c r="B2" s="46"/>
      <c r="C2" s="46"/>
      <c r="D2" s="46"/>
      <c r="E2" s="46"/>
      <c r="F2" s="46"/>
      <c r="G2" s="46"/>
      <c r="H2" s="46"/>
      <c r="I2" s="46"/>
      <c r="J2" s="46"/>
      <c r="K2" s="46"/>
      <c r="L2" s="46"/>
      <c r="M2" s="46"/>
      <c r="N2" s="46"/>
      <c r="O2" s="46"/>
      <c r="P2" s="46"/>
    </row>
    <row r="3" customFormat="false" ht="16.5" hidden="false" customHeight="true" outlineLevel="0" collapsed="false">
      <c r="A3" s="47" t="s">
        <v>95</v>
      </c>
      <c r="B3" s="47"/>
      <c r="C3" s="47"/>
      <c r="D3" s="47"/>
      <c r="E3" s="46"/>
      <c r="F3" s="46"/>
      <c r="G3" s="46"/>
      <c r="H3" s="46"/>
      <c r="I3" s="46"/>
      <c r="J3" s="46"/>
      <c r="K3" s="46"/>
      <c r="L3" s="46"/>
      <c r="M3" s="46"/>
      <c r="N3" s="46"/>
      <c r="O3" s="46"/>
      <c r="P3" s="46"/>
    </row>
    <row r="4" s="51" customFormat="true" ht="16.5" hidden="false" customHeight="true" outlineLevel="0" collapsed="false">
      <c r="A4" s="48" t="s">
        <v>96</v>
      </c>
      <c r="B4" s="49" t="s">
        <v>97</v>
      </c>
      <c r="C4" s="49"/>
      <c r="D4" s="49" t="s">
        <v>98</v>
      </c>
      <c r="E4" s="49"/>
      <c r="F4" s="49" t="s">
        <v>99</v>
      </c>
      <c r="G4" s="49"/>
      <c r="H4" s="49" t="s">
        <v>100</v>
      </c>
      <c r="I4" s="49"/>
      <c r="J4" s="49" t="s">
        <v>101</v>
      </c>
      <c r="K4" s="49"/>
      <c r="L4" s="49" t="s">
        <v>102</v>
      </c>
      <c r="M4" s="49"/>
      <c r="N4" s="50" t="s">
        <v>103</v>
      </c>
      <c r="O4" s="50"/>
    </row>
    <row r="5" s="51" customFormat="true" ht="16.5" hidden="false" customHeight="true" outlineLevel="0" collapsed="false">
      <c r="A5" s="48"/>
      <c r="B5" s="52" t="s">
        <v>104</v>
      </c>
      <c r="C5" s="52" t="s">
        <v>105</v>
      </c>
      <c r="D5" s="52" t="s">
        <v>104</v>
      </c>
      <c r="E5" s="52" t="s">
        <v>105</v>
      </c>
      <c r="F5" s="52" t="s">
        <v>104</v>
      </c>
      <c r="G5" s="52" t="s">
        <v>105</v>
      </c>
      <c r="H5" s="52" t="s">
        <v>104</v>
      </c>
      <c r="I5" s="52" t="s">
        <v>105</v>
      </c>
      <c r="J5" s="52" t="s">
        <v>104</v>
      </c>
      <c r="K5" s="52" t="s">
        <v>105</v>
      </c>
      <c r="L5" s="52" t="s">
        <v>104</v>
      </c>
      <c r="M5" s="52" t="s">
        <v>105</v>
      </c>
      <c r="N5" s="52" t="s">
        <v>104</v>
      </c>
      <c r="O5" s="52" t="s">
        <v>105</v>
      </c>
    </row>
    <row r="6" s="57" customFormat="true" ht="16.5" hidden="false" customHeight="true" outlineLevel="0" collapsed="false">
      <c r="A6" s="53" t="s">
        <v>106</v>
      </c>
      <c r="B6" s="54" t="n">
        <v>1048</v>
      </c>
      <c r="C6" s="55" t="n">
        <v>271726</v>
      </c>
      <c r="D6" s="55" t="n">
        <v>630</v>
      </c>
      <c r="E6" s="55" t="n">
        <v>72185</v>
      </c>
      <c r="F6" s="56" t="n">
        <v>2</v>
      </c>
      <c r="G6" s="56" t="n">
        <v>2145</v>
      </c>
      <c r="H6" s="56" t="n">
        <v>167</v>
      </c>
      <c r="I6" s="56" t="n">
        <v>148363</v>
      </c>
      <c r="J6" s="56" t="n">
        <v>246</v>
      </c>
      <c r="K6" s="56" t="n">
        <v>48481</v>
      </c>
      <c r="L6" s="56" t="n">
        <v>2</v>
      </c>
      <c r="M6" s="56" t="n">
        <v>436</v>
      </c>
      <c r="N6" s="56" t="n">
        <v>1</v>
      </c>
      <c r="O6" s="56" t="n">
        <v>116</v>
      </c>
    </row>
    <row r="7" s="57" customFormat="true" ht="16.5" hidden="false" customHeight="true" outlineLevel="0" collapsed="false">
      <c r="A7" s="53" t="n">
        <v>19</v>
      </c>
      <c r="B7" s="58" t="n">
        <v>888</v>
      </c>
      <c r="C7" s="59" t="n">
        <v>177821</v>
      </c>
      <c r="D7" s="59" t="n">
        <v>565</v>
      </c>
      <c r="E7" s="59" t="n">
        <v>63469</v>
      </c>
      <c r="F7" s="60" t="n">
        <v>4</v>
      </c>
      <c r="G7" s="60" t="n">
        <v>4257</v>
      </c>
      <c r="H7" s="60" t="n">
        <v>110</v>
      </c>
      <c r="I7" s="60" t="n">
        <v>65014</v>
      </c>
      <c r="J7" s="60" t="n">
        <v>203</v>
      </c>
      <c r="K7" s="60" t="n">
        <v>44110</v>
      </c>
      <c r="L7" s="60" t="n">
        <v>0</v>
      </c>
      <c r="M7" s="60" t="n">
        <v>0</v>
      </c>
      <c r="N7" s="60" t="n">
        <v>6</v>
      </c>
      <c r="O7" s="60" t="n">
        <v>971</v>
      </c>
    </row>
    <row r="8" s="57" customFormat="true" ht="16.5" hidden="false" customHeight="true" outlineLevel="0" collapsed="false">
      <c r="A8" s="61" t="n">
        <v>20</v>
      </c>
      <c r="B8" s="60" t="n">
        <v>939</v>
      </c>
      <c r="C8" s="60" t="n">
        <v>286824</v>
      </c>
      <c r="D8" s="60" t="n">
        <v>591</v>
      </c>
      <c r="E8" s="60" t="n">
        <v>69533</v>
      </c>
      <c r="F8" s="60" t="n">
        <v>12</v>
      </c>
      <c r="G8" s="60" t="n">
        <v>12277</v>
      </c>
      <c r="H8" s="60" t="n">
        <v>111</v>
      </c>
      <c r="I8" s="60" t="n">
        <v>146697</v>
      </c>
      <c r="J8" s="60" t="n">
        <v>221</v>
      </c>
      <c r="K8" s="60" t="n">
        <v>56936</v>
      </c>
      <c r="L8" s="60" t="n">
        <v>1</v>
      </c>
      <c r="M8" s="60" t="n">
        <v>175</v>
      </c>
      <c r="N8" s="60" t="n">
        <v>3</v>
      </c>
      <c r="O8" s="60" t="n">
        <v>1206</v>
      </c>
    </row>
    <row r="9" s="64" customFormat="true" ht="16.5" hidden="false" customHeight="true" outlineLevel="0" collapsed="false">
      <c r="A9" s="53" t="n">
        <v>21</v>
      </c>
      <c r="B9" s="62" t="n">
        <v>703</v>
      </c>
      <c r="C9" s="63" t="n">
        <v>202467</v>
      </c>
      <c r="D9" s="63" t="n">
        <v>486</v>
      </c>
      <c r="E9" s="63" t="n">
        <v>54411</v>
      </c>
      <c r="F9" s="63" t="n">
        <v>7</v>
      </c>
      <c r="G9" s="63" t="n">
        <v>38032</v>
      </c>
      <c r="H9" s="63" t="n">
        <v>50</v>
      </c>
      <c r="I9" s="63" t="n">
        <v>51265</v>
      </c>
      <c r="J9" s="63" t="n">
        <v>151</v>
      </c>
      <c r="K9" s="63" t="n">
        <v>57980</v>
      </c>
      <c r="L9" s="63" t="n">
        <v>1</v>
      </c>
      <c r="M9" s="63" t="n">
        <v>16</v>
      </c>
      <c r="N9" s="63" t="n">
        <v>8</v>
      </c>
      <c r="O9" s="63" t="n">
        <v>763</v>
      </c>
    </row>
    <row r="10" s="69" customFormat="true" ht="16.5" hidden="false" customHeight="true" outlineLevel="0" collapsed="false">
      <c r="A10" s="65" t="n">
        <v>22</v>
      </c>
      <c r="B10" s="66" t="n">
        <v>1221</v>
      </c>
      <c r="C10" s="66" t="n">
        <v>584277</v>
      </c>
      <c r="D10" s="66" t="n">
        <v>836</v>
      </c>
      <c r="E10" s="66" t="n">
        <v>91595</v>
      </c>
      <c r="F10" s="66" t="n">
        <v>5</v>
      </c>
      <c r="G10" s="66" t="n">
        <v>8043</v>
      </c>
      <c r="H10" s="66" t="n">
        <v>119</v>
      </c>
      <c r="I10" s="67" t="n">
        <v>406967</v>
      </c>
      <c r="J10" s="67" t="n">
        <v>260</v>
      </c>
      <c r="K10" s="67" t="n">
        <v>77494</v>
      </c>
      <c r="L10" s="68" t="n">
        <v>0</v>
      </c>
      <c r="M10" s="68" t="n">
        <v>0</v>
      </c>
      <c r="N10" s="67" t="n">
        <v>1</v>
      </c>
      <c r="O10" s="67" t="n">
        <v>178</v>
      </c>
    </row>
    <row r="11" s="71" customFormat="true" ht="16.5" hidden="false" customHeight="true" outlineLevel="0" collapsed="false">
      <c r="A11" s="70" t="s">
        <v>107</v>
      </c>
      <c r="C11" s="70"/>
      <c r="D11" s="70"/>
      <c r="E11" s="70"/>
      <c r="F11" s="70"/>
      <c r="G11" s="70"/>
      <c r="H11" s="70"/>
      <c r="I11" s="70"/>
      <c r="J11" s="70"/>
      <c r="K11" s="70"/>
      <c r="L11" s="70"/>
      <c r="M11" s="70"/>
      <c r="N11" s="70"/>
      <c r="O11" s="70"/>
      <c r="P11" s="72"/>
    </row>
    <row r="12" s="71" customFormat="true" ht="16.5" hidden="false" customHeight="true" outlineLevel="0" collapsed="false">
      <c r="A12" s="73" t="s">
        <v>108</v>
      </c>
      <c r="C12" s="72"/>
      <c r="D12" s="72"/>
      <c r="E12" s="72"/>
      <c r="F12" s="72"/>
      <c r="G12" s="72"/>
      <c r="H12" s="72"/>
      <c r="I12" s="70"/>
      <c r="J12" s="70"/>
      <c r="K12" s="70"/>
      <c r="L12" s="70"/>
      <c r="M12" s="70"/>
      <c r="N12" s="70"/>
      <c r="O12" s="70"/>
      <c r="P12" s="72"/>
    </row>
    <row r="13" customFormat="false" ht="16.5" hidden="false" customHeight="true" outlineLevel="0" collapsed="false">
      <c r="A13" s="46"/>
      <c r="B13" s="46"/>
      <c r="C13" s="46"/>
      <c r="D13" s="46"/>
      <c r="E13" s="46"/>
      <c r="F13" s="46"/>
      <c r="G13" s="46"/>
      <c r="H13" s="46"/>
    </row>
  </sheetData>
  <mergeCells count="8">
    <mergeCell ref="A4:A5"/>
    <mergeCell ref="B4:C4"/>
    <mergeCell ref="D4:E4"/>
    <mergeCell ref="F4:G4"/>
    <mergeCell ref="H4:I4"/>
    <mergeCell ref="J4:K4"/>
    <mergeCell ref="L4:M4"/>
    <mergeCell ref="N4:O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4.8671875" defaultRowHeight="16.5" zeroHeight="false" outlineLevelRow="0" outlineLevelCol="0"/>
  <cols>
    <col collapsed="false" customWidth="true" hidden="false" outlineLevel="0" max="6" min="1" style="72" width="12.86"/>
  </cols>
  <sheetData>
    <row r="1" customFormat="false" ht="16.5" hidden="false" customHeight="true" outlineLevel="0" collapsed="false">
      <c r="A1" s="316" t="s">
        <v>365</v>
      </c>
      <c r="C1" s="164"/>
      <c r="D1" s="164"/>
      <c r="E1" s="164"/>
    </row>
    <row r="2" customFormat="false" ht="16.5" hidden="false" customHeight="true" outlineLevel="0" collapsed="false">
      <c r="A2" s="45" t="str">
        <f aca="false">HYPERLINK("#目次!A25","目次に戻る")</f>
        <v>目次に戻る</v>
      </c>
      <c r="C2" s="164"/>
      <c r="D2" s="164"/>
      <c r="E2" s="164"/>
    </row>
    <row r="3" customFormat="false" ht="16.5" hidden="false" customHeight="true" outlineLevel="0" collapsed="false">
      <c r="A3" s="47" t="s">
        <v>344</v>
      </c>
      <c r="B3" s="303"/>
      <c r="C3" s="303"/>
      <c r="D3" s="303"/>
      <c r="E3" s="303"/>
      <c r="F3" s="303"/>
    </row>
    <row r="4" customFormat="false" ht="16.5" hidden="false" customHeight="true" outlineLevel="0" collapsed="false">
      <c r="A4" s="130" t="s">
        <v>345</v>
      </c>
      <c r="B4" s="50" t="s">
        <v>355</v>
      </c>
      <c r="C4" s="50" t="s">
        <v>356</v>
      </c>
      <c r="D4" s="50" t="s">
        <v>346</v>
      </c>
      <c r="E4" s="50" t="s">
        <v>347</v>
      </c>
      <c r="F4" s="50" t="s">
        <v>348</v>
      </c>
    </row>
    <row r="5" customFormat="false" ht="16.5" hidden="false" customHeight="true" outlineLevel="0" collapsed="false">
      <c r="A5" s="325"/>
      <c r="B5" s="318" t="s">
        <v>357</v>
      </c>
      <c r="C5" s="319"/>
      <c r="D5" s="319"/>
      <c r="E5" s="70"/>
      <c r="F5" s="70"/>
    </row>
    <row r="6" customFormat="false" ht="16.5" hidden="false" customHeight="true" outlineLevel="0" collapsed="false">
      <c r="A6" s="320" t="s">
        <v>97</v>
      </c>
      <c r="B6" s="305" t="n">
        <v>105411</v>
      </c>
      <c r="C6" s="305" t="n">
        <v>106304</v>
      </c>
      <c r="D6" s="305" t="n">
        <v>107806</v>
      </c>
      <c r="E6" s="305" t="n">
        <v>112512</v>
      </c>
      <c r="F6" s="307" t="n">
        <v>113828</v>
      </c>
    </row>
    <row r="7" customFormat="false" ht="16.5" hidden="false" customHeight="true" outlineLevel="0" collapsed="false">
      <c r="A7" s="308" t="s">
        <v>351</v>
      </c>
      <c r="B7" s="309" t="n">
        <v>20083</v>
      </c>
      <c r="C7" s="310" t="n">
        <v>20142</v>
      </c>
      <c r="D7" s="309" t="n">
        <v>20831</v>
      </c>
      <c r="E7" s="309" t="n">
        <v>23264</v>
      </c>
      <c r="F7" s="321" t="n">
        <v>23355</v>
      </c>
    </row>
    <row r="8" customFormat="false" ht="16.5" hidden="false" customHeight="true" outlineLevel="0" collapsed="false">
      <c r="A8" s="308" t="s">
        <v>366</v>
      </c>
      <c r="B8" s="309" t="n">
        <v>32782</v>
      </c>
      <c r="C8" s="309" t="n">
        <v>33180</v>
      </c>
      <c r="D8" s="309" t="n">
        <v>32999</v>
      </c>
      <c r="E8" s="309" t="n">
        <v>31809</v>
      </c>
      <c r="F8" s="321" t="n">
        <v>35735</v>
      </c>
    </row>
    <row r="9" customFormat="false" ht="16.5" hidden="false" customHeight="true" outlineLevel="0" collapsed="false">
      <c r="A9" s="308" t="s">
        <v>367</v>
      </c>
      <c r="B9" s="309" t="n">
        <v>14967</v>
      </c>
      <c r="C9" s="309" t="n">
        <v>14869</v>
      </c>
      <c r="D9" s="309" t="n">
        <v>15140</v>
      </c>
      <c r="E9" s="309" t="n">
        <v>15519</v>
      </c>
      <c r="F9" s="321" t="n">
        <v>15841</v>
      </c>
    </row>
    <row r="10" customFormat="false" ht="16.5" hidden="false" customHeight="true" outlineLevel="0" collapsed="false">
      <c r="A10" s="308" t="s">
        <v>368</v>
      </c>
      <c r="B10" s="309" t="n">
        <v>9109</v>
      </c>
      <c r="C10" s="309" t="n">
        <v>8776</v>
      </c>
      <c r="D10" s="309" t="n">
        <v>8834</v>
      </c>
      <c r="E10" s="309" t="n">
        <v>8999</v>
      </c>
      <c r="F10" s="321" t="n">
        <v>9192</v>
      </c>
    </row>
    <row r="11" customFormat="false" ht="16.5" hidden="false" customHeight="true" outlineLevel="0" collapsed="false">
      <c r="A11" s="308" t="s">
        <v>369</v>
      </c>
      <c r="B11" s="309" t="n">
        <v>8935</v>
      </c>
      <c r="C11" s="309" t="n">
        <v>8730</v>
      </c>
      <c r="D11" s="309" t="n">
        <v>8658</v>
      </c>
      <c r="E11" s="309" t="n">
        <v>8784</v>
      </c>
      <c r="F11" s="321" t="n">
        <v>9040</v>
      </c>
    </row>
    <row r="12" customFormat="false" ht="16.5" hidden="false" customHeight="true" outlineLevel="0" collapsed="false">
      <c r="A12" s="308" t="s">
        <v>352</v>
      </c>
      <c r="B12" s="309" t="n">
        <v>9238</v>
      </c>
      <c r="C12" s="309" t="n">
        <v>9533</v>
      </c>
      <c r="D12" s="309" t="n">
        <v>9938</v>
      </c>
      <c r="E12" s="309" t="n">
        <v>12277</v>
      </c>
      <c r="F12" s="321" t="n">
        <v>8929</v>
      </c>
    </row>
    <row r="13" customFormat="false" ht="16.5" hidden="false" customHeight="true" outlineLevel="0" collapsed="false">
      <c r="A13" s="308" t="s">
        <v>370</v>
      </c>
      <c r="B13" s="309" t="n">
        <v>10297</v>
      </c>
      <c r="C13" s="309" t="n">
        <v>11074</v>
      </c>
      <c r="D13" s="309" t="n">
        <v>11406</v>
      </c>
      <c r="E13" s="309" t="n">
        <v>11860</v>
      </c>
      <c r="F13" s="321" t="n">
        <v>11736</v>
      </c>
    </row>
    <row r="14" customFormat="false" ht="16.5" hidden="false" customHeight="true" outlineLevel="0" collapsed="false">
      <c r="A14" s="326"/>
      <c r="B14" s="323" t="s">
        <v>363</v>
      </c>
      <c r="C14" s="71"/>
      <c r="D14" s="71"/>
      <c r="E14" s="309"/>
      <c r="F14" s="327"/>
    </row>
    <row r="15" customFormat="false" ht="16.5" hidden="false" customHeight="true" outlineLevel="0" collapsed="false">
      <c r="A15" s="320" t="s">
        <v>97</v>
      </c>
      <c r="B15" s="305" t="n">
        <v>105342</v>
      </c>
      <c r="C15" s="305" t="n">
        <v>106798</v>
      </c>
      <c r="D15" s="305" t="n">
        <v>99114</v>
      </c>
      <c r="E15" s="305" t="n">
        <v>112963</v>
      </c>
      <c r="F15" s="307" t="n">
        <v>114646</v>
      </c>
    </row>
    <row r="16" customFormat="false" ht="16.5" hidden="false" customHeight="true" outlineLevel="0" collapsed="false">
      <c r="A16" s="308" t="s">
        <v>351</v>
      </c>
      <c r="B16" s="309" t="n">
        <v>21771</v>
      </c>
      <c r="C16" s="309" t="n">
        <v>21818</v>
      </c>
      <c r="D16" s="309" t="n">
        <v>22369</v>
      </c>
      <c r="E16" s="309" t="n">
        <v>24720</v>
      </c>
      <c r="F16" s="321" t="n">
        <v>24294</v>
      </c>
    </row>
    <row r="17" customFormat="false" ht="16.5" hidden="false" customHeight="true" outlineLevel="0" collapsed="false">
      <c r="A17" s="308" t="s">
        <v>366</v>
      </c>
      <c r="B17" s="309" t="n">
        <v>32000</v>
      </c>
      <c r="C17" s="309" t="n">
        <v>32438</v>
      </c>
      <c r="D17" s="309" t="n">
        <v>27811</v>
      </c>
      <c r="E17" s="309" t="n">
        <v>30883</v>
      </c>
      <c r="F17" s="321" t="n">
        <v>35286</v>
      </c>
    </row>
    <row r="18" customFormat="false" ht="16.5" hidden="false" customHeight="true" outlineLevel="0" collapsed="false">
      <c r="A18" s="308" t="s">
        <v>367</v>
      </c>
      <c r="B18" s="309" t="n">
        <v>14664</v>
      </c>
      <c r="C18" s="309" t="n">
        <v>14622</v>
      </c>
      <c r="D18" s="309" t="n">
        <v>14405</v>
      </c>
      <c r="E18" s="309" t="n">
        <v>15421</v>
      </c>
      <c r="F18" s="321" t="n">
        <v>15918</v>
      </c>
    </row>
    <row r="19" customFormat="false" ht="16.5" hidden="false" customHeight="true" outlineLevel="0" collapsed="false">
      <c r="A19" s="308" t="s">
        <v>368</v>
      </c>
      <c r="B19" s="309" t="n">
        <v>8941</v>
      </c>
      <c r="C19" s="309" t="n">
        <v>8897</v>
      </c>
      <c r="D19" s="309" t="n">
        <v>8845</v>
      </c>
      <c r="E19" s="309" t="n">
        <v>8999</v>
      </c>
      <c r="F19" s="321" t="n">
        <v>9294</v>
      </c>
    </row>
    <row r="20" customFormat="false" ht="16.5" hidden="false" customHeight="true" outlineLevel="0" collapsed="false">
      <c r="A20" s="308" t="s">
        <v>369</v>
      </c>
      <c r="B20" s="309" t="n">
        <v>8563</v>
      </c>
      <c r="C20" s="309" t="n">
        <v>8489</v>
      </c>
      <c r="D20" s="309" t="n">
        <v>8427</v>
      </c>
      <c r="E20" s="309" t="n">
        <v>8556</v>
      </c>
      <c r="F20" s="321" t="n">
        <v>8793</v>
      </c>
    </row>
    <row r="21" customFormat="false" ht="16.5" hidden="false" customHeight="true" outlineLevel="0" collapsed="false">
      <c r="A21" s="308" t="s">
        <v>352</v>
      </c>
      <c r="B21" s="309" t="n">
        <v>9778</v>
      </c>
      <c r="C21" s="309" t="n">
        <v>10155</v>
      </c>
      <c r="D21" s="309" t="n">
        <v>7156</v>
      </c>
      <c r="E21" s="309" t="n">
        <v>13061</v>
      </c>
      <c r="F21" s="321" t="n">
        <v>9738</v>
      </c>
    </row>
    <row r="22" customFormat="false" ht="16.5" hidden="false" customHeight="true" outlineLevel="0" collapsed="false">
      <c r="A22" s="312" t="s">
        <v>370</v>
      </c>
      <c r="B22" s="313" t="n">
        <v>9625</v>
      </c>
      <c r="C22" s="313" t="n">
        <v>10379</v>
      </c>
      <c r="D22" s="313" t="n">
        <v>10101</v>
      </c>
      <c r="E22" s="313" t="n">
        <v>11323</v>
      </c>
      <c r="F22" s="324" t="n">
        <v>11323</v>
      </c>
    </row>
    <row r="23" customFormat="false" ht="16.5" hidden="false" customHeight="true" outlineLevel="0" collapsed="false">
      <c r="A23" s="73" t="s">
        <v>364</v>
      </c>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3" min="3" style="0" width="2.49"/>
    <col collapsed="false" customWidth="true" hidden="false" outlineLevel="0" max="4" min="4" style="328" width="20.86"/>
    <col collapsed="false" customWidth="true" hidden="false" outlineLevel="0" max="5" min="5" style="0" width="4.36"/>
    <col collapsed="false" customWidth="true" hidden="false" outlineLevel="0" max="6" min="6" style="0" width="5.99"/>
    <col collapsed="false" customWidth="true" hidden="false" outlineLevel="0" max="7" min="7" style="0" width="2.37"/>
    <col collapsed="false" customWidth="true" hidden="false" outlineLevel="0" max="9" min="8" style="0" width="8.25"/>
    <col collapsed="false" customWidth="true" hidden="false" outlineLevel="0" max="10" min="10" style="0" width="7.75"/>
    <col collapsed="false" customWidth="true" hidden="false" outlineLevel="0" max="11" min="11" style="0" width="6.49"/>
    <col collapsed="false" customWidth="true" hidden="false" outlineLevel="0" max="12" min="12" style="0" width="6.74"/>
    <col collapsed="false" customWidth="true" hidden="false" outlineLevel="0" max="13" min="13" style="0" width="5.25"/>
  </cols>
  <sheetData>
    <row r="1" customFormat="false" ht="14.25" hidden="false" customHeight="false" outlineLevel="0" collapsed="false">
      <c r="A1" s="98" t="s">
        <v>371</v>
      </c>
      <c r="B1" s="329"/>
      <c r="C1" s="329"/>
      <c r="E1" s="329"/>
      <c r="F1" s="330"/>
      <c r="G1" s="330"/>
      <c r="H1" s="330"/>
      <c r="I1" s="330"/>
      <c r="J1" s="330"/>
      <c r="K1" s="330"/>
      <c r="L1" s="330"/>
      <c r="M1" s="199"/>
    </row>
    <row r="2" customFormat="false" ht="14.25" hidden="false" customHeight="false" outlineLevel="0" collapsed="false">
      <c r="A2" s="45" t="str">
        <f aca="false">HYPERLINK("#目次!A26","目次に戻る")</f>
        <v>目次に戻る</v>
      </c>
      <c r="B2" s="331"/>
      <c r="C2" s="331"/>
      <c r="D2" s="332"/>
      <c r="E2" s="47"/>
      <c r="F2" s="47"/>
      <c r="G2" s="47"/>
      <c r="H2" s="47"/>
      <c r="I2" s="47"/>
      <c r="J2" s="47"/>
      <c r="K2" s="47"/>
      <c r="L2" s="47"/>
      <c r="M2" s="47"/>
    </row>
    <row r="3" customFormat="false" ht="13.5" hidden="false" customHeight="true" outlineLevel="0" collapsed="false">
      <c r="A3" s="130" t="s">
        <v>372</v>
      </c>
      <c r="B3" s="130"/>
      <c r="C3" s="130"/>
      <c r="D3" s="130"/>
      <c r="E3" s="333" t="s">
        <v>373</v>
      </c>
      <c r="F3" s="333"/>
      <c r="G3" s="333"/>
      <c r="H3" s="334" t="s">
        <v>374</v>
      </c>
      <c r="I3" s="334" t="s">
        <v>375</v>
      </c>
      <c r="J3" s="335" t="s">
        <v>350</v>
      </c>
      <c r="K3" s="335"/>
      <c r="L3" s="335"/>
      <c r="M3" s="335"/>
    </row>
    <row r="4" customFormat="false" ht="13.5" hidden="false" customHeight="false" outlineLevel="0" collapsed="false">
      <c r="A4" s="130"/>
      <c r="B4" s="130"/>
      <c r="C4" s="130"/>
      <c r="D4" s="130"/>
      <c r="E4" s="333"/>
      <c r="F4" s="333"/>
      <c r="G4" s="333"/>
      <c r="H4" s="334"/>
      <c r="I4" s="334"/>
      <c r="J4" s="105" t="s">
        <v>376</v>
      </c>
      <c r="K4" s="105"/>
      <c r="L4" s="105"/>
      <c r="M4" s="105"/>
    </row>
    <row r="5" customFormat="false" ht="13.5" hidden="false" customHeight="true" outlineLevel="0" collapsed="false">
      <c r="A5" s="336" t="s">
        <v>377</v>
      </c>
      <c r="B5" s="336"/>
      <c r="C5" s="336"/>
      <c r="D5" s="337" t="s">
        <v>378</v>
      </c>
      <c r="E5" s="338" t="s">
        <v>379</v>
      </c>
      <c r="F5" s="338"/>
      <c r="G5" s="338"/>
      <c r="H5" s="334"/>
      <c r="I5" s="334"/>
      <c r="J5" s="339" t="s">
        <v>380</v>
      </c>
      <c r="K5" s="339"/>
      <c r="L5" s="339"/>
      <c r="M5" s="340" t="s">
        <v>381</v>
      </c>
    </row>
    <row r="6" customFormat="false" ht="13.5" hidden="false" customHeight="false" outlineLevel="0" collapsed="false">
      <c r="A6" s="336"/>
      <c r="B6" s="336"/>
      <c r="C6" s="336"/>
      <c r="D6" s="337"/>
      <c r="E6" s="338"/>
      <c r="F6" s="338"/>
      <c r="G6" s="338"/>
      <c r="H6" s="334"/>
      <c r="I6" s="334"/>
      <c r="J6" s="105" t="s">
        <v>382</v>
      </c>
      <c r="K6" s="341" t="s">
        <v>383</v>
      </c>
      <c r="L6" s="133" t="s">
        <v>384</v>
      </c>
      <c r="M6" s="340"/>
    </row>
    <row r="7" customFormat="false" ht="13.5" hidden="false" customHeight="false" outlineLevel="0" collapsed="false">
      <c r="A7" s="302"/>
      <c r="B7" s="302"/>
      <c r="C7" s="302"/>
      <c r="D7" s="342" t="s">
        <v>385</v>
      </c>
      <c r="E7" s="343"/>
      <c r="F7" s="344"/>
      <c r="G7" s="345"/>
      <c r="H7" s="346"/>
      <c r="I7" s="346"/>
      <c r="J7" s="346"/>
      <c r="K7" s="347"/>
      <c r="L7" s="347"/>
      <c r="M7" s="348"/>
    </row>
    <row r="8" customFormat="false" ht="13.5" hidden="false" customHeight="false" outlineLevel="0" collapsed="false">
      <c r="A8" s="349" t="s">
        <v>386</v>
      </c>
      <c r="B8" s="350" t="s">
        <v>387</v>
      </c>
      <c r="C8" s="46"/>
      <c r="D8" s="351" t="s">
        <v>388</v>
      </c>
      <c r="E8" s="352"/>
      <c r="F8" s="353" t="n">
        <v>6.7</v>
      </c>
      <c r="G8" s="354"/>
      <c r="H8" s="355" t="n">
        <v>1901</v>
      </c>
      <c r="I8" s="356" t="n">
        <v>936</v>
      </c>
      <c r="J8" s="357" t="n">
        <v>2253</v>
      </c>
      <c r="K8" s="357" t="n">
        <v>931</v>
      </c>
      <c r="L8" s="357" t="n">
        <v>1322</v>
      </c>
      <c r="M8" s="357" t="n">
        <v>112</v>
      </c>
    </row>
    <row r="9" customFormat="false" ht="13.5" hidden="false" customHeight="false" outlineLevel="0" collapsed="false">
      <c r="A9" s="349" t="s">
        <v>389</v>
      </c>
      <c r="B9" s="350" t="s">
        <v>390</v>
      </c>
      <c r="C9" s="46"/>
      <c r="D9" s="351" t="s">
        <v>391</v>
      </c>
      <c r="E9" s="352"/>
      <c r="F9" s="353" t="n">
        <v>6.8</v>
      </c>
      <c r="G9" s="354"/>
      <c r="H9" s="355" t="n">
        <v>3297</v>
      </c>
      <c r="I9" s="356" t="n">
        <v>3194</v>
      </c>
      <c r="J9" s="357" t="n">
        <v>3283</v>
      </c>
      <c r="K9" s="357" t="n">
        <v>940</v>
      </c>
      <c r="L9" s="357" t="n">
        <v>2343</v>
      </c>
      <c r="M9" s="357" t="n">
        <v>114</v>
      </c>
    </row>
    <row r="10" customFormat="false" ht="13.5" hidden="false" customHeight="false" outlineLevel="0" collapsed="false">
      <c r="A10" s="349" t="s">
        <v>392</v>
      </c>
      <c r="B10" s="350"/>
      <c r="C10" s="46"/>
      <c r="D10" s="351" t="s">
        <v>393</v>
      </c>
      <c r="E10" s="352"/>
      <c r="F10" s="353" t="n">
        <v>2.5</v>
      </c>
      <c r="G10" s="354"/>
      <c r="H10" s="355" t="n">
        <v>3056</v>
      </c>
      <c r="I10" s="356" t="n">
        <v>2960</v>
      </c>
      <c r="J10" s="357" t="n">
        <v>2774</v>
      </c>
      <c r="K10" s="357" t="n">
        <v>795</v>
      </c>
      <c r="L10" s="357" t="n">
        <v>1979</v>
      </c>
      <c r="M10" s="357" t="n">
        <v>203</v>
      </c>
    </row>
    <row r="11" customFormat="false" ht="13.5" hidden="false" customHeight="false" outlineLevel="0" collapsed="false">
      <c r="A11" s="349" t="s">
        <v>394</v>
      </c>
      <c r="B11" s="350" t="s">
        <v>395</v>
      </c>
      <c r="C11" s="46"/>
      <c r="D11" s="351" t="s">
        <v>396</v>
      </c>
      <c r="E11" s="352"/>
      <c r="F11" s="353" t="n">
        <v>7.8</v>
      </c>
      <c r="G11" s="354"/>
      <c r="H11" s="355" t="n">
        <v>36</v>
      </c>
      <c r="I11" s="356" t="n">
        <v>36</v>
      </c>
      <c r="J11" s="357" t="n">
        <v>25</v>
      </c>
      <c r="K11" s="357" t="n">
        <v>9</v>
      </c>
      <c r="L11" s="357" t="n">
        <v>16</v>
      </c>
      <c r="M11" s="357" t="n">
        <v>2</v>
      </c>
    </row>
    <row r="12" customFormat="false" ht="13.5" hidden="false" customHeight="false" outlineLevel="0" collapsed="false">
      <c r="A12" s="349" t="s">
        <v>397</v>
      </c>
      <c r="B12" s="350"/>
      <c r="C12" s="46"/>
      <c r="D12" s="351" t="s">
        <v>398</v>
      </c>
      <c r="E12" s="352"/>
      <c r="F12" s="353" t="n">
        <v>5.5</v>
      </c>
      <c r="G12" s="354"/>
      <c r="H12" s="355" t="n">
        <v>1468</v>
      </c>
      <c r="I12" s="356" t="n">
        <v>1473</v>
      </c>
      <c r="J12" s="357" t="n">
        <v>1385</v>
      </c>
      <c r="K12" s="357" t="n">
        <v>253</v>
      </c>
      <c r="L12" s="357" t="n">
        <v>1132</v>
      </c>
      <c r="M12" s="357" t="n">
        <v>102</v>
      </c>
    </row>
    <row r="13" customFormat="false" ht="13.5" hidden="false" customHeight="false" outlineLevel="0" collapsed="false">
      <c r="A13" s="349" t="s">
        <v>399</v>
      </c>
      <c r="B13" s="350"/>
      <c r="C13" s="46"/>
      <c r="D13" s="351" t="s">
        <v>400</v>
      </c>
      <c r="E13" s="352"/>
      <c r="F13" s="353" t="n">
        <v>4.3</v>
      </c>
      <c r="G13" s="354"/>
      <c r="H13" s="355" t="n">
        <v>2546</v>
      </c>
      <c r="I13" s="356" t="n">
        <v>2534</v>
      </c>
      <c r="J13" s="357" t="n">
        <v>2886</v>
      </c>
      <c r="K13" s="357" t="n">
        <v>1288</v>
      </c>
      <c r="L13" s="357" t="n">
        <v>1598</v>
      </c>
      <c r="M13" s="357" t="n">
        <v>156</v>
      </c>
    </row>
    <row r="14" customFormat="false" ht="13.5" hidden="false" customHeight="false" outlineLevel="0" collapsed="false">
      <c r="A14" s="349" t="s">
        <v>401</v>
      </c>
      <c r="B14" s="350" t="s">
        <v>402</v>
      </c>
      <c r="C14" s="46"/>
      <c r="D14" s="351" t="s">
        <v>403</v>
      </c>
      <c r="E14" s="352"/>
      <c r="F14" s="353" t="n">
        <v>3.4</v>
      </c>
      <c r="G14" s="354"/>
      <c r="H14" s="358" t="n">
        <v>0</v>
      </c>
      <c r="I14" s="358" t="n">
        <v>0</v>
      </c>
      <c r="J14" s="359" t="n">
        <v>54</v>
      </c>
      <c r="K14" s="359" t="n">
        <v>19</v>
      </c>
      <c r="L14" s="359" t="n">
        <v>35</v>
      </c>
      <c r="M14" s="359" t="n">
        <v>4</v>
      </c>
    </row>
    <row r="15" customFormat="false" ht="13.5" hidden="false" customHeight="false" outlineLevel="0" collapsed="false">
      <c r="A15" s="349" t="s">
        <v>404</v>
      </c>
      <c r="B15" s="350"/>
      <c r="C15" s="46"/>
      <c r="D15" s="351" t="s">
        <v>405</v>
      </c>
      <c r="E15" s="352"/>
      <c r="F15" s="353" t="n">
        <v>4.3</v>
      </c>
      <c r="G15" s="354"/>
      <c r="H15" s="355" t="n">
        <v>3091</v>
      </c>
      <c r="I15" s="356" t="n">
        <v>3064</v>
      </c>
      <c r="J15" s="357" t="n">
        <v>2813</v>
      </c>
      <c r="K15" s="357" t="n">
        <v>923</v>
      </c>
      <c r="L15" s="357" t="n">
        <v>1890</v>
      </c>
      <c r="M15" s="357" t="n">
        <v>157</v>
      </c>
    </row>
    <row r="16" customFormat="false" ht="13.5" hidden="false" customHeight="false" outlineLevel="0" collapsed="false">
      <c r="A16" s="349" t="s">
        <v>406</v>
      </c>
      <c r="B16" s="350"/>
      <c r="C16" s="46"/>
      <c r="D16" s="351" t="s">
        <v>405</v>
      </c>
      <c r="E16" s="352"/>
      <c r="F16" s="353" t="n">
        <v>4.9</v>
      </c>
      <c r="G16" s="354"/>
      <c r="H16" s="355" t="n">
        <v>4169</v>
      </c>
      <c r="I16" s="356" t="n">
        <v>4214</v>
      </c>
      <c r="J16" s="357" t="n">
        <v>3718</v>
      </c>
      <c r="K16" s="357" t="n">
        <v>1244</v>
      </c>
      <c r="L16" s="357" t="n">
        <v>2474</v>
      </c>
      <c r="M16" s="357" t="n">
        <v>186</v>
      </c>
    </row>
    <row r="17" customFormat="false" ht="13.5" hidden="false" customHeight="false" outlineLevel="0" collapsed="false">
      <c r="A17" s="349" t="s">
        <v>407</v>
      </c>
      <c r="B17" s="350" t="s">
        <v>408</v>
      </c>
      <c r="C17" s="46"/>
      <c r="D17" s="351" t="s">
        <v>409</v>
      </c>
      <c r="E17" s="352"/>
      <c r="F17" s="353" t="n">
        <v>7.1</v>
      </c>
      <c r="G17" s="354"/>
      <c r="H17" s="355" t="n">
        <v>1630</v>
      </c>
      <c r="I17" s="356" t="n">
        <v>1634</v>
      </c>
      <c r="J17" s="357" t="n">
        <v>1604</v>
      </c>
      <c r="K17" s="357" t="n">
        <v>495</v>
      </c>
      <c r="L17" s="357" t="n">
        <v>1109</v>
      </c>
      <c r="M17" s="357" t="n">
        <v>64</v>
      </c>
    </row>
    <row r="18" customFormat="false" ht="13.5" hidden="false" customHeight="false" outlineLevel="0" collapsed="false">
      <c r="A18" s="349" t="s">
        <v>410</v>
      </c>
      <c r="B18" s="350" t="s">
        <v>411</v>
      </c>
      <c r="C18" s="46"/>
      <c r="D18" s="351" t="s">
        <v>412</v>
      </c>
      <c r="E18" s="352"/>
      <c r="F18" s="353" t="n">
        <v>2.5</v>
      </c>
      <c r="G18" s="354"/>
      <c r="H18" s="358" t="n">
        <v>0</v>
      </c>
      <c r="I18" s="358" t="n">
        <v>0</v>
      </c>
      <c r="J18" s="359" t="n">
        <v>404</v>
      </c>
      <c r="K18" s="359" t="n">
        <v>155</v>
      </c>
      <c r="L18" s="359" t="n">
        <v>249</v>
      </c>
      <c r="M18" s="360" t="n">
        <v>61</v>
      </c>
    </row>
    <row r="19" customFormat="false" ht="13.5" hidden="false" customHeight="false" outlineLevel="0" collapsed="false">
      <c r="A19" s="349" t="s">
        <v>413</v>
      </c>
      <c r="B19" s="350"/>
      <c r="C19" s="46"/>
      <c r="D19" s="351" t="s">
        <v>414</v>
      </c>
      <c r="E19" s="352"/>
      <c r="F19" s="353" t="n">
        <v>6.8</v>
      </c>
      <c r="G19" s="354"/>
      <c r="H19" s="355" t="n">
        <v>1793</v>
      </c>
      <c r="I19" s="356" t="n">
        <v>902</v>
      </c>
      <c r="J19" s="357" t="n">
        <v>1578</v>
      </c>
      <c r="K19" s="357" t="n">
        <v>608</v>
      </c>
      <c r="L19" s="357" t="n">
        <v>970</v>
      </c>
      <c r="M19" s="357" t="n">
        <v>47</v>
      </c>
    </row>
    <row r="20" customFormat="false" ht="13.5" hidden="false" customHeight="false" outlineLevel="0" collapsed="false">
      <c r="A20" s="349" t="s">
        <v>415</v>
      </c>
      <c r="B20" s="350"/>
      <c r="C20" s="46"/>
      <c r="D20" s="351" t="s">
        <v>416</v>
      </c>
      <c r="E20" s="352"/>
      <c r="F20" s="353" t="n">
        <v>4.1</v>
      </c>
      <c r="G20" s="354"/>
      <c r="H20" s="355" t="n">
        <v>2689</v>
      </c>
      <c r="I20" s="356" t="n">
        <v>3457</v>
      </c>
      <c r="J20" s="357" t="n">
        <v>1977</v>
      </c>
      <c r="K20" s="357" t="n">
        <v>761</v>
      </c>
      <c r="L20" s="357" t="n">
        <v>1216</v>
      </c>
      <c r="M20" s="357" t="n">
        <v>180</v>
      </c>
    </row>
    <row r="21" customFormat="false" ht="13.5" hidden="false" customHeight="false" outlineLevel="0" collapsed="false">
      <c r="A21" s="349" t="s">
        <v>417</v>
      </c>
      <c r="B21" s="350" t="s">
        <v>418</v>
      </c>
      <c r="C21" s="46"/>
      <c r="D21" s="351" t="s">
        <v>419</v>
      </c>
      <c r="E21" s="352"/>
      <c r="F21" s="353" t="n">
        <v>4.7</v>
      </c>
      <c r="G21" s="354"/>
      <c r="H21" s="355" t="n">
        <v>3582</v>
      </c>
      <c r="I21" s="356" t="n">
        <v>3600</v>
      </c>
      <c r="J21" s="357" t="n">
        <v>2931</v>
      </c>
      <c r="K21" s="357" t="n">
        <v>1076</v>
      </c>
      <c r="L21" s="357" t="n">
        <v>1855</v>
      </c>
      <c r="M21" s="357" t="n">
        <v>171</v>
      </c>
    </row>
    <row r="22" customFormat="false" ht="13.5" hidden="false" customHeight="false" outlineLevel="0" collapsed="false">
      <c r="A22" s="349" t="s">
        <v>420</v>
      </c>
      <c r="B22" s="350"/>
      <c r="C22" s="46"/>
      <c r="D22" s="351" t="s">
        <v>421</v>
      </c>
      <c r="E22" s="352"/>
      <c r="F22" s="353" t="n">
        <v>9.6</v>
      </c>
      <c r="G22" s="354"/>
      <c r="H22" s="355" t="n">
        <v>1947</v>
      </c>
      <c r="I22" s="356" t="n">
        <v>1945</v>
      </c>
      <c r="J22" s="357" t="n">
        <v>3160</v>
      </c>
      <c r="K22" s="357" t="n">
        <v>1157</v>
      </c>
      <c r="L22" s="357" t="n">
        <v>2003</v>
      </c>
      <c r="M22" s="357" t="n">
        <v>96</v>
      </c>
    </row>
    <row r="23" customFormat="false" ht="13.5" hidden="false" customHeight="false" outlineLevel="0" collapsed="false">
      <c r="A23" s="349" t="s">
        <v>422</v>
      </c>
      <c r="B23" s="350" t="s">
        <v>423</v>
      </c>
      <c r="C23" s="46"/>
      <c r="D23" s="351" t="s">
        <v>424</v>
      </c>
      <c r="E23" s="352"/>
      <c r="F23" s="353" t="n">
        <v>12.7</v>
      </c>
      <c r="G23" s="354"/>
      <c r="H23" s="355" t="n">
        <v>2239</v>
      </c>
      <c r="I23" s="356" t="n">
        <v>2203</v>
      </c>
      <c r="J23" s="357" t="n">
        <v>2050</v>
      </c>
      <c r="K23" s="357" t="n">
        <v>481</v>
      </c>
      <c r="L23" s="357" t="n">
        <v>1569</v>
      </c>
      <c r="M23" s="357" t="n">
        <v>62</v>
      </c>
    </row>
    <row r="24" customFormat="false" ht="13.5" hidden="false" customHeight="false" outlineLevel="0" collapsed="false">
      <c r="A24" s="349" t="s">
        <v>425</v>
      </c>
      <c r="B24" s="350" t="s">
        <v>426</v>
      </c>
      <c r="C24" s="46"/>
      <c r="D24" s="351" t="s">
        <v>427</v>
      </c>
      <c r="E24" s="352"/>
      <c r="F24" s="353" t="n">
        <v>1.9</v>
      </c>
      <c r="G24" s="354"/>
      <c r="H24" s="355" t="n">
        <v>1765</v>
      </c>
      <c r="I24" s="361" t="n">
        <v>0</v>
      </c>
      <c r="J24" s="361" t="n">
        <v>0</v>
      </c>
      <c r="K24" s="361" t="n">
        <v>0</v>
      </c>
      <c r="L24" s="361" t="n">
        <v>0</v>
      </c>
      <c r="M24" s="361" t="n">
        <v>0</v>
      </c>
    </row>
    <row r="25" customFormat="false" ht="13.5" hidden="false" customHeight="false" outlineLevel="0" collapsed="false">
      <c r="A25" s="349" t="s">
        <v>428</v>
      </c>
      <c r="B25" s="350"/>
      <c r="C25" s="46"/>
      <c r="D25" s="351" t="s">
        <v>429</v>
      </c>
      <c r="E25" s="352"/>
      <c r="F25" s="353" t="n">
        <v>5.1</v>
      </c>
      <c r="G25" s="354"/>
      <c r="H25" s="355" t="n">
        <v>441</v>
      </c>
      <c r="I25" s="361" t="n">
        <v>0</v>
      </c>
      <c r="J25" s="361" t="n">
        <v>0</v>
      </c>
      <c r="K25" s="361" t="n">
        <v>0</v>
      </c>
      <c r="L25" s="361" t="n">
        <v>0</v>
      </c>
      <c r="M25" s="361" t="n">
        <v>0</v>
      </c>
    </row>
    <row r="26" customFormat="false" ht="13.5" hidden="false" customHeight="false" outlineLevel="0" collapsed="false">
      <c r="A26" s="349" t="s">
        <v>430</v>
      </c>
      <c r="B26" s="350" t="s">
        <v>431</v>
      </c>
      <c r="C26" s="46"/>
      <c r="D26" s="351" t="s">
        <v>432</v>
      </c>
      <c r="E26" s="352"/>
      <c r="F26" s="353" t="n">
        <v>4.8</v>
      </c>
      <c r="G26" s="354"/>
      <c r="H26" s="355" t="n">
        <v>1895</v>
      </c>
      <c r="I26" s="356" t="n">
        <v>2565</v>
      </c>
      <c r="J26" s="357" t="n">
        <v>3254</v>
      </c>
      <c r="K26" s="357" t="n">
        <v>750</v>
      </c>
      <c r="L26" s="357" t="n">
        <v>2504</v>
      </c>
      <c r="M26" s="357" t="n">
        <v>157</v>
      </c>
    </row>
    <row r="27" customFormat="false" ht="13.5" hidden="false" customHeight="false" outlineLevel="0" collapsed="false">
      <c r="A27" s="349" t="s">
        <v>433</v>
      </c>
      <c r="B27" s="350"/>
      <c r="C27" s="46"/>
      <c r="D27" s="351" t="s">
        <v>434</v>
      </c>
      <c r="E27" s="352"/>
      <c r="F27" s="353" t="n">
        <v>3.6</v>
      </c>
      <c r="G27" s="354"/>
      <c r="H27" s="358" t="n">
        <v>0</v>
      </c>
      <c r="I27" s="358" t="n">
        <v>0</v>
      </c>
      <c r="J27" s="359" t="n">
        <v>4</v>
      </c>
      <c r="K27" s="359" t="n">
        <v>2</v>
      </c>
      <c r="L27" s="359" t="n">
        <v>2</v>
      </c>
      <c r="M27" s="360" t="n">
        <v>2</v>
      </c>
    </row>
    <row r="28" customFormat="false" ht="13.5" hidden="false" customHeight="false" outlineLevel="0" collapsed="false">
      <c r="A28" s="349" t="s">
        <v>435</v>
      </c>
      <c r="B28" s="350" t="s">
        <v>436</v>
      </c>
      <c r="C28" s="46"/>
      <c r="D28" s="351" t="s">
        <v>437</v>
      </c>
      <c r="E28" s="352"/>
      <c r="F28" s="353" t="n">
        <v>3.1</v>
      </c>
      <c r="G28" s="354"/>
      <c r="H28" s="355" t="n">
        <v>932</v>
      </c>
      <c r="I28" s="356" t="n">
        <v>945</v>
      </c>
      <c r="J28" s="357" t="n">
        <v>932</v>
      </c>
      <c r="K28" s="357" t="n">
        <v>300</v>
      </c>
      <c r="L28" s="357" t="n">
        <v>632</v>
      </c>
      <c r="M28" s="357" t="n">
        <v>86</v>
      </c>
    </row>
    <row r="29" customFormat="false" ht="13.5" hidden="false" customHeight="false" outlineLevel="0" collapsed="false">
      <c r="A29" s="349" t="s">
        <v>438</v>
      </c>
      <c r="B29" s="350"/>
      <c r="C29" s="46"/>
      <c r="D29" s="351" t="s">
        <v>439</v>
      </c>
      <c r="E29" s="352"/>
      <c r="F29" s="353" t="n">
        <v>3.8</v>
      </c>
      <c r="G29" s="354"/>
      <c r="H29" s="355" t="n">
        <v>5682</v>
      </c>
      <c r="I29" s="356" t="n">
        <v>5767</v>
      </c>
      <c r="J29" s="357" t="n">
        <v>6783</v>
      </c>
      <c r="K29" s="357" t="n">
        <v>2199</v>
      </c>
      <c r="L29" s="357" t="n">
        <v>4584</v>
      </c>
      <c r="M29" s="357" t="n">
        <v>332</v>
      </c>
    </row>
    <row r="30" customFormat="false" ht="13.5" hidden="false" customHeight="false" outlineLevel="0" collapsed="false">
      <c r="A30" s="349" t="s">
        <v>440</v>
      </c>
      <c r="B30" s="350" t="s">
        <v>441</v>
      </c>
      <c r="C30" s="46"/>
      <c r="D30" s="351" t="s">
        <v>442</v>
      </c>
      <c r="E30" s="352"/>
      <c r="F30" s="353" t="n">
        <v>2.9</v>
      </c>
      <c r="G30" s="354"/>
      <c r="H30" s="359" t="n">
        <v>0</v>
      </c>
      <c r="I30" s="359" t="n">
        <v>0</v>
      </c>
      <c r="J30" s="359" t="n">
        <v>236</v>
      </c>
      <c r="K30" s="359" t="n">
        <v>95</v>
      </c>
      <c r="L30" s="359" t="n">
        <v>141</v>
      </c>
      <c r="M30" s="360" t="n">
        <v>36</v>
      </c>
    </row>
    <row r="31" customFormat="false" ht="13.5" hidden="false" customHeight="false" outlineLevel="0" collapsed="false">
      <c r="A31" s="349" t="s">
        <v>443</v>
      </c>
      <c r="B31" s="350"/>
      <c r="C31" s="46"/>
      <c r="D31" s="351" t="s">
        <v>444</v>
      </c>
      <c r="E31" s="352"/>
      <c r="F31" s="362" t="n">
        <v>3</v>
      </c>
      <c r="G31" s="363"/>
      <c r="H31" s="355" t="n">
        <v>10</v>
      </c>
      <c r="I31" s="356" t="n">
        <v>11</v>
      </c>
      <c r="J31" s="357" t="n">
        <v>5</v>
      </c>
      <c r="K31" s="357" t="n">
        <v>2</v>
      </c>
      <c r="L31" s="357" t="n">
        <v>3</v>
      </c>
      <c r="M31" s="357" t="n">
        <v>1</v>
      </c>
    </row>
    <row r="32" customFormat="false" ht="13.5" hidden="false" customHeight="false" outlineLevel="0" collapsed="false">
      <c r="A32" s="349" t="s">
        <v>445</v>
      </c>
      <c r="B32" s="350"/>
      <c r="C32" s="46"/>
      <c r="D32" s="351" t="s">
        <v>446</v>
      </c>
      <c r="E32" s="352"/>
      <c r="F32" s="353" t="n">
        <v>5.4</v>
      </c>
      <c r="G32" s="354"/>
      <c r="H32" s="355" t="n">
        <v>3264</v>
      </c>
      <c r="I32" s="356" t="n">
        <v>3934</v>
      </c>
      <c r="J32" s="357" t="n">
        <v>3532</v>
      </c>
      <c r="K32" s="357" t="n">
        <v>1421</v>
      </c>
      <c r="L32" s="357" t="n">
        <v>2111</v>
      </c>
      <c r="M32" s="357" t="n">
        <v>173</v>
      </c>
    </row>
    <row r="33" customFormat="false" ht="13.5" hidden="false" customHeight="false" outlineLevel="0" collapsed="false">
      <c r="A33" s="349" t="s">
        <v>447</v>
      </c>
      <c r="B33" s="350"/>
      <c r="C33" s="46"/>
      <c r="D33" s="351" t="s">
        <v>448</v>
      </c>
      <c r="E33" s="352"/>
      <c r="F33" s="362" t="n">
        <v>7</v>
      </c>
      <c r="G33" s="363"/>
      <c r="H33" s="355" t="n">
        <v>1990</v>
      </c>
      <c r="I33" s="356" t="n">
        <v>1357</v>
      </c>
      <c r="J33" s="357" t="n">
        <v>1686</v>
      </c>
      <c r="K33" s="357" t="n">
        <v>679</v>
      </c>
      <c r="L33" s="357" t="n">
        <v>1007</v>
      </c>
      <c r="M33" s="357" t="n">
        <v>60</v>
      </c>
    </row>
    <row r="34" customFormat="false" ht="13.5" hidden="false" customHeight="false" outlineLevel="0" collapsed="false">
      <c r="A34" s="128" t="s">
        <v>449</v>
      </c>
      <c r="B34" s="350"/>
      <c r="C34" s="46"/>
      <c r="D34" s="351" t="s">
        <v>450</v>
      </c>
      <c r="E34" s="352"/>
      <c r="F34" s="362" t="n">
        <v>6.1</v>
      </c>
      <c r="G34" s="363"/>
      <c r="H34" s="355" t="n">
        <v>684</v>
      </c>
      <c r="I34" s="356" t="n">
        <v>669</v>
      </c>
      <c r="J34" s="357" t="n">
        <v>689</v>
      </c>
      <c r="K34" s="357" t="n">
        <v>216</v>
      </c>
      <c r="L34" s="357" t="n">
        <v>473</v>
      </c>
      <c r="M34" s="357" t="n">
        <v>47</v>
      </c>
    </row>
    <row r="35" customFormat="false" ht="13.5" hidden="false" customHeight="false" outlineLevel="0" collapsed="false">
      <c r="A35" s="46"/>
      <c r="B35" s="350"/>
      <c r="C35" s="46"/>
      <c r="D35" s="351"/>
      <c r="E35" s="352"/>
      <c r="F35" s="362"/>
      <c r="G35" s="363"/>
      <c r="H35" s="346"/>
      <c r="I35" s="346"/>
      <c r="J35" s="346"/>
      <c r="K35" s="364"/>
      <c r="L35" s="364"/>
      <c r="M35" s="364"/>
    </row>
    <row r="36" customFormat="false" ht="13.5" hidden="false" customHeight="false" outlineLevel="0" collapsed="false">
      <c r="A36" s="302"/>
      <c r="B36" s="365"/>
      <c r="C36" s="302"/>
      <c r="D36" s="342" t="s">
        <v>451</v>
      </c>
      <c r="E36" s="343"/>
      <c r="F36" s="344"/>
      <c r="G36" s="345"/>
      <c r="H36" s="346"/>
      <c r="I36" s="346"/>
      <c r="J36" s="348"/>
      <c r="K36" s="348"/>
      <c r="L36" s="348"/>
      <c r="M36" s="348"/>
    </row>
    <row r="37" customFormat="false" ht="13.5" hidden="false" customHeight="false" outlineLevel="0" collapsed="false">
      <c r="A37" s="128" t="s">
        <v>407</v>
      </c>
      <c r="B37" s="350" t="s">
        <v>452</v>
      </c>
      <c r="C37" s="46"/>
      <c r="D37" s="351" t="s">
        <v>453</v>
      </c>
      <c r="E37" s="352"/>
      <c r="F37" s="366" t="n">
        <v>7.18</v>
      </c>
      <c r="G37" s="367"/>
      <c r="H37" s="356" t="n">
        <v>1367</v>
      </c>
      <c r="I37" s="356" t="n">
        <v>1411</v>
      </c>
      <c r="J37" s="368" t="n">
        <v>1689</v>
      </c>
      <c r="K37" s="368" t="n">
        <v>606</v>
      </c>
      <c r="L37" s="369" t="n">
        <v>1083</v>
      </c>
      <c r="M37" s="368" t="n">
        <v>32</v>
      </c>
    </row>
    <row r="38" customFormat="false" ht="13.5" hidden="false" customHeight="false" outlineLevel="0" collapsed="false">
      <c r="A38" s="128" t="s">
        <v>422</v>
      </c>
      <c r="B38" s="350" t="s">
        <v>431</v>
      </c>
      <c r="C38" s="46"/>
      <c r="D38" s="351" t="s">
        <v>454</v>
      </c>
      <c r="E38" s="370"/>
      <c r="F38" s="366" t="n">
        <v>12.69</v>
      </c>
      <c r="G38" s="367"/>
      <c r="H38" s="356" t="n">
        <v>2499</v>
      </c>
      <c r="I38" s="356" t="n">
        <v>2495</v>
      </c>
      <c r="J38" s="368" t="n">
        <v>2614</v>
      </c>
      <c r="K38" s="368" t="n">
        <v>748</v>
      </c>
      <c r="L38" s="369" t="n">
        <v>1866</v>
      </c>
      <c r="M38" s="371" t="n">
        <v>30.5</v>
      </c>
    </row>
    <row r="39" customFormat="false" ht="13.5" hidden="false" customHeight="false" outlineLevel="0" collapsed="false">
      <c r="A39" s="128" t="s">
        <v>455</v>
      </c>
      <c r="B39" s="350"/>
      <c r="C39" s="46"/>
      <c r="D39" s="351" t="s">
        <v>456</v>
      </c>
      <c r="E39" s="370"/>
      <c r="F39" s="366" t="n">
        <v>10.44</v>
      </c>
      <c r="G39" s="367"/>
      <c r="H39" s="356" t="n">
        <v>12</v>
      </c>
      <c r="I39" s="356" t="n">
        <v>12</v>
      </c>
      <c r="J39" s="368" t="n">
        <v>7</v>
      </c>
      <c r="K39" s="368" t="n">
        <v>1</v>
      </c>
      <c r="L39" s="369" t="n">
        <v>6</v>
      </c>
      <c r="M39" s="371" t="n">
        <v>0.5</v>
      </c>
    </row>
    <row r="40" customFormat="false" ht="13.5" hidden="false" customHeight="false" outlineLevel="0" collapsed="false">
      <c r="A40" s="46"/>
      <c r="B40" s="350"/>
      <c r="C40" s="46"/>
      <c r="D40" s="351"/>
      <c r="E40" s="372"/>
      <c r="F40" s="366"/>
      <c r="G40" s="367"/>
      <c r="H40" s="346"/>
      <c r="I40" s="346"/>
      <c r="J40" s="346"/>
      <c r="K40" s="364"/>
      <c r="L40" s="373"/>
      <c r="M40" s="364"/>
    </row>
    <row r="41" customFormat="false" ht="13.5" hidden="false" customHeight="false" outlineLevel="0" collapsed="false">
      <c r="A41" s="302"/>
      <c r="B41" s="365"/>
      <c r="C41" s="302"/>
      <c r="D41" s="342" t="s">
        <v>457</v>
      </c>
      <c r="E41" s="343"/>
      <c r="F41" s="344"/>
      <c r="G41" s="345"/>
      <c r="H41" s="345"/>
      <c r="I41" s="345"/>
      <c r="J41" s="348"/>
      <c r="K41" s="348"/>
      <c r="L41" s="348"/>
      <c r="M41" s="348"/>
    </row>
    <row r="42" customFormat="false" ht="13.5" hidden="false" customHeight="false" outlineLevel="0" collapsed="false">
      <c r="A42" s="128" t="s">
        <v>458</v>
      </c>
      <c r="B42" s="350"/>
      <c r="C42" s="46"/>
      <c r="D42" s="351" t="s">
        <v>459</v>
      </c>
      <c r="E42" s="352"/>
      <c r="F42" s="374" t="n">
        <v>12.3</v>
      </c>
      <c r="G42" s="354"/>
      <c r="H42" s="375" t="s">
        <v>460</v>
      </c>
      <c r="I42" s="375" t="s">
        <v>460</v>
      </c>
      <c r="J42" s="375" t="s">
        <v>460</v>
      </c>
      <c r="K42" s="375" t="s">
        <v>460</v>
      </c>
      <c r="L42" s="375" t="s">
        <v>460</v>
      </c>
      <c r="M42" s="376" t="n">
        <v>70</v>
      </c>
    </row>
    <row r="43" customFormat="false" ht="13.5" hidden="false" customHeight="false" outlineLevel="0" collapsed="false">
      <c r="A43" s="128" t="s">
        <v>461</v>
      </c>
      <c r="B43" s="350"/>
      <c r="C43" s="46"/>
      <c r="D43" s="351" t="s">
        <v>462</v>
      </c>
      <c r="E43" s="352"/>
      <c r="F43" s="374" t="n">
        <v>8.9</v>
      </c>
      <c r="G43" s="354"/>
      <c r="H43" s="375" t="s">
        <v>460</v>
      </c>
      <c r="I43" s="375" t="s">
        <v>460</v>
      </c>
      <c r="J43" s="375" t="s">
        <v>460</v>
      </c>
      <c r="K43" s="375" t="s">
        <v>460</v>
      </c>
      <c r="L43" s="375" t="s">
        <v>460</v>
      </c>
      <c r="M43" s="376" t="n">
        <v>19</v>
      </c>
    </row>
    <row r="44" customFormat="false" ht="13.5" hidden="false" customHeight="false" outlineLevel="0" collapsed="false">
      <c r="A44" s="128" t="s">
        <v>463</v>
      </c>
      <c r="B44" s="350"/>
      <c r="C44" s="46"/>
      <c r="D44" s="351" t="s">
        <v>464</v>
      </c>
      <c r="E44" s="352"/>
      <c r="F44" s="374" t="n">
        <v>18.3</v>
      </c>
      <c r="G44" s="354"/>
      <c r="H44" s="375" t="s">
        <v>460</v>
      </c>
      <c r="I44" s="375" t="s">
        <v>460</v>
      </c>
      <c r="J44" s="375" t="s">
        <v>460</v>
      </c>
      <c r="K44" s="375" t="s">
        <v>460</v>
      </c>
      <c r="L44" s="375" t="s">
        <v>460</v>
      </c>
      <c r="M44" s="376" t="n">
        <v>58</v>
      </c>
    </row>
    <row r="45" customFormat="false" ht="13.5" hidden="false" customHeight="false" outlineLevel="0" collapsed="false">
      <c r="A45" s="128" t="s">
        <v>465</v>
      </c>
      <c r="B45" s="350"/>
      <c r="C45" s="46"/>
      <c r="D45" s="351" t="s">
        <v>466</v>
      </c>
      <c r="E45" s="352"/>
      <c r="F45" s="374" t="n">
        <v>12.4</v>
      </c>
      <c r="G45" s="354"/>
      <c r="H45" s="375" t="s">
        <v>460</v>
      </c>
      <c r="I45" s="375" t="s">
        <v>460</v>
      </c>
      <c r="J45" s="375" t="s">
        <v>460</v>
      </c>
      <c r="K45" s="375" t="s">
        <v>460</v>
      </c>
      <c r="L45" s="375" t="s">
        <v>460</v>
      </c>
      <c r="M45" s="376" t="n">
        <v>138</v>
      </c>
    </row>
    <row r="46" customFormat="false" ht="13.5" hidden="false" customHeight="false" outlineLevel="0" collapsed="false">
      <c r="A46" s="128" t="s">
        <v>467</v>
      </c>
      <c r="B46" s="350"/>
      <c r="C46" s="46"/>
      <c r="D46" s="351" t="s">
        <v>468</v>
      </c>
      <c r="E46" s="352"/>
      <c r="F46" s="374" t="n">
        <v>8.3</v>
      </c>
      <c r="G46" s="354"/>
      <c r="H46" s="375" t="s">
        <v>460</v>
      </c>
      <c r="I46" s="375" t="s">
        <v>460</v>
      </c>
      <c r="J46" s="375" t="s">
        <v>460</v>
      </c>
      <c r="K46" s="375" t="s">
        <v>460</v>
      </c>
      <c r="L46" s="375" t="s">
        <v>460</v>
      </c>
      <c r="M46" s="376" t="n">
        <v>70</v>
      </c>
    </row>
    <row r="47" customFormat="false" ht="13.5" hidden="false" customHeight="false" outlineLevel="0" collapsed="false">
      <c r="A47" s="46"/>
      <c r="B47" s="350"/>
      <c r="C47" s="46"/>
      <c r="D47" s="351"/>
      <c r="E47" s="352"/>
      <c r="F47" s="353"/>
      <c r="G47" s="354"/>
      <c r="H47" s="347"/>
      <c r="I47" s="347"/>
      <c r="J47" s="347"/>
      <c r="K47" s="347"/>
      <c r="L47" s="347"/>
      <c r="M47" s="377"/>
    </row>
    <row r="48" customFormat="false" ht="13.5" hidden="false" customHeight="false" outlineLevel="0" collapsed="false">
      <c r="A48" s="302"/>
      <c r="B48" s="365"/>
      <c r="C48" s="302"/>
      <c r="D48" s="342" t="s">
        <v>469</v>
      </c>
      <c r="E48" s="343"/>
      <c r="F48" s="344"/>
      <c r="G48" s="345"/>
      <c r="H48" s="346"/>
      <c r="I48" s="346"/>
      <c r="J48" s="348"/>
      <c r="K48" s="348"/>
      <c r="L48" s="348"/>
      <c r="M48" s="378"/>
    </row>
    <row r="49" customFormat="false" ht="13.5" hidden="false" customHeight="false" outlineLevel="0" collapsed="false">
      <c r="A49" s="128" t="s">
        <v>470</v>
      </c>
      <c r="B49" s="350" t="s">
        <v>471</v>
      </c>
      <c r="C49" s="46"/>
      <c r="D49" s="351" t="s">
        <v>472</v>
      </c>
      <c r="E49" s="352"/>
      <c r="F49" s="366" t="n">
        <v>9.31</v>
      </c>
      <c r="G49" s="367"/>
      <c r="H49" s="346"/>
      <c r="I49" s="346"/>
      <c r="J49" s="346"/>
      <c r="K49" s="346"/>
      <c r="L49" s="346"/>
      <c r="M49" s="379"/>
    </row>
    <row r="50" customFormat="false" ht="13.5" hidden="false" customHeight="false" outlineLevel="0" collapsed="false">
      <c r="A50" s="128" t="s">
        <v>473</v>
      </c>
      <c r="B50" s="380" t="s">
        <v>474</v>
      </c>
      <c r="C50" s="46"/>
      <c r="D50" s="351" t="s">
        <v>475</v>
      </c>
      <c r="E50" s="352"/>
      <c r="F50" s="366" t="n">
        <v>6.71</v>
      </c>
      <c r="G50" s="367"/>
      <c r="H50" s="381" t="n">
        <v>7137</v>
      </c>
      <c r="I50" s="356" t="n">
        <v>6788</v>
      </c>
      <c r="J50" s="368" t="n">
        <v>6854</v>
      </c>
      <c r="K50" s="368" t="n">
        <v>586</v>
      </c>
      <c r="L50" s="368" t="n">
        <v>6268</v>
      </c>
      <c r="M50" s="382" t="n">
        <v>287</v>
      </c>
    </row>
    <row r="51" customFormat="false" ht="13.5" hidden="false" customHeight="false" outlineLevel="0" collapsed="false">
      <c r="A51" s="46"/>
      <c r="B51" s="350"/>
      <c r="C51" s="46"/>
      <c r="D51" s="351"/>
      <c r="E51" s="352"/>
      <c r="F51" s="366"/>
      <c r="G51" s="367"/>
      <c r="H51" s="346"/>
      <c r="I51" s="346"/>
      <c r="J51" s="346"/>
      <c r="K51" s="346"/>
      <c r="L51" s="346"/>
      <c r="M51" s="383"/>
    </row>
    <row r="52" customFormat="false" ht="13.5" hidden="false" customHeight="false" outlineLevel="0" collapsed="false">
      <c r="A52" s="128" t="s">
        <v>476</v>
      </c>
      <c r="B52" s="380" t="s">
        <v>477</v>
      </c>
      <c r="C52" s="46"/>
      <c r="D52" s="351" t="s">
        <v>478</v>
      </c>
      <c r="E52" s="352"/>
      <c r="F52" s="366" t="n">
        <v>8.33</v>
      </c>
      <c r="G52" s="367"/>
      <c r="H52" s="381" t="n">
        <v>149</v>
      </c>
      <c r="I52" s="356" t="n">
        <v>150</v>
      </c>
      <c r="J52" s="368" t="n">
        <v>151</v>
      </c>
      <c r="K52" s="368" t="n">
        <v>0</v>
      </c>
      <c r="L52" s="368" t="n">
        <v>151</v>
      </c>
      <c r="M52" s="384" t="n">
        <v>13</v>
      </c>
    </row>
    <row r="53" customFormat="false" ht="13.5" hidden="false" customHeight="false" outlineLevel="0" collapsed="false">
      <c r="A53" s="128" t="s">
        <v>479</v>
      </c>
      <c r="B53" s="350" t="s">
        <v>395</v>
      </c>
      <c r="C53" s="46"/>
      <c r="D53" s="351" t="s">
        <v>480</v>
      </c>
      <c r="E53" s="352"/>
      <c r="F53" s="366" t="n">
        <v>6.29</v>
      </c>
      <c r="G53" s="94"/>
      <c r="H53" s="346"/>
      <c r="I53" s="346"/>
      <c r="J53" s="346"/>
      <c r="K53" s="346"/>
      <c r="L53" s="346"/>
      <c r="M53" s="383"/>
    </row>
    <row r="54" customFormat="false" ht="13.5" hidden="false" customHeight="false" outlineLevel="0" collapsed="false">
      <c r="A54" s="128" t="s">
        <v>481</v>
      </c>
      <c r="B54" s="350"/>
      <c r="C54" s="46"/>
      <c r="D54" s="351" t="s">
        <v>482</v>
      </c>
      <c r="E54" s="352"/>
      <c r="F54" s="366" t="n">
        <v>4.68</v>
      </c>
      <c r="G54" s="94"/>
      <c r="H54" s="381" t="n">
        <v>8388</v>
      </c>
      <c r="I54" s="356" t="n">
        <v>8110</v>
      </c>
      <c r="J54" s="368" t="n">
        <v>8006</v>
      </c>
      <c r="K54" s="368" t="n">
        <v>908</v>
      </c>
      <c r="L54" s="368" t="n">
        <v>7099</v>
      </c>
      <c r="M54" s="384" t="n">
        <v>348</v>
      </c>
    </row>
    <row r="55" customFormat="false" ht="13.5" hidden="false" customHeight="false" outlineLevel="0" collapsed="false">
      <c r="A55" s="128" t="s">
        <v>483</v>
      </c>
      <c r="B55" s="350" t="s">
        <v>484</v>
      </c>
      <c r="C55" s="46"/>
      <c r="D55" s="351" t="s">
        <v>485</v>
      </c>
      <c r="E55" s="352"/>
      <c r="F55" s="366" t="n">
        <v>8.65</v>
      </c>
      <c r="G55" s="367"/>
      <c r="H55" s="381" t="n">
        <v>6147</v>
      </c>
      <c r="I55" s="356" t="n">
        <v>5950</v>
      </c>
      <c r="J55" s="368" t="n">
        <v>5946</v>
      </c>
      <c r="K55" s="368" t="n">
        <v>538</v>
      </c>
      <c r="L55" s="368" t="n">
        <v>5408</v>
      </c>
      <c r="M55" s="384" t="n">
        <v>201</v>
      </c>
    </row>
    <row r="56" customFormat="false" ht="13.5" hidden="false" customHeight="false" outlineLevel="0" collapsed="false">
      <c r="A56" s="128" t="s">
        <v>486</v>
      </c>
      <c r="B56" s="350" t="s">
        <v>487</v>
      </c>
      <c r="C56" s="46"/>
      <c r="D56" s="351" t="s">
        <v>488</v>
      </c>
      <c r="E56" s="385" t="s">
        <v>489</v>
      </c>
      <c r="F56" s="366" t="n">
        <v>6.42</v>
      </c>
      <c r="G56" s="367"/>
      <c r="H56" s="346"/>
      <c r="I56" s="346"/>
      <c r="J56" s="346"/>
      <c r="K56" s="346"/>
      <c r="L56" s="346"/>
      <c r="M56" s="383"/>
    </row>
    <row r="57" customFormat="false" ht="13.5" hidden="false" customHeight="false" outlineLevel="0" collapsed="false">
      <c r="A57" s="46"/>
      <c r="B57" s="350"/>
      <c r="C57" s="46"/>
      <c r="D57" s="351"/>
      <c r="E57" s="385" t="s">
        <v>490</v>
      </c>
      <c r="F57" s="366" t="n">
        <v>6.09</v>
      </c>
      <c r="G57" s="367"/>
      <c r="H57" s="346"/>
      <c r="I57" s="346"/>
      <c r="J57" s="346"/>
      <c r="K57" s="346"/>
      <c r="L57" s="346"/>
      <c r="M57" s="383"/>
    </row>
    <row r="58" customFormat="false" ht="13.5" hidden="false" customHeight="false" outlineLevel="0" collapsed="false">
      <c r="A58" s="128" t="s">
        <v>486</v>
      </c>
      <c r="B58" s="350"/>
      <c r="C58" s="46"/>
      <c r="D58" s="351" t="s">
        <v>491</v>
      </c>
      <c r="E58" s="385" t="s">
        <v>489</v>
      </c>
      <c r="F58" s="366" t="n">
        <v>4.92</v>
      </c>
      <c r="G58" s="367"/>
      <c r="H58" s="346"/>
      <c r="I58" s="346"/>
      <c r="J58" s="346"/>
      <c r="K58" s="346"/>
      <c r="L58" s="346"/>
      <c r="M58" s="383"/>
    </row>
    <row r="59" customFormat="false" ht="13.5" hidden="false" customHeight="false" outlineLevel="0" collapsed="false">
      <c r="A59" s="46"/>
      <c r="B59" s="350"/>
      <c r="C59" s="46"/>
      <c r="D59" s="351"/>
      <c r="E59" s="385" t="s">
        <v>490</v>
      </c>
      <c r="F59" s="366" t="n">
        <v>5.29</v>
      </c>
      <c r="G59" s="367"/>
      <c r="H59" s="346"/>
      <c r="I59" s="346"/>
      <c r="J59" s="346"/>
      <c r="K59" s="346"/>
      <c r="L59" s="346"/>
      <c r="M59" s="383"/>
    </row>
    <row r="60" customFormat="false" ht="13.5" hidden="false" customHeight="false" outlineLevel="0" collapsed="false">
      <c r="A60" s="128" t="s">
        <v>486</v>
      </c>
      <c r="B60" s="350"/>
      <c r="C60" s="46"/>
      <c r="D60" s="351" t="s">
        <v>492</v>
      </c>
      <c r="E60" s="385" t="s">
        <v>489</v>
      </c>
      <c r="F60" s="366" t="n">
        <v>6.59</v>
      </c>
      <c r="G60" s="367"/>
      <c r="H60" s="346"/>
      <c r="I60" s="346"/>
      <c r="J60" s="346"/>
      <c r="K60" s="346"/>
      <c r="L60" s="346"/>
      <c r="M60" s="383"/>
    </row>
    <row r="61" customFormat="false" ht="13.5" hidden="false" customHeight="false" outlineLevel="0" collapsed="false">
      <c r="A61" s="46"/>
      <c r="B61" s="350"/>
      <c r="C61" s="46"/>
      <c r="D61" s="351"/>
      <c r="E61" s="385" t="s">
        <v>490</v>
      </c>
      <c r="F61" s="366" t="n">
        <v>6.19</v>
      </c>
      <c r="G61" s="367"/>
      <c r="H61" s="381" t="n">
        <v>5628</v>
      </c>
      <c r="I61" s="356" t="n">
        <v>5404</v>
      </c>
      <c r="J61" s="368" t="n">
        <v>5444</v>
      </c>
      <c r="K61" s="368" t="n">
        <v>631</v>
      </c>
      <c r="L61" s="368" t="n">
        <v>4813</v>
      </c>
      <c r="M61" s="386" t="n">
        <v>303</v>
      </c>
    </row>
    <row r="62" customFormat="false" ht="13.5" hidden="false" customHeight="false" outlineLevel="0" collapsed="false">
      <c r="A62" s="128" t="s">
        <v>493</v>
      </c>
      <c r="B62" s="350" t="s">
        <v>494</v>
      </c>
      <c r="C62" s="46"/>
      <c r="D62" s="351" t="s">
        <v>495</v>
      </c>
      <c r="E62" s="385" t="s">
        <v>489</v>
      </c>
      <c r="F62" s="366" t="n">
        <v>6.27</v>
      </c>
      <c r="G62" s="367"/>
      <c r="H62" s="346"/>
      <c r="I62" s="346"/>
      <c r="J62" s="346"/>
      <c r="K62" s="364"/>
      <c r="L62" s="364"/>
      <c r="M62" s="387"/>
    </row>
    <row r="63" customFormat="false" ht="13.5" hidden="false" customHeight="false" outlineLevel="0" collapsed="false">
      <c r="A63" s="46"/>
      <c r="B63" s="350"/>
      <c r="C63" s="46"/>
      <c r="D63" s="351"/>
      <c r="E63" s="385" t="s">
        <v>490</v>
      </c>
      <c r="F63" s="366" t="n">
        <v>7.01</v>
      </c>
      <c r="G63" s="367"/>
      <c r="H63" s="381" t="n">
        <v>7562</v>
      </c>
      <c r="I63" s="356" t="n">
        <v>7554</v>
      </c>
      <c r="J63" s="368" t="n">
        <v>7492</v>
      </c>
      <c r="K63" s="368" t="n">
        <v>1087</v>
      </c>
      <c r="L63" s="368" t="n">
        <v>6405</v>
      </c>
      <c r="M63" s="386" t="n">
        <v>280</v>
      </c>
    </row>
    <row r="64" customFormat="false" ht="13.5" hidden="false" customHeight="false" outlineLevel="0" collapsed="false">
      <c r="A64" s="128" t="s">
        <v>496</v>
      </c>
      <c r="B64" s="350" t="s">
        <v>497</v>
      </c>
      <c r="C64" s="46"/>
      <c r="D64" s="351" t="s">
        <v>498</v>
      </c>
      <c r="E64" s="352"/>
      <c r="F64" s="366" t="n">
        <v>6.99</v>
      </c>
      <c r="G64" s="367"/>
      <c r="H64" s="381" t="n">
        <v>2345</v>
      </c>
      <c r="I64" s="356" t="n">
        <v>2241</v>
      </c>
      <c r="J64" s="368" t="n">
        <v>2112</v>
      </c>
      <c r="K64" s="368" t="n">
        <v>367</v>
      </c>
      <c r="L64" s="368" t="n">
        <v>1746</v>
      </c>
      <c r="M64" s="386" t="n">
        <v>133</v>
      </c>
    </row>
    <row r="65" customFormat="false" ht="13.5" hidden="false" customHeight="false" outlineLevel="0" collapsed="false">
      <c r="A65" s="128" t="s">
        <v>499</v>
      </c>
      <c r="B65" s="350" t="s">
        <v>500</v>
      </c>
      <c r="C65" s="46"/>
      <c r="D65" s="351" t="s">
        <v>501</v>
      </c>
      <c r="E65" s="385" t="s">
        <v>489</v>
      </c>
      <c r="F65" s="366" t="n">
        <v>4.77</v>
      </c>
      <c r="G65" s="367"/>
      <c r="H65" s="346"/>
      <c r="I65" s="346"/>
      <c r="J65" s="346"/>
      <c r="K65" s="364"/>
      <c r="L65" s="364"/>
      <c r="M65" s="387"/>
    </row>
    <row r="66" customFormat="false" ht="13.5" hidden="false" customHeight="false" outlineLevel="0" collapsed="false">
      <c r="A66" s="46"/>
      <c r="B66" s="350"/>
      <c r="C66" s="46"/>
      <c r="D66" s="351"/>
      <c r="E66" s="385" t="s">
        <v>490</v>
      </c>
      <c r="F66" s="366" t="n">
        <v>4.33</v>
      </c>
      <c r="G66" s="367"/>
      <c r="H66" s="381" t="n">
        <v>5354</v>
      </c>
      <c r="I66" s="356" t="n">
        <v>5035</v>
      </c>
      <c r="J66" s="368" t="n">
        <v>4984</v>
      </c>
      <c r="K66" s="368" t="n">
        <v>987</v>
      </c>
      <c r="L66" s="368" t="n">
        <v>3997</v>
      </c>
      <c r="M66" s="386" t="n">
        <v>236</v>
      </c>
    </row>
    <row r="67" customFormat="false" ht="13.5" hidden="false" customHeight="false" outlineLevel="0" collapsed="false">
      <c r="A67" s="46"/>
      <c r="B67" s="350"/>
      <c r="C67" s="46"/>
      <c r="D67" s="342" t="s">
        <v>502</v>
      </c>
      <c r="E67" s="352"/>
      <c r="F67" s="366"/>
      <c r="G67" s="367"/>
      <c r="H67" s="346"/>
      <c r="I67" s="346"/>
      <c r="J67" s="346"/>
      <c r="K67" s="346"/>
      <c r="L67" s="346"/>
      <c r="M67" s="388"/>
    </row>
    <row r="68" customFormat="false" ht="14.25" hidden="false" customHeight="false" outlineLevel="0" collapsed="false">
      <c r="A68" s="389" t="s">
        <v>503</v>
      </c>
      <c r="B68" s="390" t="s">
        <v>504</v>
      </c>
      <c r="C68" s="276"/>
      <c r="D68" s="391" t="s">
        <v>505</v>
      </c>
      <c r="E68" s="392"/>
      <c r="F68" s="393" t="n">
        <v>8.34</v>
      </c>
      <c r="G68" s="393"/>
      <c r="H68" s="394" t="n">
        <v>354</v>
      </c>
      <c r="I68" s="395" t="n">
        <v>334</v>
      </c>
      <c r="J68" s="396" t="n">
        <v>343</v>
      </c>
      <c r="K68" s="396" t="n">
        <v>16</v>
      </c>
      <c r="L68" s="396" t="n">
        <v>327</v>
      </c>
      <c r="M68" s="397" t="n">
        <v>13</v>
      </c>
    </row>
    <row r="69" customFormat="false" ht="13.5" hidden="false" customHeight="false" outlineLevel="0" collapsed="false">
      <c r="A69" s="349" t="s">
        <v>506</v>
      </c>
      <c r="B69" s="349" t="s">
        <v>507</v>
      </c>
      <c r="C69" s="46"/>
      <c r="D69" s="351"/>
      <c r="E69" s="46"/>
      <c r="F69" s="46"/>
      <c r="G69" s="46"/>
      <c r="H69" s="46"/>
      <c r="I69" s="46"/>
      <c r="J69" s="46"/>
      <c r="K69" s="291"/>
      <c r="L69" s="291"/>
    </row>
    <row r="70" customFormat="false" ht="13.5" hidden="false" customHeight="false" outlineLevel="0" collapsed="false">
      <c r="A70" s="349"/>
      <c r="B70" s="349" t="s">
        <v>508</v>
      </c>
      <c r="C70" s="46"/>
      <c r="D70" s="351"/>
      <c r="E70" s="46"/>
      <c r="F70" s="46"/>
      <c r="G70" s="46"/>
      <c r="H70" s="46"/>
      <c r="I70" s="46"/>
      <c r="J70" s="46"/>
      <c r="K70" s="291"/>
      <c r="L70" s="291"/>
    </row>
    <row r="71" customFormat="false" ht="13.5" hidden="false" customHeight="false" outlineLevel="0" collapsed="false">
      <c r="A71" s="349"/>
      <c r="B71" s="349" t="s">
        <v>509</v>
      </c>
      <c r="C71" s="46"/>
      <c r="D71" s="351"/>
      <c r="E71" s="46"/>
      <c r="F71" s="46"/>
      <c r="G71" s="46"/>
      <c r="H71" s="46"/>
      <c r="I71" s="46"/>
      <c r="J71" s="46"/>
      <c r="K71" s="291"/>
      <c r="L71" s="291"/>
    </row>
    <row r="72" customFormat="false" ht="13.5" hidden="false" customHeight="false" outlineLevel="0" collapsed="false">
      <c r="A72" s="349"/>
      <c r="B72" s="349" t="s">
        <v>510</v>
      </c>
      <c r="C72" s="46"/>
      <c r="D72" s="351"/>
      <c r="E72" s="46"/>
      <c r="F72" s="46"/>
      <c r="G72" s="46"/>
      <c r="H72" s="46"/>
      <c r="I72" s="46"/>
      <c r="J72" s="46"/>
      <c r="K72" s="291"/>
      <c r="L72" s="291"/>
    </row>
    <row r="73" customFormat="false" ht="13.5" hidden="false" customHeight="false" outlineLevel="0" collapsed="false">
      <c r="A73" s="349"/>
      <c r="B73" s="349" t="s">
        <v>511</v>
      </c>
      <c r="C73" s="46"/>
      <c r="D73" s="351"/>
      <c r="E73" s="46"/>
      <c r="F73" s="46"/>
      <c r="G73" s="46"/>
      <c r="H73" s="46"/>
      <c r="I73" s="46"/>
      <c r="J73" s="46"/>
      <c r="K73" s="291"/>
      <c r="L73" s="291"/>
    </row>
    <row r="74" customFormat="false" ht="13.5" hidden="false" customHeight="false" outlineLevel="0" collapsed="false">
      <c r="A74" s="349"/>
      <c r="B74" s="349" t="s">
        <v>512</v>
      </c>
      <c r="C74" s="46"/>
      <c r="D74" s="351"/>
      <c r="E74" s="46"/>
      <c r="F74" s="46"/>
      <c r="G74" s="46"/>
      <c r="H74" s="46"/>
      <c r="I74" s="46"/>
      <c r="J74" s="46"/>
      <c r="K74" s="291"/>
      <c r="L74" s="291"/>
    </row>
    <row r="75" customFormat="false" ht="13.5" hidden="false" customHeight="false" outlineLevel="0" collapsed="false">
      <c r="A75" s="349"/>
      <c r="B75" s="349" t="s">
        <v>513</v>
      </c>
      <c r="C75" s="46"/>
      <c r="D75" s="351"/>
      <c r="E75" s="46"/>
      <c r="F75" s="46"/>
      <c r="G75" s="46"/>
      <c r="H75" s="46"/>
      <c r="I75" s="46"/>
      <c r="J75" s="46"/>
      <c r="K75" s="291"/>
      <c r="L75" s="291"/>
    </row>
    <row r="76" customFormat="false" ht="13.5" hidden="false" customHeight="false" outlineLevel="0" collapsed="false">
      <c r="A76" s="349"/>
      <c r="B76" s="349" t="s">
        <v>514</v>
      </c>
      <c r="C76" s="46"/>
      <c r="D76" s="351"/>
      <c r="E76" s="46"/>
      <c r="F76" s="46"/>
      <c r="G76" s="46"/>
      <c r="H76" s="46"/>
      <c r="I76" s="46"/>
      <c r="J76" s="46"/>
      <c r="K76" s="291"/>
      <c r="L76" s="291"/>
    </row>
    <row r="77" customFormat="false" ht="13.5" hidden="false" customHeight="false" outlineLevel="0" collapsed="false">
      <c r="A77" s="349"/>
      <c r="B77" s="349" t="s">
        <v>515</v>
      </c>
      <c r="C77" s="46"/>
      <c r="D77" s="351"/>
      <c r="E77" s="46"/>
      <c r="F77" s="398"/>
      <c r="G77" s="398"/>
      <c r="H77" s="398"/>
      <c r="I77" s="398"/>
      <c r="J77" s="398"/>
    </row>
    <row r="78" customFormat="false" ht="13.5" hidden="false" customHeight="false" outlineLevel="0" collapsed="false">
      <c r="A78" s="399"/>
      <c r="B78" s="400" t="s">
        <v>516</v>
      </c>
      <c r="C78" s="46"/>
      <c r="D78" s="351"/>
      <c r="E78" s="46"/>
      <c r="F78" s="398"/>
      <c r="G78" s="398"/>
      <c r="H78" s="398"/>
      <c r="I78" s="398"/>
      <c r="J78" s="398"/>
    </row>
    <row r="79" customFormat="false" ht="13.5" hidden="false" customHeight="false" outlineLevel="0" collapsed="false">
      <c r="A79" s="399"/>
      <c r="B79" s="400" t="s">
        <v>517</v>
      </c>
      <c r="C79" s="46"/>
      <c r="D79" s="351"/>
      <c r="E79" s="46"/>
      <c r="F79" s="398"/>
      <c r="G79" s="398"/>
      <c r="H79" s="398"/>
      <c r="I79" s="398"/>
      <c r="J79" s="398"/>
    </row>
    <row r="80" customFormat="false" ht="13.5" hidden="false" customHeight="false" outlineLevel="0" collapsed="false">
      <c r="A80" s="401" t="s">
        <v>518</v>
      </c>
      <c r="B80" s="400" t="s">
        <v>519</v>
      </c>
      <c r="C80" s="46"/>
      <c r="D80" s="351"/>
      <c r="E80" s="291"/>
    </row>
    <row r="81" customFormat="false" ht="13.5" hidden="false" customHeight="false" outlineLevel="0" collapsed="false">
      <c r="A81" s="399"/>
      <c r="B81" s="400" t="s">
        <v>520</v>
      </c>
      <c r="C81" s="46"/>
      <c r="D81" s="351"/>
      <c r="E81" s="291"/>
    </row>
    <row r="82" customFormat="false" ht="13.5" hidden="false" customHeight="false" outlineLevel="0" collapsed="false">
      <c r="A82" s="399"/>
      <c r="B82" s="400" t="s">
        <v>521</v>
      </c>
      <c r="C82" s="399"/>
      <c r="D82" s="402"/>
    </row>
    <row r="83" customFormat="false" ht="13.5" hidden="false" customHeight="false" outlineLevel="0" collapsed="false">
      <c r="A83" s="398"/>
      <c r="B83" s="401" t="s">
        <v>522</v>
      </c>
      <c r="C83" s="399"/>
      <c r="D83" s="403"/>
    </row>
    <row r="84" customFormat="false" ht="13.5" hidden="false" customHeight="false" outlineLevel="0" collapsed="false">
      <c r="A84" s="398"/>
      <c r="B84" s="401" t="s">
        <v>523</v>
      </c>
      <c r="C84" s="399"/>
      <c r="D84" s="403"/>
    </row>
  </sheetData>
  <mergeCells count="11">
    <mergeCell ref="A3:D4"/>
    <mergeCell ref="E3:G4"/>
    <mergeCell ref="H3:H6"/>
    <mergeCell ref="I3:I6"/>
    <mergeCell ref="J3:M3"/>
    <mergeCell ref="J4:M4"/>
    <mergeCell ref="A5:C6"/>
    <mergeCell ref="D5:D6"/>
    <mergeCell ref="E5:G6"/>
    <mergeCell ref="J5:L5"/>
    <mergeCell ref="M5:M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8.75" defaultRowHeight="16.5" zeroHeight="false" outlineLevelRow="0" outlineLevelCol="0"/>
  <cols>
    <col collapsed="false" customWidth="false" hidden="false" outlineLevel="0" max="257" min="1" style="46" width="8.75"/>
  </cols>
  <sheetData>
    <row r="1" customFormat="false" ht="16.5" hidden="false" customHeight="true" outlineLevel="0" collapsed="false">
      <c r="A1" s="98" t="s">
        <v>524</v>
      </c>
      <c r="B1" s="72"/>
      <c r="C1" s="72"/>
      <c r="D1" s="72"/>
      <c r="E1" s="72"/>
      <c r="F1" s="72"/>
      <c r="G1" s="72"/>
      <c r="H1" s="72"/>
      <c r="I1" s="72"/>
      <c r="J1" s="72"/>
      <c r="K1" s="72"/>
      <c r="L1" s="72"/>
    </row>
    <row r="2" customFormat="false" ht="16.5" hidden="false" customHeight="true" outlineLevel="0" collapsed="false">
      <c r="A2" s="45" t="str">
        <f aca="false">HYPERLINK("#目次!A27","目次に戻る")</f>
        <v>目次に戻る</v>
      </c>
      <c r="B2" s="72"/>
      <c r="C2" s="72"/>
      <c r="D2" s="72"/>
      <c r="E2" s="72"/>
      <c r="F2" s="72"/>
      <c r="G2" s="72"/>
      <c r="H2" s="72"/>
      <c r="I2" s="72"/>
      <c r="J2" s="72"/>
      <c r="K2" s="72"/>
      <c r="L2" s="72"/>
    </row>
    <row r="3" customFormat="false" ht="16.5" hidden="false" customHeight="true" outlineLevel="0" collapsed="false">
      <c r="A3" s="47" t="s">
        <v>525</v>
      </c>
      <c r="B3" s="47"/>
    </row>
    <row r="4" customFormat="false" ht="16.5" hidden="false" customHeight="true" outlineLevel="0" collapsed="false">
      <c r="A4" s="130" t="s">
        <v>526</v>
      </c>
      <c r="B4" s="49" t="s">
        <v>97</v>
      </c>
      <c r="C4" s="49" t="s">
        <v>527</v>
      </c>
      <c r="D4" s="49"/>
      <c r="E4" s="49"/>
      <c r="F4" s="49"/>
      <c r="G4" s="49" t="s">
        <v>528</v>
      </c>
      <c r="H4" s="49" t="s">
        <v>529</v>
      </c>
      <c r="I4" s="49" t="s">
        <v>530</v>
      </c>
      <c r="J4" s="49" t="s">
        <v>531</v>
      </c>
      <c r="K4" s="49"/>
      <c r="L4" s="50" t="s">
        <v>532</v>
      </c>
    </row>
    <row r="5" customFormat="false" ht="16.5" hidden="false" customHeight="true" outlineLevel="0" collapsed="false">
      <c r="A5" s="130"/>
      <c r="B5" s="49"/>
      <c r="C5" s="105" t="s">
        <v>533</v>
      </c>
      <c r="D5" s="105" t="s">
        <v>534</v>
      </c>
      <c r="E5" s="105" t="s">
        <v>535</v>
      </c>
      <c r="F5" s="105" t="s">
        <v>536</v>
      </c>
      <c r="G5" s="49"/>
      <c r="H5" s="49"/>
      <c r="I5" s="49"/>
      <c r="J5" s="105" t="s">
        <v>537</v>
      </c>
      <c r="K5" s="105" t="s">
        <v>538</v>
      </c>
      <c r="L5" s="50"/>
    </row>
    <row r="6" customFormat="false" ht="16.5" hidden="false" customHeight="true" outlineLevel="0" collapsed="false">
      <c r="A6" s="404" t="s">
        <v>346</v>
      </c>
      <c r="B6" s="405" t="n">
        <v>33984</v>
      </c>
      <c r="C6" s="406" t="n">
        <v>11985</v>
      </c>
      <c r="D6" s="406" t="n">
        <v>1583</v>
      </c>
      <c r="E6" s="406" t="n">
        <v>3021</v>
      </c>
      <c r="F6" s="406" t="n">
        <v>88</v>
      </c>
      <c r="G6" s="406" t="n">
        <v>4137</v>
      </c>
      <c r="H6" s="406" t="n">
        <v>6128</v>
      </c>
      <c r="I6" s="407" t="n">
        <v>0</v>
      </c>
      <c r="J6" s="406" t="n">
        <v>2662</v>
      </c>
      <c r="K6" s="406" t="n">
        <v>4303</v>
      </c>
      <c r="L6" s="406" t="n">
        <v>77</v>
      </c>
    </row>
    <row r="7" customFormat="false" ht="16.5" hidden="false" customHeight="true" outlineLevel="0" collapsed="false">
      <c r="A7" s="267" t="n">
        <v>19</v>
      </c>
      <c r="B7" s="405" t="n">
        <v>32974</v>
      </c>
      <c r="C7" s="406" t="n">
        <v>11288</v>
      </c>
      <c r="D7" s="406" t="n">
        <v>1492</v>
      </c>
      <c r="E7" s="406" t="n">
        <v>3077</v>
      </c>
      <c r="F7" s="406" t="n">
        <v>113</v>
      </c>
      <c r="G7" s="406" t="n">
        <v>4024</v>
      </c>
      <c r="H7" s="406" t="n">
        <v>5866</v>
      </c>
      <c r="I7" s="407" t="n">
        <v>0</v>
      </c>
      <c r="J7" s="406" t="n">
        <v>2798</v>
      </c>
      <c r="K7" s="406" t="n">
        <v>4244</v>
      </c>
      <c r="L7" s="406" t="n">
        <v>72</v>
      </c>
    </row>
    <row r="8" customFormat="false" ht="16.5" hidden="false" customHeight="true" outlineLevel="0" collapsed="false">
      <c r="A8" s="267" t="n">
        <v>20</v>
      </c>
      <c r="B8" s="408" t="n">
        <v>32011</v>
      </c>
      <c r="C8" s="356" t="n">
        <v>10600</v>
      </c>
      <c r="D8" s="356" t="n">
        <v>1442</v>
      </c>
      <c r="E8" s="356" t="n">
        <v>3094</v>
      </c>
      <c r="F8" s="356" t="n">
        <v>128</v>
      </c>
      <c r="G8" s="356" t="n">
        <v>3947</v>
      </c>
      <c r="H8" s="356" t="n">
        <v>5628</v>
      </c>
      <c r="I8" s="361" t="n">
        <v>0</v>
      </c>
      <c r="J8" s="356" t="n">
        <v>2922</v>
      </c>
      <c r="K8" s="356" t="n">
        <v>4184</v>
      </c>
      <c r="L8" s="356" t="n">
        <v>66</v>
      </c>
    </row>
    <row r="9" customFormat="false" ht="16.5" hidden="false" customHeight="true" outlineLevel="0" collapsed="false">
      <c r="A9" s="267" t="n">
        <v>21</v>
      </c>
      <c r="B9" s="408" t="n">
        <v>30632</v>
      </c>
      <c r="C9" s="356" t="n">
        <v>9786</v>
      </c>
      <c r="D9" s="356" t="n">
        <v>1356</v>
      </c>
      <c r="E9" s="356" t="n">
        <v>3172</v>
      </c>
      <c r="F9" s="356" t="n">
        <v>131</v>
      </c>
      <c r="G9" s="356" t="n">
        <v>3724</v>
      </c>
      <c r="H9" s="356" t="n">
        <v>5263</v>
      </c>
      <c r="I9" s="361" t="n">
        <v>0</v>
      </c>
      <c r="J9" s="356" t="n">
        <v>3067</v>
      </c>
      <c r="K9" s="356" t="n">
        <v>4110</v>
      </c>
      <c r="L9" s="356" t="n">
        <v>68</v>
      </c>
    </row>
    <row r="10" s="302" customFormat="true" ht="16.5" hidden="false" customHeight="true" outlineLevel="0" collapsed="false">
      <c r="A10" s="270" t="n">
        <v>22</v>
      </c>
      <c r="B10" s="409" t="n">
        <v>29420</v>
      </c>
      <c r="C10" s="410" t="n">
        <v>9106</v>
      </c>
      <c r="D10" s="410" t="n">
        <v>1218</v>
      </c>
      <c r="E10" s="410" t="n">
        <v>3248</v>
      </c>
      <c r="F10" s="410" t="n">
        <v>130</v>
      </c>
      <c r="G10" s="410" t="n">
        <v>3570</v>
      </c>
      <c r="H10" s="410" t="n">
        <v>4923</v>
      </c>
      <c r="I10" s="411" t="n">
        <v>0</v>
      </c>
      <c r="J10" s="410" t="n">
        <v>3188</v>
      </c>
      <c r="K10" s="410" t="n">
        <v>3971</v>
      </c>
      <c r="L10" s="410" t="n">
        <v>66</v>
      </c>
    </row>
    <row r="11" customFormat="false" ht="16.5" hidden="false" customHeight="true" outlineLevel="0" collapsed="false">
      <c r="A11" s="73" t="s">
        <v>539</v>
      </c>
    </row>
  </sheetData>
  <mergeCells count="8">
    <mergeCell ref="A4:A5"/>
    <mergeCell ref="B4:B5"/>
    <mergeCell ref="C4:F4"/>
    <mergeCell ref="G4:G5"/>
    <mergeCell ref="H4:H5"/>
    <mergeCell ref="I4:I5"/>
    <mergeCell ref="J4:K4"/>
    <mergeCell ref="L4:L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5.62109375" defaultRowHeight="16.5" zeroHeight="false" outlineLevelRow="0" outlineLevelCol="0"/>
  <cols>
    <col collapsed="false" customWidth="true" hidden="false" outlineLevel="0" max="1" min="1" style="104" width="11.12"/>
    <col collapsed="false" customWidth="true" hidden="false" outlineLevel="0" max="8" min="2" style="46" width="8.99"/>
    <col collapsed="false" customWidth="false" hidden="false" outlineLevel="0" max="257" min="9" style="46" width="5.62"/>
  </cols>
  <sheetData>
    <row r="1" customFormat="false" ht="16.5" hidden="false" customHeight="true" outlineLevel="0" collapsed="false">
      <c r="A1" s="42" t="s">
        <v>540</v>
      </c>
    </row>
    <row r="2" customFormat="false" ht="16.5" hidden="false" customHeight="true" outlineLevel="0" collapsed="false">
      <c r="A2" s="45" t="str">
        <f aca="false">HYPERLINK("#目次!A28","目次に戻る")</f>
        <v>目次に戻る</v>
      </c>
    </row>
    <row r="3" customFormat="false" ht="16.5" hidden="false" customHeight="true" outlineLevel="0" collapsed="false">
      <c r="A3" s="412" t="s">
        <v>525</v>
      </c>
      <c r="B3" s="47"/>
    </row>
    <row r="4" customFormat="false" ht="16.5" hidden="false" customHeight="true" outlineLevel="0" collapsed="false">
      <c r="A4" s="130" t="s">
        <v>526</v>
      </c>
      <c r="B4" s="49" t="s">
        <v>97</v>
      </c>
      <c r="C4" s="131" t="s">
        <v>541</v>
      </c>
      <c r="D4" s="49" t="s">
        <v>542</v>
      </c>
      <c r="E4" s="49"/>
      <c r="F4" s="49"/>
      <c r="G4" s="49"/>
      <c r="H4" s="50" t="s">
        <v>543</v>
      </c>
    </row>
    <row r="5" customFormat="false" ht="16.5" hidden="false" customHeight="true" outlineLevel="0" collapsed="false">
      <c r="A5" s="130"/>
      <c r="B5" s="49"/>
      <c r="C5" s="131"/>
      <c r="D5" s="105" t="s">
        <v>544</v>
      </c>
      <c r="E5" s="105" t="s">
        <v>545</v>
      </c>
      <c r="F5" s="105" t="s">
        <v>537</v>
      </c>
      <c r="G5" s="105" t="s">
        <v>546</v>
      </c>
      <c r="H5" s="50"/>
    </row>
    <row r="6" customFormat="false" ht="16.5" hidden="false" customHeight="true" outlineLevel="0" collapsed="false">
      <c r="A6" s="404" t="s">
        <v>346</v>
      </c>
      <c r="B6" s="413" t="n">
        <v>58770</v>
      </c>
      <c r="C6" s="414" t="n">
        <v>53828</v>
      </c>
      <c r="D6" s="414" t="n">
        <v>5850</v>
      </c>
      <c r="E6" s="414" t="n">
        <v>267</v>
      </c>
      <c r="F6" s="414" t="n">
        <v>46583</v>
      </c>
      <c r="G6" s="414" t="n">
        <v>1128</v>
      </c>
      <c r="H6" s="414" t="n">
        <v>4942</v>
      </c>
    </row>
    <row r="7" customFormat="false" ht="16.5" hidden="false" customHeight="true" outlineLevel="0" collapsed="false">
      <c r="A7" s="267" t="n">
        <v>19</v>
      </c>
      <c r="B7" s="413" t="n">
        <v>57500</v>
      </c>
      <c r="C7" s="414" t="n">
        <v>52628</v>
      </c>
      <c r="D7" s="415" t="n">
        <v>5681</v>
      </c>
      <c r="E7" s="415" t="n">
        <v>265</v>
      </c>
      <c r="F7" s="415" t="n">
        <v>45626</v>
      </c>
      <c r="G7" s="415" t="n">
        <v>1056</v>
      </c>
      <c r="H7" s="415" t="n">
        <v>4872</v>
      </c>
    </row>
    <row r="8" customFormat="false" ht="16.5" hidden="false" customHeight="true" outlineLevel="0" collapsed="false">
      <c r="A8" s="267" t="n">
        <v>20</v>
      </c>
      <c r="B8" s="416" t="n">
        <v>55633</v>
      </c>
      <c r="C8" s="417" t="n">
        <v>50862</v>
      </c>
      <c r="D8" s="418" t="n">
        <v>5400</v>
      </c>
      <c r="E8" s="418" t="n">
        <v>259</v>
      </c>
      <c r="F8" s="418" t="n">
        <v>44251</v>
      </c>
      <c r="G8" s="418" t="n">
        <v>952</v>
      </c>
      <c r="H8" s="418" t="n">
        <v>4771</v>
      </c>
    </row>
    <row r="9" customFormat="false" ht="16.5" hidden="false" customHeight="true" outlineLevel="0" collapsed="false">
      <c r="A9" s="267" t="n">
        <v>21</v>
      </c>
      <c r="B9" s="413" t="n">
        <v>54407</v>
      </c>
      <c r="C9" s="414" t="n">
        <v>49771</v>
      </c>
      <c r="D9" s="415" t="n">
        <v>5280</v>
      </c>
      <c r="E9" s="415" t="n">
        <v>256</v>
      </c>
      <c r="F9" s="415" t="n">
        <v>43293</v>
      </c>
      <c r="G9" s="415" t="n">
        <v>942</v>
      </c>
      <c r="H9" s="415" t="n">
        <v>4636</v>
      </c>
    </row>
    <row r="10" s="302" customFormat="true" ht="16.5" hidden="false" customHeight="true" outlineLevel="0" collapsed="false">
      <c r="A10" s="419" t="n">
        <v>22</v>
      </c>
      <c r="B10" s="420" t="n">
        <v>53237</v>
      </c>
      <c r="C10" s="421" t="n">
        <v>48720</v>
      </c>
      <c r="D10" s="422" t="n">
        <v>5075</v>
      </c>
      <c r="E10" s="422" t="n">
        <v>257</v>
      </c>
      <c r="F10" s="422" t="n">
        <v>42494</v>
      </c>
      <c r="G10" s="422" t="n">
        <v>894</v>
      </c>
      <c r="H10" s="422" t="n">
        <v>4517</v>
      </c>
    </row>
    <row r="11" s="302" customFormat="true" ht="16.5" hidden="false" customHeight="true" outlineLevel="0" collapsed="false">
      <c r="A11" s="404" t="s">
        <v>547</v>
      </c>
      <c r="B11" s="413" t="n">
        <v>51335</v>
      </c>
      <c r="C11" s="414" t="n">
        <v>46833</v>
      </c>
      <c r="D11" s="415" t="n">
        <v>4470</v>
      </c>
      <c r="E11" s="415" t="n">
        <v>25</v>
      </c>
      <c r="F11" s="415" t="n">
        <v>41674</v>
      </c>
      <c r="G11" s="415" t="n">
        <v>664</v>
      </c>
      <c r="H11" s="415" t="n">
        <v>4502</v>
      </c>
    </row>
    <row r="12" s="302" customFormat="true" ht="16.5" hidden="false" customHeight="true" outlineLevel="0" collapsed="false">
      <c r="A12" s="423" t="s">
        <v>548</v>
      </c>
      <c r="B12" s="424" t="n">
        <v>1902</v>
      </c>
      <c r="C12" s="425" t="n">
        <v>1887</v>
      </c>
      <c r="D12" s="426" t="n">
        <v>605</v>
      </c>
      <c r="E12" s="426" t="n">
        <v>232</v>
      </c>
      <c r="F12" s="426" t="n">
        <v>820</v>
      </c>
      <c r="G12" s="426" t="n">
        <v>230</v>
      </c>
      <c r="H12" s="426" t="n">
        <v>15</v>
      </c>
    </row>
    <row r="13" customFormat="false" ht="16.5" hidden="false" customHeight="true" outlineLevel="0" collapsed="false">
      <c r="A13" s="73" t="s">
        <v>549</v>
      </c>
    </row>
    <row r="14" customFormat="false" ht="16.5" hidden="false" customHeight="true" outlineLevel="0" collapsed="false">
      <c r="A14" s="73" t="s">
        <v>550</v>
      </c>
    </row>
  </sheetData>
  <mergeCells count="5">
    <mergeCell ref="A4:A5"/>
    <mergeCell ref="B4:B5"/>
    <mergeCell ref="C4:C5"/>
    <mergeCell ref="D4:G4"/>
    <mergeCell ref="H4:H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2.9921875" defaultRowHeight="11.25" zeroHeight="false" outlineLevelRow="0" outlineLevelCol="0"/>
  <cols>
    <col collapsed="false" customWidth="false" hidden="false" outlineLevel="0" max="257" min="1" style="46" width="12.99"/>
  </cols>
  <sheetData>
    <row r="1" customFormat="false" ht="15.75" hidden="false" customHeight="true" outlineLevel="0" collapsed="false">
      <c r="A1" s="42" t="s">
        <v>551</v>
      </c>
    </row>
    <row r="2" customFormat="false" ht="15.75" hidden="false" customHeight="true" outlineLevel="0" collapsed="false">
      <c r="A2" s="45" t="str">
        <f aca="false">HYPERLINK("#目次!A29","目次に戻る")</f>
        <v>目次に戻る</v>
      </c>
      <c r="B2" s="47"/>
      <c r="C2" s="47"/>
      <c r="D2" s="47"/>
    </row>
    <row r="3" customFormat="false" ht="24.95" hidden="false" customHeight="true" outlineLevel="0" collapsed="false">
      <c r="A3" s="427"/>
      <c r="B3" s="49" t="s">
        <v>552</v>
      </c>
      <c r="C3" s="49"/>
      <c r="D3" s="49"/>
      <c r="E3" s="49" t="s">
        <v>553</v>
      </c>
      <c r="F3" s="49"/>
      <c r="G3" s="49"/>
      <c r="H3" s="131" t="s">
        <v>554</v>
      </c>
      <c r="I3" s="132" t="s">
        <v>555</v>
      </c>
    </row>
    <row r="4" customFormat="false" ht="24.95" hidden="false" customHeight="true" outlineLevel="0" collapsed="false">
      <c r="A4" s="427"/>
      <c r="B4" s="339" t="s">
        <v>556</v>
      </c>
      <c r="C4" s="339" t="s">
        <v>557</v>
      </c>
      <c r="D4" s="105" t="s">
        <v>558</v>
      </c>
      <c r="E4" s="339" t="s">
        <v>556</v>
      </c>
      <c r="F4" s="339" t="s">
        <v>557</v>
      </c>
      <c r="G4" s="105" t="s">
        <v>558</v>
      </c>
      <c r="H4" s="131"/>
      <c r="I4" s="132"/>
    </row>
    <row r="5" s="302" customFormat="true" ht="17.1" hidden="false" customHeight="true" outlineLevel="0" collapsed="false">
      <c r="A5" s="428" t="s">
        <v>97</v>
      </c>
      <c r="B5" s="429" t="n">
        <v>364282</v>
      </c>
      <c r="C5" s="430" t="n">
        <v>0</v>
      </c>
      <c r="D5" s="431" t="n">
        <v>364282</v>
      </c>
      <c r="E5" s="432" t="n">
        <v>2103254</v>
      </c>
      <c r="F5" s="430" t="n">
        <v>0</v>
      </c>
      <c r="G5" s="432" t="n">
        <v>2103254</v>
      </c>
      <c r="H5" s="433" t="n">
        <v>100</v>
      </c>
      <c r="I5" s="433" t="n">
        <v>13.4</v>
      </c>
    </row>
    <row r="6" s="302" customFormat="true" ht="17.1" hidden="false" customHeight="true" outlineLevel="0" collapsed="false">
      <c r="A6" s="434" t="s">
        <v>559</v>
      </c>
      <c r="B6" s="435" t="n">
        <v>335552</v>
      </c>
      <c r="C6" s="436" t="n">
        <v>0</v>
      </c>
      <c r="D6" s="436" t="n">
        <v>335552</v>
      </c>
      <c r="E6" s="436" t="n">
        <v>1532929</v>
      </c>
      <c r="F6" s="436" t="n">
        <v>0</v>
      </c>
      <c r="G6" s="436" t="n">
        <v>1532929</v>
      </c>
      <c r="H6" s="437" t="n">
        <v>100</v>
      </c>
      <c r="I6" s="437" t="n">
        <v>9.8</v>
      </c>
    </row>
    <row r="7" customFormat="false" ht="17.1" hidden="false" customHeight="true" outlineLevel="0" collapsed="false">
      <c r="A7" s="434" t="s">
        <v>560</v>
      </c>
      <c r="B7" s="435" t="n">
        <v>26402</v>
      </c>
      <c r="C7" s="436" t="n">
        <v>0</v>
      </c>
      <c r="D7" s="436" t="n">
        <v>26402</v>
      </c>
      <c r="E7" s="436" t="n">
        <v>487681</v>
      </c>
      <c r="F7" s="436" t="n">
        <v>0</v>
      </c>
      <c r="G7" s="436" t="n">
        <v>487681</v>
      </c>
      <c r="H7" s="437" t="n">
        <v>100</v>
      </c>
      <c r="I7" s="437" t="n">
        <v>3.1</v>
      </c>
    </row>
    <row r="8" customFormat="false" ht="17.1" hidden="false" customHeight="true" outlineLevel="0" collapsed="false">
      <c r="A8" s="389" t="s">
        <v>561</v>
      </c>
      <c r="B8" s="438" t="n">
        <v>2328</v>
      </c>
      <c r="C8" s="436" t="n">
        <v>0</v>
      </c>
      <c r="D8" s="439" t="n">
        <v>2328</v>
      </c>
      <c r="E8" s="439" t="n">
        <v>82644</v>
      </c>
      <c r="F8" s="439" t="n">
        <v>0</v>
      </c>
      <c r="G8" s="439" t="n">
        <v>82644</v>
      </c>
      <c r="H8" s="440" t="n">
        <v>100</v>
      </c>
      <c r="I8" s="440" t="n">
        <v>0.53</v>
      </c>
    </row>
    <row r="9" s="175" customFormat="true" ht="20.25" hidden="false" customHeight="true" outlineLevel="0" collapsed="false">
      <c r="A9" s="441" t="s">
        <v>562</v>
      </c>
      <c r="B9" s="442" t="s">
        <v>563</v>
      </c>
      <c r="C9" s="443" t="s">
        <v>564</v>
      </c>
      <c r="D9" s="442" t="s">
        <v>565</v>
      </c>
      <c r="E9" s="443" t="s">
        <v>566</v>
      </c>
      <c r="F9" s="444" t="s">
        <v>567</v>
      </c>
    </row>
    <row r="10" s="175" customFormat="true" ht="20.25" hidden="false" customHeight="true" outlineLevel="0" collapsed="false">
      <c r="A10" s="441"/>
      <c r="B10" s="445" t="s">
        <v>568</v>
      </c>
      <c r="C10" s="443"/>
      <c r="D10" s="445" t="s">
        <v>568</v>
      </c>
      <c r="E10" s="443"/>
      <c r="F10" s="446" t="s">
        <v>568</v>
      </c>
    </row>
    <row r="11" customFormat="false" ht="12" hidden="false" customHeight="true" outlineLevel="0" collapsed="false">
      <c r="A11" s="128" t="s">
        <v>569</v>
      </c>
    </row>
    <row r="12" customFormat="false" ht="13.5" hidden="false" customHeight="true" outlineLevel="0" collapsed="false">
      <c r="A12" s="128" t="s">
        <v>570</v>
      </c>
    </row>
  </sheetData>
  <mergeCells count="8">
    <mergeCell ref="A3:A4"/>
    <mergeCell ref="B3:D3"/>
    <mergeCell ref="E3:G3"/>
    <mergeCell ref="H3:H4"/>
    <mergeCell ref="I3:I4"/>
    <mergeCell ref="A9:A10"/>
    <mergeCell ref="C9:C10"/>
    <mergeCell ref="E9:E1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7.75" defaultRowHeight="16.5" zeroHeight="false" outlineLevelRow="0" outlineLevelCol="0"/>
  <cols>
    <col collapsed="false" customWidth="true" hidden="false" outlineLevel="0" max="1" min="1" style="46" width="9.87"/>
    <col collapsed="false" customWidth="false" hidden="false" outlineLevel="0" max="257" min="2" style="46" width="17.75"/>
  </cols>
  <sheetData>
    <row r="1" customFormat="false" ht="16.5" hidden="false" customHeight="true" outlineLevel="0" collapsed="false">
      <c r="A1" s="42" t="s">
        <v>571</v>
      </c>
    </row>
    <row r="2" customFormat="false" ht="16.5" hidden="false" customHeight="true" outlineLevel="0" collapsed="false">
      <c r="A2" s="45" t="str">
        <f aca="false">HYPERLINK("#目次!A32","目次に戻る")</f>
        <v>目次に戻る</v>
      </c>
    </row>
    <row r="3" customFormat="false" ht="16.5" hidden="false" customHeight="true" outlineLevel="0" collapsed="false">
      <c r="A3" s="389" t="s">
        <v>572</v>
      </c>
      <c r="B3" s="276"/>
    </row>
    <row r="4" customFormat="false" ht="16.5" hidden="false" customHeight="true" outlineLevel="0" collapsed="false">
      <c r="A4" s="130" t="s">
        <v>96</v>
      </c>
      <c r="B4" s="50" t="s">
        <v>573</v>
      </c>
      <c r="C4" s="50" t="s">
        <v>574</v>
      </c>
      <c r="D4" s="50" t="s">
        <v>575</v>
      </c>
    </row>
    <row r="5" customFormat="false" ht="16.5" hidden="false" customHeight="true" outlineLevel="0" collapsed="false">
      <c r="A5" s="404" t="s">
        <v>576</v>
      </c>
      <c r="B5" s="373" t="n">
        <v>229</v>
      </c>
      <c r="C5" s="373" t="n">
        <v>762</v>
      </c>
      <c r="D5" s="373" t="n">
        <v>773177</v>
      </c>
    </row>
    <row r="6" customFormat="false" ht="16.5" hidden="false" customHeight="true" outlineLevel="0" collapsed="false">
      <c r="A6" s="447" t="s">
        <v>577</v>
      </c>
      <c r="B6" s="448" t="s">
        <v>326</v>
      </c>
      <c r="C6" s="448" t="s">
        <v>326</v>
      </c>
      <c r="D6" s="448" t="s">
        <v>326</v>
      </c>
    </row>
    <row r="7" customFormat="false" ht="16.5" hidden="false" customHeight="true" outlineLevel="0" collapsed="false">
      <c r="A7" s="447" t="s">
        <v>578</v>
      </c>
      <c r="B7" s="448" t="s">
        <v>326</v>
      </c>
      <c r="C7" s="448" t="s">
        <v>326</v>
      </c>
      <c r="D7" s="448" t="s">
        <v>326</v>
      </c>
    </row>
    <row r="8" customFormat="false" ht="16.5" hidden="false" customHeight="true" outlineLevel="0" collapsed="false">
      <c r="A8" s="447" t="s">
        <v>579</v>
      </c>
      <c r="B8" s="448" t="s">
        <v>326</v>
      </c>
      <c r="C8" s="448" t="s">
        <v>326</v>
      </c>
      <c r="D8" s="448" t="s">
        <v>326</v>
      </c>
    </row>
    <row r="9" s="302" customFormat="true" ht="16.5" hidden="false" customHeight="true" outlineLevel="0" collapsed="false">
      <c r="A9" s="449" t="s">
        <v>580</v>
      </c>
      <c r="B9" s="450" t="s">
        <v>326</v>
      </c>
      <c r="C9" s="450" t="s">
        <v>326</v>
      </c>
      <c r="D9" s="450" t="s">
        <v>326</v>
      </c>
    </row>
    <row r="10" customFormat="false" ht="16.5" hidden="false" customHeight="true" outlineLevel="0" collapsed="false">
      <c r="A10" s="441" t="s">
        <v>581</v>
      </c>
      <c r="B10" s="441"/>
      <c r="C10" s="441"/>
      <c r="D10" s="441"/>
    </row>
    <row r="11" customFormat="false" ht="16.5" hidden="false" customHeight="true" outlineLevel="0" collapsed="false">
      <c r="A11" s="128" t="s">
        <v>582</v>
      </c>
    </row>
  </sheetData>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7.75" defaultRowHeight="16.5" zeroHeight="false" outlineLevelRow="0" outlineLevelCol="0"/>
  <cols>
    <col collapsed="false" customWidth="true" hidden="false" outlineLevel="0" max="1" min="1" style="46" width="9.87"/>
    <col collapsed="false" customWidth="false" hidden="false" outlineLevel="0" max="257" min="2" style="46" width="17.75"/>
  </cols>
  <sheetData>
    <row r="1" customFormat="false" ht="16.5" hidden="false" customHeight="true" outlineLevel="0" collapsed="false">
      <c r="A1" s="42" t="s">
        <v>583</v>
      </c>
    </row>
    <row r="2" customFormat="false" ht="16.5" hidden="false" customHeight="true" outlineLevel="0" collapsed="false">
      <c r="A2" s="45" t="str">
        <f aca="false">HYPERLINK("#目次!A33","目次に戻る")</f>
        <v>目次に戻る</v>
      </c>
    </row>
    <row r="3" customFormat="false" ht="16.5" hidden="false" customHeight="true" outlineLevel="0" collapsed="false">
      <c r="A3" s="389" t="s">
        <v>572</v>
      </c>
      <c r="B3" s="276"/>
    </row>
    <row r="4" customFormat="false" ht="16.5" hidden="false" customHeight="true" outlineLevel="0" collapsed="false">
      <c r="A4" s="130" t="s">
        <v>96</v>
      </c>
      <c r="B4" s="50" t="s">
        <v>573</v>
      </c>
      <c r="C4" s="50" t="s">
        <v>574</v>
      </c>
      <c r="D4" s="50" t="s">
        <v>575</v>
      </c>
    </row>
    <row r="5" customFormat="false" ht="16.5" hidden="false" customHeight="true" outlineLevel="0" collapsed="false">
      <c r="A5" s="404" t="s">
        <v>576</v>
      </c>
      <c r="B5" s="373" t="n">
        <v>15</v>
      </c>
      <c r="C5" s="373" t="n">
        <v>228</v>
      </c>
      <c r="D5" s="373" t="n">
        <v>510696</v>
      </c>
    </row>
    <row r="6" customFormat="false" ht="16.5" hidden="false" customHeight="true" outlineLevel="0" collapsed="false">
      <c r="A6" s="447" t="s">
        <v>577</v>
      </c>
      <c r="B6" s="448" t="s">
        <v>326</v>
      </c>
      <c r="C6" s="448" t="s">
        <v>326</v>
      </c>
      <c r="D6" s="448" t="s">
        <v>326</v>
      </c>
    </row>
    <row r="7" customFormat="false" ht="16.5" hidden="false" customHeight="true" outlineLevel="0" collapsed="false">
      <c r="A7" s="447" t="s">
        <v>578</v>
      </c>
      <c r="B7" s="448" t="s">
        <v>326</v>
      </c>
      <c r="C7" s="448" t="s">
        <v>326</v>
      </c>
      <c r="D7" s="448" t="s">
        <v>326</v>
      </c>
    </row>
    <row r="8" customFormat="false" ht="16.5" hidden="false" customHeight="true" outlineLevel="0" collapsed="false">
      <c r="A8" s="447" t="s">
        <v>579</v>
      </c>
      <c r="B8" s="448" t="s">
        <v>326</v>
      </c>
      <c r="C8" s="448" t="s">
        <v>326</v>
      </c>
      <c r="D8" s="448" t="s">
        <v>326</v>
      </c>
    </row>
    <row r="9" s="302" customFormat="true" ht="16.5" hidden="false" customHeight="true" outlineLevel="0" collapsed="false">
      <c r="A9" s="449" t="s">
        <v>580</v>
      </c>
      <c r="B9" s="450" t="s">
        <v>326</v>
      </c>
      <c r="C9" s="450" t="s">
        <v>326</v>
      </c>
      <c r="D9" s="450" t="s">
        <v>326</v>
      </c>
    </row>
    <row r="10" customFormat="false" ht="16.5" hidden="false" customHeight="true" outlineLevel="0" collapsed="false">
      <c r="A10" s="441" t="s">
        <v>581</v>
      </c>
      <c r="B10" s="441"/>
      <c r="C10" s="441"/>
      <c r="D10" s="441"/>
    </row>
    <row r="11" customFormat="false" ht="16.5" hidden="false" customHeight="true" outlineLevel="0" collapsed="false">
      <c r="A11" s="128" t="s">
        <v>582</v>
      </c>
    </row>
  </sheetData>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8671875" defaultRowHeight="16.5" zeroHeight="false" outlineLevelRow="0" outlineLevelCol="0"/>
  <cols>
    <col collapsed="false" customWidth="true" hidden="false" outlineLevel="0" max="1" min="1" style="46" width="9.25"/>
    <col collapsed="false" customWidth="true" hidden="false" outlineLevel="0" max="3" min="2" style="46" width="7.99"/>
    <col collapsed="false" customWidth="false" hidden="false" outlineLevel="0" max="257" min="4" style="46" width="7.87"/>
  </cols>
  <sheetData>
    <row r="1" customFormat="false" ht="16.5" hidden="false" customHeight="true" outlineLevel="0" collapsed="false">
      <c r="A1" s="42" t="s">
        <v>584</v>
      </c>
    </row>
    <row r="2" customFormat="false" ht="16.5" hidden="false" customHeight="true" outlineLevel="0" collapsed="false">
      <c r="A2" s="45" t="str">
        <f aca="false">HYPERLINK("#目次!A34","目次に戻る")</f>
        <v>目次に戻る</v>
      </c>
    </row>
    <row r="3" customFormat="false" ht="16.5" hidden="false" customHeight="true" outlineLevel="0" collapsed="false">
      <c r="A3" s="47" t="s">
        <v>585</v>
      </c>
      <c r="B3" s="47"/>
    </row>
    <row r="4" customFormat="false" ht="16.5" hidden="false" customHeight="true" outlineLevel="0" collapsed="false">
      <c r="A4" s="130" t="s">
        <v>526</v>
      </c>
      <c r="B4" s="50" t="s">
        <v>97</v>
      </c>
      <c r="C4" s="130" t="s">
        <v>586</v>
      </c>
      <c r="D4" s="50" t="s">
        <v>587</v>
      </c>
      <c r="E4" s="50"/>
      <c r="F4" s="50"/>
      <c r="G4" s="50"/>
      <c r="H4" s="50"/>
    </row>
    <row r="5" customFormat="false" ht="16.5" hidden="false" customHeight="true" outlineLevel="0" collapsed="false">
      <c r="A5" s="130"/>
      <c r="B5" s="50"/>
      <c r="C5" s="130"/>
      <c r="D5" s="133" t="s">
        <v>97</v>
      </c>
      <c r="E5" s="133" t="s">
        <v>588</v>
      </c>
      <c r="F5" s="133" t="s">
        <v>589</v>
      </c>
      <c r="G5" s="133" t="s">
        <v>590</v>
      </c>
      <c r="H5" s="133" t="s">
        <v>591</v>
      </c>
    </row>
    <row r="6" customFormat="false" ht="16.5" hidden="false" customHeight="true" outlineLevel="0" collapsed="false">
      <c r="A6" s="278"/>
      <c r="B6" s="451" t="s">
        <v>592</v>
      </c>
      <c r="C6" s="302"/>
      <c r="D6" s="302"/>
      <c r="E6" s="302"/>
      <c r="F6" s="302"/>
      <c r="G6" s="302"/>
      <c r="H6" s="302"/>
    </row>
    <row r="7" customFormat="false" ht="16.5" hidden="false" customHeight="true" outlineLevel="0" collapsed="false">
      <c r="A7" s="404" t="s">
        <v>346</v>
      </c>
      <c r="B7" s="46" t="n">
        <v>205976</v>
      </c>
      <c r="C7" s="46" t="n">
        <v>193536</v>
      </c>
      <c r="D7" s="46" t="n">
        <v>12440</v>
      </c>
      <c r="E7" s="46" t="n">
        <v>295</v>
      </c>
      <c r="F7" s="46" t="n">
        <v>1058</v>
      </c>
      <c r="G7" s="46" t="n">
        <v>699</v>
      </c>
      <c r="H7" s="46" t="n">
        <v>10388</v>
      </c>
    </row>
    <row r="8" customFormat="false" ht="16.5" hidden="false" customHeight="true" outlineLevel="0" collapsed="false">
      <c r="A8" s="267" t="n">
        <v>19</v>
      </c>
      <c r="B8" s="46" t="n">
        <v>207952</v>
      </c>
      <c r="C8" s="46" t="n">
        <v>195535</v>
      </c>
      <c r="D8" s="46" t="n">
        <v>12417</v>
      </c>
      <c r="E8" s="46" t="n">
        <v>289</v>
      </c>
      <c r="F8" s="46" t="n">
        <v>1050</v>
      </c>
      <c r="G8" s="46" t="n">
        <v>691</v>
      </c>
      <c r="H8" s="46" t="n">
        <v>10387</v>
      </c>
    </row>
    <row r="9" customFormat="false" ht="16.5" hidden="false" customHeight="true" outlineLevel="0" collapsed="false">
      <c r="A9" s="267" t="n">
        <v>20</v>
      </c>
      <c r="B9" s="46" t="n">
        <v>208991</v>
      </c>
      <c r="C9" s="349" t="n">
        <v>196703</v>
      </c>
      <c r="D9" s="349" t="n">
        <v>12288</v>
      </c>
      <c r="E9" s="349" t="n">
        <v>278</v>
      </c>
      <c r="F9" s="349" t="n">
        <v>1050</v>
      </c>
      <c r="G9" s="349" t="n">
        <v>692</v>
      </c>
      <c r="H9" s="349" t="n">
        <v>10268</v>
      </c>
    </row>
    <row r="10" customFormat="false" ht="16.5" hidden="false" customHeight="true" outlineLevel="0" collapsed="false">
      <c r="A10" s="267" t="n">
        <v>21</v>
      </c>
      <c r="B10" s="46" t="n">
        <v>210738</v>
      </c>
      <c r="C10" s="349" t="n">
        <v>198545</v>
      </c>
      <c r="D10" s="349" t="n">
        <v>12193</v>
      </c>
      <c r="E10" s="349" t="n">
        <v>255</v>
      </c>
      <c r="F10" s="349" t="n">
        <v>1052</v>
      </c>
      <c r="G10" s="349" t="n">
        <v>702</v>
      </c>
      <c r="H10" s="349" t="n">
        <v>10184</v>
      </c>
    </row>
    <row r="11" s="302" customFormat="true" ht="16.5" hidden="false" customHeight="true" outlineLevel="0" collapsed="false">
      <c r="A11" s="419" t="n">
        <v>22</v>
      </c>
      <c r="B11" s="302" t="n">
        <v>211473</v>
      </c>
      <c r="C11" s="452" t="n">
        <v>198392</v>
      </c>
      <c r="D11" s="452" t="n">
        <v>12081</v>
      </c>
      <c r="E11" s="452" t="n">
        <v>248</v>
      </c>
      <c r="F11" s="452" t="n">
        <v>1059</v>
      </c>
      <c r="G11" s="452" t="n">
        <v>704</v>
      </c>
      <c r="H11" s="452" t="n">
        <v>10070</v>
      </c>
    </row>
    <row r="12" s="302" customFormat="true" ht="16.5" hidden="false" customHeight="true" outlineLevel="0" collapsed="false">
      <c r="A12" s="419"/>
      <c r="C12" s="452"/>
      <c r="D12" s="452"/>
      <c r="E12" s="452"/>
      <c r="F12" s="452"/>
      <c r="G12" s="452"/>
      <c r="H12" s="452"/>
    </row>
    <row r="13" customFormat="false" ht="16.5" hidden="false" customHeight="true" outlineLevel="0" collapsed="false">
      <c r="A13" s="453"/>
      <c r="B13" s="451" t="s">
        <v>593</v>
      </c>
      <c r="C13" s="302"/>
      <c r="D13" s="302"/>
      <c r="E13" s="302"/>
      <c r="F13" s="302"/>
      <c r="G13" s="302"/>
      <c r="H13" s="302"/>
    </row>
    <row r="14" customFormat="false" ht="16.5" hidden="false" customHeight="true" outlineLevel="0" collapsed="false">
      <c r="A14" s="404" t="s">
        <v>346</v>
      </c>
      <c r="B14" s="46" t="n">
        <v>78210</v>
      </c>
      <c r="C14" s="46" t="n">
        <v>57205</v>
      </c>
      <c r="D14" s="46" t="n">
        <v>21005</v>
      </c>
      <c r="E14" s="46" t="n">
        <v>757</v>
      </c>
      <c r="F14" s="46" t="n">
        <v>5511</v>
      </c>
      <c r="G14" s="46" t="n">
        <v>1851</v>
      </c>
      <c r="H14" s="46" t="n">
        <v>12886</v>
      </c>
    </row>
    <row r="15" customFormat="false" ht="16.5" hidden="false" customHeight="true" outlineLevel="0" collapsed="false">
      <c r="A15" s="267" t="n">
        <v>19</v>
      </c>
      <c r="B15" s="46" t="n">
        <v>79754</v>
      </c>
      <c r="C15" s="46" t="n">
        <v>57971</v>
      </c>
      <c r="D15" s="46" t="n">
        <v>21783</v>
      </c>
      <c r="E15" s="46" t="n">
        <v>740</v>
      </c>
      <c r="F15" s="46" t="n">
        <v>5981</v>
      </c>
      <c r="G15" s="46" t="n">
        <v>2083</v>
      </c>
      <c r="H15" s="46" t="n">
        <v>12979</v>
      </c>
    </row>
    <row r="16" customFormat="false" ht="16.5" hidden="false" customHeight="true" outlineLevel="0" collapsed="false">
      <c r="A16" s="267" t="n">
        <v>20</v>
      </c>
      <c r="B16" s="349" t="n">
        <v>78020</v>
      </c>
      <c r="C16" s="349" t="n">
        <v>56619</v>
      </c>
      <c r="D16" s="349" t="n">
        <v>21401</v>
      </c>
      <c r="E16" s="349" t="n">
        <v>678</v>
      </c>
      <c r="F16" s="349" t="n">
        <v>5510</v>
      </c>
      <c r="G16" s="349" t="n">
        <v>2687</v>
      </c>
      <c r="H16" s="349" t="n">
        <v>12525</v>
      </c>
    </row>
    <row r="17" customFormat="false" ht="16.5" hidden="false" customHeight="true" outlineLevel="0" collapsed="false">
      <c r="A17" s="454" t="n">
        <v>21</v>
      </c>
      <c r="B17" s="452" t="n">
        <v>75908</v>
      </c>
      <c r="C17" s="452" t="n">
        <v>55284</v>
      </c>
      <c r="D17" s="452" t="n">
        <v>20624</v>
      </c>
      <c r="E17" s="452" t="n">
        <v>614</v>
      </c>
      <c r="F17" s="452" t="n">
        <v>5321</v>
      </c>
      <c r="G17" s="452" t="n">
        <v>2470</v>
      </c>
      <c r="H17" s="452" t="n">
        <v>12218</v>
      </c>
    </row>
    <row r="18" s="302" customFormat="true" ht="16.5" hidden="false" customHeight="true" outlineLevel="0" collapsed="false">
      <c r="A18" s="454" t="n">
        <v>22</v>
      </c>
      <c r="B18" s="452" t="n">
        <v>78339</v>
      </c>
      <c r="C18" s="452" t="n">
        <v>56436</v>
      </c>
      <c r="D18" s="452" t="n">
        <v>21903</v>
      </c>
      <c r="E18" s="452" t="n">
        <v>573</v>
      </c>
      <c r="F18" s="452" t="n">
        <v>5921</v>
      </c>
      <c r="G18" s="452" t="n">
        <v>2723</v>
      </c>
      <c r="H18" s="452" t="n">
        <v>12686</v>
      </c>
    </row>
    <row r="19" customFormat="false" ht="16.5" hidden="false" customHeight="true" outlineLevel="0" collapsed="false">
      <c r="A19" s="154" t="s">
        <v>594</v>
      </c>
      <c r="B19" s="441"/>
      <c r="C19" s="441"/>
      <c r="D19" s="441"/>
      <c r="E19" s="441"/>
      <c r="F19" s="441"/>
      <c r="G19" s="441"/>
      <c r="H19" s="441"/>
    </row>
    <row r="20" customFormat="false" ht="16.5" hidden="false" customHeight="true" outlineLevel="0" collapsed="false">
      <c r="A20" s="434" t="s">
        <v>595</v>
      </c>
      <c r="B20" s="175"/>
      <c r="C20" s="175"/>
      <c r="D20" s="175"/>
      <c r="E20" s="175"/>
      <c r="F20" s="175"/>
      <c r="G20" s="175"/>
      <c r="H20" s="175"/>
    </row>
    <row r="21" customFormat="false" ht="16.5" hidden="false" customHeight="true" outlineLevel="0" collapsed="false">
      <c r="A21" s="128" t="s">
        <v>596</v>
      </c>
    </row>
  </sheetData>
  <mergeCells count="4">
    <mergeCell ref="A4:A5"/>
    <mergeCell ref="B4:B5"/>
    <mergeCell ref="C4:C5"/>
    <mergeCell ref="D4:H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4921875" defaultRowHeight="16.5" zeroHeight="false" outlineLevelRow="0" outlineLevelCol="0"/>
  <cols>
    <col collapsed="false" customWidth="true" hidden="false" outlineLevel="0" max="1" min="1" style="46" width="9.25"/>
    <col collapsed="false" customWidth="false" hidden="false" outlineLevel="0" max="257" min="2" style="46" width="8.49"/>
  </cols>
  <sheetData>
    <row r="1" s="72" customFormat="true" ht="16.5" hidden="false" customHeight="true" outlineLevel="0" collapsed="false">
      <c r="A1" s="98" t="s">
        <v>597</v>
      </c>
    </row>
    <row r="2" s="72" customFormat="true" ht="16.5" hidden="false" customHeight="true" outlineLevel="0" collapsed="false">
      <c r="A2" s="45" t="str">
        <f aca="false">HYPERLINK("#目次!A35","目次に戻る")</f>
        <v>目次に戻る</v>
      </c>
    </row>
    <row r="3" s="258" customFormat="true" ht="16.5" hidden="false" customHeight="true" outlineLevel="0" collapsed="false">
      <c r="A3" s="258" t="s">
        <v>598</v>
      </c>
    </row>
    <row r="4" customFormat="false" ht="16.5" hidden="false" customHeight="true" outlineLevel="0" collapsed="false">
      <c r="A4" s="130" t="s">
        <v>526</v>
      </c>
      <c r="B4" s="49" t="s">
        <v>97</v>
      </c>
      <c r="C4" s="49" t="s">
        <v>599</v>
      </c>
      <c r="D4" s="49" t="s">
        <v>600</v>
      </c>
      <c r="E4" s="49" t="s">
        <v>601</v>
      </c>
      <c r="F4" s="49" t="s">
        <v>602</v>
      </c>
      <c r="G4" s="49" t="s">
        <v>603</v>
      </c>
      <c r="H4" s="49" t="s">
        <v>604</v>
      </c>
      <c r="I4" s="49" t="s">
        <v>605</v>
      </c>
      <c r="J4" s="49" t="s">
        <v>606</v>
      </c>
      <c r="K4" s="49" t="s">
        <v>607</v>
      </c>
      <c r="L4" s="49" t="s">
        <v>608</v>
      </c>
      <c r="M4" s="49" t="s">
        <v>609</v>
      </c>
      <c r="N4" s="50" t="s">
        <v>610</v>
      </c>
    </row>
    <row r="5" s="72" customFormat="true" ht="16.5" hidden="false" customHeight="true" outlineLevel="0" collapsed="false">
      <c r="A5" s="455" t="s">
        <v>346</v>
      </c>
      <c r="B5" s="456" t="n">
        <v>33194</v>
      </c>
      <c r="C5" s="70" t="n">
        <v>2565</v>
      </c>
      <c r="D5" s="70" t="n">
        <v>2841</v>
      </c>
      <c r="E5" s="70" t="n">
        <v>2692</v>
      </c>
      <c r="F5" s="70" t="n">
        <v>2884</v>
      </c>
      <c r="G5" s="70" t="n">
        <v>2754</v>
      </c>
      <c r="H5" s="70" t="n">
        <v>2899</v>
      </c>
      <c r="I5" s="70" t="n">
        <v>2762</v>
      </c>
      <c r="J5" s="70" t="n">
        <v>2849</v>
      </c>
      <c r="K5" s="70" t="n">
        <v>2688</v>
      </c>
      <c r="L5" s="70" t="n">
        <v>2922</v>
      </c>
      <c r="M5" s="70" t="n">
        <v>2693</v>
      </c>
      <c r="N5" s="70" t="n">
        <v>2645</v>
      </c>
    </row>
    <row r="6" s="72" customFormat="true" ht="16.5" hidden="false" customHeight="true" outlineLevel="0" collapsed="false">
      <c r="A6" s="197" t="n">
        <v>19</v>
      </c>
      <c r="B6" s="456" t="n">
        <v>33209</v>
      </c>
      <c r="C6" s="70" t="n">
        <v>2546</v>
      </c>
      <c r="D6" s="70" t="n">
        <v>2834</v>
      </c>
      <c r="E6" s="70" t="n">
        <v>2727</v>
      </c>
      <c r="F6" s="70" t="n">
        <v>2909</v>
      </c>
      <c r="G6" s="70" t="n">
        <v>2715</v>
      </c>
      <c r="H6" s="70" t="n">
        <v>2974</v>
      </c>
      <c r="I6" s="70" t="n">
        <v>2697</v>
      </c>
      <c r="J6" s="70" t="n">
        <v>2841</v>
      </c>
      <c r="K6" s="70" t="n">
        <v>2690</v>
      </c>
      <c r="L6" s="70" t="n">
        <v>2923</v>
      </c>
      <c r="M6" s="70" t="n">
        <v>2686</v>
      </c>
      <c r="N6" s="70" t="n">
        <v>2668</v>
      </c>
    </row>
    <row r="7" s="72" customFormat="true" ht="16.5" hidden="false" customHeight="true" outlineLevel="0" collapsed="false">
      <c r="A7" s="197" t="n">
        <v>20</v>
      </c>
      <c r="B7" s="456" t="n">
        <v>32896</v>
      </c>
      <c r="C7" s="457" t="n">
        <v>2530</v>
      </c>
      <c r="D7" s="457" t="n">
        <v>2862</v>
      </c>
      <c r="E7" s="457" t="n">
        <v>2660</v>
      </c>
      <c r="F7" s="457" t="n">
        <v>2854</v>
      </c>
      <c r="G7" s="457" t="n">
        <v>2744</v>
      </c>
      <c r="H7" s="457" t="n">
        <v>2887</v>
      </c>
      <c r="I7" s="457" t="n">
        <v>2697</v>
      </c>
      <c r="J7" s="457" t="n">
        <v>2859</v>
      </c>
      <c r="K7" s="457" t="n">
        <v>2618</v>
      </c>
      <c r="L7" s="457" t="n">
        <v>2900</v>
      </c>
      <c r="M7" s="457" t="n">
        <v>2649</v>
      </c>
      <c r="N7" s="457" t="n">
        <v>2635</v>
      </c>
    </row>
    <row r="8" s="72" customFormat="true" ht="16.5" hidden="false" customHeight="true" outlineLevel="0" collapsed="false">
      <c r="A8" s="197" t="n">
        <v>21</v>
      </c>
      <c r="B8" s="456" t="n">
        <v>32654</v>
      </c>
      <c r="C8" s="457" t="n">
        <v>2513</v>
      </c>
      <c r="D8" s="457" t="n">
        <v>2862</v>
      </c>
      <c r="E8" s="457" t="n">
        <v>2653</v>
      </c>
      <c r="F8" s="457" t="n">
        <v>2839</v>
      </c>
      <c r="G8" s="457" t="n">
        <v>2708</v>
      </c>
      <c r="H8" s="457" t="n">
        <v>2884</v>
      </c>
      <c r="I8" s="457" t="n">
        <v>2645</v>
      </c>
      <c r="J8" s="457" t="n">
        <v>2804</v>
      </c>
      <c r="K8" s="457" t="n">
        <v>2585</v>
      </c>
      <c r="L8" s="457" t="n">
        <v>2879</v>
      </c>
      <c r="M8" s="457" t="n">
        <v>2606</v>
      </c>
      <c r="N8" s="457" t="n">
        <v>2675</v>
      </c>
    </row>
    <row r="9" s="143" customFormat="true" ht="16.5" hidden="false" customHeight="true" outlineLevel="0" collapsed="false">
      <c r="A9" s="458" t="n">
        <v>22</v>
      </c>
      <c r="B9" s="459" t="n">
        <v>32773</v>
      </c>
      <c r="C9" s="460" t="n">
        <v>2542</v>
      </c>
      <c r="D9" s="460" t="n">
        <v>2844</v>
      </c>
      <c r="E9" s="460" t="n">
        <v>2633</v>
      </c>
      <c r="F9" s="460" t="n">
        <v>2848</v>
      </c>
      <c r="G9" s="460" t="n">
        <v>2730</v>
      </c>
      <c r="H9" s="460" t="n">
        <v>2933</v>
      </c>
      <c r="I9" s="460" t="n">
        <v>2705</v>
      </c>
      <c r="J9" s="460" t="n">
        <v>2811</v>
      </c>
      <c r="K9" s="460" t="n">
        <v>2579</v>
      </c>
      <c r="L9" s="460" t="n">
        <v>2900</v>
      </c>
      <c r="M9" s="460" t="n">
        <v>2624</v>
      </c>
      <c r="N9" s="460" t="n">
        <v>2625</v>
      </c>
    </row>
    <row r="10" s="72" customFormat="true" ht="16.5" hidden="false" customHeight="true" outlineLevel="0" collapsed="false">
      <c r="A10" s="154" t="s">
        <v>611</v>
      </c>
      <c r="B10" s="154"/>
      <c r="C10" s="154"/>
      <c r="D10" s="154"/>
      <c r="E10" s="154"/>
      <c r="F10" s="154"/>
      <c r="G10" s="154"/>
      <c r="H10" s="154"/>
      <c r="I10" s="154"/>
      <c r="J10" s="154"/>
      <c r="K10" s="154"/>
      <c r="L10" s="154"/>
      <c r="M10" s="154"/>
      <c r="N10" s="154"/>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3671875" defaultRowHeight="16.5" zeroHeight="false" outlineLevelRow="0" outlineLevelCol="0"/>
  <cols>
    <col collapsed="false" customWidth="false" hidden="false" outlineLevel="0" max="257" min="1" style="46" width="10.37"/>
  </cols>
  <sheetData>
    <row r="1" customFormat="false" ht="16.5" hidden="false" customHeight="true" outlineLevel="0" collapsed="false">
      <c r="A1" s="42" t="s">
        <v>612</v>
      </c>
    </row>
    <row r="2" customFormat="false" ht="16.5" hidden="false" customHeight="true" outlineLevel="0" collapsed="false">
      <c r="A2" s="45" t="str">
        <f aca="false">HYPERLINK("#目次!A36","目次に戻る")</f>
        <v>目次に戻る</v>
      </c>
    </row>
    <row r="3" customFormat="false" ht="16.5" hidden="false" customHeight="true" outlineLevel="0" collapsed="false">
      <c r="A3" s="389" t="s">
        <v>598</v>
      </c>
      <c r="B3" s="276"/>
      <c r="C3" s="276"/>
      <c r="D3" s="276"/>
      <c r="E3" s="276"/>
      <c r="F3" s="276"/>
      <c r="G3" s="276"/>
    </row>
    <row r="4" customFormat="false" ht="30" hidden="false" customHeight="true" outlineLevel="0" collapsed="false">
      <c r="A4" s="130" t="s">
        <v>526</v>
      </c>
      <c r="B4" s="49" t="s">
        <v>97</v>
      </c>
      <c r="C4" s="131" t="s">
        <v>613</v>
      </c>
      <c r="D4" s="49" t="s">
        <v>614</v>
      </c>
      <c r="E4" s="131" t="s">
        <v>615</v>
      </c>
      <c r="F4" s="49" t="s">
        <v>616</v>
      </c>
      <c r="G4" s="50" t="s">
        <v>617</v>
      </c>
    </row>
    <row r="5" customFormat="false" ht="16.5" hidden="false" customHeight="true" outlineLevel="0" collapsed="false">
      <c r="A5" s="461" t="s">
        <v>346</v>
      </c>
      <c r="B5" s="175" t="n">
        <v>33194</v>
      </c>
      <c r="C5" s="175" t="n">
        <v>32307</v>
      </c>
      <c r="D5" s="175" t="n">
        <v>873</v>
      </c>
      <c r="E5" s="175" t="n">
        <v>15</v>
      </c>
      <c r="F5" s="462" t="s">
        <v>229</v>
      </c>
      <c r="G5" s="175" t="n">
        <v>1</v>
      </c>
    </row>
    <row r="6" customFormat="false" ht="16.5" hidden="false" customHeight="true" outlineLevel="0" collapsed="false">
      <c r="A6" s="267" t="n">
        <v>19</v>
      </c>
      <c r="B6" s="175" t="n">
        <v>33209</v>
      </c>
      <c r="C6" s="175" t="n">
        <v>32343</v>
      </c>
      <c r="D6" s="175" t="n">
        <v>852</v>
      </c>
      <c r="E6" s="175" t="n">
        <v>14</v>
      </c>
      <c r="F6" s="462" t="s">
        <v>229</v>
      </c>
      <c r="G6" s="175" t="n">
        <v>1</v>
      </c>
    </row>
    <row r="7" customFormat="false" ht="16.5" hidden="false" customHeight="true" outlineLevel="0" collapsed="false">
      <c r="A7" s="267" t="n">
        <v>20</v>
      </c>
      <c r="B7" s="463" t="n">
        <v>32896</v>
      </c>
      <c r="C7" s="463" t="n">
        <v>32057</v>
      </c>
      <c r="D7" s="463" t="n">
        <v>826</v>
      </c>
      <c r="E7" s="463" t="n">
        <v>12</v>
      </c>
      <c r="F7" s="464" t="s">
        <v>229</v>
      </c>
      <c r="G7" s="463" t="n">
        <v>1</v>
      </c>
    </row>
    <row r="8" customFormat="false" ht="16.5" hidden="false" customHeight="true" outlineLevel="0" collapsed="false">
      <c r="A8" s="267" t="n">
        <v>21</v>
      </c>
      <c r="B8" s="463" t="n">
        <v>32654</v>
      </c>
      <c r="C8" s="463" t="n">
        <v>31837</v>
      </c>
      <c r="D8" s="463" t="n">
        <v>806</v>
      </c>
      <c r="E8" s="463" t="n">
        <v>11</v>
      </c>
      <c r="F8" s="464" t="s">
        <v>229</v>
      </c>
      <c r="G8" s="463" t="n">
        <v>1</v>
      </c>
    </row>
    <row r="9" s="302" customFormat="true" ht="16.5" hidden="false" customHeight="true" outlineLevel="0" collapsed="false">
      <c r="A9" s="270" t="n">
        <v>22</v>
      </c>
      <c r="B9" s="465" t="n">
        <v>32773</v>
      </c>
      <c r="C9" s="465" t="n">
        <v>31961</v>
      </c>
      <c r="D9" s="465" t="n">
        <v>803</v>
      </c>
      <c r="E9" s="465" t="n">
        <v>9</v>
      </c>
      <c r="F9" s="466" t="s">
        <v>229</v>
      </c>
      <c r="G9" s="465" t="n">
        <v>1</v>
      </c>
    </row>
    <row r="10" customFormat="false" ht="16.5" hidden="false" customHeight="true" outlineLevel="0" collapsed="false">
      <c r="A10" s="434" t="s">
        <v>618</v>
      </c>
    </row>
    <row r="11" customFormat="false" ht="16.5" hidden="false" customHeight="true" outlineLevel="0" collapsed="false">
      <c r="A11" s="128" t="s">
        <v>611</v>
      </c>
    </row>
  </sheetData>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10.3671875" defaultRowHeight="16.5" zeroHeight="false" outlineLevelRow="0" outlineLevelCol="0"/>
  <cols>
    <col collapsed="false" customWidth="false" hidden="false" outlineLevel="0" max="257" min="2" style="74" width="10.37"/>
  </cols>
  <sheetData>
    <row r="1" customFormat="false" ht="16.5" hidden="false" customHeight="true" outlineLevel="0" collapsed="false">
      <c r="A1" s="42" t="s">
        <v>109</v>
      </c>
      <c r="B1" s="75"/>
      <c r="C1" s="75"/>
      <c r="D1" s="75"/>
      <c r="E1" s="75"/>
      <c r="F1" s="75"/>
      <c r="G1" s="75"/>
      <c r="H1" s="75"/>
      <c r="J1" s="75"/>
      <c r="K1" s="75"/>
      <c r="L1" s="75"/>
      <c r="M1" s="75"/>
      <c r="N1" s="75"/>
      <c r="O1" s="75"/>
      <c r="P1" s="75"/>
      <c r="Q1" s="75"/>
      <c r="R1" s="75"/>
      <c r="S1" s="75"/>
      <c r="T1" s="75"/>
      <c r="U1" s="76"/>
      <c r="V1" s="76"/>
      <c r="W1" s="76"/>
      <c r="X1" s="76"/>
      <c r="Y1" s="75"/>
    </row>
    <row r="2" customFormat="false" ht="16.5" hidden="false" customHeight="true" outlineLevel="0" collapsed="false">
      <c r="A2" s="45" t="str">
        <f aca="false">HYPERLINK("#目次!A4","目次に戻る")</f>
        <v>目次に戻る</v>
      </c>
      <c r="B2" s="75"/>
      <c r="C2" s="75"/>
      <c r="D2" s="75"/>
      <c r="E2" s="75"/>
      <c r="F2" s="75"/>
      <c r="G2" s="75"/>
      <c r="H2" s="75"/>
      <c r="J2" s="75"/>
      <c r="K2" s="75"/>
      <c r="L2" s="75"/>
      <c r="M2" s="75"/>
      <c r="N2" s="75"/>
      <c r="O2" s="75"/>
      <c r="P2" s="75"/>
      <c r="Q2" s="75"/>
      <c r="R2" s="75"/>
      <c r="S2" s="75"/>
      <c r="T2" s="75"/>
      <c r="U2" s="76"/>
      <c r="V2" s="76"/>
      <c r="W2" s="76"/>
      <c r="X2" s="76"/>
      <c r="Y2" s="75"/>
    </row>
    <row r="3" customFormat="false" ht="16.5" hidden="false" customHeight="true" outlineLevel="0" collapsed="false">
      <c r="A3" s="47" t="s">
        <v>95</v>
      </c>
      <c r="B3" s="77"/>
      <c r="C3" s="77"/>
      <c r="D3" s="77"/>
      <c r="E3" s="77"/>
      <c r="F3" s="75"/>
      <c r="G3" s="75"/>
      <c r="H3" s="75"/>
      <c r="I3" s="75"/>
      <c r="J3" s="75"/>
      <c r="K3" s="75"/>
      <c r="L3" s="75"/>
      <c r="M3" s="75"/>
      <c r="N3" s="75"/>
      <c r="O3" s="75"/>
      <c r="P3" s="75"/>
      <c r="Q3" s="75"/>
      <c r="R3" s="75"/>
      <c r="S3" s="75"/>
      <c r="T3" s="75"/>
      <c r="U3" s="75"/>
      <c r="V3" s="75"/>
      <c r="W3" s="75"/>
      <c r="X3" s="75"/>
      <c r="Y3" s="75"/>
    </row>
    <row r="4" s="81" customFormat="true" ht="16.5" hidden="false" customHeight="true" outlineLevel="0" collapsed="false">
      <c r="A4" s="48" t="s">
        <v>96</v>
      </c>
      <c r="B4" s="78" t="s">
        <v>97</v>
      </c>
      <c r="C4" s="79" t="s">
        <v>110</v>
      </c>
      <c r="D4" s="79"/>
      <c r="E4" s="79"/>
      <c r="F4" s="79"/>
      <c r="G4" s="79"/>
      <c r="H4" s="79"/>
      <c r="I4" s="79"/>
      <c r="J4" s="79"/>
      <c r="K4" s="79"/>
      <c r="L4" s="79"/>
      <c r="M4" s="80" t="s">
        <v>103</v>
      </c>
      <c r="N4" s="80"/>
      <c r="O4" s="80"/>
      <c r="P4" s="80"/>
      <c r="Q4" s="80"/>
      <c r="R4" s="80"/>
      <c r="S4" s="80"/>
      <c r="T4" s="80"/>
      <c r="U4" s="80"/>
      <c r="V4" s="80"/>
    </row>
    <row r="5" s="81" customFormat="true" ht="16.5" hidden="false" customHeight="true" outlineLevel="0" collapsed="false">
      <c r="A5" s="48"/>
      <c r="B5" s="82" t="s">
        <v>105</v>
      </c>
      <c r="C5" s="83" t="s">
        <v>97</v>
      </c>
      <c r="D5" s="83"/>
      <c r="E5" s="83" t="s">
        <v>111</v>
      </c>
      <c r="F5" s="83"/>
      <c r="G5" s="83" t="s">
        <v>112</v>
      </c>
      <c r="H5" s="83"/>
      <c r="I5" s="83" t="s">
        <v>113</v>
      </c>
      <c r="J5" s="83"/>
      <c r="K5" s="83" t="s">
        <v>114</v>
      </c>
      <c r="L5" s="83"/>
      <c r="M5" s="83" t="s">
        <v>97</v>
      </c>
      <c r="N5" s="83"/>
      <c r="O5" s="83" t="s">
        <v>111</v>
      </c>
      <c r="P5" s="83"/>
      <c r="Q5" s="83" t="s">
        <v>112</v>
      </c>
      <c r="R5" s="83"/>
      <c r="S5" s="83" t="s">
        <v>113</v>
      </c>
      <c r="T5" s="83"/>
      <c r="U5" s="84" t="s">
        <v>114</v>
      </c>
      <c r="V5" s="84"/>
    </row>
    <row r="6" s="81" customFormat="true" ht="16.5" hidden="false" customHeight="true" outlineLevel="0" collapsed="false">
      <c r="A6" s="48"/>
      <c r="B6" s="82"/>
      <c r="C6" s="85" t="s">
        <v>115</v>
      </c>
      <c r="D6" s="86" t="s">
        <v>105</v>
      </c>
      <c r="E6" s="85" t="s">
        <v>115</v>
      </c>
      <c r="F6" s="86" t="s">
        <v>105</v>
      </c>
      <c r="G6" s="85" t="s">
        <v>115</v>
      </c>
      <c r="H6" s="86" t="s">
        <v>105</v>
      </c>
      <c r="I6" s="85" t="s">
        <v>115</v>
      </c>
      <c r="J6" s="86" t="s">
        <v>105</v>
      </c>
      <c r="K6" s="85" t="s">
        <v>115</v>
      </c>
      <c r="L6" s="86" t="s">
        <v>105</v>
      </c>
      <c r="M6" s="85" t="s">
        <v>116</v>
      </c>
      <c r="N6" s="85" t="s">
        <v>105</v>
      </c>
      <c r="O6" s="85" t="s">
        <v>116</v>
      </c>
      <c r="P6" s="85" t="s">
        <v>105</v>
      </c>
      <c r="Q6" s="85" t="s">
        <v>116</v>
      </c>
      <c r="R6" s="85" t="s">
        <v>105</v>
      </c>
      <c r="S6" s="85" t="s">
        <v>116</v>
      </c>
      <c r="T6" s="85" t="s">
        <v>105</v>
      </c>
      <c r="U6" s="85" t="s">
        <v>116</v>
      </c>
      <c r="V6" s="85" t="s">
        <v>105</v>
      </c>
    </row>
    <row r="7" s="57" customFormat="true" ht="16.5" hidden="false" customHeight="true" outlineLevel="0" collapsed="false">
      <c r="A7" s="53" t="s">
        <v>117</v>
      </c>
      <c r="B7" s="54" t="n">
        <v>245919</v>
      </c>
      <c r="C7" s="55" t="n">
        <v>4781</v>
      </c>
      <c r="D7" s="55" t="n">
        <v>244668</v>
      </c>
      <c r="E7" s="55" t="n">
        <v>377</v>
      </c>
      <c r="F7" s="55" t="n">
        <v>50161</v>
      </c>
      <c r="G7" s="55" t="n">
        <v>2914</v>
      </c>
      <c r="H7" s="55" t="n">
        <v>103644</v>
      </c>
      <c r="I7" s="55" t="n">
        <v>0</v>
      </c>
      <c r="J7" s="55" t="n">
        <v>0</v>
      </c>
      <c r="K7" s="55" t="n">
        <v>1490</v>
      </c>
      <c r="L7" s="55" t="n">
        <v>90863</v>
      </c>
      <c r="M7" s="55" t="n">
        <v>34</v>
      </c>
      <c r="N7" s="55" t="n">
        <v>1251</v>
      </c>
      <c r="O7" s="55" t="n">
        <v>11</v>
      </c>
      <c r="P7" s="55" t="n">
        <v>444</v>
      </c>
      <c r="Q7" s="55" t="n">
        <v>2</v>
      </c>
      <c r="R7" s="55" t="n">
        <v>162</v>
      </c>
      <c r="S7" s="55" t="n">
        <v>21</v>
      </c>
      <c r="T7" s="55" t="n">
        <v>645</v>
      </c>
      <c r="U7" s="55" t="n">
        <v>0</v>
      </c>
      <c r="V7" s="55" t="n">
        <v>0</v>
      </c>
    </row>
    <row r="8" s="57" customFormat="true" ht="16.5" hidden="false" customHeight="true" outlineLevel="0" collapsed="false">
      <c r="A8" s="53" t="n">
        <v>19</v>
      </c>
      <c r="B8" s="54" t="n">
        <v>167674</v>
      </c>
      <c r="C8" s="55" t="n">
        <v>3095</v>
      </c>
      <c r="D8" s="55" t="n">
        <v>167412</v>
      </c>
      <c r="E8" s="55" t="n">
        <v>325</v>
      </c>
      <c r="F8" s="55" t="n">
        <v>43844</v>
      </c>
      <c r="G8" s="55" t="n">
        <v>1994</v>
      </c>
      <c r="H8" s="55" t="n">
        <v>67247</v>
      </c>
      <c r="I8" s="55" t="n">
        <v>1</v>
      </c>
      <c r="J8" s="55" t="n">
        <v>100</v>
      </c>
      <c r="K8" s="55" t="n">
        <v>775</v>
      </c>
      <c r="L8" s="55" t="n">
        <v>56221</v>
      </c>
      <c r="M8" s="55" t="n">
        <v>11</v>
      </c>
      <c r="N8" s="55" t="n">
        <v>262</v>
      </c>
      <c r="O8" s="55" t="n">
        <v>7</v>
      </c>
      <c r="P8" s="55" t="n">
        <v>144</v>
      </c>
      <c r="Q8" s="55" t="n">
        <v>0</v>
      </c>
      <c r="R8" s="55" t="n">
        <v>0</v>
      </c>
      <c r="S8" s="55" t="n">
        <v>4</v>
      </c>
      <c r="T8" s="55" t="n">
        <v>118</v>
      </c>
      <c r="U8" s="55" t="n">
        <v>0</v>
      </c>
      <c r="V8" s="55" t="n">
        <v>0</v>
      </c>
    </row>
    <row r="9" s="87" customFormat="true" ht="16.5" hidden="false" customHeight="true" outlineLevel="0" collapsed="false">
      <c r="A9" s="53" t="n">
        <v>20</v>
      </c>
      <c r="B9" s="58" t="n">
        <v>251581</v>
      </c>
      <c r="C9" s="59" t="n">
        <v>4970</v>
      </c>
      <c r="D9" s="59" t="n">
        <v>250963</v>
      </c>
      <c r="E9" s="59" t="n">
        <v>260</v>
      </c>
      <c r="F9" s="59" t="n">
        <v>31970</v>
      </c>
      <c r="G9" s="59" t="n">
        <v>2894</v>
      </c>
      <c r="H9" s="59" t="n">
        <v>107143</v>
      </c>
      <c r="I9" s="59" t="n">
        <v>15</v>
      </c>
      <c r="J9" s="59" t="n">
        <v>467</v>
      </c>
      <c r="K9" s="59" t="n">
        <v>1801</v>
      </c>
      <c r="L9" s="59" t="n">
        <v>111383</v>
      </c>
      <c r="M9" s="59" t="n">
        <v>12</v>
      </c>
      <c r="N9" s="59" t="n">
        <v>618</v>
      </c>
      <c r="O9" s="59" t="n">
        <v>6</v>
      </c>
      <c r="P9" s="59" t="n">
        <v>261</v>
      </c>
      <c r="Q9" s="59" t="n">
        <v>0</v>
      </c>
      <c r="R9" s="59" t="n">
        <v>0</v>
      </c>
      <c r="S9" s="59" t="n">
        <v>6</v>
      </c>
      <c r="T9" s="59" t="n">
        <v>357</v>
      </c>
      <c r="U9" s="59" t="n">
        <v>0</v>
      </c>
      <c r="V9" s="59" t="n">
        <v>0</v>
      </c>
    </row>
    <row r="10" s="87" customFormat="true" ht="16.5" hidden="false" customHeight="true" outlineLevel="0" collapsed="false">
      <c r="A10" s="53" t="n">
        <v>21</v>
      </c>
      <c r="B10" s="58" t="n">
        <v>126808</v>
      </c>
      <c r="C10" s="60" t="n">
        <v>2327</v>
      </c>
      <c r="D10" s="60" t="n">
        <v>126208</v>
      </c>
      <c r="E10" s="60" t="n">
        <v>266</v>
      </c>
      <c r="F10" s="60" t="n">
        <v>33150</v>
      </c>
      <c r="G10" s="60" t="n">
        <v>1495</v>
      </c>
      <c r="H10" s="60" t="n">
        <v>51642</v>
      </c>
      <c r="I10" s="60" t="n">
        <v>31</v>
      </c>
      <c r="J10" s="60" t="n">
        <v>2006</v>
      </c>
      <c r="K10" s="60" t="n">
        <v>535</v>
      </c>
      <c r="L10" s="60" t="n">
        <v>39410</v>
      </c>
      <c r="M10" s="60" t="n">
        <v>8</v>
      </c>
      <c r="N10" s="60" t="n">
        <v>600</v>
      </c>
      <c r="O10" s="60" t="n">
        <v>6</v>
      </c>
      <c r="P10" s="60" t="n">
        <v>528</v>
      </c>
      <c r="Q10" s="60" t="n">
        <v>2</v>
      </c>
      <c r="R10" s="60" t="n">
        <v>72</v>
      </c>
      <c r="S10" s="60" t="n">
        <v>0</v>
      </c>
      <c r="T10" s="60" t="n">
        <v>0</v>
      </c>
      <c r="U10" s="60" t="n">
        <v>0</v>
      </c>
      <c r="V10" s="60" t="n">
        <v>0</v>
      </c>
    </row>
    <row r="11" s="90" customFormat="true" ht="16.5" hidden="false" customHeight="true" outlineLevel="0" collapsed="false">
      <c r="A11" s="88" t="n">
        <v>22</v>
      </c>
      <c r="B11" s="68" t="n">
        <v>264069</v>
      </c>
      <c r="C11" s="68" t="n">
        <v>4207</v>
      </c>
      <c r="D11" s="68" t="n">
        <v>262769</v>
      </c>
      <c r="E11" s="68" t="n">
        <v>467</v>
      </c>
      <c r="F11" s="68" t="n">
        <v>57573</v>
      </c>
      <c r="G11" s="68" t="n">
        <v>1967</v>
      </c>
      <c r="H11" s="68" t="n">
        <v>70084</v>
      </c>
      <c r="I11" s="68" t="n">
        <v>125</v>
      </c>
      <c r="J11" s="68" t="n">
        <v>6031</v>
      </c>
      <c r="K11" s="68" t="n">
        <v>1648</v>
      </c>
      <c r="L11" s="68" t="n">
        <v>129081</v>
      </c>
      <c r="M11" s="68" t="n">
        <v>16</v>
      </c>
      <c r="N11" s="68" t="n">
        <v>1300</v>
      </c>
      <c r="O11" s="68" t="n">
        <v>4</v>
      </c>
      <c r="P11" s="68" t="n">
        <v>184</v>
      </c>
      <c r="Q11" s="68" t="n">
        <v>1</v>
      </c>
      <c r="R11" s="68" t="n">
        <v>30</v>
      </c>
      <c r="S11" s="68" t="n">
        <v>11</v>
      </c>
      <c r="T11" s="68" t="n">
        <v>1086</v>
      </c>
      <c r="U11" s="89" t="n">
        <v>0</v>
      </c>
      <c r="V11" s="89" t="n">
        <v>0</v>
      </c>
    </row>
    <row r="12" customFormat="false" ht="16.5" hidden="false" customHeight="true" outlineLevel="0" collapsed="false">
      <c r="A12" s="70" t="s">
        <v>118</v>
      </c>
      <c r="C12" s="91"/>
      <c r="D12" s="91"/>
      <c r="E12" s="91"/>
      <c r="F12" s="91"/>
      <c r="G12" s="91"/>
      <c r="H12" s="91"/>
      <c r="I12" s="91"/>
      <c r="J12" s="91"/>
      <c r="K12" s="91"/>
      <c r="L12" s="91"/>
      <c r="M12" s="91"/>
      <c r="N12" s="91"/>
      <c r="O12" s="92"/>
      <c r="P12" s="92"/>
      <c r="Q12" s="92"/>
      <c r="R12" s="92"/>
      <c r="S12" s="92"/>
      <c r="T12" s="92"/>
      <c r="U12" s="92"/>
      <c r="V12" s="92"/>
      <c r="W12" s="92"/>
      <c r="X12" s="92"/>
      <c r="Y12" s="92"/>
      <c r="Z12" s="93"/>
    </row>
    <row r="13" s="93" customFormat="true" ht="16.5" hidden="false" customHeight="true" outlineLevel="0" collapsed="false">
      <c r="A13" s="73" t="s">
        <v>108</v>
      </c>
      <c r="C13" s="92"/>
      <c r="D13" s="92"/>
      <c r="E13" s="92"/>
      <c r="F13" s="92"/>
      <c r="G13" s="92"/>
      <c r="H13" s="92"/>
      <c r="I13" s="92"/>
      <c r="J13" s="92"/>
      <c r="K13" s="92"/>
      <c r="L13" s="92"/>
      <c r="M13" s="92"/>
      <c r="N13" s="92"/>
      <c r="O13" s="92"/>
      <c r="P13" s="92"/>
      <c r="Q13" s="92"/>
      <c r="R13" s="92"/>
      <c r="S13" s="92"/>
      <c r="T13" s="92"/>
      <c r="U13" s="92"/>
      <c r="V13" s="92"/>
      <c r="W13" s="92"/>
      <c r="X13" s="92"/>
      <c r="Y13" s="92"/>
    </row>
  </sheetData>
  <mergeCells count="14">
    <mergeCell ref="A4:A6"/>
    <mergeCell ref="C4:L4"/>
    <mergeCell ref="M4:V4"/>
    <mergeCell ref="B5:B6"/>
    <mergeCell ref="C5:D5"/>
    <mergeCell ref="E5:F5"/>
    <mergeCell ref="G5:H5"/>
    <mergeCell ref="I5:J5"/>
    <mergeCell ref="K5:L5"/>
    <mergeCell ref="M5:N5"/>
    <mergeCell ref="O5:P5"/>
    <mergeCell ref="Q5:R5"/>
    <mergeCell ref="S5:T5"/>
    <mergeCell ref="U5:V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3671875" defaultRowHeight="16.5" zeroHeight="false" outlineLevelRow="0" outlineLevelCol="0"/>
  <cols>
    <col collapsed="false" customWidth="false" hidden="false" outlineLevel="0" max="257" min="1" style="46" width="15.37"/>
  </cols>
  <sheetData>
    <row r="1" s="72" customFormat="true" ht="16.5" hidden="false" customHeight="true" outlineLevel="0" collapsed="false">
      <c r="A1" s="98" t="s">
        <v>619</v>
      </c>
    </row>
    <row r="2" s="258" customFormat="true" ht="16.5" hidden="false" customHeight="true" outlineLevel="0" collapsed="false">
      <c r="A2" s="45" t="str">
        <f aca="false">HYPERLINK("#目次!A37","目次に戻る")</f>
        <v>目次に戻る</v>
      </c>
      <c r="B2" s="47"/>
      <c r="C2" s="47"/>
      <c r="D2" s="47"/>
    </row>
    <row r="3" s="72" customFormat="true" ht="16.5" hidden="false" customHeight="true" outlineLevel="0" collapsed="false">
      <c r="A3" s="130" t="s">
        <v>526</v>
      </c>
      <c r="B3" s="196" t="s">
        <v>620</v>
      </c>
      <c r="C3" s="196" t="s">
        <v>621</v>
      </c>
      <c r="D3" s="196" t="s">
        <v>622</v>
      </c>
    </row>
    <row r="4" s="72" customFormat="true" ht="16.5" hidden="false" customHeight="true" outlineLevel="0" collapsed="false">
      <c r="A4" s="467" t="s">
        <v>346</v>
      </c>
      <c r="B4" s="468" t="n">
        <v>309824</v>
      </c>
      <c r="C4" s="468" t="n">
        <v>428295</v>
      </c>
      <c r="D4" s="469" t="n">
        <v>100</v>
      </c>
    </row>
    <row r="5" s="72" customFormat="true" ht="16.5" hidden="false" customHeight="true" outlineLevel="0" collapsed="false">
      <c r="A5" s="197" t="n">
        <v>19</v>
      </c>
      <c r="B5" s="468" t="n">
        <v>311878</v>
      </c>
      <c r="C5" s="468" t="n">
        <v>431997</v>
      </c>
      <c r="D5" s="469" t="n">
        <v>100</v>
      </c>
    </row>
    <row r="6" s="72" customFormat="true" ht="16.5" hidden="false" customHeight="true" outlineLevel="0" collapsed="false">
      <c r="A6" s="197" t="n">
        <v>20</v>
      </c>
      <c r="B6" s="470" t="n">
        <v>310919</v>
      </c>
      <c r="C6" s="470" t="n">
        <v>433021</v>
      </c>
      <c r="D6" s="471" t="n">
        <v>100</v>
      </c>
    </row>
    <row r="7" s="72" customFormat="true" ht="16.5" hidden="false" customHeight="true" outlineLevel="0" collapsed="false">
      <c r="A7" s="197" t="n">
        <v>21</v>
      </c>
      <c r="B7" s="472" t="n">
        <v>312589</v>
      </c>
      <c r="C7" s="472" t="n">
        <v>435340</v>
      </c>
      <c r="D7" s="473" t="n">
        <v>100</v>
      </c>
    </row>
    <row r="8" s="477" customFormat="true" ht="16.5" hidden="false" customHeight="true" outlineLevel="0" collapsed="false">
      <c r="A8" s="474" t="n">
        <v>22</v>
      </c>
      <c r="B8" s="475" t="n">
        <v>311690</v>
      </c>
      <c r="C8" s="475" t="n">
        <v>435891</v>
      </c>
      <c r="D8" s="476" t="n">
        <v>100</v>
      </c>
    </row>
    <row r="9" s="72" customFormat="true" ht="16.5" hidden="false" customHeight="true" outlineLevel="0" collapsed="false">
      <c r="A9" s="70" t="s">
        <v>623</v>
      </c>
    </row>
    <row r="10" s="72" customFormat="true" ht="16.5" hidden="false" customHeight="true" outlineLevel="0" collapsed="false"/>
    <row r="11" s="72" customFormat="true" ht="16.5" hidden="false" customHeight="true" outlineLevel="0" collapsed="false"/>
    <row r="12" s="72" customFormat="true" ht="16.5" hidden="false" customHeight="true" outlineLevel="0" collapsed="false"/>
    <row r="13" s="72" customFormat="true" ht="16.5" hidden="false" customHeight="true" outlineLevel="0" collapsed="false"/>
    <row r="14" s="72" customFormat="true" ht="16.5" hidden="false" customHeight="true" outlineLevel="0" collapsed="false"/>
    <row r="15" s="72" customFormat="true" ht="16.5" hidden="false" customHeight="true" outlineLevel="0" collapsed="false"/>
    <row r="16" s="72" customFormat="true" ht="16.5" hidden="false" customHeight="true" outlineLevel="0" collapsed="false"/>
    <row r="17" s="72" customFormat="true" ht="16.5" hidden="false" customHeight="true" outlineLevel="0" collapsed="false"/>
    <row r="18" s="72" customFormat="true" ht="16.5" hidden="false" customHeight="true" outlineLevel="0" collapsed="false"/>
    <row r="19" s="72" customFormat="true" ht="16.5" hidden="false" customHeight="true" outlineLevel="0" collapsed="false"/>
    <row r="20" s="72" customFormat="true" ht="16.5" hidden="false" customHeight="true" outlineLevel="0" collapsed="false"/>
    <row r="21" s="72" customFormat="true" ht="16.5" hidden="false" customHeight="true" outlineLevel="0" collapsed="false"/>
    <row r="22" s="72" customFormat="true" ht="16.5" hidden="false" customHeight="true" outlineLevel="0" collapsed="false"/>
    <row r="23" s="72" customFormat="true" ht="16.5" hidden="false" customHeight="true" outlineLevel="0" collapsed="false"/>
    <row r="24" s="72" customFormat="true" ht="16.5" hidden="false" customHeight="true" outlineLevel="0" collapsed="false"/>
    <row r="25" s="72" customFormat="true" ht="16.5" hidden="false" customHeight="true" outlineLevel="0" collapsed="false"/>
    <row r="26" s="72" customFormat="true" ht="16.5" hidden="false" customHeight="true" outlineLevel="0" collapsed="false"/>
    <row r="27" s="72" customFormat="true" ht="16.5" hidden="false" customHeight="true" outlineLevel="0" collapsed="false"/>
    <row r="28" s="72" customFormat="true" ht="16.5" hidden="false" customHeight="true" outlineLevel="0" collapsed="false"/>
    <row r="29" s="72" customFormat="true" ht="16.5" hidden="false" customHeight="true" outlineLevel="0" collapsed="false"/>
    <row r="30" s="72" customFormat="true" ht="16.5" hidden="false" customHeight="true" outlineLevel="0" collapsed="false"/>
    <row r="31" s="72" customFormat="true" ht="16.5" hidden="false" customHeight="true" outlineLevel="0" collapsed="false"/>
    <row r="32" s="72" customFormat="true" ht="16.5" hidden="false" customHeight="true" outlineLevel="0" collapsed="false"/>
    <row r="33" s="72" customFormat="true" ht="16.5" hidden="false" customHeight="true" outlineLevel="0" collapsed="false"/>
    <row r="34" s="72" customFormat="true" ht="16.5" hidden="false" customHeight="true" outlineLevel="0" collapsed="false"/>
    <row r="35" s="72" customFormat="true" ht="16.5" hidden="false" customHeight="true" outlineLevel="0" collapsed="false"/>
    <row r="36" s="72" customFormat="true" ht="16.5" hidden="false" customHeight="true" outlineLevel="0" collapsed="false"/>
    <row r="37" s="72" customFormat="true" ht="16.5" hidden="false" customHeight="true" outlineLevel="0" collapsed="false"/>
    <row r="38" s="72" customFormat="true" ht="16.5" hidden="false" customHeight="true" outlineLevel="0" collapsed="false"/>
    <row r="39" s="72" customFormat="true" ht="16.5" hidden="false" customHeight="true" outlineLevel="0" collapsed="false"/>
    <row r="40" s="72" customFormat="true" ht="16.5" hidden="false" customHeight="true" outlineLevel="0" collapsed="false"/>
    <row r="41" s="72" customFormat="true" ht="16.5" hidden="false" customHeight="true" outlineLevel="0" collapsed="false"/>
    <row r="42" s="72" customFormat="true" ht="16.5" hidden="false" customHeight="true" outlineLevel="0" collapsed="false"/>
    <row r="43" s="72" customFormat="true" ht="16.5" hidden="false" customHeight="true" outlineLevel="0" collapsed="false"/>
    <row r="44" s="72" customFormat="true" ht="16.5" hidden="false" customHeight="true" outlineLevel="0" collapsed="false"/>
    <row r="45" s="72" customFormat="true" ht="16.5" hidden="false" customHeight="true" outlineLevel="0" collapsed="false"/>
    <row r="46" s="72" customFormat="true" ht="16.5" hidden="false" customHeight="true" outlineLevel="0" collapsed="false"/>
    <row r="47" s="72" customFormat="true" ht="16.5" hidden="false" customHeight="true" outlineLevel="0" collapsed="false"/>
    <row r="48" s="72" customFormat="true" ht="16.5" hidden="false" customHeight="true" outlineLevel="0" collapsed="false"/>
    <row r="49" s="72" customFormat="true" ht="16.5" hidden="false" customHeight="true" outlineLevel="0" collapsed="false"/>
    <row r="50" s="72" customFormat="true" ht="16.5" hidden="false" customHeight="true" outlineLevel="0" collapsed="false"/>
    <row r="51" s="72" customFormat="true" ht="16.5" hidden="false" customHeight="true" outlineLevel="0" collapsed="false"/>
    <row r="52" s="72" customFormat="true" ht="16.5" hidden="false" customHeight="true" outlineLevel="0" collapsed="false"/>
    <row r="53" s="72" customFormat="true" ht="16.5" hidden="false" customHeight="true" outlineLevel="0" collapsed="false"/>
    <row r="54" s="72" customFormat="true" ht="16.5" hidden="false" customHeight="true" outlineLevel="0" collapsed="false"/>
    <row r="55" s="72" customFormat="true" ht="16.5" hidden="false" customHeight="true" outlineLevel="0" collapsed="false"/>
    <row r="56" s="72" customFormat="true" ht="16.5" hidden="false" customHeight="true" outlineLevel="0" collapsed="false"/>
    <row r="57" s="72" customFormat="true" ht="16.5" hidden="false" customHeight="true" outlineLevel="0" collapsed="false"/>
    <row r="58" s="72" customFormat="true" ht="16.5" hidden="false" customHeight="true" outlineLevel="0" collapsed="false"/>
    <row r="59" s="72" customFormat="true" ht="16.5" hidden="false" customHeight="true" outlineLevel="0" collapsed="false"/>
    <row r="60" s="72" customFormat="true" ht="16.5" hidden="false" customHeight="true" outlineLevel="0" collapsed="false"/>
    <row r="61" s="72" customFormat="true" ht="16.5" hidden="false" customHeight="true" outlineLevel="0" collapsed="false"/>
    <row r="62" s="72" customFormat="true" ht="16.5" hidden="false" customHeight="true" outlineLevel="0" collapsed="false"/>
    <row r="63" s="72" customFormat="true" ht="16.5" hidden="false" customHeight="true" outlineLevel="0" collapsed="false"/>
    <row r="64" s="72" customFormat="true" ht="16.5" hidden="false" customHeight="true" outlineLevel="0" collapsed="false"/>
    <row r="65" s="72" customFormat="true" ht="16.5" hidden="false" customHeight="true" outlineLevel="0" collapsed="false"/>
    <row r="66" s="72" customFormat="true" ht="16.5" hidden="false" customHeight="true" outlineLevel="0" collapsed="false"/>
    <row r="67" s="72" customFormat="true" ht="16.5" hidden="false" customHeight="true" outlineLevel="0" collapsed="false"/>
    <row r="68" s="72" customFormat="true" ht="16.5" hidden="false" customHeight="true" outlineLevel="0" collapsed="false"/>
    <row r="69" s="72" customFormat="true" ht="16.5" hidden="false" customHeight="true" outlineLevel="0" collapsed="false"/>
    <row r="70" s="72" customFormat="true" ht="16.5" hidden="false" customHeight="true" outlineLevel="0" collapsed="false"/>
    <row r="71" s="72" customFormat="true" ht="16.5" hidden="false" customHeight="true" outlineLevel="0" collapsed="false"/>
    <row r="72" s="72" customFormat="true" ht="16.5" hidden="false" customHeight="true" outlineLevel="0" collapsed="false"/>
    <row r="73" s="72" customFormat="true" ht="16.5" hidden="false" customHeight="true" outlineLevel="0" collapsed="false"/>
    <row r="74" s="72" customFormat="true" ht="16.5" hidden="false" customHeight="true" outlineLevel="0" collapsed="false"/>
    <row r="75" s="72" customFormat="true" ht="16.5" hidden="false" customHeight="true" outlineLevel="0" collapsed="false"/>
  </sheetData>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12109375" defaultRowHeight="16.5" zeroHeight="false" outlineLevelRow="0" outlineLevelCol="0"/>
  <cols>
    <col collapsed="false" customWidth="true" hidden="false" outlineLevel="0" max="1" min="1" style="0" width="11.37"/>
  </cols>
  <sheetData>
    <row r="1" s="478" customFormat="true" ht="16.5" hidden="false" customHeight="true" outlineLevel="0" collapsed="false">
      <c r="A1" s="42" t="s">
        <v>624</v>
      </c>
      <c r="C1" s="46"/>
      <c r="D1" s="46"/>
      <c r="E1" s="46"/>
      <c r="F1" s="46"/>
      <c r="G1" s="46"/>
      <c r="H1" s="46"/>
      <c r="I1" s="46"/>
      <c r="J1" s="46"/>
      <c r="K1" s="46"/>
      <c r="L1" s="46"/>
      <c r="M1" s="46"/>
      <c r="N1" s="46"/>
      <c r="O1" s="46"/>
    </row>
    <row r="2" s="478" customFormat="true" ht="16.5" hidden="false" customHeight="true" outlineLevel="0" collapsed="false">
      <c r="A2" s="45" t="str">
        <f aca="false">HYPERLINK("#目次!A40","目次に戻る")</f>
        <v>目次に戻る</v>
      </c>
      <c r="B2" s="479"/>
      <c r="C2" s="479"/>
      <c r="D2" s="479"/>
      <c r="E2" s="479"/>
      <c r="F2" s="479"/>
      <c r="G2" s="479"/>
      <c r="H2" s="479"/>
      <c r="I2" s="479"/>
      <c r="J2" s="479"/>
      <c r="K2" s="479"/>
      <c r="L2" s="479"/>
      <c r="M2" s="479"/>
      <c r="N2" s="479"/>
      <c r="O2" s="479"/>
    </row>
    <row r="3" s="483" customFormat="true" ht="22.5" hidden="false" customHeight="true" outlineLevel="0" collapsed="false">
      <c r="A3" s="480" t="s">
        <v>526</v>
      </c>
      <c r="B3" s="102" t="s">
        <v>97</v>
      </c>
      <c r="C3" s="102" t="s">
        <v>625</v>
      </c>
      <c r="D3" s="102"/>
      <c r="E3" s="102"/>
      <c r="F3" s="102"/>
      <c r="G3" s="102"/>
      <c r="H3" s="102"/>
      <c r="I3" s="102"/>
      <c r="J3" s="102"/>
      <c r="K3" s="102"/>
      <c r="L3" s="102"/>
      <c r="M3" s="102"/>
      <c r="N3" s="481" t="s">
        <v>626</v>
      </c>
      <c r="O3" s="482" t="s">
        <v>627</v>
      </c>
    </row>
    <row r="4" s="483" customFormat="true" ht="16.5" hidden="false" customHeight="true" outlineLevel="0" collapsed="false">
      <c r="A4" s="480"/>
      <c r="B4" s="102"/>
      <c r="C4" s="338" t="s">
        <v>97</v>
      </c>
      <c r="D4" s="338" t="s">
        <v>628</v>
      </c>
      <c r="E4" s="338"/>
      <c r="F4" s="338"/>
      <c r="G4" s="338" t="s">
        <v>629</v>
      </c>
      <c r="H4" s="338"/>
      <c r="I4" s="338" t="s">
        <v>630</v>
      </c>
      <c r="J4" s="338"/>
      <c r="K4" s="338"/>
      <c r="L4" s="338"/>
      <c r="M4" s="338"/>
      <c r="N4" s="484" t="s">
        <v>629</v>
      </c>
      <c r="O4" s="485" t="s">
        <v>631</v>
      </c>
    </row>
    <row r="5" s="487" customFormat="true" ht="22.5" hidden="false" customHeight="true" outlineLevel="0" collapsed="false">
      <c r="A5" s="480"/>
      <c r="B5" s="102"/>
      <c r="C5" s="102"/>
      <c r="D5" s="486" t="s">
        <v>632</v>
      </c>
      <c r="E5" s="486" t="s">
        <v>633</v>
      </c>
      <c r="F5" s="486" t="s">
        <v>634</v>
      </c>
      <c r="G5" s="486" t="s">
        <v>635</v>
      </c>
      <c r="H5" s="486" t="s">
        <v>636</v>
      </c>
      <c r="I5" s="486" t="s">
        <v>637</v>
      </c>
      <c r="J5" s="486" t="s">
        <v>638</v>
      </c>
      <c r="K5" s="486" t="s">
        <v>639</v>
      </c>
      <c r="L5" s="486" t="s">
        <v>640</v>
      </c>
      <c r="M5" s="486" t="s">
        <v>641</v>
      </c>
      <c r="N5" s="486" t="s">
        <v>635</v>
      </c>
      <c r="O5" s="485"/>
    </row>
    <row r="6" s="478" customFormat="true" ht="16.5" hidden="false" customHeight="true" outlineLevel="0" collapsed="false">
      <c r="A6" s="488" t="s">
        <v>346</v>
      </c>
      <c r="B6" s="489" t="n">
        <v>50602</v>
      </c>
      <c r="C6" s="163" t="n">
        <v>48971</v>
      </c>
      <c r="D6" s="163" t="n">
        <v>39350</v>
      </c>
      <c r="E6" s="163" t="n">
        <v>5271</v>
      </c>
      <c r="F6" s="163" t="n">
        <v>3403</v>
      </c>
      <c r="G6" s="163" t="n">
        <v>588</v>
      </c>
      <c r="H6" s="163" t="n">
        <v>159</v>
      </c>
      <c r="I6" s="163" t="n">
        <v>85</v>
      </c>
      <c r="J6" s="490" t="s">
        <v>144</v>
      </c>
      <c r="K6" s="490" t="s">
        <v>144</v>
      </c>
      <c r="L6" s="163" t="n">
        <v>51</v>
      </c>
      <c r="M6" s="163" t="n">
        <v>64</v>
      </c>
      <c r="N6" s="491" t="n">
        <v>1544</v>
      </c>
      <c r="O6" s="163" t="n">
        <v>87</v>
      </c>
    </row>
    <row r="7" s="478" customFormat="true" ht="16.5" hidden="false" customHeight="true" outlineLevel="0" collapsed="false">
      <c r="A7" s="492" t="n">
        <v>19</v>
      </c>
      <c r="B7" s="489" t="n">
        <v>52059</v>
      </c>
      <c r="C7" s="163" t="n">
        <v>50422</v>
      </c>
      <c r="D7" s="491" t="n">
        <v>41372</v>
      </c>
      <c r="E7" s="491" t="n">
        <v>4902</v>
      </c>
      <c r="F7" s="491" t="n">
        <v>3200</v>
      </c>
      <c r="G7" s="491" t="n">
        <v>604</v>
      </c>
      <c r="H7" s="491" t="n">
        <v>149</v>
      </c>
      <c r="I7" s="491" t="n">
        <v>74</v>
      </c>
      <c r="J7" s="493" t="s">
        <v>144</v>
      </c>
      <c r="K7" s="493" t="s">
        <v>144</v>
      </c>
      <c r="L7" s="491" t="n">
        <v>49</v>
      </c>
      <c r="M7" s="491" t="n">
        <v>72</v>
      </c>
      <c r="N7" s="491" t="n">
        <v>1589</v>
      </c>
      <c r="O7" s="491" t="n">
        <v>48</v>
      </c>
    </row>
    <row r="8" s="478" customFormat="true" ht="16.5" hidden="false" customHeight="true" outlineLevel="0" collapsed="false">
      <c r="A8" s="492" t="n">
        <v>20</v>
      </c>
      <c r="B8" s="489" t="n">
        <v>53468</v>
      </c>
      <c r="C8" s="163" t="n">
        <v>51841</v>
      </c>
      <c r="D8" s="491" t="n">
        <v>43411</v>
      </c>
      <c r="E8" s="491" t="n">
        <v>4457</v>
      </c>
      <c r="F8" s="491" t="n">
        <v>3020</v>
      </c>
      <c r="G8" s="491" t="n">
        <v>626</v>
      </c>
      <c r="H8" s="491" t="n">
        <v>142</v>
      </c>
      <c r="I8" s="491" t="n">
        <v>69</v>
      </c>
      <c r="J8" s="493" t="s">
        <v>144</v>
      </c>
      <c r="K8" s="493" t="s">
        <v>144</v>
      </c>
      <c r="L8" s="491" t="n">
        <v>48</v>
      </c>
      <c r="M8" s="491" t="n">
        <v>68</v>
      </c>
      <c r="N8" s="491" t="n">
        <v>1590</v>
      </c>
      <c r="O8" s="491" t="n">
        <v>37</v>
      </c>
    </row>
    <row r="9" s="478" customFormat="true" ht="16.5" hidden="false" customHeight="true" outlineLevel="0" collapsed="false">
      <c r="A9" s="455" t="n">
        <v>21</v>
      </c>
      <c r="B9" s="489" t="n">
        <v>54412</v>
      </c>
      <c r="C9" s="163" t="n">
        <v>52785</v>
      </c>
      <c r="D9" s="163" t="n">
        <v>44909</v>
      </c>
      <c r="E9" s="163" t="n">
        <v>4105</v>
      </c>
      <c r="F9" s="163" t="n">
        <v>2835</v>
      </c>
      <c r="G9" s="491" t="n">
        <v>663</v>
      </c>
      <c r="H9" s="491" t="n">
        <v>136</v>
      </c>
      <c r="I9" s="491" t="n">
        <v>55</v>
      </c>
      <c r="J9" s="493" t="s">
        <v>144</v>
      </c>
      <c r="K9" s="493" t="s">
        <v>144</v>
      </c>
      <c r="L9" s="491" t="n">
        <v>46</v>
      </c>
      <c r="M9" s="491" t="n">
        <v>36</v>
      </c>
      <c r="N9" s="491" t="n">
        <v>1600</v>
      </c>
      <c r="O9" s="491" t="n">
        <v>27</v>
      </c>
    </row>
    <row r="10" s="498" customFormat="true" ht="16.5" hidden="false" customHeight="true" outlineLevel="0" collapsed="false">
      <c r="A10" s="494" t="n">
        <v>22</v>
      </c>
      <c r="B10" s="495" t="n">
        <v>55517</v>
      </c>
      <c r="C10" s="152" t="n">
        <v>53864</v>
      </c>
      <c r="D10" s="152" t="n">
        <v>46488</v>
      </c>
      <c r="E10" s="152" t="n">
        <v>3725</v>
      </c>
      <c r="F10" s="152" t="n">
        <v>2692</v>
      </c>
      <c r="G10" s="496" t="n">
        <v>687</v>
      </c>
      <c r="H10" s="496" t="n">
        <v>130</v>
      </c>
      <c r="I10" s="496" t="n">
        <v>55</v>
      </c>
      <c r="J10" s="497" t="s">
        <v>144</v>
      </c>
      <c r="K10" s="497" t="s">
        <v>144</v>
      </c>
      <c r="L10" s="496" t="n">
        <v>44</v>
      </c>
      <c r="M10" s="496" t="n">
        <v>43</v>
      </c>
      <c r="N10" s="496" t="n">
        <v>1637</v>
      </c>
      <c r="O10" s="496" t="n">
        <v>16</v>
      </c>
    </row>
    <row r="11" s="478" customFormat="true" ht="16.5" hidden="false" customHeight="true" outlineLevel="0" collapsed="false">
      <c r="A11" s="499" t="s">
        <v>642</v>
      </c>
      <c r="D11" s="500"/>
    </row>
    <row r="12" s="478" customFormat="true" ht="16.5" hidden="false" customHeight="true" outlineLevel="0" collapsed="false"/>
    <row r="13" s="478" customFormat="true" ht="16.5" hidden="false" customHeight="true" outlineLevel="0" collapsed="false"/>
    <row r="14" s="478" customFormat="true" ht="16.5" hidden="false" customHeight="true" outlineLevel="0" collapsed="false"/>
    <row r="15" s="478" customFormat="true" ht="16.5" hidden="false" customHeight="true" outlineLevel="0" collapsed="false"/>
    <row r="16" s="478" customFormat="true" ht="16.5" hidden="false" customHeight="true" outlineLevel="0" collapsed="false"/>
    <row r="17" s="478" customFormat="true" ht="16.5" hidden="false" customHeight="true" outlineLevel="0" collapsed="false"/>
    <row r="18" s="478" customFormat="true" ht="16.5" hidden="false" customHeight="true" outlineLevel="0" collapsed="false"/>
    <row r="19" s="478" customFormat="true" ht="16.5" hidden="false" customHeight="true" outlineLevel="0" collapsed="false"/>
    <row r="20" s="478" customFormat="true" ht="16.5" hidden="false" customHeight="true" outlineLevel="0" collapsed="false"/>
    <row r="21" customFormat="false" ht="16.5" hidden="false" customHeight="true" outlineLevel="0" collapsed="false">
      <c r="A21" s="478"/>
    </row>
  </sheetData>
  <mergeCells count="8">
    <mergeCell ref="A3:A5"/>
    <mergeCell ref="B3:B5"/>
    <mergeCell ref="C3:M3"/>
    <mergeCell ref="C4:C5"/>
    <mergeCell ref="D4:F4"/>
    <mergeCell ref="G4:H4"/>
    <mergeCell ref="I4:M4"/>
    <mergeCell ref="O4:O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8671875" defaultRowHeight="16.5" zeroHeight="false" outlineLevelRow="0" outlineLevelCol="0"/>
  <sheetData>
    <row r="1" customFormat="false" ht="16.5" hidden="false" customHeight="true" outlineLevel="0" collapsed="false">
      <c r="A1" s="501" t="s">
        <v>643</v>
      </c>
      <c r="B1" s="478"/>
      <c r="C1" s="478"/>
      <c r="D1" s="478"/>
      <c r="E1" s="478"/>
    </row>
    <row r="2" customFormat="false" ht="16.5" hidden="false" customHeight="true" outlineLevel="0" collapsed="false">
      <c r="A2" s="45" t="str">
        <f aca="false">HYPERLINK("#目次!A41","目次に戻る")</f>
        <v>目次に戻る</v>
      </c>
      <c r="B2" s="478"/>
      <c r="C2" s="478"/>
      <c r="D2" s="478"/>
      <c r="E2" s="478"/>
    </row>
    <row r="3" customFormat="false" ht="16.5" hidden="false" customHeight="true" outlineLevel="0" collapsed="false">
      <c r="A3" s="502" t="s">
        <v>644</v>
      </c>
      <c r="B3" s="503"/>
      <c r="C3" s="503"/>
      <c r="D3" s="503"/>
      <c r="E3" s="503"/>
    </row>
    <row r="4" s="129" customFormat="true" ht="16.5" hidden="false" customHeight="true" outlineLevel="0" collapsed="false">
      <c r="A4" s="480" t="s">
        <v>526</v>
      </c>
      <c r="B4" s="504" t="s">
        <v>645</v>
      </c>
      <c r="C4" s="505" t="s">
        <v>646</v>
      </c>
      <c r="D4" s="505"/>
      <c r="E4" s="506"/>
    </row>
    <row r="5" s="129" customFormat="true" ht="16.5" hidden="false" customHeight="true" outlineLevel="0" collapsed="false">
      <c r="A5" s="480"/>
      <c r="B5" s="480"/>
      <c r="C5" s="484" t="s">
        <v>647</v>
      </c>
      <c r="D5" s="507" t="s">
        <v>648</v>
      </c>
      <c r="E5" s="506"/>
    </row>
    <row r="6" customFormat="false" ht="16.5" hidden="false" customHeight="true" outlineLevel="0" collapsed="false">
      <c r="A6" s="461" t="s">
        <v>346</v>
      </c>
      <c r="B6" s="94" t="n">
        <v>93</v>
      </c>
      <c r="C6" s="508" t="s">
        <v>649</v>
      </c>
      <c r="D6" s="508" t="s">
        <v>649</v>
      </c>
      <c r="E6" s="509"/>
    </row>
    <row r="7" customFormat="false" ht="16.5" hidden="false" customHeight="true" outlineLevel="0" collapsed="false">
      <c r="A7" s="461" t="n">
        <v>19</v>
      </c>
      <c r="B7" s="94" t="n">
        <v>115</v>
      </c>
      <c r="C7" s="508" t="s">
        <v>649</v>
      </c>
      <c r="D7" s="508" t="s">
        <v>649</v>
      </c>
      <c r="E7" s="510"/>
    </row>
    <row r="8" customFormat="false" ht="16.5" hidden="false" customHeight="true" outlineLevel="0" collapsed="false">
      <c r="A8" s="461" t="n">
        <v>20</v>
      </c>
      <c r="B8" s="94" t="n">
        <v>122</v>
      </c>
      <c r="C8" s="508" t="s">
        <v>649</v>
      </c>
      <c r="D8" s="508" t="s">
        <v>649</v>
      </c>
      <c r="E8" s="511"/>
    </row>
    <row r="9" s="513" customFormat="true" ht="16.5" hidden="false" customHeight="true" outlineLevel="0" collapsed="false">
      <c r="A9" s="461" t="n">
        <v>21</v>
      </c>
      <c r="B9" s="464" t="n">
        <v>131</v>
      </c>
      <c r="C9" s="512" t="s">
        <v>649</v>
      </c>
      <c r="D9" s="512" t="s">
        <v>649</v>
      </c>
      <c r="E9" s="113"/>
    </row>
    <row r="10" customFormat="false" ht="16.5" hidden="false" customHeight="true" outlineLevel="0" collapsed="false">
      <c r="A10" s="514" t="n">
        <v>22</v>
      </c>
      <c r="B10" s="515" t="n">
        <v>128</v>
      </c>
      <c r="C10" s="516" t="s">
        <v>649</v>
      </c>
      <c r="D10" s="516" t="s">
        <v>649</v>
      </c>
      <c r="E10" s="113"/>
    </row>
    <row r="11" customFormat="false" ht="16.5" hidden="false" customHeight="true" outlineLevel="0" collapsed="false">
      <c r="A11" s="499" t="s">
        <v>650</v>
      </c>
      <c r="B11" s="517"/>
      <c r="C11" s="517"/>
      <c r="D11" s="478"/>
      <c r="E11" s="478"/>
    </row>
    <row r="12" customFormat="false" ht="16.5" hidden="false" customHeight="true" outlineLevel="0" collapsed="false">
      <c r="A12" s="499" t="s">
        <v>651</v>
      </c>
      <c r="B12" s="517"/>
      <c r="C12" s="517"/>
      <c r="D12" s="478"/>
      <c r="E12" s="478"/>
    </row>
  </sheetData>
  <mergeCells count="3">
    <mergeCell ref="A4:A5"/>
    <mergeCell ref="B4:B5"/>
    <mergeCell ref="C4:D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false" hidden="false" outlineLevel="0" max="257" min="1" style="129" width="8.99"/>
  </cols>
  <sheetData>
    <row r="1" customFormat="false" ht="16.5" hidden="false" customHeight="true" outlineLevel="0" collapsed="false">
      <c r="A1" s="518" t="s">
        <v>652</v>
      </c>
      <c r="B1" s="175"/>
      <c r="C1" s="175"/>
      <c r="D1" s="175"/>
      <c r="E1" s="175"/>
      <c r="F1" s="175"/>
      <c r="G1" s="175"/>
      <c r="H1" s="175"/>
      <c r="I1" s="175"/>
      <c r="J1" s="175"/>
      <c r="K1" s="291"/>
      <c r="L1" s="291"/>
    </row>
    <row r="2" customFormat="false" ht="16.5" hidden="false" customHeight="true" outlineLevel="0" collapsed="false">
      <c r="A2" s="45" t="str">
        <f aca="false">HYPERLINK("#目次!A42","目次に戻る")</f>
        <v>目次に戻る</v>
      </c>
      <c r="B2" s="175"/>
      <c r="C2" s="175"/>
      <c r="D2" s="175"/>
      <c r="E2" s="175"/>
      <c r="F2" s="175"/>
      <c r="G2" s="175"/>
      <c r="H2" s="175"/>
      <c r="I2" s="175"/>
      <c r="J2" s="175"/>
      <c r="K2" s="291"/>
      <c r="L2" s="291"/>
    </row>
    <row r="3" customFormat="false" ht="16.5" hidden="false" customHeight="true" outlineLevel="0" collapsed="false">
      <c r="A3" s="389" t="s">
        <v>653</v>
      </c>
      <c r="B3" s="276"/>
      <c r="C3" s="276"/>
      <c r="D3" s="276"/>
      <c r="E3" s="276"/>
      <c r="F3" s="276"/>
      <c r="G3" s="276"/>
      <c r="H3" s="276"/>
      <c r="I3" s="276"/>
      <c r="J3" s="276"/>
      <c r="K3" s="291"/>
      <c r="L3" s="291"/>
    </row>
    <row r="4" customFormat="false" ht="16.5" hidden="false" customHeight="true" outlineLevel="0" collapsed="false">
      <c r="A4" s="130" t="s">
        <v>96</v>
      </c>
      <c r="B4" s="49" t="s">
        <v>97</v>
      </c>
      <c r="C4" s="49" t="s">
        <v>654</v>
      </c>
      <c r="D4" s="131" t="s">
        <v>655</v>
      </c>
      <c r="E4" s="49" t="s">
        <v>656</v>
      </c>
      <c r="F4" s="49"/>
      <c r="G4" s="49"/>
      <c r="H4" s="49"/>
      <c r="I4" s="49" t="s">
        <v>657</v>
      </c>
      <c r="J4" s="50" t="s">
        <v>658</v>
      </c>
      <c r="K4" s="291"/>
      <c r="L4" s="291"/>
    </row>
    <row r="5" customFormat="false" ht="16.5" hidden="false" customHeight="true" outlineLevel="0" collapsed="false">
      <c r="A5" s="130"/>
      <c r="B5" s="49"/>
      <c r="C5" s="49"/>
      <c r="D5" s="49"/>
      <c r="E5" s="105" t="s">
        <v>659</v>
      </c>
      <c r="F5" s="105" t="s">
        <v>660</v>
      </c>
      <c r="G5" s="105" t="s">
        <v>661</v>
      </c>
      <c r="H5" s="105" t="s">
        <v>662</v>
      </c>
      <c r="I5" s="49"/>
      <c r="J5" s="50"/>
      <c r="K5" s="291"/>
      <c r="L5" s="291"/>
    </row>
    <row r="6" s="291" customFormat="true" ht="16.5" hidden="false" customHeight="true" outlineLevel="0" collapsed="false">
      <c r="A6" s="519" t="s">
        <v>317</v>
      </c>
      <c r="B6" s="405" t="n">
        <v>8960</v>
      </c>
      <c r="C6" s="406" t="n">
        <v>623</v>
      </c>
      <c r="D6" s="406" t="n">
        <v>562</v>
      </c>
      <c r="E6" s="406" t="n">
        <v>1487</v>
      </c>
      <c r="F6" s="406" t="n">
        <v>2488</v>
      </c>
      <c r="G6" s="406" t="n">
        <v>1045</v>
      </c>
      <c r="H6" s="406" t="n">
        <v>140</v>
      </c>
      <c r="I6" s="406" t="n">
        <v>2432</v>
      </c>
      <c r="J6" s="406" t="n">
        <v>183</v>
      </c>
    </row>
    <row r="7" s="291" customFormat="true" ht="16.5" hidden="false" customHeight="true" outlineLevel="0" collapsed="false">
      <c r="A7" s="520" t="n">
        <v>20</v>
      </c>
      <c r="B7" s="405" t="n">
        <v>9302</v>
      </c>
      <c r="C7" s="406" t="n">
        <v>646</v>
      </c>
      <c r="D7" s="406" t="n">
        <v>598</v>
      </c>
      <c r="E7" s="406" t="n">
        <v>1533</v>
      </c>
      <c r="F7" s="406" t="n">
        <v>2590</v>
      </c>
      <c r="G7" s="406" t="n">
        <v>1062</v>
      </c>
      <c r="H7" s="406" t="n">
        <v>131</v>
      </c>
      <c r="I7" s="406" t="n">
        <v>2547</v>
      </c>
      <c r="J7" s="406" t="n">
        <v>195</v>
      </c>
    </row>
    <row r="8" s="291" customFormat="true" ht="16.5" hidden="false" customHeight="true" outlineLevel="0" collapsed="false">
      <c r="A8" s="520" t="n">
        <v>21</v>
      </c>
      <c r="B8" s="405" t="n">
        <v>9486</v>
      </c>
      <c r="C8" s="356" t="n">
        <v>634</v>
      </c>
      <c r="D8" s="356" t="n">
        <v>595</v>
      </c>
      <c r="E8" s="356" t="n">
        <v>1606</v>
      </c>
      <c r="F8" s="356" t="n">
        <v>2673</v>
      </c>
      <c r="G8" s="356" t="n">
        <v>993</v>
      </c>
      <c r="H8" s="356" t="n">
        <v>136</v>
      </c>
      <c r="I8" s="356" t="n">
        <v>2658</v>
      </c>
      <c r="J8" s="356" t="n">
        <v>191</v>
      </c>
    </row>
    <row r="9" s="291" customFormat="true" ht="16.5" hidden="false" customHeight="true" outlineLevel="0" collapsed="false">
      <c r="A9" s="520" t="n">
        <v>22</v>
      </c>
      <c r="B9" s="408" t="n">
        <v>9670</v>
      </c>
      <c r="C9" s="356" t="n">
        <v>620</v>
      </c>
      <c r="D9" s="356" t="n">
        <v>611</v>
      </c>
      <c r="E9" s="356" t="n">
        <v>1659</v>
      </c>
      <c r="F9" s="356" t="n">
        <v>2730</v>
      </c>
      <c r="G9" s="356" t="n">
        <v>922</v>
      </c>
      <c r="H9" s="356" t="n">
        <v>136</v>
      </c>
      <c r="I9" s="356" t="n">
        <v>2794</v>
      </c>
      <c r="J9" s="356" t="n">
        <v>198</v>
      </c>
    </row>
    <row r="10" s="522" customFormat="true" ht="16.5" hidden="false" customHeight="true" outlineLevel="0" collapsed="false">
      <c r="A10" s="521" t="n">
        <v>23</v>
      </c>
      <c r="B10" s="409" t="n">
        <v>9755</v>
      </c>
      <c r="C10" s="410" t="n">
        <v>606</v>
      </c>
      <c r="D10" s="410" t="n">
        <v>616</v>
      </c>
      <c r="E10" s="410" t="n">
        <v>1636</v>
      </c>
      <c r="F10" s="410" t="n">
        <v>2816</v>
      </c>
      <c r="G10" s="410" t="n">
        <v>874</v>
      </c>
      <c r="H10" s="410" t="n">
        <v>134</v>
      </c>
      <c r="I10" s="410" t="n">
        <v>2879</v>
      </c>
      <c r="J10" s="410" t="n">
        <v>194</v>
      </c>
    </row>
    <row r="11" s="291" customFormat="true" ht="16.5" hidden="false" customHeight="true" outlineLevel="0" collapsed="false">
      <c r="A11" s="523" t="s">
        <v>663</v>
      </c>
    </row>
    <row r="12" s="291" customFormat="true" ht="16.5" hidden="false" customHeight="true" outlineLevel="0" collapsed="false">
      <c r="A12" s="523" t="s">
        <v>664</v>
      </c>
    </row>
    <row r="13" s="291" customFormat="true" ht="16.5" hidden="false" customHeight="true" outlineLevel="0" collapsed="false">
      <c r="A13" s="523" t="s">
        <v>665</v>
      </c>
    </row>
    <row r="14" s="291" customFormat="true" ht="16.5" hidden="false" customHeight="true" outlineLevel="0" collapsed="false"/>
    <row r="15" s="291" customFormat="true" ht="16.5" hidden="false" customHeight="true" outlineLevel="0" collapsed="false"/>
    <row r="16" s="291" customFormat="true" ht="16.5" hidden="false" customHeight="true" outlineLevel="0" collapsed="false"/>
    <row r="17" customFormat="false" ht="16.5" hidden="false" customHeight="true" outlineLevel="0" collapsed="false">
      <c r="A17" s="291"/>
      <c r="B17" s="291"/>
      <c r="C17" s="291"/>
      <c r="D17" s="291"/>
      <c r="E17" s="291"/>
      <c r="F17" s="291"/>
      <c r="G17" s="291"/>
      <c r="H17" s="291"/>
      <c r="I17" s="291"/>
      <c r="J17" s="291"/>
      <c r="K17" s="291"/>
      <c r="L17" s="291"/>
    </row>
    <row r="18" customFormat="false" ht="16.5" hidden="false" customHeight="true" outlineLevel="0" collapsed="false">
      <c r="A18" s="291"/>
      <c r="B18" s="291"/>
      <c r="C18" s="291"/>
      <c r="D18" s="291"/>
      <c r="E18" s="291"/>
      <c r="F18" s="291"/>
      <c r="G18" s="291"/>
      <c r="H18" s="291"/>
      <c r="I18" s="291"/>
      <c r="J18" s="291"/>
    </row>
    <row r="19" customFormat="false" ht="16.5" hidden="false" customHeight="true" outlineLevel="0" collapsed="false">
      <c r="A19" s="291"/>
      <c r="B19" s="291"/>
      <c r="C19" s="291"/>
      <c r="D19" s="291"/>
      <c r="E19" s="291"/>
      <c r="F19" s="291"/>
      <c r="G19" s="291"/>
      <c r="H19" s="291"/>
      <c r="I19" s="291"/>
      <c r="J19" s="291"/>
    </row>
    <row r="20" customFormat="false" ht="16.5" hidden="false" customHeight="true" outlineLevel="0" collapsed="false">
      <c r="A20" s="291"/>
      <c r="B20" s="291"/>
      <c r="C20" s="291"/>
      <c r="D20" s="291"/>
      <c r="E20" s="291"/>
      <c r="F20" s="291"/>
      <c r="G20" s="291"/>
      <c r="H20" s="291"/>
      <c r="I20" s="291"/>
      <c r="J20" s="291"/>
    </row>
    <row r="21" customFormat="false" ht="16.5" hidden="false" customHeight="true" outlineLevel="0" collapsed="false">
      <c r="A21" s="291"/>
      <c r="B21" s="291"/>
      <c r="C21" s="291"/>
      <c r="D21" s="291"/>
      <c r="E21" s="291"/>
      <c r="F21" s="291"/>
      <c r="G21" s="291"/>
      <c r="H21" s="291"/>
      <c r="I21" s="291"/>
      <c r="J21" s="291"/>
    </row>
    <row r="22" customFormat="false" ht="16.5" hidden="false" customHeight="true" outlineLevel="0" collapsed="false">
      <c r="A22" s="291"/>
      <c r="B22" s="291"/>
      <c r="C22" s="291"/>
      <c r="D22" s="291"/>
      <c r="E22" s="291"/>
      <c r="F22" s="291"/>
      <c r="G22" s="291"/>
      <c r="H22" s="291"/>
      <c r="I22" s="291"/>
      <c r="J22" s="291"/>
    </row>
    <row r="23" customFormat="false" ht="16.5" hidden="false" customHeight="true" outlineLevel="0" collapsed="false">
      <c r="A23" s="291"/>
      <c r="B23" s="291"/>
      <c r="C23" s="291"/>
      <c r="D23" s="291"/>
      <c r="E23" s="291"/>
      <c r="F23" s="291"/>
      <c r="G23" s="291"/>
      <c r="H23" s="291"/>
      <c r="I23" s="291"/>
      <c r="J23" s="291"/>
    </row>
  </sheetData>
  <mergeCells count="7">
    <mergeCell ref="A4:A5"/>
    <mergeCell ref="B4:B5"/>
    <mergeCell ref="C4:C5"/>
    <mergeCell ref="D4:D5"/>
    <mergeCell ref="E4:H4"/>
    <mergeCell ref="I4:I5"/>
    <mergeCell ref="J4:J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75" defaultRowHeight="16.5" zeroHeight="false" outlineLevelRow="0" outlineLevelCol="0"/>
  <cols>
    <col collapsed="false" customWidth="false" hidden="false" outlineLevel="0" max="257" min="1" style="129" width="7.75"/>
  </cols>
  <sheetData>
    <row r="1" s="291" customFormat="true" ht="16.5" hidden="false" customHeight="true" outlineLevel="0" collapsed="false">
      <c r="A1" s="524" t="s">
        <v>666</v>
      </c>
    </row>
    <row r="2" s="291" customFormat="true" ht="16.5" hidden="false" customHeight="true" outlineLevel="0" collapsed="false">
      <c r="A2" s="45" t="str">
        <f aca="false">HYPERLINK("#目次!A43","目次に戻る")</f>
        <v>目次に戻る</v>
      </c>
    </row>
    <row r="3" s="291" customFormat="true" ht="16.5" hidden="false" customHeight="true" outlineLevel="0" collapsed="false">
      <c r="A3" s="389" t="s">
        <v>667</v>
      </c>
      <c r="B3" s="525"/>
      <c r="C3" s="525"/>
      <c r="D3" s="525"/>
      <c r="E3" s="525"/>
      <c r="F3" s="525"/>
      <c r="G3" s="276"/>
    </row>
    <row r="4" s="291" customFormat="true" ht="16.5" hidden="false" customHeight="true" outlineLevel="0" collapsed="false">
      <c r="A4" s="480" t="s">
        <v>96</v>
      </c>
      <c r="B4" s="102" t="s">
        <v>97</v>
      </c>
      <c r="C4" s="102"/>
      <c r="D4" s="102" t="s">
        <v>668</v>
      </c>
      <c r="E4" s="102"/>
      <c r="F4" s="505" t="s">
        <v>669</v>
      </c>
      <c r="G4" s="505"/>
    </row>
    <row r="5" s="291" customFormat="true" ht="16.5" hidden="false" customHeight="true" outlineLevel="0" collapsed="false">
      <c r="A5" s="480"/>
      <c r="B5" s="338" t="s">
        <v>670</v>
      </c>
      <c r="C5" s="338" t="s">
        <v>671</v>
      </c>
      <c r="D5" s="338" t="s">
        <v>670</v>
      </c>
      <c r="E5" s="338" t="s">
        <v>671</v>
      </c>
      <c r="F5" s="338" t="s">
        <v>670</v>
      </c>
      <c r="G5" s="507" t="s">
        <v>671</v>
      </c>
    </row>
    <row r="6" s="291" customFormat="true" ht="16.5" hidden="false" customHeight="true" outlineLevel="0" collapsed="false">
      <c r="A6" s="461" t="s">
        <v>317</v>
      </c>
      <c r="B6" s="46" t="n">
        <v>37</v>
      </c>
      <c r="C6" s="46" t="n">
        <v>3100</v>
      </c>
      <c r="D6" s="46" t="n">
        <v>29</v>
      </c>
      <c r="E6" s="46" t="n">
        <v>2415</v>
      </c>
      <c r="F6" s="46" t="n">
        <v>8</v>
      </c>
      <c r="G6" s="46" t="n">
        <v>685</v>
      </c>
    </row>
    <row r="7" s="291" customFormat="true" ht="16.5" hidden="false" customHeight="true" outlineLevel="0" collapsed="false">
      <c r="A7" s="461" t="n">
        <v>20</v>
      </c>
      <c r="B7" s="46" t="n">
        <v>37</v>
      </c>
      <c r="C7" s="46" t="n">
        <v>3084</v>
      </c>
      <c r="D7" s="46" t="n">
        <v>29</v>
      </c>
      <c r="E7" s="46" t="n">
        <v>2403</v>
      </c>
      <c r="F7" s="46" t="n">
        <v>8</v>
      </c>
      <c r="G7" s="46" t="n">
        <v>681</v>
      </c>
    </row>
    <row r="8" s="291" customFormat="true" ht="16.5" hidden="false" customHeight="true" outlineLevel="0" collapsed="false">
      <c r="A8" s="461" t="n">
        <v>21</v>
      </c>
      <c r="B8" s="349" t="n">
        <v>36</v>
      </c>
      <c r="C8" s="349" t="n">
        <v>3031</v>
      </c>
      <c r="D8" s="349" t="n">
        <v>27</v>
      </c>
      <c r="E8" s="349" t="n">
        <v>2239</v>
      </c>
      <c r="F8" s="349" t="n">
        <v>9</v>
      </c>
      <c r="G8" s="349" t="n">
        <v>792</v>
      </c>
    </row>
    <row r="9" s="291" customFormat="true" ht="16.5" hidden="false" customHeight="true" outlineLevel="0" collapsed="false">
      <c r="A9" s="461" t="n">
        <v>22</v>
      </c>
      <c r="B9" s="526" t="n">
        <v>36</v>
      </c>
      <c r="C9" s="526" t="n">
        <v>3101</v>
      </c>
      <c r="D9" s="526" t="n">
        <v>25</v>
      </c>
      <c r="E9" s="526" t="n">
        <v>2154</v>
      </c>
      <c r="F9" s="526" t="n">
        <v>11</v>
      </c>
      <c r="G9" s="526" t="n">
        <v>947</v>
      </c>
    </row>
    <row r="10" s="528" customFormat="true" ht="16.5" hidden="false" customHeight="true" outlineLevel="0" collapsed="false">
      <c r="A10" s="527" t="n">
        <v>23</v>
      </c>
      <c r="B10" s="452" t="n">
        <v>37</v>
      </c>
      <c r="C10" s="452" t="n">
        <v>3281</v>
      </c>
      <c r="D10" s="452" t="n">
        <v>24</v>
      </c>
      <c r="E10" s="452" t="n">
        <v>2164</v>
      </c>
      <c r="F10" s="452" t="n">
        <v>13</v>
      </c>
      <c r="G10" s="452" t="n">
        <v>1117</v>
      </c>
    </row>
    <row r="11" s="291" customFormat="true" ht="16.5" hidden="false" customHeight="true" outlineLevel="0" collapsed="false">
      <c r="A11" s="461"/>
      <c r="B11" s="349"/>
      <c r="C11" s="349"/>
      <c r="D11" s="349"/>
      <c r="E11" s="349"/>
      <c r="F11" s="349"/>
      <c r="G11" s="349"/>
    </row>
    <row r="12" s="291" customFormat="true" ht="16.5" hidden="false" customHeight="true" outlineLevel="0" collapsed="false">
      <c r="A12" s="529" t="s">
        <v>672</v>
      </c>
      <c r="B12" s="349" t="n">
        <v>34</v>
      </c>
      <c r="C12" s="349" t="n">
        <v>340</v>
      </c>
      <c r="D12" s="349" t="n">
        <v>21</v>
      </c>
      <c r="E12" s="349" t="n">
        <v>200</v>
      </c>
      <c r="F12" s="349" t="n">
        <v>13</v>
      </c>
      <c r="G12" s="349" t="n">
        <v>140</v>
      </c>
    </row>
    <row r="13" s="291" customFormat="true" ht="16.5" hidden="false" customHeight="true" outlineLevel="0" collapsed="false">
      <c r="A13" s="529" t="s">
        <v>673</v>
      </c>
      <c r="B13" s="349" t="n">
        <v>37</v>
      </c>
      <c r="C13" s="349" t="n">
        <v>549</v>
      </c>
      <c r="D13" s="349" t="n">
        <v>24</v>
      </c>
      <c r="E13" s="349" t="n">
        <v>349</v>
      </c>
      <c r="F13" s="349" t="n">
        <v>13</v>
      </c>
      <c r="G13" s="349" t="n">
        <v>200</v>
      </c>
    </row>
    <row r="14" s="291" customFormat="true" ht="16.5" hidden="false" customHeight="true" outlineLevel="0" collapsed="false">
      <c r="A14" s="529" t="s">
        <v>674</v>
      </c>
      <c r="B14" s="349" t="n">
        <v>37</v>
      </c>
      <c r="C14" s="349" t="n">
        <v>605</v>
      </c>
      <c r="D14" s="349" t="n">
        <v>24</v>
      </c>
      <c r="E14" s="349" t="n">
        <v>390</v>
      </c>
      <c r="F14" s="349" t="n">
        <v>13</v>
      </c>
      <c r="G14" s="349" t="n">
        <v>215</v>
      </c>
    </row>
    <row r="15" s="291" customFormat="true" ht="16.5" hidden="false" customHeight="true" outlineLevel="0" collapsed="false">
      <c r="A15" s="529" t="s">
        <v>675</v>
      </c>
      <c r="B15" s="349" t="n">
        <v>35</v>
      </c>
      <c r="C15" s="349" t="n">
        <v>614</v>
      </c>
      <c r="D15" s="349" t="n">
        <v>24</v>
      </c>
      <c r="E15" s="349" t="n">
        <v>412</v>
      </c>
      <c r="F15" s="349" t="n">
        <v>11</v>
      </c>
      <c r="G15" s="349" t="n">
        <v>202</v>
      </c>
    </row>
    <row r="16" s="291" customFormat="true" ht="16.5" hidden="false" customHeight="true" outlineLevel="0" collapsed="false">
      <c r="A16" s="530" t="s">
        <v>676</v>
      </c>
      <c r="B16" s="531" t="n">
        <v>35</v>
      </c>
      <c r="C16" s="531" t="n">
        <v>1173</v>
      </c>
      <c r="D16" s="349" t="n">
        <v>24</v>
      </c>
      <c r="E16" s="531" t="n">
        <v>813</v>
      </c>
      <c r="F16" s="531" t="n">
        <v>11</v>
      </c>
      <c r="G16" s="531" t="n">
        <v>360</v>
      </c>
    </row>
    <row r="17" s="291" customFormat="true" ht="16.5" hidden="false" customHeight="true" outlineLevel="0" collapsed="false">
      <c r="A17" s="523" t="s">
        <v>677</v>
      </c>
      <c r="B17" s="463"/>
      <c r="C17" s="463"/>
      <c r="D17" s="532"/>
      <c r="E17" s="463"/>
      <c r="F17" s="463"/>
      <c r="G17" s="463"/>
    </row>
    <row r="18" s="291" customFormat="true" ht="16.5" hidden="false" customHeight="true" outlineLevel="0" collapsed="false">
      <c r="A18" s="523" t="s">
        <v>678</v>
      </c>
      <c r="D18" s="502"/>
    </row>
    <row r="19" s="291" customFormat="true" ht="16.5" hidden="false" customHeight="true" outlineLevel="0" collapsed="false">
      <c r="A19" s="523" t="s">
        <v>679</v>
      </c>
    </row>
    <row r="20" s="291" customFormat="true" ht="16.5" hidden="false" customHeight="true" outlineLevel="0" collapsed="false"/>
    <row r="21" s="291" customFormat="true" ht="16.5" hidden="false" customHeight="true" outlineLevel="0" collapsed="false"/>
    <row r="22" s="291" customFormat="true" ht="16.5" hidden="false" customHeight="true" outlineLevel="0" collapsed="false"/>
    <row r="23" s="291" customFormat="true" ht="16.5" hidden="false" customHeight="true" outlineLevel="0" collapsed="false"/>
    <row r="24" s="291" customFormat="true" ht="16.5" hidden="false" customHeight="true" outlineLevel="0" collapsed="false"/>
    <row r="25" s="291" customFormat="true" ht="16.5" hidden="false" customHeight="true" outlineLevel="0" collapsed="false"/>
    <row r="26" s="291" customFormat="true" ht="16.5" hidden="false" customHeight="true" outlineLevel="0" collapsed="false"/>
    <row r="27" s="291" customFormat="true" ht="16.5" hidden="false" customHeight="true" outlineLevel="0" collapsed="false"/>
    <row r="28" s="291" customFormat="true" ht="16.5" hidden="false" customHeight="true" outlineLevel="0" collapsed="false"/>
    <row r="29" s="291" customFormat="true" ht="16.5" hidden="false" customHeight="true" outlineLevel="0" collapsed="false"/>
    <row r="30" customFormat="false" ht="16.5" hidden="false" customHeight="true" outlineLevel="0" collapsed="false">
      <c r="A30" s="291"/>
      <c r="B30" s="291"/>
      <c r="C30" s="291"/>
      <c r="D30" s="291"/>
      <c r="E30" s="291"/>
      <c r="F30" s="291"/>
      <c r="G30" s="291"/>
      <c r="H30" s="291"/>
      <c r="I30" s="291"/>
    </row>
    <row r="31" customFormat="false" ht="16.5" hidden="false" customHeight="true" outlineLevel="0" collapsed="false">
      <c r="A31" s="291"/>
      <c r="B31" s="291"/>
      <c r="C31" s="291"/>
      <c r="D31" s="291"/>
      <c r="E31" s="291"/>
      <c r="F31" s="291"/>
      <c r="G31" s="291"/>
    </row>
    <row r="32" customFormat="false" ht="16.5" hidden="false" customHeight="true" outlineLevel="0" collapsed="false">
      <c r="A32" s="291"/>
      <c r="B32" s="291"/>
      <c r="C32" s="291"/>
      <c r="D32" s="291"/>
      <c r="E32" s="291"/>
      <c r="F32" s="291"/>
      <c r="G32" s="291"/>
    </row>
    <row r="33" customFormat="false" ht="16.5" hidden="false" customHeight="true" outlineLevel="0" collapsed="false">
      <c r="A33" s="291"/>
      <c r="B33" s="291"/>
      <c r="C33" s="291"/>
      <c r="D33" s="291"/>
      <c r="E33" s="291"/>
      <c r="F33" s="291"/>
      <c r="G33" s="291"/>
    </row>
    <row r="34" customFormat="false" ht="16.5" hidden="false" customHeight="true" outlineLevel="0" collapsed="false">
      <c r="A34" s="291"/>
      <c r="B34" s="291"/>
      <c r="C34" s="291"/>
      <c r="D34" s="291"/>
      <c r="E34" s="291"/>
      <c r="F34" s="291"/>
      <c r="G34" s="291"/>
    </row>
    <row r="35" customFormat="false" ht="16.5" hidden="false" customHeight="true" outlineLevel="0" collapsed="false">
      <c r="A35" s="291"/>
      <c r="B35" s="291"/>
      <c r="C35" s="291"/>
      <c r="D35" s="291"/>
      <c r="E35" s="291"/>
      <c r="F35" s="291"/>
      <c r="G35" s="291"/>
    </row>
    <row r="36" customFormat="false" ht="16.5" hidden="false" customHeight="true" outlineLevel="0" collapsed="false">
      <c r="A36" s="291"/>
      <c r="B36" s="291"/>
      <c r="C36" s="291"/>
      <c r="D36" s="291"/>
      <c r="E36" s="291"/>
      <c r="F36" s="291"/>
      <c r="G36" s="291"/>
    </row>
  </sheetData>
  <mergeCells count="4">
    <mergeCell ref="A4:A5"/>
    <mergeCell ref="B4:C4"/>
    <mergeCell ref="D4:E4"/>
    <mergeCell ref="F4:G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5" defaultRowHeight="16.5" zeroHeight="false" outlineLevelRow="0" outlineLevelCol="0"/>
  <cols>
    <col collapsed="false" customWidth="true" hidden="false" outlineLevel="0" max="8" min="7" style="0" width="9.75"/>
  </cols>
  <sheetData>
    <row r="1" s="534" customFormat="true" ht="16.5" hidden="false" customHeight="true" outlineLevel="0" collapsed="false">
      <c r="A1" s="98" t="s">
        <v>680</v>
      </c>
      <c r="B1" s="99"/>
      <c r="C1" s="99"/>
      <c r="D1" s="99"/>
      <c r="E1" s="99"/>
      <c r="F1" s="99"/>
      <c r="G1" s="99"/>
      <c r="H1" s="533"/>
      <c r="I1" s="533"/>
      <c r="J1" s="533"/>
      <c r="K1" s="533"/>
      <c r="L1" s="533"/>
      <c r="M1" s="533"/>
      <c r="N1" s="533"/>
      <c r="O1" s="533"/>
      <c r="P1" s="533"/>
      <c r="Q1" s="533"/>
      <c r="R1" s="533"/>
    </row>
    <row r="2" s="71" customFormat="true" ht="16.5" hidden="false" customHeight="true" outlineLevel="0" collapsed="false">
      <c r="A2" s="45" t="str">
        <f aca="false">HYPERLINK("#目次!A44","目次に戻る")</f>
        <v>目次に戻る</v>
      </c>
      <c r="B2" s="72"/>
      <c r="C2" s="72"/>
      <c r="D2" s="72"/>
      <c r="E2" s="72"/>
      <c r="F2" s="72"/>
      <c r="G2" s="535"/>
      <c r="H2" s="72"/>
      <c r="I2" s="72"/>
      <c r="J2" s="72"/>
      <c r="K2" s="72"/>
      <c r="L2" s="72"/>
      <c r="M2" s="72"/>
      <c r="N2" s="72"/>
      <c r="O2" s="72"/>
      <c r="P2" s="72"/>
      <c r="Q2" s="72"/>
      <c r="R2" s="72"/>
    </row>
    <row r="3" customFormat="false" ht="16.5" hidden="false" customHeight="true" outlineLevel="0" collapsed="false">
      <c r="A3" s="47" t="s">
        <v>681</v>
      </c>
      <c r="B3" s="525"/>
      <c r="C3" s="47"/>
      <c r="D3" s="46"/>
      <c r="E3" s="46"/>
      <c r="F3" s="46"/>
      <c r="G3" s="46"/>
      <c r="H3" s="46"/>
      <c r="I3" s="46"/>
      <c r="J3" s="46"/>
      <c r="K3" s="46"/>
      <c r="L3" s="46"/>
      <c r="M3" s="46"/>
      <c r="N3" s="46"/>
      <c r="O3" s="46"/>
      <c r="P3" s="46"/>
      <c r="Q3" s="46"/>
      <c r="R3" s="46"/>
    </row>
    <row r="4" s="537" customFormat="true" ht="16.5" hidden="false" customHeight="true" outlineLevel="0" collapsed="false">
      <c r="A4" s="536" t="s">
        <v>526</v>
      </c>
      <c r="B4" s="284" t="s">
        <v>682</v>
      </c>
      <c r="C4" s="284" t="s">
        <v>683</v>
      </c>
      <c r="D4" s="284"/>
      <c r="E4" s="284" t="s">
        <v>684</v>
      </c>
      <c r="F4" s="284" t="s">
        <v>685</v>
      </c>
      <c r="G4" s="285" t="s">
        <v>686</v>
      </c>
      <c r="H4" s="285"/>
      <c r="I4" s="285"/>
      <c r="J4" s="285"/>
      <c r="K4" s="285"/>
      <c r="L4" s="285"/>
    </row>
    <row r="5" s="537" customFormat="true" ht="16.5" hidden="false" customHeight="true" outlineLevel="0" collapsed="false">
      <c r="A5" s="536"/>
      <c r="B5" s="284"/>
      <c r="C5" s="284"/>
      <c r="D5" s="284"/>
      <c r="E5" s="284"/>
      <c r="F5" s="284"/>
      <c r="G5" s="538" t="s">
        <v>687</v>
      </c>
      <c r="H5" s="538" t="s">
        <v>688</v>
      </c>
      <c r="I5" s="287" t="s">
        <v>689</v>
      </c>
      <c r="J5" s="539"/>
      <c r="K5" s="287" t="s">
        <v>690</v>
      </c>
      <c r="L5" s="287"/>
    </row>
    <row r="6" s="537" customFormat="true" ht="16.5" hidden="false" customHeight="true" outlineLevel="0" collapsed="false">
      <c r="A6" s="536"/>
      <c r="B6" s="284"/>
      <c r="C6" s="284"/>
      <c r="D6" s="284"/>
      <c r="E6" s="284"/>
      <c r="F6" s="284"/>
      <c r="G6" s="284"/>
      <c r="H6" s="284"/>
      <c r="I6" s="284"/>
      <c r="J6" s="540" t="s">
        <v>691</v>
      </c>
      <c r="K6" s="538" t="s">
        <v>692</v>
      </c>
      <c r="L6" s="287" t="s">
        <v>693</v>
      </c>
    </row>
    <row r="7" customFormat="false" ht="16.5" hidden="false" customHeight="true" outlineLevel="0" collapsed="false">
      <c r="A7" s="404" t="s">
        <v>346</v>
      </c>
      <c r="B7" s="94" t="n">
        <v>85335</v>
      </c>
      <c r="C7" s="94" t="n">
        <v>126051</v>
      </c>
      <c r="D7" s="541" t="n">
        <v>100760</v>
      </c>
      <c r="E7" s="94" t="n">
        <v>115708</v>
      </c>
      <c r="F7" s="542" t="n">
        <v>114.84</v>
      </c>
      <c r="G7" s="462" t="n">
        <v>22333839</v>
      </c>
      <c r="H7" s="462" t="n">
        <v>16453918</v>
      </c>
      <c r="I7" s="462" t="n">
        <v>5396331</v>
      </c>
      <c r="J7" s="462" t="s">
        <v>144</v>
      </c>
      <c r="K7" s="462" t="s">
        <v>144</v>
      </c>
      <c r="L7" s="462" t="n">
        <v>483590</v>
      </c>
    </row>
    <row r="8" customFormat="false" ht="16.5" hidden="false" customHeight="true" outlineLevel="0" collapsed="false">
      <c r="A8" s="543" t="s">
        <v>694</v>
      </c>
      <c r="B8" s="94" t="n">
        <v>84906</v>
      </c>
      <c r="C8" s="94" t="n">
        <v>124327</v>
      </c>
      <c r="D8" s="541" t="n">
        <v>100330</v>
      </c>
      <c r="E8" s="94" t="n">
        <v>119213</v>
      </c>
      <c r="F8" s="542" t="n">
        <v>118.82</v>
      </c>
      <c r="G8" s="462" t="n">
        <v>23442471</v>
      </c>
      <c r="H8" s="462" t="n">
        <v>17372657</v>
      </c>
      <c r="I8" s="462" t="n">
        <v>5662365</v>
      </c>
      <c r="J8" s="462" t="s">
        <v>144</v>
      </c>
      <c r="K8" s="462" t="s">
        <v>144</v>
      </c>
      <c r="L8" s="462" t="n">
        <v>407449</v>
      </c>
    </row>
    <row r="9" customFormat="false" ht="16.5" hidden="false" customHeight="true" outlineLevel="0" collapsed="false">
      <c r="A9" s="543" t="s">
        <v>695</v>
      </c>
      <c r="B9" s="464" t="n">
        <v>71203</v>
      </c>
      <c r="C9" s="464" t="n">
        <v>100980</v>
      </c>
      <c r="D9" s="544" t="n">
        <v>98978</v>
      </c>
      <c r="E9" s="464" t="n">
        <v>118651</v>
      </c>
      <c r="F9" s="545" t="n">
        <v>119.88</v>
      </c>
      <c r="G9" s="464" t="n">
        <v>23473628</v>
      </c>
      <c r="H9" s="464" t="n">
        <v>17014807</v>
      </c>
      <c r="I9" s="464" t="n">
        <v>5746600</v>
      </c>
      <c r="J9" s="464" t="s">
        <v>144</v>
      </c>
      <c r="K9" s="464" t="s">
        <v>144</v>
      </c>
      <c r="L9" s="464" t="n">
        <v>712221</v>
      </c>
    </row>
    <row r="10" s="513" customFormat="true" ht="16.5" hidden="false" customHeight="true" outlineLevel="0" collapsed="false">
      <c r="A10" s="543" t="s">
        <v>696</v>
      </c>
      <c r="B10" s="464" t="n">
        <v>70168</v>
      </c>
      <c r="C10" s="464" t="n">
        <v>98566</v>
      </c>
      <c r="D10" s="544" t="n">
        <v>98566</v>
      </c>
      <c r="E10" s="464" t="n">
        <v>117638</v>
      </c>
      <c r="F10" s="545" t="n">
        <v>119.36</v>
      </c>
      <c r="G10" s="464" t="n">
        <v>23757289</v>
      </c>
      <c r="H10" s="464" t="n">
        <v>17177748</v>
      </c>
      <c r="I10" s="464" t="n">
        <v>5814217</v>
      </c>
      <c r="J10" s="464" t="s">
        <v>144</v>
      </c>
      <c r="K10" s="464" t="s">
        <v>144</v>
      </c>
      <c r="L10" s="464" t="n">
        <v>765325</v>
      </c>
    </row>
    <row r="11" s="550" customFormat="true" ht="16.5" hidden="false" customHeight="true" outlineLevel="0" collapsed="false">
      <c r="A11" s="546" t="s">
        <v>697</v>
      </c>
      <c r="B11" s="547" t="n">
        <v>70376</v>
      </c>
      <c r="C11" s="547" t="n">
        <v>98472</v>
      </c>
      <c r="D11" s="548" t="n">
        <v>98472</v>
      </c>
      <c r="E11" s="547" t="n">
        <v>116521</v>
      </c>
      <c r="F11" s="549" t="n">
        <v>118.33</v>
      </c>
      <c r="G11" s="547" t="n">
        <v>23983880</v>
      </c>
      <c r="H11" s="547" t="n">
        <v>17344356</v>
      </c>
      <c r="I11" s="547" t="n">
        <v>5866922</v>
      </c>
      <c r="J11" s="547" t="s">
        <v>144</v>
      </c>
      <c r="K11" s="547" t="s">
        <v>144</v>
      </c>
      <c r="L11" s="547" t="n">
        <v>772602</v>
      </c>
    </row>
    <row r="12" customFormat="false" ht="16.5" hidden="false" customHeight="true" outlineLevel="0" collapsed="false">
      <c r="A12" s="267"/>
      <c r="B12" s="464"/>
      <c r="C12" s="464"/>
      <c r="D12" s="544"/>
      <c r="E12" s="464"/>
      <c r="F12" s="545"/>
      <c r="G12" s="464"/>
      <c r="H12" s="464"/>
      <c r="I12" s="464"/>
      <c r="J12" s="464"/>
      <c r="K12" s="464"/>
      <c r="L12" s="464"/>
    </row>
    <row r="13" customFormat="false" ht="16.5" hidden="false" customHeight="true" outlineLevel="0" collapsed="false">
      <c r="A13" s="404" t="s">
        <v>698</v>
      </c>
      <c r="B13" s="464" t="n">
        <v>69881</v>
      </c>
      <c r="C13" s="464" t="n">
        <v>97962</v>
      </c>
      <c r="D13" s="544" t="n">
        <v>97962</v>
      </c>
      <c r="E13" s="464" t="n">
        <v>121696</v>
      </c>
      <c r="F13" s="545" t="n">
        <v>124.23</v>
      </c>
      <c r="G13" s="464" t="n">
        <v>2029114</v>
      </c>
      <c r="H13" s="464" t="n">
        <v>1468309</v>
      </c>
      <c r="I13" s="464" t="n">
        <v>491992</v>
      </c>
      <c r="J13" s="464" t="s">
        <v>144</v>
      </c>
      <c r="K13" s="464" t="s">
        <v>144</v>
      </c>
      <c r="L13" s="464" t="n">
        <v>68814</v>
      </c>
    </row>
    <row r="14" s="71" customFormat="true" ht="16.5" hidden="false" customHeight="true" outlineLevel="0" collapsed="false">
      <c r="A14" s="551" t="s">
        <v>699</v>
      </c>
      <c r="B14" s="464" t="n">
        <v>70872</v>
      </c>
      <c r="C14" s="464" t="n">
        <v>99238</v>
      </c>
      <c r="D14" s="544" t="n">
        <v>99238</v>
      </c>
      <c r="E14" s="464" t="n">
        <v>114631</v>
      </c>
      <c r="F14" s="552" t="n">
        <v>115.51</v>
      </c>
      <c r="G14" s="464" t="n">
        <v>1871914</v>
      </c>
      <c r="H14" s="464" t="n">
        <v>1352704</v>
      </c>
      <c r="I14" s="464" t="n">
        <v>459224</v>
      </c>
      <c r="J14" s="464" t="s">
        <v>144</v>
      </c>
      <c r="K14" s="464" t="s">
        <v>144</v>
      </c>
      <c r="L14" s="464" t="n">
        <v>59985</v>
      </c>
    </row>
    <row r="15" s="71" customFormat="true" ht="16.5" hidden="false" customHeight="true" outlineLevel="0" collapsed="false">
      <c r="A15" s="551" t="s">
        <v>700</v>
      </c>
      <c r="B15" s="464" t="n">
        <v>70852</v>
      </c>
      <c r="C15" s="464" t="n">
        <v>99252</v>
      </c>
      <c r="D15" s="544" t="n">
        <v>99252</v>
      </c>
      <c r="E15" s="464" t="n">
        <v>116195</v>
      </c>
      <c r="F15" s="552" t="n">
        <v>117.07</v>
      </c>
      <c r="G15" s="464" t="n">
        <v>1980799</v>
      </c>
      <c r="H15" s="464" t="n">
        <v>1431324</v>
      </c>
      <c r="I15" s="464" t="n">
        <v>487800</v>
      </c>
      <c r="J15" s="464" t="s">
        <v>144</v>
      </c>
      <c r="K15" s="464" t="s">
        <v>144</v>
      </c>
      <c r="L15" s="464" t="n">
        <v>61674</v>
      </c>
    </row>
    <row r="16" s="71" customFormat="true" ht="16.5" hidden="false" customHeight="true" outlineLevel="0" collapsed="false">
      <c r="A16" s="551" t="s">
        <v>701</v>
      </c>
      <c r="B16" s="464" t="n">
        <v>70671</v>
      </c>
      <c r="C16" s="464" t="n">
        <v>98938</v>
      </c>
      <c r="D16" s="544" t="n">
        <v>98938</v>
      </c>
      <c r="E16" s="464" t="n">
        <v>122697</v>
      </c>
      <c r="F16" s="545" t="n">
        <v>124.01</v>
      </c>
      <c r="G16" s="464" t="n">
        <v>2129471</v>
      </c>
      <c r="H16" s="464" t="n">
        <v>1539248</v>
      </c>
      <c r="I16" s="464" t="n">
        <v>515850</v>
      </c>
      <c r="J16" s="464" t="s">
        <v>144</v>
      </c>
      <c r="K16" s="464" t="s">
        <v>144</v>
      </c>
      <c r="L16" s="464" t="n">
        <v>74373</v>
      </c>
    </row>
    <row r="17" s="71" customFormat="true" ht="16.5" hidden="false" customHeight="true" outlineLevel="0" collapsed="false">
      <c r="A17" s="551" t="s">
        <v>702</v>
      </c>
      <c r="B17" s="464" t="n">
        <v>70644</v>
      </c>
      <c r="C17" s="464" t="n">
        <v>98837</v>
      </c>
      <c r="D17" s="544" t="n">
        <v>98837</v>
      </c>
      <c r="E17" s="464" t="n">
        <v>112155</v>
      </c>
      <c r="F17" s="545" t="n">
        <v>113.47</v>
      </c>
      <c r="G17" s="464" t="n">
        <v>2018386</v>
      </c>
      <c r="H17" s="464" t="n">
        <v>1459123</v>
      </c>
      <c r="I17" s="464" t="n">
        <v>495145</v>
      </c>
      <c r="J17" s="464" t="s">
        <v>144</v>
      </c>
      <c r="K17" s="464" t="s">
        <v>144</v>
      </c>
      <c r="L17" s="464" t="n">
        <v>64117</v>
      </c>
    </row>
    <row r="18" s="71" customFormat="true" ht="16.5" hidden="false" customHeight="true" outlineLevel="0" collapsed="false">
      <c r="A18" s="551" t="s">
        <v>703</v>
      </c>
      <c r="B18" s="464" t="n">
        <v>70578</v>
      </c>
      <c r="C18" s="464" t="n">
        <v>98706</v>
      </c>
      <c r="D18" s="544" t="n">
        <v>98706</v>
      </c>
      <c r="E18" s="464" t="n">
        <v>119531</v>
      </c>
      <c r="F18" s="545" t="n">
        <v>121.1</v>
      </c>
      <c r="G18" s="464" t="n">
        <v>1993400</v>
      </c>
      <c r="H18" s="464" t="n">
        <v>1442073</v>
      </c>
      <c r="I18" s="464" t="n">
        <v>488586</v>
      </c>
      <c r="J18" s="464" t="s">
        <v>144</v>
      </c>
      <c r="K18" s="464" t="s">
        <v>144</v>
      </c>
      <c r="L18" s="464" t="n">
        <v>62741</v>
      </c>
    </row>
    <row r="19" s="71" customFormat="true" ht="16.5" hidden="false" customHeight="true" outlineLevel="0" collapsed="false">
      <c r="A19" s="551" t="s">
        <v>704</v>
      </c>
      <c r="B19" s="464" t="n">
        <v>70543</v>
      </c>
      <c r="C19" s="464" t="n">
        <v>98624</v>
      </c>
      <c r="D19" s="544" t="n">
        <v>98624</v>
      </c>
      <c r="E19" s="464" t="n">
        <v>115436</v>
      </c>
      <c r="F19" s="545" t="n">
        <v>117.05</v>
      </c>
      <c r="G19" s="464" t="n">
        <v>2037931</v>
      </c>
      <c r="H19" s="464" t="n">
        <v>1474208</v>
      </c>
      <c r="I19" s="464" t="n">
        <v>497670</v>
      </c>
      <c r="J19" s="464" t="s">
        <v>144</v>
      </c>
      <c r="K19" s="464" t="s">
        <v>144</v>
      </c>
      <c r="L19" s="464" t="n">
        <v>66053</v>
      </c>
    </row>
    <row r="20" s="71" customFormat="true" ht="16.5" hidden="false" customHeight="true" outlineLevel="0" collapsed="false">
      <c r="A20" s="551" t="s">
        <v>705</v>
      </c>
      <c r="B20" s="464" t="n">
        <v>70638</v>
      </c>
      <c r="C20" s="464" t="n">
        <v>98663</v>
      </c>
      <c r="D20" s="544" t="n">
        <v>98663</v>
      </c>
      <c r="E20" s="464" t="n">
        <v>119030</v>
      </c>
      <c r="F20" s="545" t="n">
        <v>120.64</v>
      </c>
      <c r="G20" s="464" t="n">
        <v>2064370</v>
      </c>
      <c r="H20" s="464" t="n">
        <v>1491230</v>
      </c>
      <c r="I20" s="464" t="n">
        <v>506432</v>
      </c>
      <c r="J20" s="464" t="s">
        <v>144</v>
      </c>
      <c r="K20" s="464" t="s">
        <v>144</v>
      </c>
      <c r="L20" s="464" t="n">
        <v>66708</v>
      </c>
    </row>
    <row r="21" s="71" customFormat="true" ht="16.5" hidden="false" customHeight="true" outlineLevel="0" collapsed="false">
      <c r="A21" s="551" t="s">
        <v>706</v>
      </c>
      <c r="B21" s="464" t="n">
        <v>70271</v>
      </c>
      <c r="C21" s="464" t="n">
        <v>98243</v>
      </c>
      <c r="D21" s="544" t="n">
        <v>98243</v>
      </c>
      <c r="E21" s="464" t="n">
        <v>110662</v>
      </c>
      <c r="F21" s="545" t="n">
        <v>112.64</v>
      </c>
      <c r="G21" s="464" t="n">
        <v>1909748</v>
      </c>
      <c r="H21" s="464" t="n">
        <v>1381667</v>
      </c>
      <c r="I21" s="464" t="n">
        <v>468666</v>
      </c>
      <c r="J21" s="464" t="s">
        <v>144</v>
      </c>
      <c r="K21" s="464" t="s">
        <v>144</v>
      </c>
      <c r="L21" s="464" t="n">
        <v>59415</v>
      </c>
    </row>
    <row r="22" s="71" customFormat="true" ht="16.5" hidden="false" customHeight="true" outlineLevel="0" collapsed="false">
      <c r="A22" s="551" t="s">
        <v>707</v>
      </c>
      <c r="B22" s="464" t="n">
        <v>70035</v>
      </c>
      <c r="C22" s="464" t="n">
        <v>97943</v>
      </c>
      <c r="D22" s="544" t="n">
        <v>97943</v>
      </c>
      <c r="E22" s="464" t="n">
        <v>110595</v>
      </c>
      <c r="F22" s="545" t="n">
        <v>112.92</v>
      </c>
      <c r="G22" s="464" t="n">
        <v>1917663</v>
      </c>
      <c r="H22" s="464" t="n">
        <v>1386325</v>
      </c>
      <c r="I22" s="464" t="n">
        <v>469591</v>
      </c>
      <c r="J22" s="464" t="s">
        <v>144</v>
      </c>
      <c r="K22" s="464" t="s">
        <v>144</v>
      </c>
      <c r="L22" s="464" t="n">
        <v>61746</v>
      </c>
    </row>
    <row r="23" s="71" customFormat="true" ht="16.5" hidden="false" customHeight="true" outlineLevel="0" collapsed="false">
      <c r="A23" s="551" t="s">
        <v>708</v>
      </c>
      <c r="B23" s="464" t="n">
        <v>69865</v>
      </c>
      <c r="C23" s="464" t="n">
        <v>97765</v>
      </c>
      <c r="D23" s="544" t="n">
        <v>97765</v>
      </c>
      <c r="E23" s="464" t="n">
        <v>116828</v>
      </c>
      <c r="F23" s="545" t="n">
        <v>119.5</v>
      </c>
      <c r="G23" s="464" t="n">
        <v>2032424</v>
      </c>
      <c r="H23" s="464" t="n">
        <v>1471351</v>
      </c>
      <c r="I23" s="464" t="n">
        <v>499161</v>
      </c>
      <c r="J23" s="464" t="s">
        <v>144</v>
      </c>
      <c r="K23" s="464" t="s">
        <v>144</v>
      </c>
      <c r="L23" s="464" t="n">
        <v>61912</v>
      </c>
    </row>
    <row r="24" s="71" customFormat="true" ht="16.5" hidden="false" customHeight="true" outlineLevel="0" collapsed="false">
      <c r="A24" s="553" t="s">
        <v>674</v>
      </c>
      <c r="B24" s="554" t="n">
        <v>69661</v>
      </c>
      <c r="C24" s="554" t="n">
        <v>97490</v>
      </c>
      <c r="D24" s="555" t="n">
        <v>97490</v>
      </c>
      <c r="E24" s="554" t="n">
        <v>118799</v>
      </c>
      <c r="F24" s="556" t="n">
        <v>121.86</v>
      </c>
      <c r="G24" s="554" t="n">
        <v>1998660</v>
      </c>
      <c r="H24" s="554" t="n">
        <v>1446792</v>
      </c>
      <c r="I24" s="554" t="n">
        <v>486804</v>
      </c>
      <c r="J24" s="554" t="s">
        <v>144</v>
      </c>
      <c r="K24" s="554" t="s">
        <v>144</v>
      </c>
      <c r="L24" s="554" t="n">
        <v>65064</v>
      </c>
    </row>
    <row r="25" customFormat="false" ht="16.5" hidden="false" customHeight="true" outlineLevel="0" collapsed="false">
      <c r="A25" s="70" t="s">
        <v>506</v>
      </c>
      <c r="B25" s="70" t="s">
        <v>709</v>
      </c>
      <c r="C25" s="70"/>
      <c r="D25" s="70"/>
      <c r="E25" s="70"/>
      <c r="F25" s="70"/>
      <c r="G25" s="70"/>
      <c r="H25" s="70"/>
      <c r="I25" s="70"/>
      <c r="J25" s="70"/>
      <c r="K25" s="70"/>
      <c r="L25" s="70"/>
      <c r="M25" s="70"/>
      <c r="N25" s="70"/>
      <c r="O25" s="70"/>
      <c r="P25" s="70"/>
      <c r="Q25" s="70"/>
      <c r="R25" s="70"/>
      <c r="S25" s="70"/>
      <c r="T25" s="70"/>
    </row>
    <row r="26" s="558" customFormat="true" ht="16.5" hidden="false" customHeight="true" outlineLevel="0" collapsed="false">
      <c r="A26" s="70"/>
      <c r="B26" s="70" t="s">
        <v>710</v>
      </c>
      <c r="C26" s="70"/>
      <c r="D26" s="70"/>
      <c r="E26" s="70"/>
      <c r="F26" s="517"/>
      <c r="G26" s="70"/>
      <c r="H26" s="557" t="s">
        <v>711</v>
      </c>
      <c r="I26" s="442" t="s">
        <v>712</v>
      </c>
      <c r="J26" s="442"/>
      <c r="K26" s="70"/>
      <c r="L26" s="70"/>
      <c r="M26" s="70"/>
      <c r="N26" s="70"/>
      <c r="O26" s="70"/>
      <c r="P26" s="70"/>
      <c r="Q26" s="70"/>
      <c r="R26" s="70"/>
    </row>
    <row r="27" s="558" customFormat="true" ht="16.5" hidden="false" customHeight="true" outlineLevel="0" collapsed="false">
      <c r="A27" s="70"/>
      <c r="B27" s="70" t="s">
        <v>713</v>
      </c>
      <c r="C27" s="517"/>
      <c r="D27" s="517"/>
      <c r="E27" s="517"/>
      <c r="F27" s="517"/>
      <c r="G27" s="70"/>
      <c r="H27" s="71"/>
      <c r="I27" s="73" t="s">
        <v>714</v>
      </c>
      <c r="J27" s="72"/>
      <c r="K27" s="70"/>
      <c r="L27" s="70"/>
      <c r="M27" s="70"/>
      <c r="N27" s="70"/>
      <c r="O27" s="70"/>
      <c r="P27" s="70"/>
      <c r="Q27" s="70"/>
      <c r="R27" s="70"/>
    </row>
    <row r="28" s="558" customFormat="true" ht="16.5" hidden="false" customHeight="true" outlineLevel="0" collapsed="false">
      <c r="A28" s="434" t="s">
        <v>518</v>
      </c>
      <c r="B28" s="434" t="s">
        <v>715</v>
      </c>
      <c r="C28" s="175"/>
      <c r="D28" s="175"/>
      <c r="E28" s="175"/>
      <c r="F28" s="175"/>
      <c r="G28" s="175"/>
    </row>
    <row r="29" s="558" customFormat="true" ht="16.5" hidden="false" customHeight="true" outlineLevel="0" collapsed="false"/>
    <row r="30" s="558" customFormat="true" ht="16.5" hidden="false" customHeight="true" outlineLevel="0" collapsed="false"/>
    <row r="31" s="558" customFormat="true" ht="16.5" hidden="false" customHeight="true" outlineLevel="0" collapsed="false"/>
    <row r="32" s="558" customFormat="true" ht="16.5" hidden="false" customHeight="true" outlineLevel="0" collapsed="false"/>
    <row r="33" s="558" customFormat="true" ht="16.5" hidden="false" customHeight="true" outlineLevel="0" collapsed="false"/>
    <row r="34" s="558" customFormat="true" ht="16.5" hidden="false" customHeight="true" outlineLevel="0" collapsed="false"/>
    <row r="35" s="558" customFormat="true" ht="16.5" hidden="false" customHeight="true" outlineLevel="0" collapsed="false"/>
    <row r="36" s="558" customFormat="true" ht="16.5" hidden="false" customHeight="true" outlineLevel="0" collapsed="false"/>
    <row r="37" s="558" customFormat="true" ht="16.5" hidden="false" customHeight="true" outlineLevel="0" collapsed="false"/>
    <row r="38" s="558" customFormat="true" ht="16.5" hidden="false" customHeight="true" outlineLevel="0" collapsed="false"/>
    <row r="39" s="558" customFormat="true" ht="16.5" hidden="false" customHeight="true" outlineLevel="0" collapsed="false"/>
    <row r="40" s="558" customFormat="true" ht="16.5" hidden="false" customHeight="true" outlineLevel="0" collapsed="false"/>
    <row r="41" s="558" customFormat="true" ht="16.5" hidden="false" customHeight="true" outlineLevel="0" collapsed="false"/>
    <row r="42" s="558" customFormat="true" ht="16.5" hidden="false" customHeight="true" outlineLevel="0" collapsed="false"/>
    <row r="43" s="558" customFormat="true" ht="16.5" hidden="false" customHeight="true" outlineLevel="0" collapsed="false"/>
    <row r="44" s="558" customFormat="true" ht="16.5" hidden="false" customHeight="true" outlineLevel="0" collapsed="false"/>
    <row r="45" s="558" customFormat="true" ht="16.5" hidden="false" customHeight="true" outlineLevel="0" collapsed="false"/>
  </sheetData>
  <mergeCells count="10">
    <mergeCell ref="A4:A6"/>
    <mergeCell ref="B4:B6"/>
    <mergeCell ref="C4:D6"/>
    <mergeCell ref="E4:E6"/>
    <mergeCell ref="F4:F6"/>
    <mergeCell ref="G4:L4"/>
    <mergeCell ref="G5:G6"/>
    <mergeCell ref="H5:H6"/>
    <mergeCell ref="I5:I6"/>
    <mergeCell ref="K5:L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13.75" defaultRowHeight="16.5" zeroHeight="false" outlineLevelRow="0" outlineLevelCol="0"/>
  <sheetData>
    <row r="1" customFormat="false" ht="16.5" hidden="false" customHeight="true" outlineLevel="0" collapsed="false">
      <c r="A1" s="501" t="s">
        <v>716</v>
      </c>
      <c r="B1" s="488"/>
      <c r="C1" s="488"/>
      <c r="D1" s="478"/>
      <c r="E1" s="478"/>
      <c r="F1" s="478"/>
      <c r="G1" s="478"/>
      <c r="H1" s="478"/>
      <c r="I1" s="478"/>
      <c r="K1" s="71"/>
      <c r="L1" s="559"/>
      <c r="M1" s="559"/>
      <c r="N1" s="559"/>
      <c r="O1" s="478"/>
      <c r="P1" s="478"/>
      <c r="Q1" s="478"/>
      <c r="R1" s="478"/>
      <c r="S1" s="478"/>
      <c r="T1" s="478"/>
    </row>
    <row r="2" customFormat="false" ht="16.5" hidden="false" customHeight="true" outlineLevel="0" collapsed="false">
      <c r="A2" s="45" t="str">
        <f aca="false">HYPERLINK("#目次!A45","目次に戻る")</f>
        <v>目次に戻る</v>
      </c>
      <c r="B2" s="488"/>
      <c r="C2" s="488"/>
      <c r="D2" s="560"/>
      <c r="E2" s="561"/>
      <c r="F2" s="478"/>
      <c r="G2" s="562"/>
      <c r="H2" s="478"/>
      <c r="I2" s="478"/>
      <c r="K2" s="71"/>
      <c r="L2" s="563"/>
      <c r="M2" s="563"/>
      <c r="N2" s="559"/>
      <c r="O2" s="478"/>
      <c r="P2" s="478"/>
      <c r="Q2" s="478"/>
      <c r="R2" s="478"/>
      <c r="S2" s="478"/>
      <c r="T2" s="478"/>
    </row>
    <row r="3" customFormat="false" ht="16.5" hidden="false" customHeight="true" outlineLevel="0" collapsed="false">
      <c r="A3" s="564" t="s">
        <v>644</v>
      </c>
      <c r="B3" s="565"/>
      <c r="C3" s="565"/>
      <c r="D3" s="479"/>
      <c r="E3" s="479"/>
      <c r="F3" s="479"/>
      <c r="G3" s="479"/>
      <c r="H3" s="479"/>
      <c r="I3" s="479"/>
      <c r="J3" s="479"/>
      <c r="K3" s="479"/>
      <c r="L3" s="479"/>
      <c r="M3" s="479"/>
      <c r="N3" s="479"/>
      <c r="O3" s="479"/>
      <c r="P3" s="479"/>
      <c r="Q3" s="479"/>
      <c r="R3" s="479"/>
      <c r="S3" s="479"/>
      <c r="T3" s="479"/>
    </row>
    <row r="4" s="478" customFormat="true" ht="16.5" hidden="false" customHeight="true" outlineLevel="0" collapsed="false">
      <c r="A4" s="504" t="s">
        <v>526</v>
      </c>
      <c r="B4" s="566" t="s">
        <v>683</v>
      </c>
      <c r="C4" s="566" t="s">
        <v>717</v>
      </c>
      <c r="D4" s="566"/>
      <c r="E4" s="566"/>
      <c r="F4" s="566"/>
      <c r="G4" s="566"/>
      <c r="H4" s="566"/>
      <c r="I4" s="566"/>
      <c r="J4" s="566"/>
      <c r="K4" s="566"/>
      <c r="L4" s="566" t="s">
        <v>718</v>
      </c>
      <c r="M4" s="566"/>
      <c r="N4" s="566"/>
      <c r="O4" s="567" t="s">
        <v>719</v>
      </c>
      <c r="P4" s="567"/>
      <c r="Q4" s="567"/>
      <c r="R4" s="567"/>
      <c r="S4" s="567"/>
      <c r="T4" s="567"/>
    </row>
    <row r="5" s="478" customFormat="true" ht="35.25" hidden="false" customHeight="true" outlineLevel="0" collapsed="false">
      <c r="A5" s="504"/>
      <c r="B5" s="566"/>
      <c r="C5" s="568" t="s">
        <v>97</v>
      </c>
      <c r="D5" s="568" t="s">
        <v>720</v>
      </c>
      <c r="E5" s="568" t="s">
        <v>721</v>
      </c>
      <c r="F5" s="568" t="s">
        <v>722</v>
      </c>
      <c r="G5" s="568" t="s">
        <v>723</v>
      </c>
      <c r="H5" s="568" t="s">
        <v>724</v>
      </c>
      <c r="I5" s="568" t="s">
        <v>725</v>
      </c>
      <c r="J5" s="568" t="s">
        <v>726</v>
      </c>
      <c r="K5" s="568" t="s">
        <v>727</v>
      </c>
      <c r="L5" s="568" t="s">
        <v>97</v>
      </c>
      <c r="M5" s="568" t="s">
        <v>728</v>
      </c>
      <c r="N5" s="568" t="s">
        <v>729</v>
      </c>
      <c r="O5" s="568" t="s">
        <v>687</v>
      </c>
      <c r="P5" s="568" t="s">
        <v>730</v>
      </c>
      <c r="Q5" s="568" t="s">
        <v>731</v>
      </c>
      <c r="R5" s="568" t="s">
        <v>732</v>
      </c>
      <c r="S5" s="568" t="s">
        <v>733</v>
      </c>
      <c r="T5" s="569" t="s">
        <v>734</v>
      </c>
    </row>
    <row r="6" customFormat="false" ht="16.5" hidden="false" customHeight="true" outlineLevel="0" collapsed="false">
      <c r="A6" s="202" t="s">
        <v>346</v>
      </c>
      <c r="B6" s="570" t="n">
        <v>57842</v>
      </c>
      <c r="C6" s="571" t="n">
        <v>10193</v>
      </c>
      <c r="D6" s="571" t="n">
        <v>498</v>
      </c>
      <c r="E6" s="571" t="n">
        <v>838</v>
      </c>
      <c r="F6" s="571" t="n">
        <v>1009</v>
      </c>
      <c r="G6" s="571" t="n">
        <v>1919</v>
      </c>
      <c r="H6" s="571" t="n">
        <v>2065</v>
      </c>
      <c r="I6" s="571" t="n">
        <v>1427</v>
      </c>
      <c r="J6" s="571" t="n">
        <v>1331</v>
      </c>
      <c r="K6" s="571" t="n">
        <v>1105</v>
      </c>
      <c r="L6" s="571" t="n">
        <v>8120</v>
      </c>
      <c r="M6" s="571" t="n">
        <v>6650</v>
      </c>
      <c r="N6" s="571" t="n">
        <v>1471</v>
      </c>
      <c r="O6" s="571" t="n">
        <v>13660264</v>
      </c>
      <c r="P6" s="571" t="n">
        <v>8312907</v>
      </c>
      <c r="Q6" s="571" t="n">
        <v>4683900</v>
      </c>
      <c r="R6" s="571" t="n">
        <v>373865</v>
      </c>
      <c r="S6" s="571" t="n">
        <v>265092</v>
      </c>
      <c r="T6" s="571" t="n">
        <v>24500</v>
      </c>
    </row>
    <row r="7" customFormat="false" ht="16.5" hidden="false" customHeight="true" outlineLevel="0" collapsed="false">
      <c r="A7" s="202" t="s">
        <v>694</v>
      </c>
      <c r="B7" s="570" t="n">
        <v>58855</v>
      </c>
      <c r="C7" s="571" t="n">
        <v>10234</v>
      </c>
      <c r="D7" s="571" t="n">
        <v>0</v>
      </c>
      <c r="E7" s="571" t="n">
        <v>1405</v>
      </c>
      <c r="F7" s="571" t="n">
        <v>1654</v>
      </c>
      <c r="G7" s="571" t="n">
        <v>1055</v>
      </c>
      <c r="H7" s="571" t="n">
        <v>2061</v>
      </c>
      <c r="I7" s="571" t="n">
        <v>1559</v>
      </c>
      <c r="J7" s="571" t="n">
        <v>1355</v>
      </c>
      <c r="K7" s="571" t="n">
        <v>1146</v>
      </c>
      <c r="L7" s="571" t="n">
        <v>8514</v>
      </c>
      <c r="M7" s="571" t="n">
        <v>6999</v>
      </c>
      <c r="N7" s="571" t="n">
        <v>1515</v>
      </c>
      <c r="O7" s="571" t="n">
        <v>13975601</v>
      </c>
      <c r="P7" s="571" t="n">
        <v>8398260</v>
      </c>
      <c r="Q7" s="571" t="n">
        <v>4905437</v>
      </c>
      <c r="R7" s="571" t="n">
        <v>404664</v>
      </c>
      <c r="S7" s="571" t="n">
        <v>242604</v>
      </c>
      <c r="T7" s="571" t="n">
        <v>24636</v>
      </c>
    </row>
    <row r="8" customFormat="false" ht="16.5" hidden="false" customHeight="true" outlineLevel="0" collapsed="false">
      <c r="A8" s="202" t="s">
        <v>695</v>
      </c>
      <c r="B8" s="570" t="n">
        <v>59904</v>
      </c>
      <c r="C8" s="571" t="n">
        <v>10378</v>
      </c>
      <c r="D8" s="571" t="n">
        <v>0</v>
      </c>
      <c r="E8" s="571" t="n">
        <v>1565</v>
      </c>
      <c r="F8" s="571" t="n">
        <v>1691</v>
      </c>
      <c r="G8" s="571" t="n">
        <v>1056</v>
      </c>
      <c r="H8" s="571" t="n">
        <v>1991</v>
      </c>
      <c r="I8" s="571" t="n">
        <v>1564</v>
      </c>
      <c r="J8" s="571" t="n">
        <v>1372</v>
      </c>
      <c r="K8" s="571" t="n">
        <v>1138</v>
      </c>
      <c r="L8" s="571" t="n">
        <v>8424</v>
      </c>
      <c r="M8" s="571" t="n">
        <v>6902</v>
      </c>
      <c r="N8" s="571" t="n">
        <v>1522</v>
      </c>
      <c r="O8" s="571" t="n">
        <v>14320704</v>
      </c>
      <c r="P8" s="571" t="n">
        <v>8770356</v>
      </c>
      <c r="Q8" s="571" t="n">
        <v>4839609</v>
      </c>
      <c r="R8" s="571" t="n">
        <v>430158</v>
      </c>
      <c r="S8" s="571" t="n">
        <v>255025</v>
      </c>
      <c r="T8" s="571" t="n">
        <v>25556</v>
      </c>
    </row>
    <row r="9" s="513" customFormat="true" ht="16.5" hidden="false" customHeight="true" outlineLevel="0" collapsed="false">
      <c r="A9" s="202" t="s">
        <v>696</v>
      </c>
      <c r="B9" s="570" t="n">
        <v>60911</v>
      </c>
      <c r="C9" s="571" t="n">
        <v>10755</v>
      </c>
      <c r="D9" s="571" t="n">
        <v>0</v>
      </c>
      <c r="E9" s="571" t="n">
        <v>1644</v>
      </c>
      <c r="F9" s="571" t="n">
        <v>1653</v>
      </c>
      <c r="G9" s="571" t="n">
        <v>1304</v>
      </c>
      <c r="H9" s="571" t="n">
        <v>1992</v>
      </c>
      <c r="I9" s="571" t="n">
        <v>1526</v>
      </c>
      <c r="J9" s="571" t="n">
        <v>1461</v>
      </c>
      <c r="K9" s="571" t="n">
        <v>1175</v>
      </c>
      <c r="L9" s="571" t="n">
        <v>8462</v>
      </c>
      <c r="M9" s="571" t="n">
        <v>6977</v>
      </c>
      <c r="N9" s="571" t="n">
        <v>1485</v>
      </c>
      <c r="O9" s="571" t="n">
        <v>15150952</v>
      </c>
      <c r="P9" s="571" t="n">
        <v>9538356</v>
      </c>
      <c r="Q9" s="571" t="n">
        <v>4877498</v>
      </c>
      <c r="R9" s="571" t="n">
        <v>431086</v>
      </c>
      <c r="S9" s="571" t="n">
        <v>277424</v>
      </c>
      <c r="T9" s="571" t="n">
        <v>26588</v>
      </c>
    </row>
    <row r="10" customFormat="false" ht="16.5" hidden="false" customHeight="true" outlineLevel="0" collapsed="false">
      <c r="A10" s="572" t="s">
        <v>697</v>
      </c>
      <c r="B10" s="573" t="n">
        <v>61302</v>
      </c>
      <c r="C10" s="574" t="n">
        <v>11235</v>
      </c>
      <c r="D10" s="574" t="n">
        <v>0</v>
      </c>
      <c r="E10" s="574" t="n">
        <v>1857</v>
      </c>
      <c r="F10" s="574" t="n">
        <v>1565</v>
      </c>
      <c r="G10" s="574" t="n">
        <v>1563</v>
      </c>
      <c r="H10" s="574" t="n">
        <v>2055</v>
      </c>
      <c r="I10" s="574" t="n">
        <v>1475</v>
      </c>
      <c r="J10" s="574" t="n">
        <v>1477</v>
      </c>
      <c r="K10" s="574" t="n">
        <v>1243</v>
      </c>
      <c r="L10" s="574" t="n">
        <v>8775</v>
      </c>
      <c r="M10" s="574" t="n">
        <v>7316</v>
      </c>
      <c r="N10" s="574" t="n">
        <v>1459</v>
      </c>
      <c r="O10" s="574" t="n">
        <v>15931598</v>
      </c>
      <c r="P10" s="574" t="n">
        <v>10283076</v>
      </c>
      <c r="Q10" s="574" t="n">
        <v>4820674</v>
      </c>
      <c r="R10" s="574" t="n">
        <v>441071</v>
      </c>
      <c r="S10" s="574" t="n">
        <v>358685</v>
      </c>
      <c r="T10" s="574" t="n">
        <v>28092</v>
      </c>
    </row>
    <row r="11" customFormat="false" ht="16.5" hidden="false" customHeight="true" outlineLevel="0" collapsed="false">
      <c r="A11" s="202"/>
      <c r="B11" s="570"/>
      <c r="C11" s="571"/>
      <c r="D11" s="571"/>
      <c r="E11" s="571"/>
      <c r="F11" s="571"/>
      <c r="G11" s="571"/>
      <c r="H11" s="571"/>
      <c r="I11" s="571"/>
      <c r="J11" s="571"/>
      <c r="K11" s="571"/>
      <c r="L11" s="571"/>
      <c r="M11" s="571"/>
      <c r="N11" s="571"/>
      <c r="O11" s="571"/>
      <c r="P11" s="571"/>
      <c r="Q11" s="571"/>
      <c r="R11" s="571"/>
      <c r="S11" s="571"/>
      <c r="T11" s="571"/>
    </row>
    <row r="12" customFormat="false" ht="16.5" hidden="false" customHeight="true" outlineLevel="0" collapsed="false">
      <c r="A12" s="575" t="s">
        <v>735</v>
      </c>
      <c r="B12" s="576" t="n">
        <v>61243</v>
      </c>
      <c r="C12" s="571" t="n">
        <v>10971</v>
      </c>
      <c r="D12" s="577" t="n">
        <v>0</v>
      </c>
      <c r="E12" s="577" t="n">
        <v>1691</v>
      </c>
      <c r="F12" s="577" t="n">
        <v>1608</v>
      </c>
      <c r="G12" s="577" t="n">
        <v>1425</v>
      </c>
      <c r="H12" s="577" t="n">
        <v>2026</v>
      </c>
      <c r="I12" s="577" t="n">
        <v>1548</v>
      </c>
      <c r="J12" s="577" t="n">
        <v>1493</v>
      </c>
      <c r="K12" s="577" t="n">
        <v>1180</v>
      </c>
      <c r="L12" s="571" t="n">
        <v>8586</v>
      </c>
      <c r="M12" s="577" t="n">
        <v>7118</v>
      </c>
      <c r="N12" s="577" t="n">
        <v>1468</v>
      </c>
      <c r="O12" s="571" t="n">
        <v>1335544</v>
      </c>
      <c r="P12" s="577" t="n">
        <v>842965</v>
      </c>
      <c r="Q12" s="577" t="n">
        <v>412446</v>
      </c>
      <c r="R12" s="577" t="n">
        <v>36978</v>
      </c>
      <c r="S12" s="577" t="n">
        <v>40878</v>
      </c>
      <c r="T12" s="577" t="n">
        <v>2277</v>
      </c>
    </row>
    <row r="13" customFormat="false" ht="16.5" hidden="false" customHeight="true" outlineLevel="0" collapsed="false">
      <c r="A13" s="575" t="n">
        <v>5</v>
      </c>
      <c r="B13" s="576" t="n">
        <v>61227</v>
      </c>
      <c r="C13" s="571" t="n">
        <v>10954</v>
      </c>
      <c r="D13" s="577" t="n">
        <v>0</v>
      </c>
      <c r="E13" s="577" t="n">
        <v>1683</v>
      </c>
      <c r="F13" s="577" t="n">
        <v>1600</v>
      </c>
      <c r="G13" s="577" t="n">
        <v>1425</v>
      </c>
      <c r="H13" s="577" t="n">
        <v>2057</v>
      </c>
      <c r="I13" s="577" t="n">
        <v>1527</v>
      </c>
      <c r="J13" s="577" t="n">
        <v>1492</v>
      </c>
      <c r="K13" s="577" t="n">
        <v>1170</v>
      </c>
      <c r="L13" s="571" t="n">
        <v>8612</v>
      </c>
      <c r="M13" s="577" t="n">
        <v>7148</v>
      </c>
      <c r="N13" s="577" t="n">
        <v>1464</v>
      </c>
      <c r="O13" s="571" t="n">
        <v>1289454</v>
      </c>
      <c r="P13" s="577" t="n">
        <v>832818</v>
      </c>
      <c r="Q13" s="577" t="n">
        <v>395360</v>
      </c>
      <c r="R13" s="577" t="n">
        <v>35799</v>
      </c>
      <c r="S13" s="577" t="n">
        <v>23183</v>
      </c>
      <c r="T13" s="577" t="n">
        <v>2294</v>
      </c>
    </row>
    <row r="14" customFormat="false" ht="16.5" hidden="false" customHeight="true" outlineLevel="0" collapsed="false">
      <c r="A14" s="216" t="n">
        <v>6</v>
      </c>
      <c r="B14" s="576" t="n">
        <v>61234</v>
      </c>
      <c r="C14" s="571" t="n">
        <v>11051</v>
      </c>
      <c r="D14" s="577" t="n">
        <v>0</v>
      </c>
      <c r="E14" s="577" t="n">
        <v>1748</v>
      </c>
      <c r="F14" s="577" t="n">
        <v>1584</v>
      </c>
      <c r="G14" s="577" t="n">
        <v>1463</v>
      </c>
      <c r="H14" s="577" t="n">
        <v>2065</v>
      </c>
      <c r="I14" s="577" t="n">
        <v>1508</v>
      </c>
      <c r="J14" s="577" t="n">
        <v>1499</v>
      </c>
      <c r="K14" s="577" t="n">
        <v>1184</v>
      </c>
      <c r="L14" s="571" t="n">
        <v>8691</v>
      </c>
      <c r="M14" s="577" t="n">
        <v>7218</v>
      </c>
      <c r="N14" s="577" t="n">
        <v>1473</v>
      </c>
      <c r="O14" s="571" t="n">
        <v>1315516</v>
      </c>
      <c r="P14" s="577" t="n">
        <v>841642</v>
      </c>
      <c r="Q14" s="577" t="n">
        <v>406452</v>
      </c>
      <c r="R14" s="577" t="n">
        <v>37406</v>
      </c>
      <c r="S14" s="577" t="n">
        <v>27707</v>
      </c>
      <c r="T14" s="577" t="n">
        <v>2309</v>
      </c>
    </row>
    <row r="15" customFormat="false" ht="16.5" hidden="false" customHeight="true" outlineLevel="0" collapsed="false">
      <c r="A15" s="575" t="n">
        <v>7</v>
      </c>
      <c r="B15" s="576" t="n">
        <v>61258</v>
      </c>
      <c r="C15" s="571" t="n">
        <v>11113</v>
      </c>
      <c r="D15" s="577" t="n">
        <v>0</v>
      </c>
      <c r="E15" s="577" t="n">
        <v>1804</v>
      </c>
      <c r="F15" s="577" t="n">
        <v>1596</v>
      </c>
      <c r="G15" s="577" t="n">
        <v>1474</v>
      </c>
      <c r="H15" s="577" t="n">
        <v>2043</v>
      </c>
      <c r="I15" s="577" t="n">
        <v>1510</v>
      </c>
      <c r="J15" s="577" t="n">
        <v>1486</v>
      </c>
      <c r="K15" s="577" t="n">
        <v>1200</v>
      </c>
      <c r="L15" s="571" t="n">
        <v>8741</v>
      </c>
      <c r="M15" s="577" t="n">
        <v>7268</v>
      </c>
      <c r="N15" s="577" t="n">
        <v>1473</v>
      </c>
      <c r="O15" s="571" t="n">
        <v>1309480</v>
      </c>
      <c r="P15" s="577" t="n">
        <v>846802</v>
      </c>
      <c r="Q15" s="577" t="n">
        <v>399292</v>
      </c>
      <c r="R15" s="577" t="n">
        <v>36577</v>
      </c>
      <c r="S15" s="577" t="n">
        <v>24489</v>
      </c>
      <c r="T15" s="577" t="n">
        <v>2320</v>
      </c>
    </row>
    <row r="16" customFormat="false" ht="16.5" hidden="false" customHeight="true" outlineLevel="0" collapsed="false">
      <c r="A16" s="575" t="n">
        <v>8</v>
      </c>
      <c r="B16" s="576" t="n">
        <v>61310</v>
      </c>
      <c r="C16" s="571" t="n">
        <v>11167</v>
      </c>
      <c r="D16" s="577" t="n">
        <v>0</v>
      </c>
      <c r="E16" s="577" t="n">
        <v>1826</v>
      </c>
      <c r="F16" s="577" t="n">
        <v>1567</v>
      </c>
      <c r="G16" s="577" t="n">
        <v>1541</v>
      </c>
      <c r="H16" s="577" t="n">
        <v>2060</v>
      </c>
      <c r="I16" s="577" t="n">
        <v>1485</v>
      </c>
      <c r="J16" s="577" t="n">
        <v>1474</v>
      </c>
      <c r="K16" s="577" t="n">
        <v>1214</v>
      </c>
      <c r="L16" s="571" t="n">
        <v>8727</v>
      </c>
      <c r="M16" s="577" t="n">
        <v>7262</v>
      </c>
      <c r="N16" s="577" t="n">
        <v>1465</v>
      </c>
      <c r="O16" s="571" t="n">
        <v>1339275</v>
      </c>
      <c r="P16" s="577" t="n">
        <v>863030</v>
      </c>
      <c r="Q16" s="577" t="n">
        <v>411045</v>
      </c>
      <c r="R16" s="577" t="n">
        <v>37625</v>
      </c>
      <c r="S16" s="577" t="n">
        <v>25244</v>
      </c>
      <c r="T16" s="577" t="n">
        <v>2331</v>
      </c>
    </row>
    <row r="17" customFormat="false" ht="16.5" hidden="false" customHeight="true" outlineLevel="0" collapsed="false">
      <c r="A17" s="575" t="n">
        <v>9</v>
      </c>
      <c r="B17" s="576" t="n">
        <v>61367</v>
      </c>
      <c r="C17" s="571" t="n">
        <v>11254</v>
      </c>
      <c r="D17" s="577" t="n">
        <v>0</v>
      </c>
      <c r="E17" s="577" t="n">
        <v>1886</v>
      </c>
      <c r="F17" s="577" t="n">
        <v>1566</v>
      </c>
      <c r="G17" s="577" t="n">
        <v>1550</v>
      </c>
      <c r="H17" s="577" t="n">
        <v>2036</v>
      </c>
      <c r="I17" s="577" t="n">
        <v>1492</v>
      </c>
      <c r="J17" s="577" t="n">
        <v>1472</v>
      </c>
      <c r="K17" s="577" t="n">
        <v>1252</v>
      </c>
      <c r="L17" s="571" t="n">
        <v>8743</v>
      </c>
      <c r="M17" s="577" t="n">
        <v>7277</v>
      </c>
      <c r="N17" s="577" t="n">
        <v>1466</v>
      </c>
      <c r="O17" s="571" t="n">
        <v>1333481</v>
      </c>
      <c r="P17" s="577" t="n">
        <v>852937</v>
      </c>
      <c r="Q17" s="577" t="n">
        <v>415419</v>
      </c>
      <c r="R17" s="577" t="n">
        <v>37396</v>
      </c>
      <c r="S17" s="577" t="n">
        <v>25419</v>
      </c>
      <c r="T17" s="577" t="n">
        <v>2310</v>
      </c>
    </row>
    <row r="18" customFormat="false" ht="16.5" hidden="false" customHeight="true" outlineLevel="0" collapsed="false">
      <c r="A18" s="575" t="n">
        <v>10</v>
      </c>
      <c r="B18" s="576" t="n">
        <v>61392</v>
      </c>
      <c r="C18" s="571" t="n">
        <v>11323</v>
      </c>
      <c r="D18" s="577" t="n">
        <v>0</v>
      </c>
      <c r="E18" s="577" t="n">
        <v>1921</v>
      </c>
      <c r="F18" s="577" t="n">
        <v>1540</v>
      </c>
      <c r="G18" s="577" t="n">
        <v>1593</v>
      </c>
      <c r="H18" s="577" t="n">
        <v>2055</v>
      </c>
      <c r="I18" s="577" t="n">
        <v>1458</v>
      </c>
      <c r="J18" s="577" t="n">
        <v>1484</v>
      </c>
      <c r="K18" s="577" t="n">
        <v>1272</v>
      </c>
      <c r="L18" s="571" t="n">
        <v>8797</v>
      </c>
      <c r="M18" s="577" t="n">
        <v>7348</v>
      </c>
      <c r="N18" s="577" t="n">
        <v>1449</v>
      </c>
      <c r="O18" s="571" t="n">
        <v>1322851</v>
      </c>
      <c r="P18" s="577" t="n">
        <v>858787</v>
      </c>
      <c r="Q18" s="577" t="n">
        <v>398427</v>
      </c>
      <c r="R18" s="577" t="n">
        <v>36520</v>
      </c>
      <c r="S18" s="577" t="n">
        <v>26765</v>
      </c>
      <c r="T18" s="577" t="n">
        <v>2352</v>
      </c>
    </row>
    <row r="19" customFormat="false" ht="16.5" hidden="false" customHeight="true" outlineLevel="0" collapsed="false">
      <c r="A19" s="575" t="n">
        <v>11</v>
      </c>
      <c r="B19" s="576" t="n">
        <v>61361</v>
      </c>
      <c r="C19" s="571" t="n">
        <v>11346</v>
      </c>
      <c r="D19" s="577" t="n">
        <v>0</v>
      </c>
      <c r="E19" s="577" t="n">
        <v>1952</v>
      </c>
      <c r="F19" s="577" t="n">
        <v>1532</v>
      </c>
      <c r="G19" s="577" t="n">
        <v>1624</v>
      </c>
      <c r="H19" s="577" t="n">
        <v>2052</v>
      </c>
      <c r="I19" s="577" t="n">
        <v>1431</v>
      </c>
      <c r="J19" s="577" t="n">
        <v>1469</v>
      </c>
      <c r="K19" s="577" t="n">
        <v>1286</v>
      </c>
      <c r="L19" s="571" t="n">
        <v>8868</v>
      </c>
      <c r="M19" s="577" t="n">
        <v>7417</v>
      </c>
      <c r="N19" s="577" t="n">
        <v>1451</v>
      </c>
      <c r="O19" s="571" t="n">
        <v>1360101</v>
      </c>
      <c r="P19" s="577" t="n">
        <v>884952</v>
      </c>
      <c r="Q19" s="577" t="n">
        <v>408904</v>
      </c>
      <c r="R19" s="577" t="n">
        <v>37634</v>
      </c>
      <c r="S19" s="577" t="n">
        <v>26236</v>
      </c>
      <c r="T19" s="577" t="n">
        <v>2375</v>
      </c>
    </row>
    <row r="20" customFormat="false" ht="16.5" hidden="false" customHeight="true" outlineLevel="0" collapsed="false">
      <c r="A20" s="575" t="n">
        <v>12</v>
      </c>
      <c r="B20" s="576" t="n">
        <v>61286</v>
      </c>
      <c r="C20" s="571" t="n">
        <v>11368</v>
      </c>
      <c r="D20" s="577" t="n">
        <v>0</v>
      </c>
      <c r="E20" s="577" t="n">
        <v>1957</v>
      </c>
      <c r="F20" s="577" t="n">
        <v>1544</v>
      </c>
      <c r="G20" s="577" t="n">
        <v>1621</v>
      </c>
      <c r="H20" s="577" t="n">
        <v>2058</v>
      </c>
      <c r="I20" s="577" t="n">
        <v>1431</v>
      </c>
      <c r="J20" s="577" t="n">
        <v>1474</v>
      </c>
      <c r="K20" s="577" t="n">
        <v>1283</v>
      </c>
      <c r="L20" s="571" t="n">
        <v>8883</v>
      </c>
      <c r="M20" s="577" t="n">
        <v>7423</v>
      </c>
      <c r="N20" s="577" t="n">
        <v>1460</v>
      </c>
      <c r="O20" s="571" t="n">
        <v>1331461</v>
      </c>
      <c r="P20" s="577" t="n">
        <v>877110</v>
      </c>
      <c r="Q20" s="577" t="n">
        <v>391623</v>
      </c>
      <c r="R20" s="577" t="n">
        <v>35939</v>
      </c>
      <c r="S20" s="577" t="n">
        <v>24399</v>
      </c>
      <c r="T20" s="577" t="n">
        <v>2390</v>
      </c>
    </row>
    <row r="21" customFormat="false" ht="16.5" hidden="false" customHeight="true" outlineLevel="0" collapsed="false">
      <c r="A21" s="575" t="s">
        <v>736</v>
      </c>
      <c r="B21" s="576" t="n">
        <v>61313</v>
      </c>
      <c r="C21" s="571" t="n">
        <v>11360</v>
      </c>
      <c r="D21" s="577" t="n">
        <v>0</v>
      </c>
      <c r="E21" s="577" t="n">
        <v>1937</v>
      </c>
      <c r="F21" s="577" t="n">
        <v>1525</v>
      </c>
      <c r="G21" s="577" t="n">
        <v>1653</v>
      </c>
      <c r="H21" s="577" t="n">
        <v>2062</v>
      </c>
      <c r="I21" s="577" t="n">
        <v>1432</v>
      </c>
      <c r="J21" s="577" t="n">
        <v>1463</v>
      </c>
      <c r="K21" s="577" t="n">
        <v>1288</v>
      </c>
      <c r="L21" s="571" t="n">
        <v>8861</v>
      </c>
      <c r="M21" s="577" t="n">
        <v>7405</v>
      </c>
      <c r="N21" s="577" t="n">
        <v>1456</v>
      </c>
      <c r="O21" s="571" t="n">
        <v>1358836</v>
      </c>
      <c r="P21" s="577" t="n">
        <v>890570</v>
      </c>
      <c r="Q21" s="577" t="n">
        <v>402321</v>
      </c>
      <c r="R21" s="577" t="n">
        <v>36886</v>
      </c>
      <c r="S21" s="577" t="n">
        <v>26666</v>
      </c>
      <c r="T21" s="577" t="n">
        <v>2393</v>
      </c>
    </row>
    <row r="22" customFormat="false" ht="16.5" hidden="false" customHeight="true" outlineLevel="0" collapsed="false">
      <c r="A22" s="575" t="n">
        <v>2</v>
      </c>
      <c r="B22" s="576" t="n">
        <v>61322</v>
      </c>
      <c r="C22" s="571" t="n">
        <v>11449</v>
      </c>
      <c r="D22" s="577" t="n">
        <v>0</v>
      </c>
      <c r="E22" s="577" t="n">
        <v>1944</v>
      </c>
      <c r="F22" s="577" t="n">
        <v>1560</v>
      </c>
      <c r="G22" s="577" t="n">
        <v>1677</v>
      </c>
      <c r="H22" s="577" t="n">
        <v>2078</v>
      </c>
      <c r="I22" s="577" t="n">
        <v>1450</v>
      </c>
      <c r="J22" s="577" t="n">
        <v>1454</v>
      </c>
      <c r="K22" s="577" t="n">
        <v>1286</v>
      </c>
      <c r="L22" s="571" t="n">
        <v>8881</v>
      </c>
      <c r="M22" s="577" t="n">
        <v>7443</v>
      </c>
      <c r="N22" s="577" t="n">
        <v>1438</v>
      </c>
      <c r="O22" s="571" t="n">
        <v>1349327</v>
      </c>
      <c r="P22" s="577" t="n">
        <v>868652</v>
      </c>
      <c r="Q22" s="577" t="n">
        <v>414412</v>
      </c>
      <c r="R22" s="577" t="n">
        <v>38688</v>
      </c>
      <c r="S22" s="577" t="n">
        <v>25184</v>
      </c>
      <c r="T22" s="577" t="n">
        <v>2391</v>
      </c>
    </row>
    <row r="23" customFormat="false" ht="16.5" hidden="false" customHeight="true" outlineLevel="0" collapsed="false">
      <c r="A23" s="578" t="n">
        <v>3</v>
      </c>
      <c r="B23" s="579" t="n">
        <v>61311</v>
      </c>
      <c r="C23" s="580" t="n">
        <v>11459</v>
      </c>
      <c r="D23" s="581" t="n">
        <v>0</v>
      </c>
      <c r="E23" s="581" t="n">
        <v>1929</v>
      </c>
      <c r="F23" s="581" t="n">
        <v>1554</v>
      </c>
      <c r="G23" s="581" t="n">
        <v>1709</v>
      </c>
      <c r="H23" s="581" t="n">
        <v>2072</v>
      </c>
      <c r="I23" s="581" t="n">
        <v>1431</v>
      </c>
      <c r="J23" s="581" t="n">
        <v>1463</v>
      </c>
      <c r="K23" s="581" t="n">
        <v>1301</v>
      </c>
      <c r="L23" s="580" t="n">
        <v>8914</v>
      </c>
      <c r="M23" s="581" t="n">
        <v>7467</v>
      </c>
      <c r="N23" s="581" t="n">
        <v>1447</v>
      </c>
      <c r="O23" s="580" t="n">
        <v>1286272</v>
      </c>
      <c r="P23" s="581" t="n">
        <v>822811</v>
      </c>
      <c r="Q23" s="581" t="n">
        <v>364973</v>
      </c>
      <c r="R23" s="581" t="n">
        <v>33623</v>
      </c>
      <c r="S23" s="581" t="n">
        <v>62515</v>
      </c>
      <c r="T23" s="581" t="n">
        <v>2350</v>
      </c>
    </row>
    <row r="24" customFormat="false" ht="16.5" hidden="false" customHeight="true" outlineLevel="0" collapsed="false">
      <c r="A24" s="499" t="s">
        <v>737</v>
      </c>
      <c r="B24" s="582"/>
      <c r="C24" s="583"/>
      <c r="D24" s="583"/>
      <c r="E24" s="583"/>
      <c r="F24" s="583"/>
      <c r="G24" s="583"/>
      <c r="H24" s="583"/>
      <c r="I24" s="583"/>
      <c r="J24" s="583"/>
      <c r="K24" s="583"/>
    </row>
    <row r="25" customFormat="false" ht="16.5" hidden="false" customHeight="true" outlineLevel="0" collapsed="false">
      <c r="A25" s="584" t="s">
        <v>738</v>
      </c>
      <c r="B25" s="478"/>
      <c r="C25" s="478"/>
      <c r="D25" s="478"/>
    </row>
  </sheetData>
  <mergeCells count="5">
    <mergeCell ref="A4:A5"/>
    <mergeCell ref="B4:B5"/>
    <mergeCell ref="C4:K4"/>
    <mergeCell ref="L4:N4"/>
    <mergeCell ref="O4:T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1.62109375" defaultRowHeight="16.5" zeroHeight="false" outlineLevelRow="0" outlineLevelCol="0"/>
  <cols>
    <col collapsed="false" customWidth="true" hidden="false" outlineLevel="0" max="1" min="1" style="483" width="9.25"/>
    <col collapsed="false" customWidth="true" hidden="false" outlineLevel="0" max="3" min="2" style="483" width="7.62"/>
    <col collapsed="false" customWidth="true" hidden="false" outlineLevel="0" max="4" min="4" style="483" width="8.25"/>
    <col collapsed="false" customWidth="true" hidden="false" outlineLevel="0" max="20" min="5" style="291" width="7.62"/>
    <col collapsed="false" customWidth="true" hidden="false" outlineLevel="0" max="21" min="21" style="291" width="8.49"/>
    <col collapsed="false" customWidth="true" hidden="false" outlineLevel="0" max="22" min="22" style="291" width="7.62"/>
    <col collapsed="false" customWidth="false" hidden="false" outlineLevel="0" max="257" min="23" style="291" width="1.62"/>
  </cols>
  <sheetData>
    <row r="1" customFormat="false" ht="16.5" hidden="false" customHeight="true" outlineLevel="0" collapsed="false">
      <c r="A1" s="42" t="s">
        <v>739</v>
      </c>
      <c r="B1" s="104"/>
      <c r="C1" s="104"/>
      <c r="D1" s="104"/>
      <c r="E1" s="46"/>
      <c r="H1" s="585"/>
      <c r="I1" s="585"/>
      <c r="J1" s="585"/>
      <c r="K1" s="586"/>
      <c r="L1" s="586"/>
      <c r="M1" s="586"/>
      <c r="N1" s="585"/>
    </row>
    <row r="2" customFormat="false" ht="16.5" hidden="false" customHeight="true" outlineLevel="0" collapsed="false">
      <c r="A2" s="45" t="str">
        <f aca="false">HYPERLINK("#目次!A46","目次に戻る")</f>
        <v>目次に戻る</v>
      </c>
      <c r="B2" s="587"/>
      <c r="C2" s="587"/>
      <c r="D2" s="587"/>
      <c r="E2" s="276"/>
      <c r="F2" s="276"/>
      <c r="G2" s="276"/>
      <c r="H2" s="276"/>
      <c r="I2" s="276"/>
      <c r="J2" s="276"/>
      <c r="K2" s="276"/>
      <c r="L2" s="276"/>
      <c r="M2" s="276"/>
      <c r="N2" s="525"/>
      <c r="O2" s="525"/>
      <c r="P2" s="525"/>
      <c r="Q2" s="525"/>
      <c r="R2" s="525"/>
      <c r="S2" s="525"/>
      <c r="T2" s="525"/>
      <c r="U2" s="525"/>
      <c r="V2" s="525"/>
    </row>
    <row r="3" s="483" customFormat="true" ht="16.5" hidden="false" customHeight="true" outlineLevel="0" collapsed="false">
      <c r="A3" s="480" t="s">
        <v>526</v>
      </c>
      <c r="B3" s="480" t="s">
        <v>740</v>
      </c>
      <c r="C3" s="480"/>
      <c r="D3" s="102" t="s">
        <v>741</v>
      </c>
      <c r="E3" s="49" t="s">
        <v>742</v>
      </c>
      <c r="F3" s="49"/>
      <c r="G3" s="49" t="s">
        <v>743</v>
      </c>
      <c r="H3" s="49"/>
      <c r="I3" s="49" t="s">
        <v>744</v>
      </c>
      <c r="J3" s="49"/>
      <c r="K3" s="102" t="s">
        <v>745</v>
      </c>
      <c r="L3" s="102"/>
      <c r="M3" s="49" t="s">
        <v>746</v>
      </c>
      <c r="N3" s="49"/>
      <c r="O3" s="102" t="s">
        <v>747</v>
      </c>
      <c r="P3" s="102"/>
      <c r="Q3" s="102" t="s">
        <v>748</v>
      </c>
      <c r="R3" s="102"/>
      <c r="S3" s="102" t="s">
        <v>749</v>
      </c>
      <c r="T3" s="102"/>
      <c r="U3" s="505" t="s">
        <v>750</v>
      </c>
      <c r="V3" s="505"/>
    </row>
    <row r="4" s="483" customFormat="true" ht="16.5" hidden="false" customHeight="true" outlineLevel="0" collapsed="false">
      <c r="A4" s="480"/>
      <c r="B4" s="588" t="s">
        <v>751</v>
      </c>
      <c r="C4" s="589" t="s">
        <v>752</v>
      </c>
      <c r="D4" s="102"/>
      <c r="E4" s="105" t="s">
        <v>751</v>
      </c>
      <c r="F4" s="589" t="s">
        <v>752</v>
      </c>
      <c r="G4" s="105" t="s">
        <v>751</v>
      </c>
      <c r="H4" s="589" t="s">
        <v>752</v>
      </c>
      <c r="I4" s="105" t="s">
        <v>751</v>
      </c>
      <c r="J4" s="338" t="s">
        <v>752</v>
      </c>
      <c r="K4" s="105" t="s">
        <v>751</v>
      </c>
      <c r="L4" s="589" t="s">
        <v>752</v>
      </c>
      <c r="M4" s="105" t="s">
        <v>751</v>
      </c>
      <c r="N4" s="338" t="s">
        <v>752</v>
      </c>
      <c r="O4" s="339" t="s">
        <v>751</v>
      </c>
      <c r="P4" s="589" t="s">
        <v>752</v>
      </c>
      <c r="Q4" s="105" t="s">
        <v>751</v>
      </c>
      <c r="R4" s="589" t="s">
        <v>752</v>
      </c>
      <c r="S4" s="105" t="s">
        <v>751</v>
      </c>
      <c r="T4" s="589" t="s">
        <v>752</v>
      </c>
      <c r="U4" s="105" t="s">
        <v>753</v>
      </c>
      <c r="V4" s="590" t="s">
        <v>754</v>
      </c>
    </row>
    <row r="5" customFormat="false" ht="16.5" hidden="false" customHeight="true" outlineLevel="0" collapsed="false">
      <c r="A5" s="543" t="s">
        <v>346</v>
      </c>
      <c r="B5" s="591" t="n">
        <v>4325</v>
      </c>
      <c r="C5" s="592" t="n">
        <v>5452.66666666667</v>
      </c>
      <c r="D5" s="593" t="n">
        <v>17</v>
      </c>
      <c r="E5" s="592" t="n">
        <v>3807.41666666667</v>
      </c>
      <c r="F5" s="592" t="n">
        <v>4695.25</v>
      </c>
      <c r="G5" s="592" t="n">
        <v>3771</v>
      </c>
      <c r="H5" s="592" t="n">
        <v>4558</v>
      </c>
      <c r="I5" s="592" t="n">
        <v>181</v>
      </c>
      <c r="J5" s="592" t="n">
        <v>253</v>
      </c>
      <c r="K5" s="379" t="n">
        <v>682.5</v>
      </c>
      <c r="L5" s="379" t="n">
        <v>701.75</v>
      </c>
      <c r="M5" s="592" t="n">
        <v>3962.25</v>
      </c>
      <c r="N5" s="592" t="n">
        <v>4747.25</v>
      </c>
      <c r="O5" s="594" t="n">
        <v>0</v>
      </c>
      <c r="P5" s="594" t="n">
        <v>0</v>
      </c>
      <c r="Q5" s="595" t="n">
        <v>100.916666666667</v>
      </c>
      <c r="R5" s="595" t="n">
        <v>117.166666666667</v>
      </c>
      <c r="S5" s="595" t="n">
        <v>7.33333333333333</v>
      </c>
      <c r="T5" s="595" t="n">
        <v>7.33333333333333</v>
      </c>
      <c r="U5" s="595" t="n">
        <v>29.9166666666667</v>
      </c>
      <c r="V5" s="596" t="n">
        <v>0</v>
      </c>
    </row>
    <row r="6" customFormat="false" ht="16.5" hidden="false" customHeight="true" outlineLevel="0" collapsed="false">
      <c r="A6" s="543" t="s">
        <v>694</v>
      </c>
      <c r="B6" s="383" t="n">
        <v>4424</v>
      </c>
      <c r="C6" s="592" t="n">
        <v>5514</v>
      </c>
      <c r="D6" s="593" t="n">
        <v>18</v>
      </c>
      <c r="E6" s="592" t="n">
        <v>3907</v>
      </c>
      <c r="F6" s="592" t="n">
        <v>4759</v>
      </c>
      <c r="G6" s="592" t="n">
        <v>3886</v>
      </c>
      <c r="H6" s="592" t="n">
        <v>4670</v>
      </c>
      <c r="I6" s="592" t="n">
        <v>170</v>
      </c>
      <c r="J6" s="592" t="n">
        <v>225</v>
      </c>
      <c r="K6" s="379" t="n">
        <v>725</v>
      </c>
      <c r="L6" s="379" t="n">
        <v>739</v>
      </c>
      <c r="M6" s="592" t="n">
        <v>3988</v>
      </c>
      <c r="N6" s="592" t="n">
        <v>4700</v>
      </c>
      <c r="O6" s="594" t="n">
        <v>0</v>
      </c>
      <c r="P6" s="594" t="n">
        <v>0</v>
      </c>
      <c r="Q6" s="595" t="n">
        <v>91</v>
      </c>
      <c r="R6" s="595" t="n">
        <v>101</v>
      </c>
      <c r="S6" s="595" t="n">
        <v>6</v>
      </c>
      <c r="T6" s="595" t="n">
        <v>6</v>
      </c>
      <c r="U6" s="595" t="n">
        <v>39</v>
      </c>
      <c r="V6" s="596" t="n">
        <v>0</v>
      </c>
    </row>
    <row r="7" customFormat="false" ht="16.5" hidden="false" customHeight="true" outlineLevel="0" collapsed="false">
      <c r="A7" s="543" t="s">
        <v>695</v>
      </c>
      <c r="B7" s="597" t="n">
        <v>4553.75</v>
      </c>
      <c r="C7" s="598" t="n">
        <v>5502</v>
      </c>
      <c r="D7" s="593" t="n">
        <v>17.6</v>
      </c>
      <c r="E7" s="598" t="n">
        <v>4054</v>
      </c>
      <c r="F7" s="598" t="n">
        <v>4852</v>
      </c>
      <c r="G7" s="598" t="n">
        <v>3998</v>
      </c>
      <c r="H7" s="598" t="n">
        <v>4754</v>
      </c>
      <c r="I7" s="598" t="n">
        <v>171</v>
      </c>
      <c r="J7" s="598" t="n">
        <v>216</v>
      </c>
      <c r="K7" s="599" t="n">
        <v>774.25</v>
      </c>
      <c r="L7" s="599" t="n">
        <v>792.916666666667</v>
      </c>
      <c r="M7" s="600" t="n">
        <v>4119</v>
      </c>
      <c r="N7" s="600" t="n">
        <v>4843.25</v>
      </c>
      <c r="O7" s="601" t="n">
        <v>0</v>
      </c>
      <c r="P7" s="601" t="n">
        <v>0</v>
      </c>
      <c r="Q7" s="598" t="n">
        <v>78.1666666666667</v>
      </c>
      <c r="R7" s="598" t="n">
        <v>87.6666666666667</v>
      </c>
      <c r="S7" s="598" t="n">
        <v>6.41666666666667</v>
      </c>
      <c r="T7" s="598" t="n">
        <v>6.41666666666667</v>
      </c>
      <c r="U7" s="598" t="n">
        <v>36.1666666666667</v>
      </c>
      <c r="V7" s="602" t="n">
        <v>0</v>
      </c>
    </row>
    <row r="8" customFormat="false" ht="16.5" hidden="false" customHeight="true" outlineLevel="0" collapsed="false">
      <c r="A8" s="543" t="s">
        <v>696</v>
      </c>
      <c r="B8" s="597" t="n">
        <v>4930</v>
      </c>
      <c r="C8" s="598" t="n">
        <v>5778</v>
      </c>
      <c r="D8" s="593" t="n">
        <v>18.4</v>
      </c>
      <c r="E8" s="598" t="n">
        <v>4388</v>
      </c>
      <c r="F8" s="598" t="n">
        <v>5117</v>
      </c>
      <c r="G8" s="598" t="n">
        <v>4313</v>
      </c>
      <c r="H8" s="598" t="n">
        <v>5049</v>
      </c>
      <c r="I8" s="598" t="n">
        <v>164</v>
      </c>
      <c r="J8" s="598" t="n">
        <v>206</v>
      </c>
      <c r="K8" s="599" t="n">
        <v>784</v>
      </c>
      <c r="L8" s="599" t="n">
        <v>803</v>
      </c>
      <c r="M8" s="600" t="n">
        <v>4402</v>
      </c>
      <c r="N8" s="600" t="n">
        <v>5098</v>
      </c>
      <c r="O8" s="594" t="n">
        <v>0</v>
      </c>
      <c r="P8" s="594" t="n">
        <v>0</v>
      </c>
      <c r="Q8" s="598" t="n">
        <v>82</v>
      </c>
      <c r="R8" s="598" t="n">
        <v>91</v>
      </c>
      <c r="S8" s="598" t="n">
        <v>6.41666666666667</v>
      </c>
      <c r="T8" s="598" t="n">
        <v>6.41666666666667</v>
      </c>
      <c r="U8" s="598" t="n">
        <v>37</v>
      </c>
      <c r="V8" s="602" t="n">
        <v>0</v>
      </c>
    </row>
    <row r="9" s="522" customFormat="true" ht="16.5" hidden="false" customHeight="true" outlineLevel="0" collapsed="false">
      <c r="A9" s="546" t="s">
        <v>697</v>
      </c>
      <c r="B9" s="603" t="n">
        <v>5429</v>
      </c>
      <c r="C9" s="604" t="n">
        <v>6318</v>
      </c>
      <c r="D9" s="605" t="n">
        <v>20</v>
      </c>
      <c r="E9" s="604" t="n">
        <v>4881</v>
      </c>
      <c r="F9" s="604" t="n">
        <v>5720</v>
      </c>
      <c r="G9" s="604" t="n">
        <v>4815</v>
      </c>
      <c r="H9" s="604" t="n">
        <v>5591</v>
      </c>
      <c r="I9" s="604" t="n">
        <v>159</v>
      </c>
      <c r="J9" s="604" t="n">
        <v>201</v>
      </c>
      <c r="K9" s="606" t="n">
        <v>770</v>
      </c>
      <c r="L9" s="606" t="n">
        <v>785</v>
      </c>
      <c r="M9" s="607" t="n">
        <v>5049</v>
      </c>
      <c r="N9" s="607" t="n">
        <v>5641</v>
      </c>
      <c r="O9" s="608" t="n">
        <v>0</v>
      </c>
      <c r="P9" s="608" t="n">
        <v>0</v>
      </c>
      <c r="Q9" s="604" t="n">
        <v>92</v>
      </c>
      <c r="R9" s="604" t="n">
        <v>104</v>
      </c>
      <c r="S9" s="604" t="n">
        <v>8</v>
      </c>
      <c r="T9" s="604" t="n">
        <v>8</v>
      </c>
      <c r="U9" s="604" t="n">
        <v>40</v>
      </c>
      <c r="V9" s="609" t="n">
        <v>0</v>
      </c>
    </row>
    <row r="10" customFormat="false" ht="16.5" hidden="false" customHeight="true" outlineLevel="0" collapsed="false">
      <c r="A10" s="543"/>
      <c r="B10" s="464"/>
      <c r="C10" s="464"/>
      <c r="D10" s="610"/>
      <c r="E10" s="464"/>
      <c r="F10" s="464"/>
      <c r="G10" s="464"/>
      <c r="H10" s="464"/>
      <c r="I10" s="464"/>
      <c r="J10" s="464"/>
      <c r="K10" s="94"/>
      <c r="L10" s="94"/>
      <c r="M10" s="94"/>
      <c r="N10" s="94"/>
      <c r="O10" s="611"/>
      <c r="P10" s="611"/>
      <c r="Q10" s="611"/>
      <c r="R10" s="611"/>
      <c r="S10" s="611"/>
      <c r="T10" s="611"/>
      <c r="U10" s="611"/>
      <c r="V10" s="611"/>
    </row>
    <row r="11" customFormat="false" ht="16.5" hidden="false" customHeight="true" outlineLevel="0" collapsed="false">
      <c r="A11" s="543" t="s">
        <v>755</v>
      </c>
      <c r="B11" s="612" t="n">
        <v>4719</v>
      </c>
      <c r="C11" s="613" t="n">
        <v>5558</v>
      </c>
      <c r="D11" s="614" t="n">
        <v>17.6727207977208</v>
      </c>
      <c r="E11" s="615" t="n">
        <v>4157</v>
      </c>
      <c r="F11" s="615" t="n">
        <v>4932</v>
      </c>
      <c r="G11" s="616" t="n">
        <v>4111</v>
      </c>
      <c r="H11" s="616" t="n">
        <v>4843</v>
      </c>
      <c r="I11" s="616" t="n">
        <v>168</v>
      </c>
      <c r="J11" s="616" t="n">
        <v>212</v>
      </c>
      <c r="K11" s="616" t="n">
        <v>766</v>
      </c>
      <c r="L11" s="616" t="n">
        <v>782</v>
      </c>
      <c r="M11" s="616" t="n">
        <v>4127</v>
      </c>
      <c r="N11" s="616" t="n">
        <v>4814</v>
      </c>
      <c r="O11" s="594" t="n">
        <v>0</v>
      </c>
      <c r="P11" s="594" t="n">
        <v>0</v>
      </c>
      <c r="Q11" s="616" t="n">
        <v>85</v>
      </c>
      <c r="R11" s="616" t="n">
        <v>95</v>
      </c>
      <c r="S11" s="617" t="n">
        <v>9</v>
      </c>
      <c r="T11" s="617" t="n">
        <v>9</v>
      </c>
      <c r="U11" s="616" t="n">
        <v>38</v>
      </c>
      <c r="V11" s="618" t="n">
        <v>0</v>
      </c>
    </row>
    <row r="12" customFormat="false" ht="16.5" hidden="false" customHeight="true" outlineLevel="0" collapsed="false">
      <c r="A12" s="543" t="s">
        <v>756</v>
      </c>
      <c r="B12" s="612" t="n">
        <v>4729</v>
      </c>
      <c r="C12" s="613" t="n">
        <v>5572</v>
      </c>
      <c r="D12" s="614" t="n">
        <v>17.6676316431976</v>
      </c>
      <c r="E12" s="615" t="n">
        <v>4189</v>
      </c>
      <c r="F12" s="615" t="n">
        <v>4966</v>
      </c>
      <c r="G12" s="616" t="n">
        <v>4145</v>
      </c>
      <c r="H12" s="616" t="n">
        <v>4884</v>
      </c>
      <c r="I12" s="616" t="n">
        <v>163</v>
      </c>
      <c r="J12" s="616" t="n">
        <v>206</v>
      </c>
      <c r="K12" s="616" t="n">
        <v>778</v>
      </c>
      <c r="L12" s="616" t="n">
        <v>795</v>
      </c>
      <c r="M12" s="616" t="n">
        <v>4146</v>
      </c>
      <c r="N12" s="616" t="n">
        <v>4836</v>
      </c>
      <c r="O12" s="594" t="n">
        <v>0</v>
      </c>
      <c r="P12" s="594" t="n">
        <v>0</v>
      </c>
      <c r="Q12" s="616" t="n">
        <v>85</v>
      </c>
      <c r="R12" s="616" t="n">
        <v>95</v>
      </c>
      <c r="S12" s="619" t="n">
        <v>9</v>
      </c>
      <c r="T12" s="619" t="n">
        <v>9</v>
      </c>
      <c r="U12" s="616" t="n">
        <v>39</v>
      </c>
      <c r="V12" s="618" t="n">
        <v>0</v>
      </c>
    </row>
    <row r="13" customFormat="false" ht="16.5" hidden="false" customHeight="true" outlineLevel="0" collapsed="false">
      <c r="A13" s="543" t="s">
        <v>757</v>
      </c>
      <c r="B13" s="612" t="n">
        <v>4771</v>
      </c>
      <c r="C13" s="613" t="n">
        <v>5619</v>
      </c>
      <c r="D13" s="614" t="n">
        <v>17.8379253530919</v>
      </c>
      <c r="E13" s="615" t="n">
        <v>4246</v>
      </c>
      <c r="F13" s="615" t="n">
        <v>5033</v>
      </c>
      <c r="G13" s="616" t="n">
        <v>4180</v>
      </c>
      <c r="H13" s="616" t="n">
        <v>4927</v>
      </c>
      <c r="I13" s="616" t="n">
        <v>162</v>
      </c>
      <c r="J13" s="616" t="n">
        <v>201</v>
      </c>
      <c r="K13" s="616" t="n">
        <v>779</v>
      </c>
      <c r="L13" s="616" t="n">
        <v>798</v>
      </c>
      <c r="M13" s="616" t="n">
        <v>4216</v>
      </c>
      <c r="N13" s="616" t="n">
        <v>4924</v>
      </c>
      <c r="O13" s="594" t="n">
        <v>0</v>
      </c>
      <c r="P13" s="594" t="n">
        <v>0</v>
      </c>
      <c r="Q13" s="616" t="n">
        <v>83</v>
      </c>
      <c r="R13" s="616" t="n">
        <v>91</v>
      </c>
      <c r="S13" s="617" t="n">
        <v>5</v>
      </c>
      <c r="T13" s="617" t="n">
        <v>5</v>
      </c>
      <c r="U13" s="616" t="n">
        <v>36</v>
      </c>
      <c r="V13" s="618" t="n">
        <v>0</v>
      </c>
    </row>
    <row r="14" customFormat="false" ht="16.5" hidden="false" customHeight="true" outlineLevel="0" collapsed="false">
      <c r="A14" s="543" t="s">
        <v>758</v>
      </c>
      <c r="B14" s="612" t="n">
        <v>4811</v>
      </c>
      <c r="C14" s="613" t="n">
        <v>5655</v>
      </c>
      <c r="D14" s="614" t="n">
        <v>17.9506713646319</v>
      </c>
      <c r="E14" s="615" t="n">
        <v>4265</v>
      </c>
      <c r="F14" s="615" t="n">
        <v>5045</v>
      </c>
      <c r="G14" s="616" t="n">
        <v>4207</v>
      </c>
      <c r="H14" s="616" t="n">
        <v>4945</v>
      </c>
      <c r="I14" s="616" t="n">
        <v>162</v>
      </c>
      <c r="J14" s="616" t="n">
        <v>203</v>
      </c>
      <c r="K14" s="616" t="n">
        <v>774</v>
      </c>
      <c r="L14" s="616" t="n">
        <v>791</v>
      </c>
      <c r="M14" s="616" t="n">
        <v>4246</v>
      </c>
      <c r="N14" s="616" t="n">
        <v>4982</v>
      </c>
      <c r="O14" s="594" t="n">
        <v>0</v>
      </c>
      <c r="P14" s="594" t="n">
        <v>0</v>
      </c>
      <c r="Q14" s="616" t="n">
        <v>84</v>
      </c>
      <c r="R14" s="616" t="n">
        <v>89</v>
      </c>
      <c r="S14" s="619" t="n">
        <v>8</v>
      </c>
      <c r="T14" s="619" t="n">
        <v>8</v>
      </c>
      <c r="U14" s="616" t="n">
        <v>34</v>
      </c>
      <c r="V14" s="618" t="n">
        <v>0</v>
      </c>
    </row>
    <row r="15" customFormat="false" ht="16.5" hidden="false" customHeight="true" outlineLevel="0" collapsed="false">
      <c r="A15" s="543" t="s">
        <v>759</v>
      </c>
      <c r="B15" s="612" t="n">
        <v>4843</v>
      </c>
      <c r="C15" s="613" t="n">
        <v>5691</v>
      </c>
      <c r="D15" s="614" t="n">
        <v>18.070452856789</v>
      </c>
      <c r="E15" s="615" t="n">
        <v>4282</v>
      </c>
      <c r="F15" s="615" t="n">
        <v>5052</v>
      </c>
      <c r="G15" s="616" t="n">
        <v>4233</v>
      </c>
      <c r="H15" s="616" t="n">
        <v>4968</v>
      </c>
      <c r="I15" s="616" t="n">
        <v>163</v>
      </c>
      <c r="J15" s="616" t="n">
        <v>203</v>
      </c>
      <c r="K15" s="616" t="n">
        <v>771</v>
      </c>
      <c r="L15" s="616" t="n">
        <v>788</v>
      </c>
      <c r="M15" s="616" t="n">
        <v>4283</v>
      </c>
      <c r="N15" s="616" t="n">
        <v>5003</v>
      </c>
      <c r="O15" s="594" t="n">
        <v>0</v>
      </c>
      <c r="P15" s="594" t="n">
        <v>0</v>
      </c>
      <c r="Q15" s="616" t="n">
        <v>82</v>
      </c>
      <c r="R15" s="616" t="n">
        <v>90</v>
      </c>
      <c r="S15" s="619" t="n">
        <v>3</v>
      </c>
      <c r="T15" s="619" t="n">
        <v>3</v>
      </c>
      <c r="U15" s="616" t="n">
        <v>36</v>
      </c>
      <c r="V15" s="618" t="n">
        <v>0</v>
      </c>
    </row>
    <row r="16" customFormat="false" ht="16.5" hidden="false" customHeight="true" outlineLevel="0" collapsed="false">
      <c r="A16" s="543" t="s">
        <v>760</v>
      </c>
      <c r="B16" s="612" t="n">
        <v>4881</v>
      </c>
      <c r="C16" s="613" t="n">
        <v>5723</v>
      </c>
      <c r="D16" s="614" t="n">
        <v>18.1800854524373</v>
      </c>
      <c r="E16" s="615" t="n">
        <v>4332</v>
      </c>
      <c r="F16" s="615" t="n">
        <v>5091</v>
      </c>
      <c r="G16" s="616" t="n">
        <v>4251</v>
      </c>
      <c r="H16" s="616" t="n">
        <v>4976</v>
      </c>
      <c r="I16" s="616" t="n">
        <v>163</v>
      </c>
      <c r="J16" s="616" t="n">
        <v>206</v>
      </c>
      <c r="K16" s="616" t="n">
        <v>784</v>
      </c>
      <c r="L16" s="616" t="n">
        <v>804</v>
      </c>
      <c r="M16" s="616" t="n">
        <v>4350</v>
      </c>
      <c r="N16" s="616" t="n">
        <v>5080</v>
      </c>
      <c r="O16" s="594" t="n">
        <v>0</v>
      </c>
      <c r="P16" s="594" t="n">
        <v>0</v>
      </c>
      <c r="Q16" s="616" t="n">
        <v>79</v>
      </c>
      <c r="R16" s="616" t="n">
        <v>87</v>
      </c>
      <c r="S16" s="619" t="n">
        <v>4</v>
      </c>
      <c r="T16" s="619" t="n">
        <v>4</v>
      </c>
      <c r="U16" s="616" t="n">
        <v>36</v>
      </c>
      <c r="V16" s="618" t="n">
        <v>0</v>
      </c>
    </row>
    <row r="17" customFormat="false" ht="16.5" hidden="false" customHeight="true" outlineLevel="0" collapsed="false">
      <c r="A17" s="543" t="s">
        <v>761</v>
      </c>
      <c r="B17" s="612" t="n">
        <v>4940</v>
      </c>
      <c r="C17" s="613" t="n">
        <v>5777</v>
      </c>
      <c r="D17" s="614" t="n">
        <v>18.366503465378</v>
      </c>
      <c r="E17" s="615" t="n">
        <v>4407</v>
      </c>
      <c r="F17" s="615" t="n">
        <v>5178</v>
      </c>
      <c r="G17" s="616" t="n">
        <v>4302</v>
      </c>
      <c r="H17" s="616" t="n">
        <v>5026</v>
      </c>
      <c r="I17" s="616" t="n">
        <v>160</v>
      </c>
      <c r="J17" s="616" t="n">
        <v>202</v>
      </c>
      <c r="K17" s="616" t="n">
        <v>781</v>
      </c>
      <c r="L17" s="616" t="n">
        <v>802</v>
      </c>
      <c r="M17" s="616" t="n">
        <v>4589</v>
      </c>
      <c r="N17" s="616" t="n">
        <v>5118</v>
      </c>
      <c r="O17" s="594" t="n">
        <v>0</v>
      </c>
      <c r="P17" s="594" t="n">
        <v>0</v>
      </c>
      <c r="Q17" s="616" t="n">
        <v>80</v>
      </c>
      <c r="R17" s="616" t="n">
        <v>88</v>
      </c>
      <c r="S17" s="619" t="n">
        <v>7</v>
      </c>
      <c r="T17" s="619" t="n">
        <v>7</v>
      </c>
      <c r="U17" s="616" t="n">
        <v>38</v>
      </c>
      <c r="V17" s="618" t="n">
        <v>0</v>
      </c>
    </row>
    <row r="18" customFormat="false" ht="16.5" hidden="false" customHeight="true" outlineLevel="0" collapsed="false">
      <c r="A18" s="543" t="s">
        <v>762</v>
      </c>
      <c r="B18" s="612" t="n">
        <v>4987</v>
      </c>
      <c r="C18" s="613" t="n">
        <v>5826</v>
      </c>
      <c r="D18" s="614" t="n">
        <v>18.5268219154559</v>
      </c>
      <c r="E18" s="615" t="n">
        <v>4456</v>
      </c>
      <c r="F18" s="615" t="n">
        <v>5247</v>
      </c>
      <c r="G18" s="616" t="n">
        <v>4356</v>
      </c>
      <c r="H18" s="616" t="n">
        <v>5084</v>
      </c>
      <c r="I18" s="616" t="n">
        <v>162</v>
      </c>
      <c r="J18" s="616" t="n">
        <v>203</v>
      </c>
      <c r="K18" s="616" t="n">
        <v>791</v>
      </c>
      <c r="L18" s="616" t="n">
        <v>813</v>
      </c>
      <c r="M18" s="616" t="n">
        <v>4431</v>
      </c>
      <c r="N18" s="616" t="n">
        <v>5182</v>
      </c>
      <c r="O18" s="594" t="n">
        <v>0</v>
      </c>
      <c r="P18" s="594" t="n">
        <v>0</v>
      </c>
      <c r="Q18" s="616" t="n">
        <v>74</v>
      </c>
      <c r="R18" s="616" t="n">
        <v>82</v>
      </c>
      <c r="S18" s="619" t="n">
        <v>4</v>
      </c>
      <c r="T18" s="619" t="n">
        <v>4</v>
      </c>
      <c r="U18" s="616" t="n">
        <v>36</v>
      </c>
      <c r="V18" s="618" t="n">
        <v>0</v>
      </c>
    </row>
    <row r="19" customFormat="false" ht="16.5" hidden="false" customHeight="true" outlineLevel="0" collapsed="false">
      <c r="A19" s="543" t="s">
        <v>763</v>
      </c>
      <c r="B19" s="612" t="n">
        <v>5022</v>
      </c>
      <c r="C19" s="613" t="n">
        <v>5870</v>
      </c>
      <c r="D19" s="614" t="n">
        <v>18.6807626333829</v>
      </c>
      <c r="E19" s="615" t="n">
        <v>4497</v>
      </c>
      <c r="F19" s="615" t="n">
        <v>5305</v>
      </c>
      <c r="G19" s="616" t="n">
        <v>4398</v>
      </c>
      <c r="H19" s="616" t="n">
        <v>5129</v>
      </c>
      <c r="I19" s="616" t="n">
        <v>162</v>
      </c>
      <c r="J19" s="616" t="n">
        <v>202</v>
      </c>
      <c r="K19" s="616" t="n">
        <v>799</v>
      </c>
      <c r="L19" s="616" t="n">
        <v>820</v>
      </c>
      <c r="M19" s="616" t="n">
        <v>4492</v>
      </c>
      <c r="N19" s="616" t="n">
        <v>5248</v>
      </c>
      <c r="O19" s="594" t="n">
        <v>0</v>
      </c>
      <c r="P19" s="594" t="n">
        <v>0</v>
      </c>
      <c r="Q19" s="595" t="n">
        <v>75</v>
      </c>
      <c r="R19" s="595" t="n">
        <v>81</v>
      </c>
      <c r="S19" s="619" t="n">
        <v>3</v>
      </c>
      <c r="T19" s="619" t="n">
        <v>3</v>
      </c>
      <c r="U19" s="616" t="n">
        <v>34</v>
      </c>
      <c r="V19" s="618" t="n">
        <v>0</v>
      </c>
    </row>
    <row r="20" customFormat="false" ht="16.5" hidden="false" customHeight="true" outlineLevel="0" collapsed="false">
      <c r="A20" s="543" t="s">
        <v>708</v>
      </c>
      <c r="B20" s="612" t="n">
        <v>5098</v>
      </c>
      <c r="C20" s="613" t="n">
        <v>5952</v>
      </c>
      <c r="D20" s="614" t="n">
        <v>18.9672534448254</v>
      </c>
      <c r="E20" s="615" t="n">
        <v>4556</v>
      </c>
      <c r="F20" s="615" t="n">
        <v>5369</v>
      </c>
      <c r="G20" s="616" t="n">
        <v>4469</v>
      </c>
      <c r="H20" s="616" t="n">
        <v>5205</v>
      </c>
      <c r="I20" s="616" t="n">
        <v>161</v>
      </c>
      <c r="J20" s="616" t="n">
        <v>201</v>
      </c>
      <c r="K20" s="616" t="n">
        <v>794</v>
      </c>
      <c r="L20" s="616" t="n">
        <v>814</v>
      </c>
      <c r="M20" s="616" t="n">
        <v>4520</v>
      </c>
      <c r="N20" s="616" t="n">
        <v>5257</v>
      </c>
      <c r="O20" s="594" t="n">
        <v>0</v>
      </c>
      <c r="P20" s="594" t="n">
        <v>0</v>
      </c>
      <c r="Q20" s="616" t="n">
        <v>76</v>
      </c>
      <c r="R20" s="616" t="n">
        <v>83</v>
      </c>
      <c r="S20" s="619" t="n">
        <v>9</v>
      </c>
      <c r="T20" s="619" t="n">
        <v>9</v>
      </c>
      <c r="U20" s="616" t="n">
        <v>36</v>
      </c>
      <c r="V20" s="618" t="n">
        <v>0</v>
      </c>
    </row>
    <row r="21" customFormat="false" ht="16.5" hidden="false" customHeight="true" outlineLevel="0" collapsed="false">
      <c r="A21" s="543" t="s">
        <v>764</v>
      </c>
      <c r="B21" s="612" t="n">
        <v>5167</v>
      </c>
      <c r="C21" s="613" t="n">
        <v>6026</v>
      </c>
      <c r="D21" s="614" t="n">
        <v>19.2084560557957</v>
      </c>
      <c r="E21" s="615" t="n">
        <v>4612</v>
      </c>
      <c r="F21" s="615" t="n">
        <v>5426</v>
      </c>
      <c r="G21" s="616" t="n">
        <v>4531</v>
      </c>
      <c r="H21" s="616" t="n">
        <v>5278</v>
      </c>
      <c r="I21" s="616" t="n">
        <v>162</v>
      </c>
      <c r="J21" s="616" t="n">
        <v>205</v>
      </c>
      <c r="K21" s="616" t="n">
        <v>793</v>
      </c>
      <c r="L21" s="616" t="n">
        <v>812</v>
      </c>
      <c r="M21" s="616" t="n">
        <v>4599</v>
      </c>
      <c r="N21" s="616" t="n">
        <v>5338</v>
      </c>
      <c r="O21" s="594" t="n">
        <v>1</v>
      </c>
      <c r="P21" s="594" t="n">
        <v>1</v>
      </c>
      <c r="Q21" s="616" t="n">
        <v>75</v>
      </c>
      <c r="R21" s="616" t="n">
        <v>83</v>
      </c>
      <c r="S21" s="619" t="n">
        <v>8</v>
      </c>
      <c r="T21" s="619" t="n">
        <v>8</v>
      </c>
      <c r="U21" s="616" t="n">
        <v>38</v>
      </c>
      <c r="V21" s="618" t="n">
        <v>0</v>
      </c>
    </row>
    <row r="22" customFormat="false" ht="16.5" hidden="false" customHeight="true" outlineLevel="0" collapsed="false">
      <c r="A22" s="620" t="s">
        <v>765</v>
      </c>
      <c r="B22" s="621" t="n">
        <v>5192</v>
      </c>
      <c r="C22" s="622" t="n">
        <v>6061</v>
      </c>
      <c r="D22" s="623" t="n">
        <v>19.3142347280201</v>
      </c>
      <c r="E22" s="624" t="n">
        <v>4657</v>
      </c>
      <c r="F22" s="624" t="n">
        <v>5483</v>
      </c>
      <c r="G22" s="625" t="n">
        <v>4569</v>
      </c>
      <c r="H22" s="625" t="n">
        <v>5326</v>
      </c>
      <c r="I22" s="625" t="n">
        <v>177</v>
      </c>
      <c r="J22" s="625" t="n">
        <v>227</v>
      </c>
      <c r="K22" s="625" t="n">
        <v>797</v>
      </c>
      <c r="L22" s="625" t="n">
        <v>817</v>
      </c>
      <c r="M22" s="625" t="n">
        <v>4823</v>
      </c>
      <c r="N22" s="625" t="n">
        <v>5392</v>
      </c>
      <c r="O22" s="626" t="n">
        <v>0</v>
      </c>
      <c r="P22" s="626" t="n">
        <v>0</v>
      </c>
      <c r="Q22" s="625" t="n">
        <v>102</v>
      </c>
      <c r="R22" s="625" t="n">
        <v>123</v>
      </c>
      <c r="S22" s="627" t="n">
        <v>8</v>
      </c>
      <c r="T22" s="627" t="n">
        <v>8</v>
      </c>
      <c r="U22" s="625" t="n">
        <v>37</v>
      </c>
      <c r="V22" s="628" t="n">
        <v>0</v>
      </c>
    </row>
    <row r="23" customFormat="false" ht="16.5" hidden="false" customHeight="true" outlineLevel="0" collapsed="false">
      <c r="A23" s="629" t="s">
        <v>506</v>
      </c>
      <c r="B23" s="630" t="s">
        <v>766</v>
      </c>
      <c r="C23" s="630"/>
      <c r="D23" s="630"/>
      <c r="E23" s="631"/>
      <c r="F23" s="631"/>
      <c r="G23" s="631"/>
      <c r="H23" s="631"/>
      <c r="I23" s="631"/>
      <c r="J23" s="631"/>
    </row>
    <row r="24" customFormat="false" ht="16.5" hidden="false" customHeight="true" outlineLevel="0" collapsed="false">
      <c r="A24" s="383"/>
      <c r="B24" s="630" t="s">
        <v>767</v>
      </c>
      <c r="C24" s="630"/>
      <c r="D24" s="630"/>
      <c r="E24" s="631"/>
      <c r="F24" s="631"/>
      <c r="G24" s="631"/>
      <c r="H24" s="631"/>
      <c r="I24" s="631"/>
      <c r="J24" s="631"/>
    </row>
    <row r="25" customFormat="false" ht="16.5" hidden="false" customHeight="true" outlineLevel="0" collapsed="false">
      <c r="A25" s="383"/>
      <c r="B25" s="630" t="s">
        <v>768</v>
      </c>
      <c r="C25" s="630"/>
      <c r="D25" s="630"/>
      <c r="E25" s="631"/>
      <c r="F25" s="631"/>
      <c r="G25" s="631"/>
      <c r="H25" s="631"/>
      <c r="I25" s="631"/>
      <c r="J25" s="631"/>
    </row>
    <row r="26" customFormat="false" ht="16.5" hidden="false" customHeight="true" outlineLevel="0" collapsed="false">
      <c r="A26" s="629" t="s">
        <v>518</v>
      </c>
      <c r="B26" s="523" t="s">
        <v>769</v>
      </c>
      <c r="C26" s="291"/>
      <c r="D26" s="291"/>
      <c r="E26" s="631"/>
      <c r="F26" s="631"/>
      <c r="G26" s="631"/>
      <c r="H26" s="104"/>
      <c r="I26" s="104"/>
      <c r="J26" s="104"/>
    </row>
  </sheetData>
  <mergeCells count="12">
    <mergeCell ref="A3:A4"/>
    <mergeCell ref="B3:C3"/>
    <mergeCell ref="D3:D4"/>
    <mergeCell ref="E3:F3"/>
    <mergeCell ref="G3:H3"/>
    <mergeCell ref="I3:J3"/>
    <mergeCell ref="K3:L3"/>
    <mergeCell ref="M3:N3"/>
    <mergeCell ref="O3:P3"/>
    <mergeCell ref="Q3:R3"/>
    <mergeCell ref="S3:T3"/>
    <mergeCell ref="U3:V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12.25" defaultRowHeight="16.5" zeroHeight="false" outlineLevelRow="0" outlineLevelCol="0"/>
  <cols>
    <col collapsed="false" customWidth="false" hidden="false" outlineLevel="0" max="1" min="1" style="483" width="12.25"/>
    <col collapsed="false" customWidth="true" hidden="false" outlineLevel="0" max="2" min="2" style="483" width="13.12"/>
    <col collapsed="false" customWidth="false" hidden="false" outlineLevel="0" max="257" min="3" style="291" width="12.25"/>
  </cols>
  <sheetData>
    <row r="1" customFormat="false" ht="16.5" hidden="false" customHeight="true" outlineLevel="0" collapsed="false">
      <c r="A1" s="632" t="s">
        <v>770</v>
      </c>
      <c r="B1" s="104"/>
      <c r="C1" s="104"/>
      <c r="D1" s="104"/>
      <c r="E1" s="129"/>
      <c r="F1" s="633"/>
      <c r="G1" s="634"/>
      <c r="I1" s="631"/>
      <c r="J1" s="631"/>
      <c r="K1" s="631"/>
    </row>
    <row r="2" customFormat="false" ht="16.5" hidden="false" customHeight="true" outlineLevel="0" collapsed="false">
      <c r="A2" s="45" t="str">
        <f aca="false">HYPERLINK("#目次!A47","目次に戻る")</f>
        <v>目次に戻る</v>
      </c>
      <c r="B2" s="104"/>
      <c r="C2" s="104"/>
      <c r="D2" s="104"/>
      <c r="E2" s="129"/>
      <c r="F2" s="633"/>
      <c r="G2" s="634"/>
      <c r="I2" s="631"/>
      <c r="J2" s="631"/>
      <c r="K2" s="631"/>
    </row>
    <row r="3" customFormat="false" ht="16.5" hidden="false" customHeight="true" outlineLevel="0" collapsed="false">
      <c r="A3" s="635" t="s">
        <v>644</v>
      </c>
      <c r="C3" s="631"/>
      <c r="D3" s="631"/>
      <c r="E3" s="631"/>
      <c r="F3" s="631"/>
      <c r="G3" s="631"/>
      <c r="H3" s="631"/>
      <c r="I3" s="631"/>
      <c r="J3" s="631"/>
      <c r="K3" s="631"/>
    </row>
    <row r="4" customFormat="false" ht="27" hidden="false" customHeight="true" outlineLevel="0" collapsed="false">
      <c r="A4" s="480" t="s">
        <v>526</v>
      </c>
      <c r="B4" s="636" t="s">
        <v>687</v>
      </c>
      <c r="C4" s="636" t="s">
        <v>742</v>
      </c>
      <c r="D4" s="636" t="s">
        <v>743</v>
      </c>
      <c r="E4" s="636" t="s">
        <v>744</v>
      </c>
      <c r="F4" s="636" t="s">
        <v>745</v>
      </c>
      <c r="G4" s="636" t="s">
        <v>746</v>
      </c>
      <c r="H4" s="636" t="s">
        <v>747</v>
      </c>
      <c r="I4" s="102" t="s">
        <v>748</v>
      </c>
      <c r="J4" s="102" t="s">
        <v>749</v>
      </c>
      <c r="K4" s="567" t="s">
        <v>771</v>
      </c>
    </row>
    <row r="5" customFormat="false" ht="16.5" hidden="false" customHeight="true" outlineLevel="0" collapsed="false">
      <c r="A5" s="637" t="s">
        <v>346</v>
      </c>
      <c r="B5" s="638" t="s">
        <v>772</v>
      </c>
      <c r="C5" s="596" t="n">
        <v>3580504</v>
      </c>
      <c r="D5" s="596" t="n">
        <v>2365653</v>
      </c>
      <c r="E5" s="639" t="n">
        <v>23833</v>
      </c>
      <c r="F5" s="639" t="n">
        <v>175311</v>
      </c>
      <c r="G5" s="640" t="n">
        <v>4735646</v>
      </c>
      <c r="H5" s="640" t="n">
        <v>0</v>
      </c>
      <c r="I5" s="640" t="n">
        <v>17708</v>
      </c>
      <c r="J5" s="640" t="n">
        <v>19984</v>
      </c>
      <c r="K5" s="640" t="n">
        <v>51365</v>
      </c>
      <c r="L5" s="640"/>
    </row>
    <row r="6" customFormat="false" ht="16.5" hidden="false" customHeight="true" outlineLevel="0" collapsed="false">
      <c r="A6" s="637" t="s">
        <v>694</v>
      </c>
      <c r="B6" s="638" t="n">
        <v>10869155</v>
      </c>
      <c r="C6" s="596" t="n">
        <v>3590491</v>
      </c>
      <c r="D6" s="596" t="n">
        <v>2442652</v>
      </c>
      <c r="E6" s="639" t="n">
        <v>22721</v>
      </c>
      <c r="F6" s="639" t="n">
        <v>187658</v>
      </c>
      <c r="G6" s="640" t="n">
        <v>4523494</v>
      </c>
      <c r="H6" s="640" t="n">
        <v>0</v>
      </c>
      <c r="I6" s="640" t="n">
        <v>16185</v>
      </c>
      <c r="J6" s="640" t="n">
        <v>20275</v>
      </c>
      <c r="K6" s="640" t="n">
        <v>65679</v>
      </c>
      <c r="L6" s="640"/>
    </row>
    <row r="7" customFormat="false" ht="16.5" hidden="false" customHeight="true" outlineLevel="0" collapsed="false">
      <c r="A7" s="637" t="s">
        <v>695</v>
      </c>
      <c r="B7" s="638" t="n">
        <v>11235931</v>
      </c>
      <c r="C7" s="596" t="n">
        <v>3673530</v>
      </c>
      <c r="D7" s="596" t="n">
        <v>2566878</v>
      </c>
      <c r="E7" s="596" t="n">
        <v>21747</v>
      </c>
      <c r="F7" s="596" t="n">
        <v>178145</v>
      </c>
      <c r="G7" s="640" t="n">
        <v>4682785</v>
      </c>
      <c r="H7" s="640" t="n">
        <v>178</v>
      </c>
      <c r="I7" s="640" t="n">
        <v>14929</v>
      </c>
      <c r="J7" s="640" t="n">
        <v>32147</v>
      </c>
      <c r="K7" s="640" t="n">
        <v>65592</v>
      </c>
      <c r="L7" s="640"/>
    </row>
    <row r="8" customFormat="false" ht="16.5" hidden="false" customHeight="true" outlineLevel="0" collapsed="false">
      <c r="A8" s="637" t="s">
        <v>696</v>
      </c>
      <c r="B8" s="638" t="n">
        <v>12053769</v>
      </c>
      <c r="C8" s="596" t="n">
        <v>3953383</v>
      </c>
      <c r="D8" s="596" t="n">
        <v>2818070</v>
      </c>
      <c r="E8" s="596" t="n">
        <v>26843</v>
      </c>
      <c r="F8" s="596" t="n">
        <v>185169</v>
      </c>
      <c r="G8" s="640" t="n">
        <v>4966126</v>
      </c>
      <c r="H8" s="640" t="n">
        <v>0</v>
      </c>
      <c r="I8" s="640" t="n">
        <v>17654</v>
      </c>
      <c r="J8" s="640" t="n">
        <v>23958</v>
      </c>
      <c r="K8" s="640" t="n">
        <v>62566</v>
      </c>
      <c r="L8" s="640"/>
    </row>
    <row r="9" s="522" customFormat="true" ht="16.5" hidden="false" customHeight="true" outlineLevel="0" collapsed="false">
      <c r="A9" s="641" t="s">
        <v>697</v>
      </c>
      <c r="B9" s="642" t="n">
        <v>13276519</v>
      </c>
      <c r="C9" s="643" t="n">
        <v>4455674</v>
      </c>
      <c r="D9" s="643" t="n">
        <v>3191126</v>
      </c>
      <c r="E9" s="643" t="n">
        <v>26984</v>
      </c>
      <c r="F9" s="643" t="n">
        <v>204285</v>
      </c>
      <c r="G9" s="644" t="n">
        <v>5278227</v>
      </c>
      <c r="H9" s="644" t="n">
        <v>202</v>
      </c>
      <c r="I9" s="645" t="n">
        <v>19099</v>
      </c>
      <c r="J9" s="645" t="n">
        <v>36988</v>
      </c>
      <c r="K9" s="645" t="n">
        <v>63934</v>
      </c>
      <c r="L9" s="645"/>
    </row>
    <row r="10" customFormat="false" ht="16.5" hidden="false" customHeight="true" outlineLevel="0" collapsed="false">
      <c r="A10" s="637"/>
      <c r="B10" s="646"/>
      <c r="C10" s="647"/>
      <c r="D10" s="647"/>
      <c r="E10" s="648"/>
      <c r="F10" s="612"/>
      <c r="G10" s="596"/>
      <c r="H10" s="596"/>
    </row>
    <row r="11" customFormat="false" ht="16.5" hidden="false" customHeight="true" outlineLevel="0" collapsed="false">
      <c r="A11" s="637" t="s">
        <v>755</v>
      </c>
      <c r="B11" s="638" t="n">
        <v>1060780</v>
      </c>
      <c r="C11" s="649" t="n">
        <v>341225</v>
      </c>
      <c r="D11" s="649" t="n">
        <v>248871</v>
      </c>
      <c r="E11" s="650" t="n">
        <v>3376</v>
      </c>
      <c r="F11" s="650" t="n">
        <v>15424</v>
      </c>
      <c r="G11" s="651" t="n">
        <v>443266</v>
      </c>
      <c r="H11" s="651" t="n">
        <v>0</v>
      </c>
      <c r="I11" s="640" t="n">
        <v>2578</v>
      </c>
      <c r="J11" s="640" t="n">
        <v>763</v>
      </c>
      <c r="K11" s="640" t="n">
        <v>5277</v>
      </c>
      <c r="L11" s="640"/>
    </row>
    <row r="12" customFormat="false" ht="16.5" hidden="false" customHeight="true" outlineLevel="0" collapsed="false">
      <c r="A12" s="637" t="s">
        <v>756</v>
      </c>
      <c r="B12" s="638" t="n">
        <v>1056445</v>
      </c>
      <c r="C12" s="649" t="n">
        <v>341906</v>
      </c>
      <c r="D12" s="649" t="n">
        <v>254528</v>
      </c>
      <c r="E12" s="650" t="n">
        <v>2278</v>
      </c>
      <c r="F12" s="650" t="n">
        <v>19571</v>
      </c>
      <c r="G12" s="651" t="n">
        <v>429892</v>
      </c>
      <c r="H12" s="651" t="n">
        <v>0</v>
      </c>
      <c r="I12" s="640" t="n">
        <v>2098</v>
      </c>
      <c r="J12" s="640" t="n">
        <v>765</v>
      </c>
      <c r="K12" s="640" t="n">
        <v>5407</v>
      </c>
      <c r="L12" s="640"/>
    </row>
    <row r="13" customFormat="false" ht="16.5" hidden="false" customHeight="true" outlineLevel="0" collapsed="false">
      <c r="A13" s="637" t="s">
        <v>757</v>
      </c>
      <c r="B13" s="638" t="n">
        <v>1072460</v>
      </c>
      <c r="C13" s="649" t="n">
        <v>353842</v>
      </c>
      <c r="D13" s="649" t="n">
        <v>263348</v>
      </c>
      <c r="E13" s="650" t="n">
        <v>2246</v>
      </c>
      <c r="F13" s="650" t="n">
        <v>15781</v>
      </c>
      <c r="G13" s="651" t="n">
        <v>426179</v>
      </c>
      <c r="H13" s="651" t="n">
        <v>0</v>
      </c>
      <c r="I13" s="640" t="n">
        <v>1462</v>
      </c>
      <c r="J13" s="640" t="n">
        <v>4223</v>
      </c>
      <c r="K13" s="640" t="n">
        <v>5379</v>
      </c>
      <c r="L13" s="640"/>
    </row>
    <row r="14" customFormat="false" ht="16.5" hidden="false" customHeight="true" outlineLevel="0" collapsed="false">
      <c r="A14" s="637" t="s">
        <v>758</v>
      </c>
      <c r="B14" s="638" t="n">
        <v>1095644</v>
      </c>
      <c r="C14" s="649" t="n">
        <v>353787</v>
      </c>
      <c r="D14" s="649" t="n">
        <v>259825</v>
      </c>
      <c r="E14" s="650" t="n">
        <v>2186</v>
      </c>
      <c r="F14" s="650" t="n">
        <v>18525</v>
      </c>
      <c r="G14" s="651" t="n">
        <v>450953</v>
      </c>
      <c r="H14" s="651" t="n">
        <v>0</v>
      </c>
      <c r="I14" s="640" t="n">
        <v>1541</v>
      </c>
      <c r="J14" s="640" t="n">
        <v>3507</v>
      </c>
      <c r="K14" s="640" t="n">
        <v>5320</v>
      </c>
      <c r="L14" s="640"/>
    </row>
    <row r="15" customFormat="false" ht="16.5" hidden="false" customHeight="true" outlineLevel="0" collapsed="false">
      <c r="A15" s="637" t="s">
        <v>759</v>
      </c>
      <c r="B15" s="638" t="n">
        <v>1098758</v>
      </c>
      <c r="C15" s="649" t="n">
        <v>350662</v>
      </c>
      <c r="D15" s="649" t="n">
        <v>260743</v>
      </c>
      <c r="E15" s="650" t="n">
        <v>1344</v>
      </c>
      <c r="F15" s="650" t="n">
        <v>17840</v>
      </c>
      <c r="G15" s="651" t="n">
        <v>456004</v>
      </c>
      <c r="H15" s="651" t="n">
        <v>0</v>
      </c>
      <c r="I15" s="640" t="n">
        <v>1292</v>
      </c>
      <c r="J15" s="640" t="n">
        <v>5447</v>
      </c>
      <c r="K15" s="640" t="n">
        <v>5426</v>
      </c>
      <c r="L15" s="640"/>
    </row>
    <row r="16" customFormat="false" ht="16.5" hidden="false" customHeight="true" outlineLevel="0" collapsed="false">
      <c r="A16" s="637" t="s">
        <v>760</v>
      </c>
      <c r="B16" s="638" t="n">
        <v>1092849</v>
      </c>
      <c r="C16" s="649" t="n">
        <v>351968</v>
      </c>
      <c r="D16" s="649" t="n">
        <v>268529</v>
      </c>
      <c r="E16" s="650" t="n">
        <v>2265</v>
      </c>
      <c r="F16" s="650" t="n">
        <v>17408</v>
      </c>
      <c r="G16" s="651" t="n">
        <v>444080</v>
      </c>
      <c r="H16" s="651" t="n">
        <v>0</v>
      </c>
      <c r="I16" s="640" t="n">
        <v>1305</v>
      </c>
      <c r="J16" s="640" t="n">
        <v>1927</v>
      </c>
      <c r="K16" s="640" t="n">
        <v>5367</v>
      </c>
      <c r="L16" s="640"/>
    </row>
    <row r="17" customFormat="false" ht="16.5" hidden="false" customHeight="true" outlineLevel="0" collapsed="false">
      <c r="A17" s="637" t="s">
        <v>761</v>
      </c>
      <c r="B17" s="638" t="n">
        <v>1100867</v>
      </c>
      <c r="C17" s="649" t="n">
        <v>361424</v>
      </c>
      <c r="D17" s="649" t="n">
        <v>273101</v>
      </c>
      <c r="E17" s="650" t="n">
        <v>2172</v>
      </c>
      <c r="F17" s="650" t="n">
        <v>17741</v>
      </c>
      <c r="G17" s="651" t="n">
        <v>436947</v>
      </c>
      <c r="H17" s="651" t="n">
        <v>0</v>
      </c>
      <c r="I17" s="640" t="n">
        <v>1427</v>
      </c>
      <c r="J17" s="640" t="n">
        <v>2983</v>
      </c>
      <c r="K17" s="640" t="n">
        <v>5072</v>
      </c>
      <c r="L17" s="640"/>
    </row>
    <row r="18" customFormat="false" ht="16.5" hidden="false" customHeight="true" outlineLevel="0" collapsed="false">
      <c r="A18" s="637" t="s">
        <v>762</v>
      </c>
      <c r="B18" s="638" t="n">
        <v>1123829</v>
      </c>
      <c r="C18" s="649" t="n">
        <v>374268</v>
      </c>
      <c r="D18" s="649" t="n">
        <v>272332</v>
      </c>
      <c r="E18" s="650" t="n">
        <v>2228</v>
      </c>
      <c r="F18" s="650" t="n">
        <v>15668</v>
      </c>
      <c r="G18" s="651" t="n">
        <v>451388</v>
      </c>
      <c r="H18" s="651" t="n">
        <v>0</v>
      </c>
      <c r="I18" s="640" t="n">
        <v>1415</v>
      </c>
      <c r="J18" s="640" t="n">
        <v>1507</v>
      </c>
      <c r="K18" s="640" t="n">
        <v>5023</v>
      </c>
      <c r="L18" s="640"/>
    </row>
    <row r="19" customFormat="false" ht="16.5" hidden="false" customHeight="true" outlineLevel="0" collapsed="false">
      <c r="A19" s="637" t="s">
        <v>763</v>
      </c>
      <c r="B19" s="638" t="n">
        <v>1208559</v>
      </c>
      <c r="C19" s="649" t="n">
        <v>466179</v>
      </c>
      <c r="D19" s="649" t="n">
        <v>267181</v>
      </c>
      <c r="E19" s="650" t="n">
        <v>2213</v>
      </c>
      <c r="F19" s="650" t="n">
        <v>16843</v>
      </c>
      <c r="G19" s="651" t="n">
        <v>446741</v>
      </c>
      <c r="H19" s="651" t="n">
        <v>0</v>
      </c>
      <c r="I19" s="640" t="n">
        <v>1153</v>
      </c>
      <c r="J19" s="640" t="n">
        <v>2997</v>
      </c>
      <c r="K19" s="640" t="n">
        <v>5252</v>
      </c>
      <c r="L19" s="640"/>
    </row>
    <row r="20" customFormat="false" ht="16.5" hidden="false" customHeight="true" outlineLevel="0" collapsed="false">
      <c r="A20" s="637" t="s">
        <v>708</v>
      </c>
      <c r="B20" s="638" t="n">
        <v>1099816</v>
      </c>
      <c r="C20" s="649" t="n">
        <v>392245</v>
      </c>
      <c r="D20" s="649" t="n">
        <v>272518</v>
      </c>
      <c r="E20" s="650" t="n">
        <v>2293</v>
      </c>
      <c r="F20" s="650" t="n">
        <v>15931</v>
      </c>
      <c r="G20" s="651" t="n">
        <v>406300</v>
      </c>
      <c r="H20" s="651" t="n">
        <v>0</v>
      </c>
      <c r="I20" s="640" t="n">
        <v>1335</v>
      </c>
      <c r="J20" s="640" t="n">
        <v>4147</v>
      </c>
      <c r="K20" s="640" t="n">
        <v>5047</v>
      </c>
      <c r="L20" s="640"/>
    </row>
    <row r="21" customFormat="false" ht="16.5" hidden="false" customHeight="true" outlineLevel="0" collapsed="false">
      <c r="A21" s="637" t="s">
        <v>764</v>
      </c>
      <c r="B21" s="638" t="n">
        <v>1131263</v>
      </c>
      <c r="C21" s="649" t="n">
        <v>380364</v>
      </c>
      <c r="D21" s="649" t="n">
        <v>275187</v>
      </c>
      <c r="E21" s="650" t="n">
        <v>2276</v>
      </c>
      <c r="F21" s="650" t="n">
        <v>17345</v>
      </c>
      <c r="G21" s="651" t="n">
        <v>446837</v>
      </c>
      <c r="H21" s="651" t="n">
        <v>202</v>
      </c>
      <c r="I21" s="640" t="n">
        <v>1361</v>
      </c>
      <c r="J21" s="640" t="n">
        <v>1813</v>
      </c>
      <c r="K21" s="640" t="n">
        <v>5878</v>
      </c>
      <c r="L21" s="640"/>
    </row>
    <row r="22" customFormat="false" ht="16.5" hidden="false" customHeight="true" outlineLevel="0" collapsed="false">
      <c r="A22" s="652" t="s">
        <v>765</v>
      </c>
      <c r="B22" s="653" t="n">
        <v>1135249</v>
      </c>
      <c r="C22" s="654" t="n">
        <v>387804</v>
      </c>
      <c r="D22" s="654" t="n">
        <v>274963</v>
      </c>
      <c r="E22" s="655" t="n">
        <v>2107</v>
      </c>
      <c r="F22" s="655" t="n">
        <v>16208</v>
      </c>
      <c r="G22" s="656" t="n">
        <v>439640</v>
      </c>
      <c r="H22" s="656" t="n">
        <v>0</v>
      </c>
      <c r="I22" s="657" t="n">
        <v>2132</v>
      </c>
      <c r="J22" s="657" t="n">
        <v>6909</v>
      </c>
      <c r="K22" s="657" t="n">
        <v>5486</v>
      </c>
      <c r="L22" s="640"/>
    </row>
    <row r="23" customFormat="false" ht="16.5" hidden="false" customHeight="true" outlineLevel="0" collapsed="false">
      <c r="A23" s="523" t="s">
        <v>773</v>
      </c>
      <c r="B23" s="291"/>
      <c r="C23" s="651"/>
    </row>
  </sheetData>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25" defaultRowHeight="16.5" zeroHeight="false" outlineLevelRow="0" outlineLevelCol="0"/>
  <cols>
    <col collapsed="false" customWidth="true" hidden="false" outlineLevel="0" max="1" min="1" style="129" width="7.75"/>
    <col collapsed="false" customWidth="false" hidden="false" outlineLevel="0" max="257" min="2" style="129" width="6.25"/>
  </cols>
  <sheetData>
    <row r="1" customFormat="false" ht="16.5" hidden="false" customHeight="true" outlineLevel="0" collapsed="false">
      <c r="A1" s="42" t="s">
        <v>774</v>
      </c>
      <c r="B1" s="46"/>
      <c r="C1" s="46"/>
      <c r="D1" s="46"/>
      <c r="F1" s="46"/>
      <c r="G1" s="46"/>
      <c r="H1" s="46"/>
      <c r="I1" s="46"/>
      <c r="J1" s="94"/>
      <c r="K1" s="94"/>
      <c r="L1" s="94"/>
      <c r="M1" s="94"/>
      <c r="N1" s="94"/>
      <c r="O1" s="94"/>
      <c r="P1" s="94"/>
    </row>
    <row r="2" customFormat="false" ht="16.5" hidden="false" customHeight="true" outlineLevel="0" collapsed="false">
      <c r="A2" s="45" t="str">
        <f aca="false">HYPERLINK("#目次!A50","目次に戻る")</f>
        <v>目次に戻る</v>
      </c>
      <c r="B2" s="46"/>
      <c r="C2" s="46"/>
      <c r="D2" s="46"/>
      <c r="F2" s="46"/>
      <c r="G2" s="46"/>
      <c r="H2" s="46"/>
      <c r="I2" s="46"/>
      <c r="J2" s="94"/>
      <c r="K2" s="94"/>
      <c r="L2" s="94"/>
      <c r="M2" s="94"/>
      <c r="N2" s="94"/>
      <c r="O2" s="94"/>
      <c r="P2" s="94"/>
    </row>
    <row r="3" s="291" customFormat="true" ht="16.5" hidden="false" customHeight="true" outlineLevel="0" collapsed="false">
      <c r="A3" s="128" t="s">
        <v>775</v>
      </c>
      <c r="B3" s="276"/>
      <c r="C3" s="276"/>
      <c r="D3" s="276"/>
      <c r="E3" s="276"/>
      <c r="F3" s="276"/>
      <c r="G3" s="46"/>
      <c r="H3" s="46"/>
      <c r="I3" s="46"/>
      <c r="J3" s="46"/>
      <c r="K3" s="46"/>
      <c r="L3" s="46"/>
      <c r="M3" s="46"/>
      <c r="N3" s="46"/>
      <c r="O3" s="46"/>
      <c r="P3" s="46"/>
    </row>
    <row r="4" s="483" customFormat="true" ht="16.5" hidden="false" customHeight="true" outlineLevel="0" collapsed="false">
      <c r="A4" s="130" t="s">
        <v>96</v>
      </c>
      <c r="B4" s="131" t="s">
        <v>97</v>
      </c>
      <c r="C4" s="49" t="s">
        <v>776</v>
      </c>
      <c r="D4" s="49"/>
      <c r="E4" s="49"/>
      <c r="F4" s="49"/>
      <c r="G4" s="49" t="s">
        <v>777</v>
      </c>
      <c r="H4" s="49"/>
      <c r="I4" s="49"/>
      <c r="J4" s="49"/>
      <c r="K4" s="49" t="s">
        <v>778</v>
      </c>
      <c r="L4" s="49"/>
      <c r="M4" s="49"/>
      <c r="N4" s="131" t="s">
        <v>779</v>
      </c>
      <c r="O4" s="131" t="s">
        <v>780</v>
      </c>
      <c r="P4" s="132" t="s">
        <v>781</v>
      </c>
      <c r="Q4" s="520"/>
    </row>
    <row r="5" s="483" customFormat="true" ht="16.5" hidden="false" customHeight="true" outlineLevel="0" collapsed="false">
      <c r="A5" s="130"/>
      <c r="B5" s="131"/>
      <c r="C5" s="340" t="s">
        <v>782</v>
      </c>
      <c r="D5" s="105" t="s">
        <v>783</v>
      </c>
      <c r="E5" s="105"/>
      <c r="F5" s="105"/>
      <c r="G5" s="340" t="s">
        <v>782</v>
      </c>
      <c r="H5" s="105" t="s">
        <v>783</v>
      </c>
      <c r="I5" s="105"/>
      <c r="J5" s="105"/>
      <c r="K5" s="338" t="s">
        <v>97</v>
      </c>
      <c r="L5" s="105" t="s">
        <v>784</v>
      </c>
      <c r="M5" s="338" t="s">
        <v>785</v>
      </c>
      <c r="N5" s="131"/>
      <c r="O5" s="131"/>
      <c r="P5" s="132"/>
    </row>
    <row r="6" s="483" customFormat="true" ht="16.5" hidden="false" customHeight="true" outlineLevel="0" collapsed="false">
      <c r="A6" s="130"/>
      <c r="B6" s="131"/>
      <c r="C6" s="131"/>
      <c r="D6" s="105" t="s">
        <v>97</v>
      </c>
      <c r="E6" s="105" t="s">
        <v>784</v>
      </c>
      <c r="F6" s="105" t="s">
        <v>785</v>
      </c>
      <c r="G6" s="340"/>
      <c r="H6" s="105" t="s">
        <v>97</v>
      </c>
      <c r="I6" s="105" t="s">
        <v>784</v>
      </c>
      <c r="J6" s="105" t="s">
        <v>785</v>
      </c>
      <c r="K6" s="338"/>
      <c r="L6" s="105"/>
      <c r="M6" s="338"/>
      <c r="N6" s="131"/>
      <c r="O6" s="131"/>
      <c r="P6" s="132"/>
    </row>
    <row r="7" s="291" customFormat="true" ht="16.5" hidden="false" customHeight="true" outlineLevel="0" collapsed="false">
      <c r="A7" s="404" t="s">
        <v>317</v>
      </c>
      <c r="B7" s="658" t="n">
        <v>1270</v>
      </c>
      <c r="C7" s="659" t="n">
        <v>11</v>
      </c>
      <c r="D7" s="76" t="n">
        <v>330</v>
      </c>
      <c r="E7" s="76" t="n">
        <v>31</v>
      </c>
      <c r="F7" s="76" t="n">
        <v>299</v>
      </c>
      <c r="G7" s="659" t="n">
        <v>0</v>
      </c>
      <c r="H7" s="75" t="n">
        <v>259</v>
      </c>
      <c r="I7" s="75" t="n">
        <v>0</v>
      </c>
      <c r="J7" s="75" t="n">
        <v>259</v>
      </c>
      <c r="K7" s="75" t="n">
        <v>6</v>
      </c>
      <c r="L7" s="75" t="n">
        <v>2</v>
      </c>
      <c r="M7" s="75" t="n">
        <v>4</v>
      </c>
      <c r="N7" s="75" t="n">
        <v>628</v>
      </c>
      <c r="O7" s="75" t="n">
        <v>36</v>
      </c>
      <c r="P7" s="75" t="n">
        <v>0</v>
      </c>
      <c r="Q7" s="75"/>
      <c r="R7" s="75"/>
    </row>
    <row r="8" s="291" customFormat="true" ht="16.5" hidden="false" customHeight="true" outlineLevel="0" collapsed="false">
      <c r="A8" s="267" t="n">
        <v>20</v>
      </c>
      <c r="B8" s="660" t="n">
        <v>1310</v>
      </c>
      <c r="C8" s="358" t="n">
        <v>11</v>
      </c>
      <c r="D8" s="661" t="n">
        <v>325</v>
      </c>
      <c r="E8" s="661" t="n">
        <v>23</v>
      </c>
      <c r="F8" s="661" t="n">
        <v>302</v>
      </c>
      <c r="G8" s="358" t="n">
        <v>0</v>
      </c>
      <c r="H8" s="75" t="n">
        <v>258</v>
      </c>
      <c r="I8" s="75" t="n">
        <v>0</v>
      </c>
      <c r="J8" s="75" t="n">
        <v>258</v>
      </c>
      <c r="K8" s="75" t="n">
        <v>8</v>
      </c>
      <c r="L8" s="75" t="n">
        <v>2</v>
      </c>
      <c r="M8" s="75" t="n">
        <v>6</v>
      </c>
      <c r="N8" s="75" t="n">
        <v>671</v>
      </c>
      <c r="O8" s="75" t="n">
        <v>37</v>
      </c>
      <c r="P8" s="75" t="n">
        <v>0</v>
      </c>
      <c r="Q8" s="75"/>
      <c r="R8" s="75"/>
    </row>
    <row r="9" s="291" customFormat="true" ht="16.5" hidden="false" customHeight="true" outlineLevel="0" collapsed="false">
      <c r="A9" s="267" t="n">
        <v>21</v>
      </c>
      <c r="B9" s="660" t="n">
        <v>1317</v>
      </c>
      <c r="C9" s="358" t="n">
        <v>11</v>
      </c>
      <c r="D9" s="661" t="n">
        <v>327</v>
      </c>
      <c r="E9" s="661" t="n">
        <v>20</v>
      </c>
      <c r="F9" s="661" t="n">
        <v>307</v>
      </c>
      <c r="G9" s="358" t="n">
        <v>0</v>
      </c>
      <c r="H9" s="75" t="n">
        <v>259</v>
      </c>
      <c r="I9" s="75" t="n">
        <v>0</v>
      </c>
      <c r="J9" s="75" t="n">
        <v>259</v>
      </c>
      <c r="K9" s="75" t="n">
        <v>8</v>
      </c>
      <c r="L9" s="75" t="n">
        <v>1</v>
      </c>
      <c r="M9" s="75" t="n">
        <v>7</v>
      </c>
      <c r="N9" s="75" t="n">
        <v>675</v>
      </c>
      <c r="O9" s="75" t="n">
        <v>37</v>
      </c>
      <c r="P9" s="75" t="n">
        <v>0</v>
      </c>
      <c r="Q9" s="75"/>
      <c r="R9" s="75"/>
    </row>
    <row r="10" s="291" customFormat="true" ht="16.5" hidden="false" customHeight="true" outlineLevel="0" collapsed="false">
      <c r="A10" s="267" t="n">
        <v>22</v>
      </c>
      <c r="B10" s="660" t="n">
        <v>1348</v>
      </c>
      <c r="C10" s="358" t="n">
        <v>9</v>
      </c>
      <c r="D10" s="358" t="n">
        <v>329</v>
      </c>
      <c r="E10" s="358" t="n">
        <v>19</v>
      </c>
      <c r="F10" s="358" t="n">
        <v>310</v>
      </c>
      <c r="G10" s="358" t="n">
        <v>0</v>
      </c>
      <c r="H10" s="407" t="n">
        <v>255</v>
      </c>
      <c r="I10" s="407" t="n">
        <v>0</v>
      </c>
      <c r="J10" s="407" t="n">
        <v>255</v>
      </c>
      <c r="K10" s="407" t="n">
        <v>9</v>
      </c>
      <c r="L10" s="407" t="n">
        <v>2</v>
      </c>
      <c r="M10" s="407" t="n">
        <v>7</v>
      </c>
      <c r="N10" s="407" t="n">
        <v>709</v>
      </c>
      <c r="O10" s="407" t="n">
        <v>37</v>
      </c>
      <c r="P10" s="407" t="n">
        <v>0</v>
      </c>
      <c r="Q10" s="75"/>
      <c r="R10" s="75"/>
    </row>
    <row r="11" s="522" customFormat="true" ht="16.5" hidden="false" customHeight="true" outlineLevel="0" collapsed="false">
      <c r="A11" s="270" t="n">
        <v>23</v>
      </c>
      <c r="B11" s="662" t="n">
        <v>1354</v>
      </c>
      <c r="C11" s="663" t="n">
        <v>10</v>
      </c>
      <c r="D11" s="663" t="n">
        <v>330</v>
      </c>
      <c r="E11" s="663" t="n">
        <v>19</v>
      </c>
      <c r="F11" s="663" t="n">
        <v>311</v>
      </c>
      <c r="G11" s="663" t="n">
        <v>0</v>
      </c>
      <c r="H11" s="664" t="n">
        <v>252</v>
      </c>
      <c r="I11" s="664" t="n">
        <v>0</v>
      </c>
      <c r="J11" s="664" t="n">
        <v>252</v>
      </c>
      <c r="K11" s="664" t="n">
        <v>9</v>
      </c>
      <c r="L11" s="664" t="n">
        <v>1</v>
      </c>
      <c r="M11" s="664" t="n">
        <v>8</v>
      </c>
      <c r="N11" s="664" t="n">
        <v>717</v>
      </c>
      <c r="O11" s="664" t="n">
        <v>36</v>
      </c>
      <c r="P11" s="664" t="n">
        <v>0</v>
      </c>
      <c r="Q11" s="665"/>
      <c r="R11" s="665"/>
    </row>
    <row r="12" s="291" customFormat="true" ht="16.5" hidden="false" customHeight="true" outlineLevel="0" collapsed="false">
      <c r="A12" s="128" t="s">
        <v>786</v>
      </c>
      <c r="C12" s="46"/>
      <c r="D12" s="46"/>
      <c r="E12" s="46"/>
      <c r="F12" s="46"/>
      <c r="G12" s="46"/>
      <c r="H12" s="46"/>
      <c r="I12" s="46"/>
      <c r="J12" s="46"/>
      <c r="K12" s="46"/>
      <c r="L12" s="46"/>
      <c r="M12" s="46"/>
      <c r="N12" s="46"/>
      <c r="O12" s="46"/>
      <c r="P12" s="46"/>
    </row>
  </sheetData>
  <mergeCells count="15">
    <mergeCell ref="A4:A6"/>
    <mergeCell ref="B4:B6"/>
    <mergeCell ref="C4:F4"/>
    <mergeCell ref="G4:J4"/>
    <mergeCell ref="K4:M4"/>
    <mergeCell ref="N4:N6"/>
    <mergeCell ref="O4:O6"/>
    <mergeCell ref="P4:P6"/>
    <mergeCell ref="C5:C6"/>
    <mergeCell ref="D5:F5"/>
    <mergeCell ref="G5:G6"/>
    <mergeCell ref="H5:J5"/>
    <mergeCell ref="K5:K6"/>
    <mergeCell ref="L5:L6"/>
    <mergeCell ref="M5:M6"/>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P5" activePane="bottomRight" state="frozen"/>
      <selection pane="topLeft" activeCell="A1" activeCellId="0" sqref="A1"/>
      <selection pane="topRight" activeCell="P1" activeCellId="0" sqref="P1"/>
      <selection pane="bottomLeft" activeCell="A5" activeCellId="0" sqref="A5"/>
      <selection pane="bottomRight" activeCell="S17" activeCellId="0" sqref="S17"/>
    </sheetView>
  </sheetViews>
  <sheetFormatPr defaultColWidth="8.3671875" defaultRowHeight="16.5" zeroHeight="false" outlineLevelRow="0" outlineLevelCol="0"/>
  <cols>
    <col collapsed="false" customWidth="true" hidden="false" outlineLevel="0" max="1" min="1" style="0" width="9.62"/>
  </cols>
  <sheetData>
    <row r="1" customFormat="false" ht="16.5" hidden="false" customHeight="true" outlineLevel="0" collapsed="false">
      <c r="A1" s="42" t="s">
        <v>119</v>
      </c>
      <c r="B1" s="46"/>
      <c r="C1" s="46"/>
      <c r="D1" s="46"/>
      <c r="E1" s="46"/>
      <c r="F1" s="92"/>
      <c r="G1" s="46"/>
      <c r="H1" s="46"/>
      <c r="I1" s="46"/>
      <c r="J1" s="46"/>
      <c r="K1" s="46"/>
      <c r="L1" s="46"/>
      <c r="N1" s="46"/>
      <c r="O1" s="46"/>
      <c r="P1" s="46"/>
      <c r="Q1" s="46"/>
      <c r="R1" s="46"/>
      <c r="S1" s="94"/>
      <c r="T1" s="94"/>
      <c r="U1" s="94"/>
      <c r="V1" s="94"/>
      <c r="W1" s="94"/>
      <c r="X1" s="94"/>
      <c r="Y1" s="94"/>
    </row>
    <row r="2" customFormat="false" ht="16.5" hidden="false" customHeight="true" outlineLevel="0" collapsed="false">
      <c r="A2" s="45" t="str">
        <f aca="false">HYPERLINK("#目次!A5","目次に戻る")</f>
        <v>目次に戻る</v>
      </c>
      <c r="B2" s="46"/>
      <c r="C2" s="46"/>
      <c r="D2" s="46"/>
      <c r="E2" s="46"/>
      <c r="F2" s="46"/>
      <c r="G2" s="46"/>
      <c r="H2" s="46"/>
      <c r="I2" s="46"/>
      <c r="J2" s="46"/>
      <c r="K2" s="46"/>
      <c r="L2" s="46"/>
      <c r="M2" s="46"/>
      <c r="N2" s="46"/>
      <c r="O2" s="46"/>
      <c r="P2" s="46"/>
      <c r="Q2" s="46"/>
      <c r="R2" s="46"/>
      <c r="S2" s="46"/>
      <c r="T2" s="46"/>
      <c r="U2" s="46"/>
      <c r="V2" s="46"/>
      <c r="W2" s="46"/>
      <c r="X2" s="46"/>
      <c r="Y2" s="46"/>
    </row>
    <row r="3" customFormat="false" ht="16.5" hidden="false" customHeight="true" outlineLevel="0" collapsed="false">
      <c r="A3" s="48" t="s">
        <v>96</v>
      </c>
      <c r="B3" s="49" t="s">
        <v>120</v>
      </c>
      <c r="C3" s="49"/>
      <c r="D3" s="49"/>
      <c r="E3" s="49"/>
      <c r="F3" s="49"/>
      <c r="G3" s="49"/>
      <c r="H3" s="49"/>
      <c r="I3" s="49"/>
      <c r="J3" s="49"/>
      <c r="K3" s="49"/>
      <c r="L3" s="49"/>
      <c r="M3" s="49"/>
      <c r="N3" s="49"/>
      <c r="O3" s="49"/>
      <c r="P3" s="49"/>
      <c r="Q3" s="49"/>
      <c r="R3" s="49"/>
      <c r="S3" s="49"/>
      <c r="T3" s="49"/>
      <c r="U3" s="50" t="s">
        <v>121</v>
      </c>
      <c r="V3" s="50"/>
      <c r="W3" s="50"/>
      <c r="X3" s="50"/>
      <c r="Y3" s="50"/>
    </row>
    <row r="4" customFormat="false" ht="16.5" hidden="false" customHeight="true" outlineLevel="0" collapsed="false">
      <c r="A4" s="48"/>
      <c r="B4" s="52" t="s">
        <v>97</v>
      </c>
      <c r="C4" s="52" t="s">
        <v>122</v>
      </c>
      <c r="D4" s="52" t="s">
        <v>123</v>
      </c>
      <c r="E4" s="52" t="s">
        <v>124</v>
      </c>
      <c r="F4" s="52" t="s">
        <v>125</v>
      </c>
      <c r="G4" s="52" t="s">
        <v>126</v>
      </c>
      <c r="H4" s="52" t="s">
        <v>127</v>
      </c>
      <c r="I4" s="52" t="s">
        <v>128</v>
      </c>
      <c r="J4" s="52" t="s">
        <v>129</v>
      </c>
      <c r="K4" s="52" t="s">
        <v>130</v>
      </c>
      <c r="L4" s="52" t="s">
        <v>131</v>
      </c>
      <c r="M4" s="52" t="s">
        <v>132</v>
      </c>
      <c r="N4" s="52" t="s">
        <v>133</v>
      </c>
      <c r="O4" s="52" t="s">
        <v>134</v>
      </c>
      <c r="P4" s="52" t="s">
        <v>135</v>
      </c>
      <c r="Q4" s="52" t="s">
        <v>136</v>
      </c>
      <c r="R4" s="52" t="s">
        <v>137</v>
      </c>
      <c r="S4" s="52" t="s">
        <v>138</v>
      </c>
      <c r="T4" s="52" t="s">
        <v>139</v>
      </c>
      <c r="U4" s="52" t="s">
        <v>97</v>
      </c>
      <c r="V4" s="52" t="s">
        <v>140</v>
      </c>
      <c r="W4" s="52" t="s">
        <v>141</v>
      </c>
      <c r="X4" s="52" t="s">
        <v>142</v>
      </c>
      <c r="Y4" s="95" t="s">
        <v>143</v>
      </c>
    </row>
    <row r="5" s="57" customFormat="true" ht="16.5" hidden="false" customHeight="true" outlineLevel="0" collapsed="false">
      <c r="A5" s="96" t="s">
        <v>106</v>
      </c>
      <c r="B5" s="54" t="n">
        <v>3510</v>
      </c>
      <c r="C5" s="56" t="n">
        <v>1454</v>
      </c>
      <c r="D5" s="56" t="n">
        <v>899</v>
      </c>
      <c r="E5" s="56" t="n">
        <v>367</v>
      </c>
      <c r="F5" s="56" t="n">
        <v>284</v>
      </c>
      <c r="G5" s="56" t="n">
        <v>207</v>
      </c>
      <c r="H5" s="56" t="n">
        <v>104</v>
      </c>
      <c r="I5" s="56" t="n">
        <v>73</v>
      </c>
      <c r="J5" s="56" t="n">
        <v>61</v>
      </c>
      <c r="K5" s="56" t="n">
        <v>28</v>
      </c>
      <c r="L5" s="56" t="n">
        <v>10</v>
      </c>
      <c r="M5" s="56" t="n">
        <v>12</v>
      </c>
      <c r="N5" s="56" t="n">
        <v>2</v>
      </c>
      <c r="O5" s="56" t="n">
        <v>0</v>
      </c>
      <c r="P5" s="56" t="n">
        <v>0</v>
      </c>
      <c r="Q5" s="56" t="n">
        <v>3</v>
      </c>
      <c r="R5" s="56" t="n">
        <v>0</v>
      </c>
      <c r="S5" s="56" t="n">
        <v>1</v>
      </c>
      <c r="T5" s="56" t="n">
        <v>5</v>
      </c>
      <c r="U5" s="56" t="n">
        <v>1728</v>
      </c>
      <c r="V5" s="56" t="n">
        <v>1618</v>
      </c>
      <c r="W5" s="56" t="n">
        <v>97</v>
      </c>
      <c r="X5" s="56" t="n">
        <v>8</v>
      </c>
      <c r="Y5" s="56" t="n">
        <v>5</v>
      </c>
    </row>
    <row r="6" s="57" customFormat="true" ht="16.5" hidden="false" customHeight="true" outlineLevel="0" collapsed="false">
      <c r="A6" s="53" t="n">
        <v>19</v>
      </c>
      <c r="B6" s="54" t="n">
        <v>3698</v>
      </c>
      <c r="C6" s="56" t="n">
        <v>1572</v>
      </c>
      <c r="D6" s="56" t="n">
        <v>937</v>
      </c>
      <c r="E6" s="56" t="n">
        <v>375</v>
      </c>
      <c r="F6" s="56" t="n">
        <v>293</v>
      </c>
      <c r="G6" s="56" t="n">
        <v>210</v>
      </c>
      <c r="H6" s="56" t="n">
        <v>107</v>
      </c>
      <c r="I6" s="56" t="n">
        <v>79</v>
      </c>
      <c r="J6" s="56" t="n">
        <v>61</v>
      </c>
      <c r="K6" s="56" t="n">
        <v>29</v>
      </c>
      <c r="L6" s="56" t="n">
        <v>10</v>
      </c>
      <c r="M6" s="56" t="n">
        <v>12</v>
      </c>
      <c r="N6" s="56" t="n">
        <v>2</v>
      </c>
      <c r="O6" s="56" t="n">
        <v>0</v>
      </c>
      <c r="P6" s="56" t="n">
        <v>0</v>
      </c>
      <c r="Q6" s="56" t="n">
        <v>3</v>
      </c>
      <c r="R6" s="56" t="n">
        <v>0</v>
      </c>
      <c r="S6" s="56" t="n">
        <v>1</v>
      </c>
      <c r="T6" s="56" t="n">
        <v>7</v>
      </c>
      <c r="U6" s="56" t="n">
        <v>1759</v>
      </c>
      <c r="V6" s="56" t="n">
        <v>1645</v>
      </c>
      <c r="W6" s="56" t="n">
        <v>101</v>
      </c>
      <c r="X6" s="56" t="n">
        <v>8</v>
      </c>
      <c r="Y6" s="56" t="n">
        <v>5</v>
      </c>
    </row>
    <row r="7" s="87" customFormat="true" ht="16.5" hidden="false" customHeight="true" outlineLevel="0" collapsed="false">
      <c r="A7" s="53" t="n">
        <v>20</v>
      </c>
      <c r="B7" s="58" t="n">
        <v>3780</v>
      </c>
      <c r="C7" s="60" t="n">
        <v>1603</v>
      </c>
      <c r="D7" s="60" t="n">
        <v>956</v>
      </c>
      <c r="E7" s="60" t="n">
        <v>387</v>
      </c>
      <c r="F7" s="60" t="n">
        <v>300</v>
      </c>
      <c r="G7" s="60" t="n">
        <v>212</v>
      </c>
      <c r="H7" s="60" t="n">
        <v>111</v>
      </c>
      <c r="I7" s="60" t="n">
        <v>83</v>
      </c>
      <c r="J7" s="60" t="n">
        <v>64</v>
      </c>
      <c r="K7" s="60" t="n">
        <v>29</v>
      </c>
      <c r="L7" s="60" t="n">
        <v>10</v>
      </c>
      <c r="M7" s="60" t="n">
        <v>12</v>
      </c>
      <c r="N7" s="60" t="n">
        <v>2</v>
      </c>
      <c r="O7" s="60" t="n">
        <v>0</v>
      </c>
      <c r="P7" s="60" t="n">
        <v>0</v>
      </c>
      <c r="Q7" s="60" t="n">
        <v>3</v>
      </c>
      <c r="R7" s="60" t="n">
        <v>0</v>
      </c>
      <c r="S7" s="60" t="n">
        <v>1</v>
      </c>
      <c r="T7" s="60" t="n">
        <v>7</v>
      </c>
      <c r="U7" s="60" t="n">
        <v>1865</v>
      </c>
      <c r="V7" s="60" t="n">
        <v>1746</v>
      </c>
      <c r="W7" s="60" t="n">
        <v>105</v>
      </c>
      <c r="X7" s="60" t="n">
        <v>9</v>
      </c>
      <c r="Y7" s="60" t="n">
        <v>5</v>
      </c>
    </row>
    <row r="8" s="87" customFormat="true" ht="16.5" hidden="false" customHeight="true" outlineLevel="0" collapsed="false">
      <c r="A8" s="53" t="n">
        <v>21</v>
      </c>
      <c r="B8" s="58" t="n">
        <v>3831</v>
      </c>
      <c r="C8" s="60" t="n">
        <v>1625</v>
      </c>
      <c r="D8" s="60" t="n">
        <v>969</v>
      </c>
      <c r="E8" s="60" t="n">
        <v>388</v>
      </c>
      <c r="F8" s="60" t="n">
        <v>304</v>
      </c>
      <c r="G8" s="60" t="n">
        <v>218</v>
      </c>
      <c r="H8" s="60" t="n">
        <v>112</v>
      </c>
      <c r="I8" s="60" t="n">
        <v>84</v>
      </c>
      <c r="J8" s="60" t="n">
        <v>65</v>
      </c>
      <c r="K8" s="60" t="n">
        <v>29</v>
      </c>
      <c r="L8" s="60" t="n">
        <v>11</v>
      </c>
      <c r="M8" s="60" t="n">
        <v>13</v>
      </c>
      <c r="N8" s="60" t="n">
        <v>2</v>
      </c>
      <c r="O8" s="60" t="n">
        <v>0</v>
      </c>
      <c r="P8" s="60" t="n">
        <v>0</v>
      </c>
      <c r="Q8" s="60" t="n">
        <v>3</v>
      </c>
      <c r="R8" s="60" t="n">
        <v>0</v>
      </c>
      <c r="S8" s="60" t="n">
        <v>1</v>
      </c>
      <c r="T8" s="60" t="n">
        <v>7</v>
      </c>
      <c r="U8" s="60" t="n">
        <v>1877</v>
      </c>
      <c r="V8" s="60" t="n">
        <v>1758</v>
      </c>
      <c r="W8" s="60" t="n">
        <v>104</v>
      </c>
      <c r="X8" s="60" t="n">
        <v>9</v>
      </c>
      <c r="Y8" s="60" t="n">
        <v>6</v>
      </c>
    </row>
    <row r="9" s="90" customFormat="true" ht="16.5" hidden="false" customHeight="true" outlineLevel="0" collapsed="false">
      <c r="A9" s="88" t="n">
        <v>22</v>
      </c>
      <c r="B9" s="97" t="n">
        <v>3859</v>
      </c>
      <c r="C9" s="68" t="n">
        <v>1622</v>
      </c>
      <c r="D9" s="68" t="n">
        <v>973</v>
      </c>
      <c r="E9" s="68" t="n">
        <v>393</v>
      </c>
      <c r="F9" s="68" t="n">
        <v>309</v>
      </c>
      <c r="G9" s="68" t="n">
        <v>221</v>
      </c>
      <c r="H9" s="68" t="n">
        <v>114</v>
      </c>
      <c r="I9" s="68" t="n">
        <v>88</v>
      </c>
      <c r="J9" s="68" t="n">
        <v>66</v>
      </c>
      <c r="K9" s="68" t="n">
        <v>34</v>
      </c>
      <c r="L9" s="68" t="n">
        <v>12</v>
      </c>
      <c r="M9" s="68" t="n">
        <v>13</v>
      </c>
      <c r="N9" s="68" t="n">
        <v>4</v>
      </c>
      <c r="O9" s="68" t="s">
        <v>144</v>
      </c>
      <c r="P9" s="68" t="s">
        <v>144</v>
      </c>
      <c r="Q9" s="68" t="n">
        <v>3</v>
      </c>
      <c r="R9" s="68" t="s">
        <v>144</v>
      </c>
      <c r="S9" s="68" t="s">
        <v>144</v>
      </c>
      <c r="T9" s="68" t="n">
        <v>7</v>
      </c>
      <c r="U9" s="68" t="n">
        <v>1901</v>
      </c>
      <c r="V9" s="68" t="n">
        <v>1781</v>
      </c>
      <c r="W9" s="68" t="n">
        <v>104</v>
      </c>
      <c r="X9" s="68" t="n">
        <v>10</v>
      </c>
      <c r="Y9" s="68" t="n">
        <v>6</v>
      </c>
    </row>
    <row r="10" s="71" customFormat="true" ht="16.5" hidden="false" customHeight="true" outlineLevel="0" collapsed="false">
      <c r="A10" s="70" t="s">
        <v>145</v>
      </c>
      <c r="B10" s="70"/>
      <c r="C10" s="70"/>
      <c r="D10" s="70"/>
      <c r="E10" s="70"/>
      <c r="F10" s="70"/>
      <c r="G10" s="70"/>
      <c r="H10" s="70"/>
      <c r="I10" s="70"/>
      <c r="J10" s="70"/>
      <c r="K10" s="70"/>
      <c r="L10" s="70"/>
      <c r="M10" s="46"/>
      <c r="N10" s="46"/>
      <c r="O10" s="46"/>
      <c r="P10" s="46"/>
      <c r="Q10" s="46"/>
      <c r="R10" s="46"/>
      <c r="S10" s="46"/>
      <c r="T10" s="46"/>
      <c r="U10" s="46"/>
      <c r="V10" s="46"/>
      <c r="W10" s="46"/>
      <c r="X10" s="46"/>
      <c r="Y10" s="46"/>
    </row>
    <row r="11" s="71" customFormat="true" ht="16.5" hidden="false" customHeight="true" outlineLevel="0" collapsed="false">
      <c r="A11" s="46"/>
      <c r="B11" s="46"/>
      <c r="C11" s="46"/>
      <c r="D11" s="46"/>
      <c r="E11" s="46"/>
      <c r="F11" s="46"/>
      <c r="G11" s="46"/>
      <c r="H11" s="46"/>
      <c r="I11" s="46"/>
      <c r="J11" s="46"/>
      <c r="K11" s="46"/>
      <c r="L11" s="46"/>
      <c r="M11" s="0"/>
      <c r="N11" s="0"/>
      <c r="O11" s="0"/>
      <c r="P11" s="0"/>
      <c r="Q11" s="0"/>
      <c r="R11" s="0"/>
      <c r="S11" s="0"/>
      <c r="T11" s="0"/>
      <c r="U11" s="0"/>
      <c r="V11" s="0"/>
      <c r="W11" s="0"/>
      <c r="X11" s="0"/>
      <c r="Y11" s="0"/>
    </row>
  </sheetData>
  <mergeCells count="3">
    <mergeCell ref="A3:A4"/>
    <mergeCell ref="B3:T3"/>
    <mergeCell ref="U3:Y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false" hidden="false" outlineLevel="0" max="257" min="1" style="129" width="8.99"/>
  </cols>
  <sheetData>
    <row r="1" s="291" customFormat="true" ht="16.5" hidden="false" customHeight="true" outlineLevel="0" collapsed="false">
      <c r="A1" s="42" t="s">
        <v>787</v>
      </c>
      <c r="B1" s="46"/>
      <c r="C1" s="46"/>
      <c r="D1" s="46"/>
    </row>
    <row r="2" s="291" customFormat="true" ht="16.5" hidden="false" customHeight="true" outlineLevel="0" collapsed="false">
      <c r="A2" s="45" t="str">
        <f aca="false">HYPERLINK("#目次!A51","目次に戻る")</f>
        <v>目次に戻る</v>
      </c>
      <c r="B2" s="46"/>
      <c r="C2" s="46"/>
      <c r="D2" s="46"/>
    </row>
    <row r="3" s="291" customFormat="true" ht="16.5" hidden="false" customHeight="true" outlineLevel="0" collapsed="false">
      <c r="A3" s="128" t="s">
        <v>775</v>
      </c>
      <c r="B3" s="502"/>
      <c r="C3" s="502"/>
      <c r="D3" s="502"/>
    </row>
    <row r="4" s="291" customFormat="true" ht="16.5" hidden="false" customHeight="true" outlineLevel="0" collapsed="false">
      <c r="A4" s="480" t="s">
        <v>96</v>
      </c>
      <c r="B4" s="480" t="s">
        <v>788</v>
      </c>
      <c r="C4" s="102" t="s">
        <v>789</v>
      </c>
      <c r="D4" s="505" t="s">
        <v>790</v>
      </c>
    </row>
    <row r="5" s="291" customFormat="true" ht="16.5" hidden="false" customHeight="true" outlineLevel="0" collapsed="false">
      <c r="A5" s="461" t="s">
        <v>317</v>
      </c>
      <c r="B5" s="462" t="n">
        <v>606</v>
      </c>
      <c r="C5" s="462" t="n">
        <v>44</v>
      </c>
      <c r="D5" s="462" t="n">
        <v>1806</v>
      </c>
    </row>
    <row r="6" s="291" customFormat="true" ht="16.5" hidden="false" customHeight="true" outlineLevel="0" collapsed="false">
      <c r="A6" s="461" t="n">
        <v>20</v>
      </c>
      <c r="B6" s="464" t="n">
        <v>602</v>
      </c>
      <c r="C6" s="464" t="n">
        <v>36</v>
      </c>
      <c r="D6" s="464" t="n">
        <v>1979</v>
      </c>
    </row>
    <row r="7" s="291" customFormat="true" ht="16.5" hidden="false" customHeight="true" outlineLevel="0" collapsed="false">
      <c r="A7" s="461" t="n">
        <v>21</v>
      </c>
      <c r="B7" s="666" t="n">
        <v>605</v>
      </c>
      <c r="C7" s="666" t="n">
        <v>32</v>
      </c>
      <c r="D7" s="666" t="n">
        <v>2387</v>
      </c>
    </row>
    <row r="8" s="291" customFormat="true" ht="16.5" hidden="false" customHeight="true" outlineLevel="0" collapsed="false">
      <c r="A8" s="461" t="n">
        <v>22</v>
      </c>
      <c r="B8" s="464" t="n">
        <v>602</v>
      </c>
      <c r="C8" s="464" t="n">
        <v>30</v>
      </c>
      <c r="D8" s="464" t="n">
        <v>2098</v>
      </c>
    </row>
    <row r="9" s="528" customFormat="true" ht="16.5" hidden="false" customHeight="true" outlineLevel="0" collapsed="false">
      <c r="A9" s="667" t="n">
        <v>23</v>
      </c>
      <c r="B9" s="547" t="n">
        <v>601</v>
      </c>
      <c r="C9" s="547" t="n">
        <v>30</v>
      </c>
      <c r="D9" s="547" t="n">
        <v>2344</v>
      </c>
    </row>
    <row r="10" s="528" customFormat="true" ht="16.5" hidden="false" customHeight="true" outlineLevel="0" collapsed="false">
      <c r="A10" s="668" t="s">
        <v>791</v>
      </c>
      <c r="B10" s="547"/>
      <c r="C10" s="547"/>
      <c r="D10" s="547"/>
    </row>
    <row r="11" s="291" customFormat="true" ht="16.5" hidden="false" customHeight="true" outlineLevel="0" collapsed="false">
      <c r="A11" s="669" t="s">
        <v>792</v>
      </c>
      <c r="B11" s="464" t="n">
        <v>10</v>
      </c>
      <c r="C11" s="464" t="n">
        <v>10</v>
      </c>
      <c r="D11" s="464" t="n">
        <v>2227</v>
      </c>
    </row>
    <row r="12" s="291" customFormat="true" ht="16.5" hidden="false" customHeight="true" outlineLevel="0" collapsed="false">
      <c r="A12" s="670" t="s">
        <v>783</v>
      </c>
      <c r="B12" s="464" t="n">
        <v>330</v>
      </c>
      <c r="C12" s="464" t="n">
        <v>19</v>
      </c>
      <c r="D12" s="464" t="n">
        <v>111</v>
      </c>
    </row>
    <row r="13" s="291" customFormat="true" ht="16.5" hidden="false" customHeight="true" outlineLevel="0" collapsed="false">
      <c r="A13" s="669" t="s">
        <v>793</v>
      </c>
      <c r="B13" s="611" t="s">
        <v>144</v>
      </c>
      <c r="C13" s="611" t="s">
        <v>144</v>
      </c>
      <c r="D13" s="611" t="s">
        <v>144</v>
      </c>
    </row>
    <row r="14" s="291" customFormat="true" ht="16.5" hidden="false" customHeight="true" outlineLevel="0" collapsed="false">
      <c r="A14" s="670" t="s">
        <v>783</v>
      </c>
      <c r="B14" s="464" t="n">
        <v>252</v>
      </c>
      <c r="C14" s="611" t="s">
        <v>144</v>
      </c>
      <c r="D14" s="611" t="s">
        <v>144</v>
      </c>
    </row>
    <row r="15" s="291" customFormat="true" ht="16.5" hidden="false" customHeight="true" outlineLevel="0" collapsed="false">
      <c r="A15" s="281" t="s">
        <v>778</v>
      </c>
      <c r="B15" s="554" t="n">
        <v>9</v>
      </c>
      <c r="C15" s="554" t="n">
        <v>1</v>
      </c>
      <c r="D15" s="671" t="n">
        <v>6</v>
      </c>
    </row>
    <row r="16" s="291" customFormat="true" ht="16.5" hidden="false" customHeight="true" outlineLevel="0" collapsed="false">
      <c r="A16" s="672" t="s">
        <v>786</v>
      </c>
    </row>
  </sheetData>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4921875" defaultRowHeight="16.5" zeroHeight="false" outlineLevelRow="0" outlineLevelCol="0"/>
  <cols>
    <col collapsed="false" customWidth="false" hidden="false" outlineLevel="0" max="257" min="1" style="129" width="10.49"/>
  </cols>
  <sheetData>
    <row r="1" s="291" customFormat="true" ht="16.5" hidden="false" customHeight="true" outlineLevel="0" collapsed="false">
      <c r="A1" s="524" t="s">
        <v>794</v>
      </c>
      <c r="B1" s="129"/>
      <c r="C1" s="673"/>
      <c r="D1" s="673"/>
      <c r="E1" s="673"/>
      <c r="G1" s="673"/>
    </row>
    <row r="2" s="291" customFormat="true" ht="16.5" hidden="false" customHeight="true" outlineLevel="0" collapsed="false">
      <c r="A2" s="45" t="str">
        <f aca="false">HYPERLINK("#目次!A52","目次に戻る")</f>
        <v>目次に戻る</v>
      </c>
      <c r="B2" s="129"/>
      <c r="C2" s="673"/>
      <c r="D2" s="673"/>
      <c r="E2" s="673"/>
      <c r="G2" s="673"/>
    </row>
    <row r="3" s="291" customFormat="true" ht="16.5" hidden="false" customHeight="true" outlineLevel="0" collapsed="false">
      <c r="A3" s="523" t="s">
        <v>795</v>
      </c>
      <c r="B3" s="506"/>
      <c r="C3" s="502"/>
      <c r="D3" s="502"/>
      <c r="E3" s="502"/>
      <c r="F3" s="502"/>
      <c r="G3" s="502"/>
      <c r="H3" s="502"/>
    </row>
    <row r="4" s="487" customFormat="true" ht="33.75" hidden="false" customHeight="true" outlineLevel="0" collapsed="false">
      <c r="A4" s="504" t="s">
        <v>96</v>
      </c>
      <c r="B4" s="504" t="s">
        <v>97</v>
      </c>
      <c r="C4" s="566" t="s">
        <v>796</v>
      </c>
      <c r="D4" s="566" t="s">
        <v>797</v>
      </c>
      <c r="E4" s="566" t="s">
        <v>798</v>
      </c>
      <c r="F4" s="566" t="s">
        <v>799</v>
      </c>
      <c r="G4" s="566" t="s">
        <v>800</v>
      </c>
      <c r="H4" s="566" t="s">
        <v>801</v>
      </c>
      <c r="I4" s="566" t="s">
        <v>802</v>
      </c>
      <c r="J4" s="566" t="s">
        <v>803</v>
      </c>
      <c r="K4" s="566"/>
      <c r="L4" s="566" t="s">
        <v>804</v>
      </c>
      <c r="M4" s="566" t="s">
        <v>805</v>
      </c>
      <c r="N4" s="566" t="s">
        <v>806</v>
      </c>
      <c r="O4" s="566" t="s">
        <v>807</v>
      </c>
      <c r="P4" s="567" t="s">
        <v>808</v>
      </c>
    </row>
    <row r="5" s="291" customFormat="true" ht="16.5" hidden="false" customHeight="true" outlineLevel="0" collapsed="false">
      <c r="A5" s="461" t="s">
        <v>317</v>
      </c>
      <c r="B5" s="462" t="n">
        <v>5435</v>
      </c>
      <c r="C5" s="462" t="n">
        <v>230</v>
      </c>
      <c r="D5" s="462" t="n">
        <v>447</v>
      </c>
      <c r="E5" s="291" t="n">
        <v>347</v>
      </c>
      <c r="F5" s="291" t="n">
        <v>11</v>
      </c>
      <c r="G5" s="46" t="n">
        <v>11</v>
      </c>
      <c r="H5" s="46" t="n">
        <v>76</v>
      </c>
      <c r="I5" s="291" t="n">
        <v>63</v>
      </c>
      <c r="J5" s="291" t="n">
        <v>4018</v>
      </c>
      <c r="K5" s="674" t="n">
        <v>3543</v>
      </c>
      <c r="L5" s="675" t="n">
        <v>0</v>
      </c>
      <c r="M5" s="291" t="n">
        <v>43</v>
      </c>
      <c r="N5" s="291" t="n">
        <v>59</v>
      </c>
      <c r="O5" s="291" t="n">
        <v>115</v>
      </c>
      <c r="P5" s="291" t="n">
        <v>15</v>
      </c>
    </row>
    <row r="6" s="291" customFormat="true" ht="16.5" hidden="false" customHeight="true" outlineLevel="0" collapsed="false">
      <c r="A6" s="461" t="n">
        <v>20</v>
      </c>
      <c r="B6" s="464" t="n">
        <v>5190</v>
      </c>
      <c r="C6" s="464" t="n">
        <v>228</v>
      </c>
      <c r="D6" s="464" t="n">
        <v>447</v>
      </c>
      <c r="E6" s="291" t="n">
        <v>339</v>
      </c>
      <c r="F6" s="291" t="n">
        <v>11</v>
      </c>
      <c r="G6" s="46" t="n">
        <v>10</v>
      </c>
      <c r="H6" s="46" t="n">
        <v>75</v>
      </c>
      <c r="I6" s="291" t="n">
        <v>57</v>
      </c>
      <c r="J6" s="291" t="n">
        <v>3801</v>
      </c>
      <c r="K6" s="674" t="n">
        <v>3332</v>
      </c>
      <c r="L6" s="675" t="n">
        <v>0</v>
      </c>
      <c r="M6" s="291" t="n">
        <v>43</v>
      </c>
      <c r="N6" s="291" t="n">
        <v>59</v>
      </c>
      <c r="O6" s="291" t="n">
        <v>110</v>
      </c>
      <c r="P6" s="291" t="n">
        <v>10</v>
      </c>
    </row>
    <row r="7" s="291" customFormat="true" ht="16.5" hidden="false" customHeight="true" outlineLevel="0" collapsed="false">
      <c r="A7" s="461" t="n">
        <v>21</v>
      </c>
      <c r="B7" s="464" t="n">
        <v>5186</v>
      </c>
      <c r="C7" s="464" t="n">
        <v>223</v>
      </c>
      <c r="D7" s="464" t="n">
        <v>457</v>
      </c>
      <c r="E7" s="528" t="n">
        <v>329</v>
      </c>
      <c r="F7" s="528" t="n">
        <v>10</v>
      </c>
      <c r="G7" s="676" t="n">
        <v>9</v>
      </c>
      <c r="H7" s="676" t="n">
        <v>73</v>
      </c>
      <c r="I7" s="528" t="n">
        <v>59</v>
      </c>
      <c r="J7" s="528" t="n">
        <v>3803</v>
      </c>
      <c r="K7" s="677" t="n">
        <v>3332</v>
      </c>
      <c r="L7" s="678" t="n">
        <v>0</v>
      </c>
      <c r="M7" s="528" t="n">
        <v>43</v>
      </c>
      <c r="N7" s="528" t="n">
        <v>61</v>
      </c>
      <c r="O7" s="528" t="n">
        <v>109</v>
      </c>
      <c r="P7" s="528" t="n">
        <v>10</v>
      </c>
    </row>
    <row r="8" s="291" customFormat="true" ht="16.5" hidden="false" customHeight="true" outlineLevel="0" collapsed="false">
      <c r="A8" s="461" t="n">
        <v>22</v>
      </c>
      <c r="B8" s="464" t="n">
        <v>5039</v>
      </c>
      <c r="C8" s="464" t="n">
        <v>218</v>
      </c>
      <c r="D8" s="464" t="n">
        <v>459</v>
      </c>
      <c r="E8" s="502" t="n">
        <v>320</v>
      </c>
      <c r="F8" s="502" t="n">
        <v>12</v>
      </c>
      <c r="G8" s="175" t="n">
        <v>9</v>
      </c>
      <c r="H8" s="175" t="n">
        <v>71</v>
      </c>
      <c r="I8" s="502" t="n">
        <v>57</v>
      </c>
      <c r="J8" s="502" t="n">
        <v>3672</v>
      </c>
      <c r="K8" s="679" t="n">
        <v>3203</v>
      </c>
      <c r="L8" s="680" t="n">
        <v>0</v>
      </c>
      <c r="M8" s="502" t="n">
        <v>43</v>
      </c>
      <c r="N8" s="502" t="n">
        <v>63</v>
      </c>
      <c r="O8" s="502" t="n">
        <v>105</v>
      </c>
      <c r="P8" s="502" t="n">
        <v>10</v>
      </c>
    </row>
    <row r="9" s="522" customFormat="true" ht="16.5" hidden="false" customHeight="true" outlineLevel="0" collapsed="false">
      <c r="A9" s="514" t="n">
        <v>23</v>
      </c>
      <c r="B9" s="515" t="n">
        <v>5045</v>
      </c>
      <c r="C9" s="515" t="n">
        <v>224</v>
      </c>
      <c r="D9" s="515" t="n">
        <v>466</v>
      </c>
      <c r="E9" s="681" t="n">
        <v>325</v>
      </c>
      <c r="F9" s="681" t="n">
        <v>12</v>
      </c>
      <c r="G9" s="682" t="n">
        <v>10</v>
      </c>
      <c r="H9" s="682" t="n">
        <v>67</v>
      </c>
      <c r="I9" s="681" t="n">
        <v>56</v>
      </c>
      <c r="J9" s="681" t="n">
        <v>3667</v>
      </c>
      <c r="K9" s="683" t="n">
        <v>3202</v>
      </c>
      <c r="L9" s="684" t="n">
        <v>0</v>
      </c>
      <c r="M9" s="681" t="n">
        <v>43</v>
      </c>
      <c r="N9" s="681" t="n">
        <v>66</v>
      </c>
      <c r="O9" s="681" t="n">
        <v>101</v>
      </c>
      <c r="P9" s="681" t="n">
        <v>8</v>
      </c>
    </row>
    <row r="10" s="291" customFormat="true" ht="16.5" hidden="false" customHeight="true" outlineLevel="0" collapsed="false">
      <c r="A10" s="128" t="s">
        <v>786</v>
      </c>
      <c r="B10" s="46"/>
    </row>
    <row r="11" s="291" customFormat="true" ht="16.5" hidden="false" customHeight="true" outlineLevel="0" collapsed="false"/>
    <row r="12" s="291" customFormat="true" ht="16.5" hidden="false" customHeight="true" outlineLevel="0" collapsed="false"/>
    <row r="13" s="291" customFormat="true" ht="16.5" hidden="false" customHeight="true" outlineLevel="0" collapsed="false"/>
    <row r="14" s="291" customFormat="true" ht="16.5" hidden="false" customHeight="true" outlineLevel="0" collapsed="false"/>
    <row r="15" s="291" customFormat="true" ht="16.5" hidden="false" customHeight="true" outlineLevel="0" collapsed="false"/>
    <row r="16" s="291" customFormat="true" ht="16.5" hidden="false" customHeight="true" outlineLevel="0" collapsed="false"/>
    <row r="17" s="291" customFormat="true" ht="16.5" hidden="false" customHeight="true" outlineLevel="0" collapsed="false"/>
    <row r="20" customFormat="false" ht="16.5" hidden="false" customHeight="true" outlineLevel="0" collapsed="false">
      <c r="I20" s="291"/>
      <c r="J20" s="291"/>
      <c r="K20" s="291"/>
      <c r="L20" s="291"/>
      <c r="M20" s="291"/>
      <c r="N20" s="291"/>
      <c r="O20" s="291"/>
      <c r="P20" s="291"/>
    </row>
    <row r="21" customFormat="false" ht="16.5" hidden="false" customHeight="true" outlineLevel="0" collapsed="false">
      <c r="I21" s="291"/>
      <c r="J21" s="291"/>
      <c r="K21" s="291"/>
      <c r="L21" s="291"/>
      <c r="M21" s="291"/>
      <c r="N21" s="291"/>
      <c r="O21" s="291"/>
      <c r="P21" s="291"/>
    </row>
    <row r="22" customFormat="false" ht="16.5" hidden="false" customHeight="true" outlineLevel="0" collapsed="false">
      <c r="I22" s="291"/>
      <c r="J22" s="291"/>
      <c r="K22" s="291"/>
      <c r="L22" s="291"/>
      <c r="M22" s="291"/>
      <c r="N22" s="291"/>
      <c r="O22" s="291"/>
      <c r="P22" s="291"/>
    </row>
    <row r="23" customFormat="false" ht="16.5" hidden="false" customHeight="true" outlineLevel="0" collapsed="false">
      <c r="I23" s="291"/>
      <c r="J23" s="291"/>
      <c r="K23" s="291"/>
      <c r="L23" s="291"/>
      <c r="M23" s="291"/>
      <c r="N23" s="291"/>
      <c r="O23" s="291"/>
      <c r="P23" s="291"/>
    </row>
    <row r="24" customFormat="false" ht="16.5" hidden="false" customHeight="true" outlineLevel="0" collapsed="false">
      <c r="I24" s="291"/>
      <c r="J24" s="291"/>
      <c r="K24" s="291"/>
      <c r="L24" s="291"/>
      <c r="M24" s="291"/>
      <c r="N24" s="291"/>
      <c r="O24" s="291"/>
      <c r="P24" s="291"/>
    </row>
  </sheetData>
  <mergeCells count="1">
    <mergeCell ref="J4:K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75" defaultRowHeight="16.5" zeroHeight="false" outlineLevelRow="0" outlineLevelCol="0"/>
  <cols>
    <col collapsed="false" customWidth="true" hidden="false" outlineLevel="0" max="1" min="1" style="129" width="12.49"/>
    <col collapsed="false" customWidth="false" hidden="false" outlineLevel="0" max="257" min="2" style="129" width="13.75"/>
  </cols>
  <sheetData>
    <row r="1" customFormat="false" ht="16.5" hidden="false" customHeight="true" outlineLevel="0" collapsed="false">
      <c r="A1" s="42" t="s">
        <v>809</v>
      </c>
      <c r="B1" s="685"/>
      <c r="C1" s="685"/>
      <c r="D1" s="685"/>
      <c r="E1" s="685"/>
      <c r="F1" s="685"/>
      <c r="G1" s="685"/>
      <c r="H1" s="685"/>
    </row>
    <row r="2" customFormat="false" ht="16.5" hidden="false" customHeight="true" outlineLevel="0" collapsed="false">
      <c r="A2" s="45" t="str">
        <f aca="false">HYPERLINK("#目次!A53","目次に戻る")</f>
        <v>目次に戻る</v>
      </c>
      <c r="B2" s="46"/>
      <c r="C2" s="46"/>
      <c r="D2" s="46"/>
      <c r="E2" s="46"/>
      <c r="F2" s="46"/>
      <c r="G2" s="46"/>
      <c r="H2" s="46"/>
    </row>
    <row r="3" s="686" customFormat="true" ht="16.5" hidden="false" customHeight="true" outlineLevel="0" collapsed="false">
      <c r="A3" s="130" t="s">
        <v>526</v>
      </c>
      <c r="B3" s="130" t="s">
        <v>810</v>
      </c>
      <c r="C3" s="102" t="s">
        <v>811</v>
      </c>
      <c r="D3" s="49" t="s">
        <v>812</v>
      </c>
      <c r="E3" s="49"/>
      <c r="F3" s="49"/>
      <c r="G3" s="49"/>
      <c r="H3" s="505" t="s">
        <v>813</v>
      </c>
    </row>
    <row r="4" s="686" customFormat="true" ht="33.75" hidden="false" customHeight="true" outlineLevel="0" collapsed="false">
      <c r="A4" s="130"/>
      <c r="B4" s="130"/>
      <c r="C4" s="102"/>
      <c r="D4" s="105" t="s">
        <v>97</v>
      </c>
      <c r="E4" s="687" t="s">
        <v>814</v>
      </c>
      <c r="F4" s="568" t="s">
        <v>815</v>
      </c>
      <c r="G4" s="568" t="s">
        <v>816</v>
      </c>
      <c r="H4" s="505"/>
    </row>
    <row r="5" customFormat="false" ht="16.5" hidden="false" customHeight="true" outlineLevel="0" collapsed="false">
      <c r="A5" s="404" t="s">
        <v>346</v>
      </c>
      <c r="B5" s="75" t="n">
        <v>71</v>
      </c>
      <c r="C5" s="75" t="n">
        <v>426</v>
      </c>
      <c r="D5" s="75" t="n">
        <v>9503</v>
      </c>
      <c r="E5" s="75" t="n">
        <v>260</v>
      </c>
      <c r="F5" s="75" t="n">
        <v>8139</v>
      </c>
      <c r="G5" s="75" t="n">
        <v>1104</v>
      </c>
      <c r="H5" s="75" t="n">
        <v>583</v>
      </c>
      <c r="I5" s="688"/>
      <c r="J5" s="688"/>
      <c r="K5" s="688"/>
    </row>
    <row r="6" customFormat="false" ht="16.5" hidden="false" customHeight="true" outlineLevel="0" collapsed="false">
      <c r="A6" s="267" t="n">
        <v>19</v>
      </c>
      <c r="B6" s="75" t="n">
        <v>72</v>
      </c>
      <c r="C6" s="75" t="n">
        <v>432</v>
      </c>
      <c r="D6" s="75" t="n">
        <v>8957</v>
      </c>
      <c r="E6" s="75" t="n">
        <v>235</v>
      </c>
      <c r="F6" s="75" t="n">
        <v>7813</v>
      </c>
      <c r="G6" s="75" t="n">
        <v>909</v>
      </c>
      <c r="H6" s="75" t="n">
        <v>485</v>
      </c>
      <c r="I6" s="688"/>
      <c r="J6" s="688"/>
      <c r="K6" s="688"/>
    </row>
    <row r="7" customFormat="false" ht="16.5" hidden="false" customHeight="true" outlineLevel="0" collapsed="false">
      <c r="A7" s="267" t="n">
        <v>20</v>
      </c>
      <c r="B7" s="75" t="n">
        <v>72</v>
      </c>
      <c r="C7" s="75" t="n">
        <v>432</v>
      </c>
      <c r="D7" s="75" t="n">
        <v>10019</v>
      </c>
      <c r="E7" s="75" t="n">
        <v>274</v>
      </c>
      <c r="F7" s="75" t="n">
        <v>8775</v>
      </c>
      <c r="G7" s="75" t="n">
        <v>970</v>
      </c>
      <c r="H7" s="75" t="n">
        <v>554</v>
      </c>
      <c r="I7" s="688"/>
      <c r="J7" s="688"/>
      <c r="K7" s="688"/>
    </row>
    <row r="8" s="690" customFormat="true" ht="16.5" hidden="false" customHeight="true" outlineLevel="0" collapsed="false">
      <c r="A8" s="267" t="n">
        <v>21</v>
      </c>
      <c r="B8" s="361" t="n">
        <v>72</v>
      </c>
      <c r="C8" s="361" t="n">
        <v>438</v>
      </c>
      <c r="D8" s="361" t="n">
        <v>11718</v>
      </c>
      <c r="E8" s="361" t="n">
        <v>252</v>
      </c>
      <c r="F8" s="361" t="n">
        <v>10577</v>
      </c>
      <c r="G8" s="361" t="n">
        <v>889</v>
      </c>
      <c r="H8" s="361" t="n">
        <v>632</v>
      </c>
      <c r="I8" s="689"/>
      <c r="J8" s="689"/>
      <c r="K8" s="689"/>
    </row>
    <row r="9" s="693" customFormat="true" ht="16.5" hidden="false" customHeight="true" outlineLevel="0" collapsed="false">
      <c r="A9" s="691" t="n">
        <v>22</v>
      </c>
      <c r="B9" s="411" t="n">
        <v>71</v>
      </c>
      <c r="C9" s="411" t="n">
        <v>426</v>
      </c>
      <c r="D9" s="411" t="n">
        <v>10476</v>
      </c>
      <c r="E9" s="411" t="n">
        <v>274</v>
      </c>
      <c r="F9" s="411" t="n">
        <v>9236</v>
      </c>
      <c r="G9" s="411" t="n">
        <v>966</v>
      </c>
      <c r="H9" s="411" t="n">
        <v>529</v>
      </c>
      <c r="I9" s="692"/>
      <c r="J9" s="692"/>
      <c r="K9" s="692"/>
    </row>
    <row r="10" customFormat="false" ht="16.5" hidden="false" customHeight="true" outlineLevel="0" collapsed="false">
      <c r="A10" s="523" t="s">
        <v>817</v>
      </c>
      <c r="B10" s="175"/>
      <c r="C10" s="175"/>
      <c r="D10" s="175"/>
      <c r="E10" s="175"/>
      <c r="F10" s="175"/>
      <c r="G10" s="175"/>
      <c r="H10" s="175"/>
    </row>
    <row r="11" customFormat="false" ht="16.5" hidden="false" customHeight="true" outlineLevel="0" collapsed="false">
      <c r="A11" s="291"/>
      <c r="B11" s="175"/>
      <c r="C11" s="175"/>
      <c r="D11" s="175"/>
      <c r="E11" s="175"/>
      <c r="F11" s="175"/>
      <c r="G11" s="175"/>
      <c r="H11" s="175"/>
    </row>
    <row r="12" customFormat="false" ht="16.5" hidden="false" customHeight="true" outlineLevel="0" collapsed="false">
      <c r="A12" s="175"/>
      <c r="B12" s="694"/>
      <c r="C12" s="520"/>
      <c r="D12" s="520"/>
      <c r="E12" s="291"/>
      <c r="F12" s="695"/>
      <c r="G12" s="175"/>
      <c r="H12" s="241"/>
    </row>
    <row r="13" customFormat="false" ht="16.5" hidden="false" customHeight="true" outlineLevel="0" collapsed="false">
      <c r="A13" s="291"/>
      <c r="B13" s="291"/>
      <c r="C13" s="291"/>
      <c r="D13" s="92"/>
      <c r="E13" s="92"/>
      <c r="F13" s="92"/>
      <c r="G13" s="92"/>
      <c r="H13" s="92"/>
      <c r="I13" s="92"/>
      <c r="J13" s="92"/>
    </row>
    <row r="14" customFormat="false" ht="16.5" hidden="false" customHeight="true" outlineLevel="0" collapsed="false">
      <c r="A14" s="46"/>
      <c r="B14" s="520"/>
      <c r="C14" s="520"/>
      <c r="D14" s="175"/>
      <c r="E14" s="291"/>
      <c r="F14" s="175"/>
      <c r="G14" s="175"/>
      <c r="H14" s="175"/>
    </row>
  </sheetData>
  <mergeCells count="5">
    <mergeCell ref="A3:A4"/>
    <mergeCell ref="B3:B4"/>
    <mergeCell ref="C3:C4"/>
    <mergeCell ref="D3:G3"/>
    <mergeCell ref="H3:H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7.75" defaultRowHeight="16.5" zeroHeight="false" outlineLevelRow="0" outlineLevelCol="0"/>
  <cols>
    <col collapsed="false" customWidth="true" hidden="false" outlineLevel="0" max="1" min="1" style="129" width="12.49"/>
    <col collapsed="false" customWidth="false" hidden="false" outlineLevel="0" max="257" min="2" style="129" width="17.75"/>
  </cols>
  <sheetData>
    <row r="1" customFormat="false" ht="16.5" hidden="false" customHeight="true" outlineLevel="0" collapsed="false">
      <c r="A1" s="696" t="s">
        <v>818</v>
      </c>
      <c r="B1" s="502"/>
      <c r="C1" s="502"/>
      <c r="D1" s="502"/>
      <c r="E1" s="502"/>
      <c r="F1" s="502"/>
      <c r="G1" s="502"/>
      <c r="H1" s="502"/>
    </row>
    <row r="2" customFormat="false" ht="16.5" hidden="false" customHeight="true" outlineLevel="0" collapsed="false">
      <c r="A2" s="45" t="str">
        <f aca="false">HYPERLINK("#目次!A54","目次に戻る")</f>
        <v>目次に戻る</v>
      </c>
      <c r="B2" s="502"/>
      <c r="C2" s="502"/>
      <c r="D2" s="502"/>
      <c r="E2" s="502"/>
      <c r="F2" s="502"/>
      <c r="G2" s="502"/>
      <c r="H2" s="502"/>
    </row>
    <row r="3" customFormat="false" ht="16.5" hidden="false" customHeight="true" outlineLevel="0" collapsed="false">
      <c r="A3" s="130" t="s">
        <v>526</v>
      </c>
      <c r="B3" s="697" t="s">
        <v>810</v>
      </c>
      <c r="C3" s="566" t="s">
        <v>811</v>
      </c>
      <c r="D3" s="49" t="s">
        <v>812</v>
      </c>
      <c r="E3" s="49"/>
      <c r="F3" s="49"/>
      <c r="G3" s="49"/>
      <c r="H3" s="505" t="s">
        <v>813</v>
      </c>
    </row>
    <row r="4" customFormat="false" ht="22.5" hidden="false" customHeight="true" outlineLevel="0" collapsed="false">
      <c r="A4" s="130"/>
      <c r="B4" s="697"/>
      <c r="C4" s="566"/>
      <c r="D4" s="338" t="s">
        <v>97</v>
      </c>
      <c r="E4" s="568" t="s">
        <v>819</v>
      </c>
      <c r="F4" s="338" t="s">
        <v>820</v>
      </c>
      <c r="G4" s="338" t="s">
        <v>821</v>
      </c>
      <c r="H4" s="505"/>
    </row>
    <row r="5" customFormat="false" ht="16.5" hidden="false" customHeight="true" outlineLevel="0" collapsed="false">
      <c r="A5" s="461" t="s">
        <v>346</v>
      </c>
      <c r="B5" s="462" t="n">
        <v>73</v>
      </c>
      <c r="C5" s="591" t="n">
        <v>149</v>
      </c>
      <c r="D5" s="591" t="n">
        <v>632</v>
      </c>
      <c r="E5" s="591" t="s">
        <v>144</v>
      </c>
      <c r="F5" s="591" t="n">
        <v>632</v>
      </c>
      <c r="G5" s="591" t="s">
        <v>144</v>
      </c>
      <c r="H5" s="383" t="n">
        <v>592</v>
      </c>
    </row>
    <row r="6" customFormat="false" ht="16.5" hidden="false" customHeight="true" outlineLevel="0" collapsed="false">
      <c r="A6" s="267" t="n">
        <v>19</v>
      </c>
      <c r="B6" s="464" t="n">
        <v>74</v>
      </c>
      <c r="C6" s="612" t="n">
        <v>151</v>
      </c>
      <c r="D6" s="591" t="n">
        <v>594</v>
      </c>
      <c r="E6" s="591" t="s">
        <v>144</v>
      </c>
      <c r="F6" s="591" t="n">
        <v>594</v>
      </c>
      <c r="G6" s="591" t="s">
        <v>144</v>
      </c>
      <c r="H6" s="383" t="n">
        <v>555</v>
      </c>
    </row>
    <row r="7" customFormat="false" ht="16.5" hidden="false" customHeight="true" outlineLevel="0" collapsed="false">
      <c r="A7" s="267" t="n">
        <v>20</v>
      </c>
      <c r="B7" s="464" t="n">
        <v>73</v>
      </c>
      <c r="C7" s="612" t="n">
        <v>149</v>
      </c>
      <c r="D7" s="591" t="n">
        <v>704</v>
      </c>
      <c r="E7" s="591" t="s">
        <v>144</v>
      </c>
      <c r="F7" s="591" t="n">
        <v>704</v>
      </c>
      <c r="G7" s="591" t="s">
        <v>144</v>
      </c>
      <c r="H7" s="383" t="n">
        <v>672</v>
      </c>
    </row>
    <row r="8" s="690" customFormat="true" ht="16.5" hidden="false" customHeight="true" outlineLevel="0" collapsed="false">
      <c r="A8" s="267" t="n">
        <v>21</v>
      </c>
      <c r="B8" s="698" t="n">
        <v>73</v>
      </c>
      <c r="C8" s="699" t="n">
        <v>149</v>
      </c>
      <c r="D8" s="699" t="n">
        <v>707</v>
      </c>
      <c r="E8" s="699" t="s">
        <v>144</v>
      </c>
      <c r="F8" s="699" t="n">
        <v>707</v>
      </c>
      <c r="G8" s="699" t="s">
        <v>144</v>
      </c>
      <c r="H8" s="699" t="n">
        <v>654</v>
      </c>
    </row>
    <row r="9" s="703" customFormat="true" ht="16.5" hidden="false" customHeight="true" outlineLevel="0" collapsed="false">
      <c r="A9" s="691" t="n">
        <v>22</v>
      </c>
      <c r="B9" s="700" t="n">
        <v>71</v>
      </c>
      <c r="C9" s="701" t="n">
        <v>145</v>
      </c>
      <c r="D9" s="701" t="n">
        <v>640</v>
      </c>
      <c r="E9" s="701" t="s">
        <v>144</v>
      </c>
      <c r="F9" s="701" t="n">
        <v>640</v>
      </c>
      <c r="G9" s="702" t="s">
        <v>144</v>
      </c>
      <c r="H9" s="701" t="n">
        <v>621</v>
      </c>
    </row>
    <row r="10" customFormat="false" ht="16.5" hidden="false" customHeight="true" outlineLevel="0" collapsed="false">
      <c r="A10" s="523" t="s">
        <v>817</v>
      </c>
      <c r="B10" s="175"/>
      <c r="C10" s="291"/>
      <c r="D10" s="704"/>
      <c r="E10" s="704"/>
      <c r="F10" s="704"/>
      <c r="G10" s="704"/>
      <c r="H10" s="704"/>
    </row>
    <row r="11" customFormat="false" ht="16.5" hidden="false" customHeight="true" outlineLevel="0" collapsed="false">
      <c r="A11" s="291"/>
      <c r="B11" s="291"/>
      <c r="C11" s="291"/>
      <c r="D11" s="291"/>
      <c r="E11" s="291"/>
      <c r="F11" s="291"/>
      <c r="G11" s="291"/>
      <c r="H11" s="291"/>
    </row>
    <row r="12" customFormat="false" ht="16.5" hidden="false" customHeight="true" outlineLevel="0" collapsed="false">
      <c r="A12" s="291"/>
      <c r="B12" s="291"/>
      <c r="C12" s="291"/>
      <c r="D12" s="291"/>
      <c r="E12" s="291"/>
      <c r="F12" s="291"/>
      <c r="G12" s="291"/>
      <c r="H12" s="291"/>
    </row>
    <row r="13" customFormat="false" ht="16.5" hidden="false" customHeight="true" outlineLevel="0" collapsed="false">
      <c r="A13" s="291"/>
      <c r="B13" s="291"/>
      <c r="C13" s="291"/>
      <c r="D13" s="291"/>
      <c r="E13" s="291"/>
      <c r="F13" s="291"/>
      <c r="G13" s="291"/>
      <c r="H13" s="291"/>
    </row>
    <row r="14" customFormat="false" ht="16.5" hidden="false" customHeight="true" outlineLevel="0" collapsed="false">
      <c r="A14" s="291"/>
      <c r="B14" s="291"/>
      <c r="C14" s="291"/>
      <c r="D14" s="291"/>
      <c r="E14" s="291"/>
      <c r="F14" s="291"/>
      <c r="G14" s="291"/>
      <c r="H14" s="291"/>
    </row>
    <row r="15" customFormat="false" ht="16.5" hidden="false" customHeight="true" outlineLevel="0" collapsed="false">
      <c r="A15" s="291"/>
      <c r="B15" s="291"/>
      <c r="C15" s="291"/>
      <c r="D15" s="502"/>
      <c r="E15" s="502"/>
      <c r="F15" s="291"/>
      <c r="G15" s="291"/>
      <c r="H15" s="291"/>
    </row>
    <row r="16" customFormat="false" ht="16.5" hidden="false" customHeight="true" outlineLevel="0" collapsed="false">
      <c r="A16" s="291"/>
      <c r="B16" s="291"/>
      <c r="C16" s="291"/>
      <c r="D16" s="291"/>
      <c r="E16" s="291"/>
      <c r="F16" s="291"/>
      <c r="G16" s="291"/>
      <c r="H16" s="291"/>
    </row>
    <row r="18" customFormat="false" ht="16.5" hidden="false" customHeight="true" outlineLevel="0" collapsed="false">
      <c r="B18" s="506"/>
    </row>
  </sheetData>
  <mergeCells count="5">
    <mergeCell ref="A3:A4"/>
    <mergeCell ref="B3:B4"/>
    <mergeCell ref="C3:C4"/>
    <mergeCell ref="D3:G3"/>
    <mergeCell ref="H3:H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291" width="23.37"/>
    <col collapsed="false" customWidth="true" hidden="false" outlineLevel="0" max="6" min="2" style="291" width="12.62"/>
    <col collapsed="false" customWidth="false" hidden="false" outlineLevel="0" max="257" min="7" style="291" width="8.99"/>
  </cols>
  <sheetData>
    <row r="1" customFormat="false" ht="16.5" hidden="false" customHeight="true" outlineLevel="0" collapsed="false">
      <c r="A1" s="42" t="s">
        <v>822</v>
      </c>
      <c r="C1" s="46"/>
      <c r="D1" s="46"/>
      <c r="E1" s="46"/>
      <c r="F1" s="46"/>
    </row>
    <row r="2" customFormat="false" ht="16.5" hidden="false" customHeight="true" outlineLevel="0" collapsed="false">
      <c r="A2" s="45" t="str">
        <f aca="false">HYPERLINK("#目次!A55","目次に戻る")</f>
        <v>目次に戻る</v>
      </c>
      <c r="C2" s="46"/>
      <c r="D2" s="46"/>
      <c r="E2" s="46"/>
      <c r="F2" s="46"/>
    </row>
    <row r="3" customFormat="false" ht="16.5" hidden="false" customHeight="true" outlineLevel="0" collapsed="false">
      <c r="A3" s="389" t="s">
        <v>823</v>
      </c>
      <c r="B3" s="276"/>
      <c r="C3" s="276"/>
      <c r="D3" s="276"/>
      <c r="E3" s="175"/>
    </row>
    <row r="4" s="483" customFormat="true" ht="16.5" hidden="false" customHeight="true" outlineLevel="0" collapsed="false">
      <c r="A4" s="480" t="s">
        <v>824</v>
      </c>
      <c r="B4" s="102" t="s">
        <v>825</v>
      </c>
      <c r="C4" s="102" t="s">
        <v>826</v>
      </c>
      <c r="D4" s="505" t="s">
        <v>827</v>
      </c>
      <c r="E4" s="505" t="s">
        <v>828</v>
      </c>
      <c r="F4" s="505" t="s">
        <v>829</v>
      </c>
    </row>
    <row r="5" s="522" customFormat="true" ht="16.5" hidden="false" customHeight="true" outlineLevel="0" collapsed="false">
      <c r="A5" s="705" t="s">
        <v>97</v>
      </c>
      <c r="B5" s="706" t="n">
        <v>5981</v>
      </c>
      <c r="C5" s="706" t="n">
        <v>5953</v>
      </c>
      <c r="D5" s="706" t="n">
        <v>5936</v>
      </c>
      <c r="E5" s="707" t="n">
        <v>5914</v>
      </c>
      <c r="F5" s="707" t="n">
        <v>6003</v>
      </c>
    </row>
    <row r="6" customFormat="false" ht="16.5" hidden="false" customHeight="true" outlineLevel="0" collapsed="false">
      <c r="A6" s="708" t="s">
        <v>830</v>
      </c>
      <c r="B6" s="709" t="n">
        <v>4011</v>
      </c>
      <c r="C6" s="709" t="n">
        <v>4014</v>
      </c>
      <c r="D6" s="709" t="n">
        <v>4011</v>
      </c>
      <c r="E6" s="710" t="n">
        <v>3960</v>
      </c>
      <c r="F6" s="710" t="n">
        <v>4007</v>
      </c>
    </row>
    <row r="7" customFormat="false" ht="16.5" hidden="false" customHeight="true" outlineLevel="0" collapsed="false">
      <c r="A7" s="708" t="s">
        <v>831</v>
      </c>
      <c r="B7" s="709" t="n">
        <v>381</v>
      </c>
      <c r="C7" s="709" t="n">
        <v>360</v>
      </c>
      <c r="D7" s="709" t="n">
        <v>386</v>
      </c>
      <c r="E7" s="710" t="n">
        <v>387</v>
      </c>
      <c r="F7" s="710" t="n">
        <v>400</v>
      </c>
    </row>
    <row r="8" customFormat="false" ht="16.5" hidden="false" customHeight="true" outlineLevel="0" collapsed="false">
      <c r="A8" s="708" t="s">
        <v>832</v>
      </c>
      <c r="B8" s="709" t="n">
        <v>260</v>
      </c>
      <c r="C8" s="709" t="n">
        <v>261</v>
      </c>
      <c r="D8" s="709" t="n">
        <v>265</v>
      </c>
      <c r="E8" s="710" t="n">
        <v>296</v>
      </c>
      <c r="F8" s="710" t="n">
        <v>317</v>
      </c>
    </row>
    <row r="9" customFormat="false" ht="16.5" hidden="false" customHeight="true" outlineLevel="0" collapsed="false">
      <c r="A9" s="708" t="s">
        <v>833</v>
      </c>
      <c r="B9" s="709" t="n">
        <v>1</v>
      </c>
      <c r="C9" s="709" t="n">
        <v>1</v>
      </c>
      <c r="D9" s="709" t="n">
        <v>3</v>
      </c>
      <c r="E9" s="710" t="n">
        <v>3</v>
      </c>
      <c r="F9" s="710" t="n">
        <v>5</v>
      </c>
    </row>
    <row r="10" customFormat="false" ht="16.5" hidden="false" customHeight="true" outlineLevel="0" collapsed="false">
      <c r="A10" s="708" t="s">
        <v>834</v>
      </c>
      <c r="B10" s="709" t="n">
        <v>1</v>
      </c>
      <c r="C10" s="709" t="n">
        <v>1</v>
      </c>
      <c r="D10" s="709" t="n">
        <v>1</v>
      </c>
      <c r="E10" s="710" t="n">
        <v>3</v>
      </c>
      <c r="F10" s="710" t="n">
        <v>2</v>
      </c>
    </row>
    <row r="11" customFormat="false" ht="16.5" hidden="false" customHeight="true" outlineLevel="0" collapsed="false">
      <c r="A11" s="708" t="s">
        <v>835</v>
      </c>
      <c r="B11" s="709" t="n">
        <v>1</v>
      </c>
      <c r="C11" s="709" t="n">
        <v>1</v>
      </c>
      <c r="D11" s="709" t="n">
        <v>1</v>
      </c>
      <c r="E11" s="710" t="n">
        <v>1</v>
      </c>
      <c r="F11" s="710" t="n">
        <v>1</v>
      </c>
    </row>
    <row r="12" customFormat="false" ht="16.5" hidden="false" customHeight="true" outlineLevel="0" collapsed="false">
      <c r="A12" s="708" t="s">
        <v>836</v>
      </c>
      <c r="B12" s="709" t="n">
        <v>1</v>
      </c>
      <c r="C12" s="709" t="n">
        <v>1</v>
      </c>
      <c r="D12" s="709" t="n">
        <v>1</v>
      </c>
      <c r="E12" s="710" t="n">
        <v>1</v>
      </c>
      <c r="F12" s="710" t="n">
        <v>1</v>
      </c>
    </row>
    <row r="13" customFormat="false" ht="16.5" hidden="false" customHeight="true" outlineLevel="0" collapsed="false">
      <c r="A13" s="708" t="s">
        <v>837</v>
      </c>
      <c r="B13" s="709" t="n">
        <v>1</v>
      </c>
      <c r="C13" s="709" t="n">
        <v>1</v>
      </c>
      <c r="D13" s="709" t="n">
        <v>1</v>
      </c>
      <c r="E13" s="710" t="n">
        <v>1</v>
      </c>
      <c r="F13" s="710" t="n">
        <v>1</v>
      </c>
    </row>
    <row r="14" customFormat="false" ht="16.5" hidden="false" customHeight="true" outlineLevel="0" collapsed="false">
      <c r="A14" s="708" t="s">
        <v>838</v>
      </c>
      <c r="B14" s="709" t="n">
        <v>0</v>
      </c>
      <c r="C14" s="709" t="n">
        <v>0</v>
      </c>
      <c r="D14" s="709" t="n">
        <v>0</v>
      </c>
      <c r="E14" s="710" t="n">
        <v>0</v>
      </c>
      <c r="F14" s="710" t="n">
        <v>0</v>
      </c>
    </row>
    <row r="15" customFormat="false" ht="16.5" hidden="false" customHeight="true" outlineLevel="0" collapsed="false">
      <c r="A15" s="708" t="s">
        <v>839</v>
      </c>
      <c r="B15" s="709" t="n">
        <v>46</v>
      </c>
      <c r="C15" s="709" t="n">
        <v>44</v>
      </c>
      <c r="D15" s="709" t="n">
        <v>35</v>
      </c>
      <c r="E15" s="710" t="n">
        <v>32</v>
      </c>
      <c r="F15" s="710" t="n">
        <v>31</v>
      </c>
    </row>
    <row r="16" customFormat="false" ht="16.5" hidden="false" customHeight="true" outlineLevel="0" collapsed="false">
      <c r="A16" s="708" t="s">
        <v>840</v>
      </c>
      <c r="B16" s="709" t="n">
        <v>20</v>
      </c>
      <c r="C16" s="709" t="n">
        <v>21</v>
      </c>
      <c r="D16" s="709" t="n">
        <v>20</v>
      </c>
      <c r="E16" s="710" t="n">
        <v>25</v>
      </c>
      <c r="F16" s="710" t="n">
        <v>25</v>
      </c>
    </row>
    <row r="17" customFormat="false" ht="16.5" hidden="false" customHeight="true" outlineLevel="0" collapsed="false">
      <c r="A17" s="708" t="s">
        <v>841</v>
      </c>
      <c r="B17" s="709" t="n">
        <v>12</v>
      </c>
      <c r="C17" s="709" t="n">
        <v>12</v>
      </c>
      <c r="D17" s="709" t="n">
        <v>10</v>
      </c>
      <c r="E17" s="710" t="n">
        <v>10</v>
      </c>
      <c r="F17" s="710" t="n">
        <v>8</v>
      </c>
    </row>
    <row r="18" customFormat="false" ht="16.5" hidden="false" customHeight="true" outlineLevel="0" collapsed="false">
      <c r="A18" s="708" t="s">
        <v>842</v>
      </c>
      <c r="B18" s="709" t="n">
        <v>3</v>
      </c>
      <c r="C18" s="709" t="n">
        <v>3</v>
      </c>
      <c r="D18" s="709" t="n">
        <v>3</v>
      </c>
      <c r="E18" s="710" t="n">
        <v>3</v>
      </c>
      <c r="F18" s="710" t="n">
        <v>3</v>
      </c>
    </row>
    <row r="19" customFormat="false" ht="16.5" hidden="false" customHeight="true" outlineLevel="0" collapsed="false">
      <c r="A19" s="708" t="s">
        <v>843</v>
      </c>
      <c r="B19" s="709" t="n">
        <v>1</v>
      </c>
      <c r="C19" s="709" t="n">
        <v>1</v>
      </c>
      <c r="D19" s="709" t="n">
        <v>1</v>
      </c>
      <c r="E19" s="710" t="n">
        <v>2</v>
      </c>
      <c r="F19" s="710" t="n">
        <v>2</v>
      </c>
    </row>
    <row r="20" customFormat="false" ht="16.5" hidden="false" customHeight="true" outlineLevel="0" collapsed="false">
      <c r="A20" s="708" t="s">
        <v>844</v>
      </c>
      <c r="B20" s="709" t="n">
        <v>4</v>
      </c>
      <c r="C20" s="709" t="n">
        <v>4</v>
      </c>
      <c r="D20" s="709" t="n">
        <v>3</v>
      </c>
      <c r="E20" s="710" t="n">
        <v>2</v>
      </c>
      <c r="F20" s="710" t="n">
        <v>1</v>
      </c>
    </row>
    <row r="21" customFormat="false" ht="16.5" hidden="false" customHeight="true" outlineLevel="0" collapsed="false">
      <c r="A21" s="708" t="s">
        <v>845</v>
      </c>
      <c r="B21" s="709" t="n">
        <v>2</v>
      </c>
      <c r="C21" s="709" t="n">
        <v>2</v>
      </c>
      <c r="D21" s="709" t="n">
        <v>2</v>
      </c>
      <c r="E21" s="710" t="n">
        <v>2</v>
      </c>
      <c r="F21" s="710" t="n">
        <v>2</v>
      </c>
    </row>
    <row r="22" customFormat="false" ht="16.5" hidden="false" customHeight="true" outlineLevel="0" collapsed="false">
      <c r="A22" s="708" t="s">
        <v>846</v>
      </c>
      <c r="B22" s="709" t="n">
        <v>291</v>
      </c>
      <c r="C22" s="709" t="n">
        <v>287</v>
      </c>
      <c r="D22" s="709" t="n">
        <v>284</v>
      </c>
      <c r="E22" s="710" t="n">
        <v>284</v>
      </c>
      <c r="F22" s="710" t="n">
        <v>287</v>
      </c>
    </row>
    <row r="23" customFormat="false" ht="16.5" hidden="false" customHeight="true" outlineLevel="0" collapsed="false">
      <c r="A23" s="708" t="s">
        <v>847</v>
      </c>
      <c r="B23" s="709" t="n">
        <v>4</v>
      </c>
      <c r="C23" s="709" t="n">
        <v>4</v>
      </c>
      <c r="D23" s="709" t="n">
        <v>3</v>
      </c>
      <c r="E23" s="710" t="n">
        <v>3</v>
      </c>
      <c r="F23" s="710" t="n">
        <v>3</v>
      </c>
    </row>
    <row r="24" customFormat="false" ht="16.5" hidden="false" customHeight="true" outlineLevel="0" collapsed="false">
      <c r="A24" s="708" t="s">
        <v>848</v>
      </c>
      <c r="B24" s="709" t="n">
        <v>32</v>
      </c>
      <c r="C24" s="709" t="n">
        <v>35</v>
      </c>
      <c r="D24" s="709" t="n">
        <v>32</v>
      </c>
      <c r="E24" s="710" t="n">
        <v>36</v>
      </c>
      <c r="F24" s="710" t="n">
        <v>34</v>
      </c>
    </row>
    <row r="25" customFormat="false" ht="16.5" hidden="false" customHeight="true" outlineLevel="0" collapsed="false">
      <c r="A25" s="708" t="s">
        <v>849</v>
      </c>
      <c r="B25" s="709" t="n">
        <v>568</v>
      </c>
      <c r="C25" s="709" t="n">
        <v>566</v>
      </c>
      <c r="D25" s="709" t="n">
        <v>545</v>
      </c>
      <c r="E25" s="710" t="n">
        <v>537</v>
      </c>
      <c r="F25" s="710" t="n">
        <v>539</v>
      </c>
    </row>
    <row r="26" customFormat="false" ht="16.5" hidden="false" customHeight="true" outlineLevel="0" collapsed="false">
      <c r="A26" s="708" t="s">
        <v>850</v>
      </c>
      <c r="B26" s="709" t="n">
        <v>311</v>
      </c>
      <c r="C26" s="709" t="n">
        <v>301</v>
      </c>
      <c r="D26" s="709" t="n">
        <v>295</v>
      </c>
      <c r="E26" s="710" t="n">
        <v>293</v>
      </c>
      <c r="F26" s="710" t="n">
        <v>299</v>
      </c>
    </row>
    <row r="27" customFormat="false" ht="16.5" hidden="false" customHeight="true" outlineLevel="0" collapsed="false">
      <c r="A27" s="708" t="s">
        <v>851</v>
      </c>
      <c r="B27" s="709" t="n">
        <v>7</v>
      </c>
      <c r="C27" s="709" t="n">
        <v>8</v>
      </c>
      <c r="D27" s="709" t="n">
        <v>8</v>
      </c>
      <c r="E27" s="710" t="n">
        <v>8</v>
      </c>
      <c r="F27" s="710" t="n">
        <v>9</v>
      </c>
    </row>
    <row r="28" customFormat="false" ht="16.5" hidden="false" customHeight="true" outlineLevel="0" collapsed="false">
      <c r="A28" s="708" t="s">
        <v>852</v>
      </c>
      <c r="B28" s="709" t="n">
        <v>23</v>
      </c>
      <c r="C28" s="709" t="n">
        <v>25</v>
      </c>
      <c r="D28" s="709" t="n">
        <v>26</v>
      </c>
      <c r="E28" s="710" t="n">
        <v>25</v>
      </c>
      <c r="F28" s="710" t="n">
        <v>25</v>
      </c>
    </row>
    <row r="29" customFormat="false" ht="16.5" hidden="false" customHeight="true" outlineLevel="0" collapsed="false">
      <c r="A29" s="708" t="s">
        <v>853</v>
      </c>
      <c r="B29" s="709" t="n">
        <v>0</v>
      </c>
      <c r="C29" s="709" t="n">
        <v>0</v>
      </c>
      <c r="D29" s="709" t="n">
        <v>0</v>
      </c>
      <c r="E29" s="710" t="n">
        <v>0</v>
      </c>
      <c r="F29" s="710" t="n">
        <v>0</v>
      </c>
    </row>
    <row r="30" customFormat="false" ht="16.5" hidden="false" customHeight="true" outlineLevel="0" collapsed="false">
      <c r="A30" s="711" t="s">
        <v>854</v>
      </c>
      <c r="B30" s="712" t="n">
        <v>0</v>
      </c>
      <c r="C30" s="713" t="n">
        <v>0</v>
      </c>
      <c r="D30" s="713" t="n">
        <v>0</v>
      </c>
      <c r="E30" s="714" t="n">
        <v>1</v>
      </c>
      <c r="F30" s="714" t="n">
        <v>1</v>
      </c>
    </row>
    <row r="31" customFormat="false" ht="16.5" hidden="false" customHeight="true" outlineLevel="0" collapsed="false">
      <c r="A31" s="523" t="s">
        <v>855</v>
      </c>
      <c r="B31" s="502"/>
      <c r="C31" s="502"/>
      <c r="D31" s="502"/>
      <c r="E31" s="502"/>
      <c r="F31" s="502"/>
    </row>
    <row r="32" customFormat="false" ht="16.5" hidden="false" customHeight="true" outlineLevel="0" collapsed="false">
      <c r="A32" s="523" t="s">
        <v>786</v>
      </c>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62109375" defaultRowHeight="16.5" zeroHeight="false" outlineLevelRow="0" outlineLevelCol="0"/>
  <cols>
    <col collapsed="false" customWidth="true" hidden="false" outlineLevel="0" max="1" min="1" style="71" width="9.25"/>
    <col collapsed="false" customWidth="true" hidden="false" outlineLevel="0" max="10" min="2" style="71" width="8.36"/>
    <col collapsed="false" customWidth="true" hidden="false" outlineLevel="0" max="22" min="11" style="71" width="5.62"/>
    <col collapsed="false" customWidth="true" hidden="false" outlineLevel="0" max="47" min="23" style="71" width="1.75"/>
    <col collapsed="false" customWidth="false" hidden="false" outlineLevel="0" max="257" min="48" style="71" width="1.62"/>
  </cols>
  <sheetData>
    <row r="1" customFormat="false" ht="16.5" hidden="false" customHeight="true" outlineLevel="0" collapsed="false">
      <c r="A1" s="98" t="s">
        <v>856</v>
      </c>
      <c r="B1" s="72"/>
      <c r="D1" s="72"/>
      <c r="E1" s="72"/>
      <c r="F1" s="72"/>
      <c r="G1" s="72"/>
      <c r="H1" s="72"/>
      <c r="I1" s="72"/>
      <c r="J1" s="72"/>
      <c r="K1" s="72"/>
      <c r="L1" s="72"/>
      <c r="M1" s="72"/>
      <c r="N1" s="72"/>
      <c r="O1" s="72"/>
      <c r="P1" s="72"/>
      <c r="Q1" s="72"/>
      <c r="R1" s="72"/>
      <c r="S1" s="72"/>
      <c r="T1" s="72"/>
      <c r="U1" s="72"/>
      <c r="V1" s="72"/>
      <c r="W1" s="72"/>
      <c r="X1" s="72"/>
      <c r="Y1" s="72"/>
      <c r="Z1" s="199"/>
      <c r="AA1" s="199"/>
      <c r="AB1" s="199"/>
      <c r="AC1" s="199"/>
      <c r="AD1" s="199"/>
      <c r="AE1" s="199"/>
      <c r="AF1" s="199"/>
      <c r="AG1" s="199"/>
      <c r="AH1" s="199"/>
      <c r="AI1" s="199"/>
      <c r="AJ1" s="199"/>
      <c r="AK1" s="199"/>
      <c r="AL1" s="199"/>
      <c r="AM1" s="199"/>
      <c r="AN1" s="199"/>
      <c r="AO1" s="199"/>
      <c r="AP1" s="199"/>
      <c r="AQ1" s="199"/>
      <c r="AR1" s="199"/>
      <c r="AS1" s="163"/>
      <c r="AT1" s="163"/>
      <c r="AU1" s="70"/>
      <c r="AV1" s="331"/>
      <c r="AW1" s="331"/>
      <c r="AX1" s="331"/>
      <c r="AY1" s="331"/>
      <c r="AZ1" s="331"/>
      <c r="BA1" s="331"/>
      <c r="BB1" s="331"/>
      <c r="BC1" s="331"/>
      <c r="BD1" s="331"/>
      <c r="BE1" s="331"/>
      <c r="BF1" s="331"/>
      <c r="BG1" s="331"/>
      <c r="BH1" s="331"/>
      <c r="BI1" s="331"/>
      <c r="BJ1" s="331"/>
      <c r="BK1" s="331"/>
      <c r="BL1" s="331"/>
      <c r="BM1" s="331"/>
      <c r="BN1" s="331"/>
      <c r="BO1" s="331"/>
      <c r="BP1" s="331"/>
      <c r="BQ1" s="331"/>
      <c r="BR1" s="331"/>
      <c r="BS1" s="331"/>
      <c r="BT1" s="331"/>
      <c r="BU1" s="331"/>
      <c r="BV1" s="331"/>
      <c r="BW1" s="331"/>
      <c r="BX1" s="331"/>
      <c r="BY1" s="331"/>
      <c r="BZ1" s="331"/>
      <c r="CA1" s="331"/>
      <c r="CB1" s="331"/>
      <c r="CC1" s="331"/>
      <c r="CD1" s="331"/>
      <c r="CE1" s="331"/>
      <c r="CF1" s="331"/>
      <c r="CG1" s="331"/>
      <c r="CH1" s="331"/>
      <c r="CI1" s="331"/>
      <c r="CJ1" s="331"/>
      <c r="CK1" s="331"/>
      <c r="CL1" s="331"/>
      <c r="CM1" s="331"/>
      <c r="CN1" s="331"/>
      <c r="CO1" s="331"/>
      <c r="CP1" s="331"/>
      <c r="CQ1" s="331"/>
      <c r="CR1" s="331"/>
      <c r="CS1" s="331"/>
      <c r="CT1" s="331"/>
      <c r="CU1" s="331"/>
      <c r="CV1" s="331"/>
      <c r="CW1" s="517"/>
      <c r="CX1" s="517"/>
      <c r="CY1" s="517"/>
      <c r="CZ1" s="517"/>
      <c r="DA1" s="517"/>
      <c r="DB1" s="517"/>
      <c r="DC1" s="517"/>
      <c r="DD1" s="517"/>
      <c r="DE1" s="517"/>
      <c r="DF1" s="517"/>
      <c r="DG1" s="517"/>
      <c r="DH1" s="517"/>
      <c r="DI1" s="517"/>
      <c r="DJ1" s="517"/>
      <c r="DK1" s="517"/>
      <c r="DL1" s="517"/>
      <c r="DM1" s="517"/>
      <c r="DN1" s="517"/>
      <c r="DO1" s="517"/>
      <c r="DP1" s="517"/>
      <c r="DQ1" s="517"/>
      <c r="DR1" s="517"/>
      <c r="DS1" s="517"/>
      <c r="DT1" s="517"/>
      <c r="DU1" s="517"/>
      <c r="DV1" s="517"/>
      <c r="DW1" s="517"/>
      <c r="DX1" s="517"/>
      <c r="DY1" s="517"/>
      <c r="DZ1" s="517"/>
      <c r="EA1" s="517"/>
      <c r="EB1" s="517"/>
      <c r="EC1" s="517"/>
      <c r="ED1" s="517"/>
      <c r="EE1" s="517"/>
      <c r="EF1" s="517"/>
      <c r="EG1" s="517"/>
      <c r="EH1" s="517"/>
      <c r="EI1" s="517"/>
      <c r="EJ1" s="517"/>
      <c r="EK1" s="517"/>
      <c r="EL1" s="517"/>
      <c r="EM1" s="517"/>
      <c r="EN1" s="517"/>
      <c r="EO1" s="517"/>
      <c r="EP1" s="517"/>
      <c r="EQ1" s="517"/>
      <c r="ER1" s="517"/>
      <c r="ES1" s="517"/>
      <c r="ET1" s="517"/>
      <c r="EU1" s="517"/>
      <c r="EV1" s="517"/>
      <c r="EW1" s="517"/>
      <c r="EX1" s="517"/>
      <c r="EY1" s="517"/>
      <c r="EZ1" s="517"/>
      <c r="FA1" s="517"/>
      <c r="FB1" s="517"/>
      <c r="FC1" s="517"/>
      <c r="FD1" s="517"/>
      <c r="FE1" s="517"/>
      <c r="FF1" s="517"/>
      <c r="FG1" s="517"/>
      <c r="FH1" s="517"/>
      <c r="FI1" s="517"/>
      <c r="FJ1" s="517"/>
      <c r="FK1" s="517"/>
      <c r="FL1" s="517"/>
      <c r="FM1" s="517"/>
      <c r="FN1" s="517"/>
      <c r="FO1" s="517"/>
      <c r="FP1" s="517"/>
      <c r="FQ1" s="517"/>
      <c r="FR1" s="517"/>
      <c r="FS1" s="517"/>
      <c r="FT1" s="517"/>
      <c r="FU1" s="517"/>
      <c r="FV1" s="517"/>
      <c r="FW1" s="517"/>
      <c r="FX1" s="517"/>
      <c r="FY1" s="517"/>
      <c r="FZ1" s="517"/>
      <c r="GA1" s="517"/>
      <c r="GB1" s="517"/>
      <c r="GC1" s="517"/>
      <c r="GD1" s="517"/>
      <c r="GE1" s="517"/>
      <c r="GF1" s="517"/>
      <c r="GG1" s="517"/>
      <c r="GH1" s="517"/>
      <c r="GI1" s="517"/>
      <c r="GJ1" s="517"/>
      <c r="GK1" s="517"/>
      <c r="GL1" s="517"/>
      <c r="GM1" s="517"/>
      <c r="GN1" s="517"/>
      <c r="GO1" s="517"/>
      <c r="GP1" s="517"/>
      <c r="GQ1" s="517"/>
      <c r="GR1" s="517"/>
      <c r="GS1" s="517"/>
      <c r="GT1" s="517"/>
      <c r="GU1" s="517"/>
      <c r="GV1" s="517"/>
      <c r="GW1" s="517"/>
      <c r="GX1" s="517"/>
      <c r="GY1" s="517"/>
      <c r="GZ1" s="517"/>
      <c r="HA1" s="517"/>
      <c r="HB1" s="517"/>
      <c r="HC1" s="517"/>
      <c r="HD1" s="517"/>
      <c r="HE1" s="517"/>
      <c r="HF1" s="517"/>
      <c r="HG1" s="517"/>
      <c r="HH1" s="517"/>
      <c r="HI1" s="517"/>
      <c r="HJ1" s="517"/>
      <c r="HK1" s="517"/>
      <c r="HL1" s="517"/>
      <c r="HM1" s="517"/>
      <c r="HN1" s="517"/>
      <c r="HO1" s="517"/>
      <c r="HP1" s="517"/>
      <c r="HQ1" s="517"/>
      <c r="HR1" s="517"/>
      <c r="HS1" s="517"/>
      <c r="HT1" s="517"/>
      <c r="HU1" s="517"/>
      <c r="HV1" s="517"/>
      <c r="HW1" s="517"/>
    </row>
    <row r="2" customFormat="false" ht="16.5" hidden="false" customHeight="true" outlineLevel="0" collapsed="false">
      <c r="A2" s="45" t="str">
        <f aca="false">HYPERLINK("#目次!A58","目次に戻る")</f>
        <v>目次に戻る</v>
      </c>
      <c r="B2" s="72"/>
      <c r="D2" s="72"/>
      <c r="E2" s="72"/>
      <c r="F2" s="72"/>
      <c r="G2" s="72"/>
      <c r="H2" s="72"/>
      <c r="I2" s="72"/>
      <c r="J2" s="72"/>
      <c r="K2" s="72"/>
      <c r="L2" s="72"/>
      <c r="M2" s="72"/>
      <c r="N2" s="72"/>
      <c r="O2" s="72"/>
      <c r="P2" s="72"/>
      <c r="Q2" s="72"/>
      <c r="R2" s="72"/>
      <c r="S2" s="72"/>
      <c r="T2" s="72"/>
      <c r="U2" s="72"/>
      <c r="V2" s="72"/>
      <c r="W2" s="72"/>
      <c r="X2" s="72"/>
      <c r="Y2" s="72"/>
      <c r="Z2" s="199"/>
      <c r="AA2" s="199"/>
      <c r="AB2" s="199"/>
      <c r="AC2" s="199"/>
      <c r="AD2" s="199"/>
      <c r="AE2" s="199"/>
      <c r="AF2" s="199"/>
      <c r="AG2" s="199"/>
      <c r="AH2" s="199"/>
      <c r="AI2" s="199"/>
      <c r="AJ2" s="199"/>
      <c r="AK2" s="199"/>
      <c r="AL2" s="199"/>
      <c r="AM2" s="199"/>
      <c r="AN2" s="199"/>
      <c r="AO2" s="199"/>
      <c r="AP2" s="199"/>
      <c r="AQ2" s="199"/>
      <c r="AR2" s="199"/>
      <c r="AS2" s="163"/>
      <c r="AT2" s="163"/>
      <c r="AU2" s="70"/>
      <c r="AV2" s="331"/>
      <c r="AW2" s="331"/>
      <c r="AX2" s="331"/>
      <c r="AY2" s="331"/>
      <c r="AZ2" s="331"/>
      <c r="BA2" s="331"/>
      <c r="BB2" s="331"/>
      <c r="BC2" s="331"/>
      <c r="BD2" s="331"/>
      <c r="BE2" s="331"/>
      <c r="BF2" s="331"/>
      <c r="BG2" s="331"/>
      <c r="BH2" s="331"/>
      <c r="BI2" s="331"/>
      <c r="BJ2" s="331"/>
      <c r="BK2" s="331"/>
      <c r="BL2" s="331"/>
      <c r="BM2" s="331"/>
      <c r="BN2" s="331"/>
      <c r="BO2" s="331"/>
      <c r="BP2" s="331"/>
      <c r="BQ2" s="331"/>
      <c r="BR2" s="331"/>
      <c r="BS2" s="331"/>
      <c r="BT2" s="331"/>
      <c r="BU2" s="331"/>
      <c r="BV2" s="331"/>
      <c r="BW2" s="331"/>
      <c r="BX2" s="331"/>
      <c r="BY2" s="331"/>
      <c r="BZ2" s="331"/>
      <c r="CA2" s="331"/>
      <c r="CB2" s="331"/>
      <c r="CC2" s="331"/>
      <c r="CD2" s="331"/>
      <c r="CE2" s="331"/>
      <c r="CF2" s="331"/>
      <c r="CG2" s="331"/>
      <c r="CH2" s="331"/>
      <c r="CI2" s="331"/>
      <c r="CJ2" s="331"/>
      <c r="CK2" s="331"/>
      <c r="CL2" s="331"/>
      <c r="CM2" s="331"/>
      <c r="CN2" s="331"/>
      <c r="CO2" s="331"/>
      <c r="CP2" s="331"/>
      <c r="CQ2" s="331"/>
      <c r="CR2" s="331"/>
      <c r="CS2" s="331"/>
      <c r="CT2" s="331"/>
      <c r="CU2" s="331"/>
      <c r="CV2" s="331"/>
      <c r="CW2" s="517"/>
      <c r="CX2" s="517"/>
      <c r="CY2" s="517"/>
      <c r="CZ2" s="517"/>
      <c r="DA2" s="517"/>
      <c r="DB2" s="517"/>
      <c r="DC2" s="517"/>
      <c r="DD2" s="517"/>
      <c r="DE2" s="517"/>
      <c r="DF2" s="517"/>
      <c r="DG2" s="517"/>
      <c r="DH2" s="517"/>
      <c r="DI2" s="517"/>
      <c r="DJ2" s="517"/>
      <c r="DK2" s="517"/>
      <c r="DL2" s="517"/>
      <c r="DM2" s="517"/>
      <c r="DN2" s="517"/>
      <c r="DO2" s="517"/>
      <c r="DP2" s="517"/>
      <c r="DQ2" s="517"/>
      <c r="DR2" s="517"/>
      <c r="DS2" s="517"/>
      <c r="DT2" s="517"/>
      <c r="DU2" s="517"/>
      <c r="DV2" s="517"/>
      <c r="DW2" s="517"/>
      <c r="DX2" s="517"/>
      <c r="DY2" s="517"/>
      <c r="DZ2" s="517"/>
      <c r="EA2" s="517"/>
      <c r="EB2" s="517"/>
      <c r="EC2" s="517"/>
      <c r="ED2" s="517"/>
      <c r="EE2" s="517"/>
      <c r="EF2" s="517"/>
      <c r="EG2" s="517"/>
      <c r="EH2" s="517"/>
      <c r="EI2" s="517"/>
      <c r="EJ2" s="517"/>
      <c r="EK2" s="517"/>
      <c r="EL2" s="517"/>
      <c r="EM2" s="517"/>
      <c r="EN2" s="517"/>
      <c r="EO2" s="517"/>
      <c r="EP2" s="517"/>
      <c r="EQ2" s="517"/>
      <c r="ER2" s="517"/>
      <c r="ES2" s="517"/>
      <c r="ET2" s="517"/>
      <c r="EU2" s="517"/>
      <c r="EV2" s="517"/>
      <c r="EW2" s="517"/>
      <c r="EX2" s="517"/>
      <c r="EY2" s="517"/>
      <c r="EZ2" s="517"/>
      <c r="FA2" s="517"/>
      <c r="FB2" s="517"/>
      <c r="FC2" s="517"/>
      <c r="FD2" s="517"/>
      <c r="FE2" s="517"/>
      <c r="FF2" s="517"/>
      <c r="FG2" s="517"/>
      <c r="FH2" s="517"/>
      <c r="FI2" s="517"/>
      <c r="FJ2" s="517"/>
      <c r="FK2" s="517"/>
      <c r="FL2" s="517"/>
      <c r="FM2" s="517"/>
      <c r="FN2" s="517"/>
      <c r="FO2" s="517"/>
      <c r="FP2" s="517"/>
      <c r="FQ2" s="517"/>
      <c r="FR2" s="517"/>
      <c r="FS2" s="517"/>
      <c r="FT2" s="517"/>
      <c r="FU2" s="517"/>
      <c r="FV2" s="517"/>
      <c r="FW2" s="517"/>
      <c r="FX2" s="517"/>
      <c r="FY2" s="517"/>
      <c r="FZ2" s="517"/>
      <c r="GA2" s="517"/>
      <c r="GB2" s="517"/>
      <c r="GC2" s="517"/>
      <c r="GD2" s="517"/>
      <c r="GE2" s="517"/>
      <c r="GF2" s="517"/>
      <c r="GG2" s="517"/>
      <c r="GH2" s="517"/>
      <c r="GI2" s="517"/>
      <c r="GJ2" s="517"/>
      <c r="GK2" s="517"/>
      <c r="GL2" s="517"/>
      <c r="GM2" s="517"/>
      <c r="GN2" s="517"/>
      <c r="GO2" s="517"/>
      <c r="GP2" s="517"/>
      <c r="GQ2" s="517"/>
      <c r="GR2" s="517"/>
      <c r="GS2" s="517"/>
      <c r="GT2" s="517"/>
      <c r="GU2" s="517"/>
      <c r="GV2" s="517"/>
      <c r="GW2" s="517"/>
      <c r="GX2" s="517"/>
      <c r="GY2" s="517"/>
      <c r="GZ2" s="517"/>
      <c r="HA2" s="517"/>
      <c r="HB2" s="517"/>
      <c r="HC2" s="517"/>
      <c r="HD2" s="517"/>
      <c r="HE2" s="517"/>
      <c r="HF2" s="517"/>
      <c r="HG2" s="517"/>
      <c r="HH2" s="517"/>
      <c r="HI2" s="517"/>
      <c r="HJ2" s="517"/>
      <c r="HK2" s="517"/>
      <c r="HL2" s="517"/>
      <c r="HM2" s="517"/>
      <c r="HN2" s="517"/>
      <c r="HO2" s="517"/>
      <c r="HP2" s="517"/>
      <c r="HQ2" s="517"/>
      <c r="HR2" s="517"/>
      <c r="HS2" s="517"/>
      <c r="HT2" s="517"/>
      <c r="HU2" s="517"/>
      <c r="HV2" s="517"/>
      <c r="HW2" s="517"/>
    </row>
    <row r="3" s="559" customFormat="true" ht="16.5" hidden="false" customHeight="true" outlineLevel="0" collapsed="false">
      <c r="A3" s="47" t="s">
        <v>857</v>
      </c>
      <c r="B3" s="47"/>
      <c r="C3" s="47"/>
      <c r="D3" s="47"/>
      <c r="E3" s="47"/>
      <c r="F3" s="47"/>
      <c r="G3" s="47"/>
      <c r="H3" s="47"/>
      <c r="I3" s="47"/>
      <c r="J3" s="715"/>
      <c r="K3" s="331"/>
      <c r="L3" s="331"/>
      <c r="M3" s="331"/>
      <c r="N3" s="331"/>
      <c r="O3" s="331"/>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175"/>
      <c r="AT3" s="500"/>
      <c r="AU3" s="175"/>
      <c r="AV3" s="500"/>
      <c r="AW3" s="500"/>
      <c r="AX3" s="500"/>
      <c r="AY3" s="500"/>
      <c r="AZ3" s="500"/>
      <c r="BA3" s="500"/>
      <c r="BB3" s="500"/>
      <c r="BC3" s="500"/>
      <c r="BD3" s="500"/>
      <c r="BE3" s="500"/>
      <c r="BF3" s="500"/>
      <c r="BG3" s="500"/>
      <c r="BH3" s="500"/>
      <c r="BI3" s="500"/>
      <c r="BJ3" s="500"/>
      <c r="BK3" s="500"/>
      <c r="BL3" s="500"/>
      <c r="BM3" s="500"/>
      <c r="BN3" s="500"/>
      <c r="BO3" s="500"/>
      <c r="BP3" s="500"/>
      <c r="BQ3" s="500"/>
      <c r="BR3" s="500"/>
      <c r="BS3" s="500"/>
      <c r="BT3" s="500"/>
      <c r="BU3" s="500"/>
      <c r="BV3" s="500"/>
      <c r="BW3" s="500"/>
      <c r="BX3" s="500"/>
      <c r="BY3" s="500"/>
      <c r="BZ3" s="500"/>
      <c r="CA3" s="500"/>
      <c r="CB3" s="500"/>
      <c r="CC3" s="500"/>
      <c r="CD3" s="500"/>
      <c r="CE3" s="500"/>
      <c r="CF3" s="500"/>
      <c r="CG3" s="500"/>
      <c r="CH3" s="500"/>
      <c r="CI3" s="500"/>
      <c r="CJ3" s="500"/>
      <c r="CK3" s="500"/>
      <c r="CL3" s="500"/>
      <c r="CM3" s="500"/>
      <c r="CN3" s="500"/>
      <c r="CO3" s="500"/>
      <c r="CP3" s="500"/>
      <c r="CQ3" s="500"/>
      <c r="CR3" s="500"/>
      <c r="CS3" s="500"/>
      <c r="CT3" s="500"/>
      <c r="CU3" s="500"/>
      <c r="CV3" s="500"/>
      <c r="CW3" s="500"/>
      <c r="CX3" s="500"/>
      <c r="CY3" s="500"/>
      <c r="CZ3" s="500"/>
      <c r="DA3" s="500"/>
      <c r="DB3" s="500"/>
      <c r="DC3" s="500"/>
      <c r="DD3" s="500"/>
      <c r="DE3" s="500"/>
      <c r="DF3" s="500"/>
      <c r="DG3" s="500"/>
      <c r="DH3" s="500"/>
      <c r="DI3" s="500"/>
      <c r="DJ3" s="500"/>
      <c r="DK3" s="500"/>
      <c r="DL3" s="500"/>
      <c r="DM3" s="500"/>
      <c r="DN3" s="500"/>
      <c r="DO3" s="500"/>
      <c r="DP3" s="500"/>
      <c r="DQ3" s="500"/>
      <c r="DR3" s="500"/>
      <c r="DS3" s="500"/>
      <c r="DT3" s="500"/>
      <c r="DU3" s="500"/>
      <c r="DV3" s="500"/>
      <c r="DW3" s="500"/>
      <c r="DX3" s="500"/>
      <c r="DY3" s="500"/>
      <c r="DZ3" s="500"/>
      <c r="EA3" s="500"/>
      <c r="EB3" s="500"/>
      <c r="EC3" s="500"/>
      <c r="ED3" s="500"/>
      <c r="EE3" s="500"/>
      <c r="EF3" s="500"/>
      <c r="EG3" s="500"/>
      <c r="EH3" s="500"/>
      <c r="EI3" s="500"/>
      <c r="EJ3" s="500"/>
      <c r="EK3" s="500"/>
      <c r="EL3" s="500"/>
      <c r="EM3" s="500"/>
      <c r="EN3" s="500"/>
      <c r="EO3" s="500"/>
      <c r="EP3" s="500"/>
      <c r="EQ3" s="500"/>
      <c r="ER3" s="500"/>
      <c r="ES3" s="500"/>
      <c r="ET3" s="500"/>
      <c r="EU3" s="500"/>
      <c r="EV3" s="500"/>
      <c r="EW3" s="500"/>
      <c r="EX3" s="500"/>
      <c r="EY3" s="500"/>
      <c r="EZ3" s="500"/>
      <c r="FA3" s="500"/>
      <c r="FB3" s="500"/>
      <c r="FC3" s="500"/>
      <c r="FD3" s="500"/>
      <c r="FE3" s="500"/>
      <c r="FF3" s="500"/>
      <c r="FG3" s="500"/>
      <c r="FH3" s="500"/>
      <c r="FI3" s="500"/>
      <c r="FJ3" s="500"/>
      <c r="FK3" s="500"/>
      <c r="FL3" s="500"/>
      <c r="FM3" s="500"/>
      <c r="FN3" s="500"/>
      <c r="FO3" s="500"/>
      <c r="FP3" s="500"/>
      <c r="FQ3" s="500"/>
      <c r="FR3" s="500"/>
      <c r="FS3" s="500"/>
      <c r="FT3" s="500"/>
      <c r="FU3" s="500"/>
      <c r="FV3" s="500"/>
      <c r="FW3" s="500"/>
      <c r="FX3" s="500"/>
      <c r="FY3" s="500"/>
      <c r="FZ3" s="500"/>
      <c r="GA3" s="500"/>
      <c r="GB3" s="500"/>
      <c r="GC3" s="500"/>
      <c r="GD3" s="500"/>
      <c r="GE3" s="500"/>
      <c r="GF3" s="500"/>
      <c r="GG3" s="500"/>
      <c r="GH3" s="500"/>
      <c r="GI3" s="500"/>
      <c r="GJ3" s="500"/>
      <c r="GK3" s="500"/>
      <c r="GL3" s="500"/>
      <c r="GM3" s="500"/>
      <c r="GN3" s="500"/>
      <c r="GO3" s="500"/>
      <c r="GP3" s="500"/>
      <c r="GQ3" s="500"/>
      <c r="GR3" s="500"/>
      <c r="GS3" s="500"/>
      <c r="GT3" s="500"/>
      <c r="GU3" s="500"/>
      <c r="GV3" s="500"/>
      <c r="GW3" s="500"/>
      <c r="GX3" s="500"/>
      <c r="GY3" s="500"/>
      <c r="GZ3" s="500"/>
      <c r="HA3" s="500"/>
      <c r="HB3" s="500"/>
      <c r="HC3" s="500"/>
      <c r="HD3" s="500"/>
      <c r="HE3" s="500"/>
      <c r="HF3" s="500"/>
      <c r="HG3" s="500"/>
      <c r="HH3" s="500"/>
      <c r="HI3" s="500"/>
      <c r="HJ3" s="500"/>
      <c r="HK3" s="500"/>
      <c r="HL3" s="500"/>
      <c r="HM3" s="500"/>
      <c r="HN3" s="500"/>
      <c r="HO3" s="500"/>
      <c r="HP3" s="500"/>
      <c r="HQ3" s="500"/>
      <c r="HR3" s="500"/>
      <c r="HS3" s="500"/>
      <c r="HT3" s="500"/>
      <c r="HU3" s="500"/>
      <c r="HV3" s="500"/>
      <c r="HW3" s="500"/>
    </row>
    <row r="4" s="291" customFormat="true" ht="16.5" hidden="false" customHeight="true" outlineLevel="0" collapsed="false">
      <c r="A4" s="480" t="s">
        <v>526</v>
      </c>
      <c r="B4" s="505" t="s">
        <v>97</v>
      </c>
      <c r="C4" s="102" t="s">
        <v>858</v>
      </c>
      <c r="D4" s="716" t="s">
        <v>859</v>
      </c>
      <c r="E4" s="102" t="s">
        <v>360</v>
      </c>
      <c r="F4" s="716" t="s">
        <v>860</v>
      </c>
      <c r="G4" s="102" t="s">
        <v>861</v>
      </c>
      <c r="H4" s="716" t="s">
        <v>352</v>
      </c>
      <c r="I4" s="102" t="s">
        <v>862</v>
      </c>
      <c r="J4" s="716" t="s">
        <v>863</v>
      </c>
      <c r="AS4" s="502"/>
      <c r="AT4" s="502"/>
      <c r="AU4" s="502"/>
      <c r="AV4" s="717"/>
      <c r="AW4" s="717"/>
      <c r="AX4" s="717"/>
      <c r="AY4" s="717"/>
      <c r="AZ4" s="717"/>
      <c r="BA4" s="717"/>
      <c r="BB4" s="717"/>
      <c r="BC4" s="717"/>
      <c r="BD4" s="717"/>
      <c r="BE4" s="717"/>
      <c r="BF4" s="717"/>
      <c r="BG4" s="717"/>
      <c r="BH4" s="717"/>
      <c r="BI4" s="717"/>
      <c r="BJ4" s="717"/>
      <c r="BK4" s="717"/>
      <c r="BL4" s="717"/>
      <c r="BM4" s="717"/>
      <c r="BN4" s="717"/>
      <c r="BO4" s="717"/>
      <c r="BP4" s="717"/>
      <c r="BQ4" s="717"/>
      <c r="BR4" s="717"/>
      <c r="BS4" s="717"/>
      <c r="BT4" s="717"/>
      <c r="BU4" s="717"/>
      <c r="BV4" s="717"/>
      <c r="BW4" s="717"/>
      <c r="BX4" s="717"/>
      <c r="BY4" s="717"/>
      <c r="BZ4" s="717"/>
      <c r="CA4" s="717"/>
      <c r="CB4" s="717"/>
      <c r="CC4" s="717"/>
      <c r="CD4" s="717"/>
      <c r="CE4" s="717"/>
      <c r="CF4" s="717"/>
      <c r="CG4" s="717"/>
      <c r="CH4" s="717"/>
      <c r="CI4" s="717"/>
      <c r="CJ4" s="717"/>
      <c r="CK4" s="717"/>
      <c r="CL4" s="717"/>
      <c r="CM4" s="717"/>
      <c r="CN4" s="717"/>
      <c r="CO4" s="717"/>
      <c r="CP4" s="717"/>
      <c r="CQ4" s="717"/>
      <c r="CR4" s="717"/>
      <c r="CS4" s="717"/>
      <c r="CT4" s="717"/>
      <c r="CU4" s="717"/>
      <c r="CV4" s="717"/>
      <c r="CW4" s="502"/>
      <c r="CX4" s="502"/>
      <c r="CY4" s="502"/>
      <c r="CZ4" s="502"/>
      <c r="DA4" s="502"/>
      <c r="DB4" s="502"/>
      <c r="DC4" s="502"/>
      <c r="DD4" s="502"/>
      <c r="DE4" s="502"/>
      <c r="DF4" s="502"/>
      <c r="DG4" s="502"/>
      <c r="DH4" s="502"/>
      <c r="DI4" s="502"/>
      <c r="DJ4" s="502"/>
      <c r="DK4" s="502"/>
      <c r="DL4" s="502"/>
      <c r="DM4" s="502"/>
      <c r="DN4" s="502"/>
      <c r="DO4" s="502"/>
      <c r="DP4" s="502"/>
      <c r="DQ4" s="502"/>
      <c r="DR4" s="502"/>
      <c r="DS4" s="502"/>
      <c r="DT4" s="502"/>
      <c r="DU4" s="502"/>
      <c r="DV4" s="502"/>
      <c r="DW4" s="502"/>
      <c r="DX4" s="502"/>
      <c r="DY4" s="502"/>
      <c r="DZ4" s="502"/>
      <c r="EA4" s="502"/>
      <c r="EB4" s="502"/>
      <c r="EC4" s="502"/>
      <c r="ED4" s="502"/>
      <c r="EE4" s="502"/>
      <c r="EF4" s="502"/>
      <c r="EG4" s="502"/>
      <c r="EH4" s="502"/>
      <c r="EI4" s="502"/>
      <c r="EJ4" s="502"/>
      <c r="EK4" s="502"/>
      <c r="EL4" s="502"/>
      <c r="EM4" s="502"/>
      <c r="EN4" s="502"/>
      <c r="EO4" s="502"/>
      <c r="EP4" s="502"/>
      <c r="EQ4" s="502"/>
      <c r="ER4" s="502"/>
      <c r="ES4" s="502"/>
      <c r="ET4" s="502"/>
      <c r="EU4" s="502"/>
      <c r="EV4" s="502"/>
      <c r="EW4" s="502"/>
      <c r="EX4" s="502"/>
      <c r="EY4" s="502"/>
      <c r="EZ4" s="502"/>
      <c r="FA4" s="502"/>
      <c r="FB4" s="502"/>
      <c r="FC4" s="502"/>
      <c r="FD4" s="502"/>
      <c r="FE4" s="502"/>
      <c r="FF4" s="502"/>
      <c r="FG4" s="502"/>
      <c r="FH4" s="502"/>
      <c r="FI4" s="502"/>
      <c r="FJ4" s="502"/>
      <c r="FK4" s="502"/>
      <c r="FL4" s="502"/>
      <c r="FM4" s="502"/>
      <c r="FN4" s="502"/>
      <c r="FO4" s="502"/>
      <c r="FP4" s="502"/>
      <c r="FQ4" s="502"/>
      <c r="FR4" s="502"/>
      <c r="FS4" s="502"/>
      <c r="FT4" s="502"/>
      <c r="FU4" s="502"/>
      <c r="FV4" s="502"/>
      <c r="FW4" s="502"/>
      <c r="FX4" s="502"/>
      <c r="FY4" s="502"/>
      <c r="FZ4" s="502"/>
      <c r="GA4" s="502"/>
      <c r="GB4" s="502"/>
      <c r="GC4" s="502"/>
      <c r="GD4" s="502"/>
      <c r="GE4" s="502"/>
      <c r="GF4" s="502"/>
      <c r="GG4" s="502"/>
      <c r="GH4" s="502"/>
      <c r="GI4" s="502"/>
      <c r="GJ4" s="502"/>
      <c r="GK4" s="502"/>
      <c r="GL4" s="502"/>
      <c r="GM4" s="502"/>
      <c r="GN4" s="502"/>
      <c r="GO4" s="502"/>
      <c r="GP4" s="502"/>
      <c r="GQ4" s="502"/>
      <c r="GR4" s="502"/>
      <c r="GS4" s="502"/>
      <c r="GT4" s="502"/>
      <c r="GU4" s="502"/>
      <c r="GV4" s="502"/>
      <c r="GW4" s="502"/>
      <c r="GX4" s="502"/>
      <c r="GY4" s="502"/>
      <c r="GZ4" s="502"/>
      <c r="HA4" s="502"/>
      <c r="HB4" s="502"/>
      <c r="HC4" s="502"/>
      <c r="HD4" s="502"/>
      <c r="HE4" s="502"/>
      <c r="HF4" s="502"/>
      <c r="HG4" s="502"/>
      <c r="HH4" s="502"/>
      <c r="HI4" s="502"/>
      <c r="HJ4" s="502"/>
      <c r="HK4" s="502"/>
      <c r="HL4" s="502"/>
      <c r="HM4" s="502"/>
      <c r="HN4" s="502"/>
      <c r="HO4" s="502"/>
      <c r="HP4" s="502"/>
      <c r="HQ4" s="502"/>
      <c r="HR4" s="502"/>
      <c r="HS4" s="502"/>
      <c r="HT4" s="502"/>
      <c r="HU4" s="502"/>
      <c r="HV4" s="502"/>
      <c r="HW4" s="502"/>
    </row>
    <row r="5" s="559" customFormat="true" ht="16.5" hidden="false" customHeight="true" outlineLevel="0" collapsed="false">
      <c r="A5" s="202" t="s">
        <v>346</v>
      </c>
      <c r="B5" s="718" t="n">
        <v>551575</v>
      </c>
      <c r="C5" s="719" t="n">
        <v>219386</v>
      </c>
      <c r="D5" s="719" t="n">
        <v>46572</v>
      </c>
      <c r="E5" s="719" t="n">
        <v>50640</v>
      </c>
      <c r="F5" s="719" t="n">
        <v>45657</v>
      </c>
      <c r="G5" s="719" t="n">
        <v>58684</v>
      </c>
      <c r="H5" s="719" t="n">
        <v>41249</v>
      </c>
      <c r="I5" s="719" t="n">
        <v>57706</v>
      </c>
      <c r="J5" s="719" t="n">
        <v>31681</v>
      </c>
      <c r="K5" s="719"/>
      <c r="AS5" s="500"/>
      <c r="AT5" s="500"/>
      <c r="AU5" s="500"/>
      <c r="AV5" s="500"/>
      <c r="AW5" s="500"/>
      <c r="AX5" s="500"/>
      <c r="AY5" s="500"/>
      <c r="AZ5" s="500"/>
      <c r="BA5" s="500"/>
      <c r="BB5" s="500"/>
      <c r="BC5" s="500"/>
      <c r="BD5" s="500"/>
      <c r="BE5" s="500"/>
      <c r="BF5" s="500"/>
      <c r="BG5" s="500"/>
      <c r="BH5" s="500"/>
      <c r="BI5" s="500"/>
      <c r="BJ5" s="500"/>
      <c r="BK5" s="500"/>
      <c r="BL5" s="500"/>
      <c r="BM5" s="500"/>
      <c r="BN5" s="500"/>
      <c r="BO5" s="500"/>
      <c r="BP5" s="500"/>
      <c r="BQ5" s="500"/>
      <c r="BR5" s="500"/>
      <c r="BS5" s="500"/>
      <c r="BT5" s="500"/>
      <c r="BU5" s="500"/>
      <c r="BV5" s="500"/>
      <c r="BW5" s="500"/>
      <c r="BX5" s="500"/>
      <c r="BY5" s="500"/>
      <c r="BZ5" s="500"/>
      <c r="CA5" s="500"/>
      <c r="CB5" s="500"/>
      <c r="CC5" s="500"/>
      <c r="CD5" s="500"/>
      <c r="CE5" s="500"/>
      <c r="CF5" s="500"/>
      <c r="CG5" s="500"/>
      <c r="CH5" s="500"/>
      <c r="CI5" s="500"/>
      <c r="CJ5" s="500"/>
      <c r="CK5" s="500"/>
      <c r="CL5" s="500"/>
      <c r="CM5" s="500"/>
      <c r="CN5" s="500"/>
      <c r="CO5" s="500"/>
      <c r="CP5" s="500"/>
      <c r="CQ5" s="500"/>
      <c r="CR5" s="500"/>
      <c r="CS5" s="500"/>
      <c r="CT5" s="500"/>
      <c r="CU5" s="500"/>
      <c r="CV5" s="500"/>
      <c r="CW5" s="500"/>
      <c r="CX5" s="500"/>
      <c r="CY5" s="500"/>
      <c r="CZ5" s="500"/>
      <c r="DA5" s="500"/>
      <c r="DB5" s="500"/>
      <c r="DC5" s="500"/>
      <c r="DD5" s="500"/>
      <c r="DE5" s="500"/>
      <c r="DF5" s="500"/>
      <c r="DG5" s="500"/>
      <c r="DH5" s="500"/>
      <c r="DI5" s="500"/>
      <c r="DJ5" s="500"/>
      <c r="DK5" s="500"/>
      <c r="DL5" s="500"/>
      <c r="DM5" s="500"/>
      <c r="DN5" s="500"/>
      <c r="DO5" s="500"/>
      <c r="DP5" s="500"/>
      <c r="DQ5" s="500"/>
      <c r="DR5" s="500"/>
      <c r="DS5" s="500"/>
      <c r="DT5" s="500"/>
      <c r="DU5" s="500"/>
      <c r="DV5" s="500"/>
      <c r="DW5" s="500"/>
      <c r="DX5" s="500"/>
      <c r="DY5" s="500"/>
      <c r="DZ5" s="500"/>
      <c r="EA5" s="500"/>
      <c r="EB5" s="500"/>
      <c r="EC5" s="500"/>
      <c r="ED5" s="500"/>
      <c r="EE5" s="500"/>
      <c r="EF5" s="500"/>
      <c r="EG5" s="500"/>
      <c r="EH5" s="500"/>
      <c r="EI5" s="500"/>
      <c r="EJ5" s="500"/>
      <c r="EK5" s="500"/>
      <c r="EL5" s="500"/>
      <c r="EM5" s="500"/>
      <c r="EN5" s="500"/>
      <c r="EO5" s="500"/>
      <c r="EP5" s="500"/>
      <c r="EQ5" s="500"/>
      <c r="ER5" s="500"/>
      <c r="ES5" s="500"/>
      <c r="ET5" s="500"/>
      <c r="EU5" s="500"/>
      <c r="EV5" s="500"/>
      <c r="EW5" s="500"/>
      <c r="EX5" s="500"/>
      <c r="EY5" s="500"/>
      <c r="EZ5" s="500"/>
      <c r="FA5" s="500"/>
      <c r="FB5" s="500"/>
      <c r="FC5" s="500"/>
      <c r="FD5" s="500"/>
      <c r="FE5" s="500"/>
      <c r="FF5" s="500"/>
      <c r="FG5" s="500"/>
      <c r="FH5" s="500"/>
      <c r="FI5" s="500"/>
      <c r="FJ5" s="500"/>
      <c r="FK5" s="500"/>
      <c r="FL5" s="500"/>
      <c r="FM5" s="500"/>
      <c r="FN5" s="500"/>
      <c r="FO5" s="500"/>
      <c r="FP5" s="500"/>
      <c r="FQ5" s="500"/>
      <c r="FR5" s="500"/>
      <c r="FS5" s="500"/>
      <c r="FT5" s="500"/>
      <c r="FU5" s="500"/>
      <c r="FV5" s="500"/>
      <c r="FW5" s="500"/>
      <c r="FX5" s="500"/>
      <c r="FY5" s="500"/>
      <c r="FZ5" s="500"/>
      <c r="GA5" s="500"/>
      <c r="GB5" s="500"/>
      <c r="GC5" s="500"/>
      <c r="GD5" s="500"/>
      <c r="GE5" s="500"/>
      <c r="GF5" s="500"/>
      <c r="GG5" s="500"/>
      <c r="GH5" s="500"/>
      <c r="GI5" s="500"/>
      <c r="GJ5" s="500"/>
      <c r="GK5" s="500"/>
      <c r="GL5" s="500"/>
      <c r="GM5" s="500"/>
      <c r="GN5" s="500"/>
      <c r="GO5" s="500"/>
      <c r="GP5" s="500"/>
      <c r="GQ5" s="500"/>
      <c r="GR5" s="500"/>
      <c r="GS5" s="500"/>
      <c r="GT5" s="500"/>
      <c r="GU5" s="500"/>
      <c r="GV5" s="500"/>
      <c r="GW5" s="500"/>
      <c r="GX5" s="500"/>
      <c r="GY5" s="500"/>
      <c r="GZ5" s="500"/>
      <c r="HA5" s="500"/>
      <c r="HB5" s="500"/>
      <c r="HC5" s="500"/>
      <c r="HD5" s="500"/>
      <c r="HE5" s="500"/>
      <c r="HF5" s="500"/>
      <c r="HG5" s="500"/>
      <c r="HH5" s="500"/>
      <c r="HI5" s="500"/>
      <c r="HJ5" s="500"/>
      <c r="HK5" s="500"/>
      <c r="HL5" s="500"/>
      <c r="HM5" s="500"/>
      <c r="HN5" s="500"/>
      <c r="HO5" s="500"/>
      <c r="HP5" s="500"/>
      <c r="HQ5" s="500"/>
      <c r="HR5" s="500"/>
      <c r="HS5" s="500"/>
      <c r="HT5" s="500"/>
      <c r="HU5" s="500"/>
      <c r="HV5" s="500"/>
      <c r="HW5" s="500"/>
    </row>
    <row r="6" s="559" customFormat="true" ht="16.5" hidden="false" customHeight="true" outlineLevel="0" collapsed="false">
      <c r="A6" s="202" t="s">
        <v>694</v>
      </c>
      <c r="B6" s="718" t="n">
        <v>555810</v>
      </c>
      <c r="C6" s="719" t="n">
        <v>218922</v>
      </c>
      <c r="D6" s="719" t="n">
        <v>49897</v>
      </c>
      <c r="E6" s="719" t="n">
        <v>56931</v>
      </c>
      <c r="F6" s="719" t="n">
        <v>45595</v>
      </c>
      <c r="G6" s="719" t="n">
        <v>45147</v>
      </c>
      <c r="H6" s="719" t="n">
        <v>44257</v>
      </c>
      <c r="I6" s="719" t="n">
        <v>61026</v>
      </c>
      <c r="J6" s="719" t="n">
        <v>34035</v>
      </c>
      <c r="K6" s="719"/>
      <c r="AS6" s="500"/>
      <c r="AT6" s="500"/>
      <c r="AU6" s="500"/>
      <c r="AV6" s="500"/>
      <c r="AW6" s="500"/>
      <c r="AX6" s="500"/>
      <c r="AY6" s="500"/>
      <c r="AZ6" s="500"/>
      <c r="BA6" s="500"/>
      <c r="BB6" s="500"/>
      <c r="BC6" s="500"/>
      <c r="BD6" s="500"/>
      <c r="BE6" s="500"/>
      <c r="BF6" s="500"/>
      <c r="BG6" s="500"/>
      <c r="BH6" s="500"/>
      <c r="BI6" s="500"/>
      <c r="BJ6" s="500"/>
      <c r="BK6" s="500"/>
      <c r="BL6" s="500"/>
      <c r="BM6" s="500"/>
      <c r="BN6" s="500"/>
      <c r="BO6" s="500"/>
      <c r="BP6" s="500"/>
      <c r="BQ6" s="500"/>
      <c r="BR6" s="500"/>
      <c r="BS6" s="500"/>
      <c r="BT6" s="500"/>
      <c r="BU6" s="500"/>
      <c r="BV6" s="500"/>
      <c r="BW6" s="500"/>
      <c r="BX6" s="500"/>
      <c r="BY6" s="500"/>
      <c r="BZ6" s="500"/>
      <c r="CA6" s="500"/>
      <c r="CB6" s="500"/>
      <c r="CC6" s="500"/>
      <c r="CD6" s="500"/>
      <c r="CE6" s="500"/>
      <c r="CF6" s="500"/>
      <c r="CG6" s="500"/>
      <c r="CH6" s="500"/>
      <c r="CI6" s="500"/>
      <c r="CJ6" s="500"/>
      <c r="CK6" s="500"/>
      <c r="CL6" s="500"/>
      <c r="CM6" s="500"/>
      <c r="CN6" s="500"/>
      <c r="CO6" s="500"/>
      <c r="CP6" s="500"/>
      <c r="CQ6" s="500"/>
      <c r="CR6" s="500"/>
      <c r="CS6" s="500"/>
      <c r="CT6" s="500"/>
      <c r="CU6" s="500"/>
      <c r="CV6" s="500"/>
      <c r="CW6" s="500"/>
      <c r="CX6" s="500"/>
      <c r="CY6" s="500"/>
      <c r="CZ6" s="500"/>
      <c r="DA6" s="500"/>
      <c r="DB6" s="500"/>
      <c r="DC6" s="500"/>
      <c r="DD6" s="500"/>
      <c r="DE6" s="500"/>
      <c r="DF6" s="500"/>
      <c r="DG6" s="500"/>
      <c r="DH6" s="500"/>
      <c r="DI6" s="500"/>
      <c r="DJ6" s="500"/>
      <c r="DK6" s="500"/>
      <c r="DL6" s="500"/>
      <c r="DM6" s="500"/>
      <c r="DN6" s="500"/>
      <c r="DO6" s="500"/>
      <c r="DP6" s="500"/>
      <c r="DQ6" s="500"/>
      <c r="DR6" s="500"/>
      <c r="DS6" s="500"/>
      <c r="DT6" s="500"/>
      <c r="DU6" s="500"/>
      <c r="DV6" s="500"/>
      <c r="DW6" s="500"/>
      <c r="DX6" s="500"/>
      <c r="DY6" s="500"/>
      <c r="DZ6" s="500"/>
      <c r="EA6" s="500"/>
      <c r="EB6" s="500"/>
      <c r="EC6" s="500"/>
      <c r="ED6" s="500"/>
      <c r="EE6" s="500"/>
      <c r="EF6" s="500"/>
      <c r="EG6" s="500"/>
      <c r="EH6" s="500"/>
      <c r="EI6" s="500"/>
      <c r="EJ6" s="500"/>
      <c r="EK6" s="500"/>
      <c r="EL6" s="500"/>
      <c r="EM6" s="500"/>
      <c r="EN6" s="500"/>
      <c r="EO6" s="500"/>
      <c r="EP6" s="500"/>
      <c r="EQ6" s="500"/>
      <c r="ER6" s="500"/>
      <c r="ES6" s="500"/>
      <c r="ET6" s="500"/>
      <c r="EU6" s="500"/>
      <c r="EV6" s="500"/>
      <c r="EW6" s="500"/>
      <c r="EX6" s="500"/>
      <c r="EY6" s="500"/>
      <c r="EZ6" s="500"/>
      <c r="FA6" s="500"/>
      <c r="FB6" s="500"/>
      <c r="FC6" s="500"/>
      <c r="FD6" s="500"/>
      <c r="FE6" s="500"/>
      <c r="FF6" s="500"/>
      <c r="FG6" s="500"/>
      <c r="FH6" s="500"/>
      <c r="FI6" s="500"/>
      <c r="FJ6" s="500"/>
      <c r="FK6" s="500"/>
      <c r="FL6" s="500"/>
      <c r="FM6" s="500"/>
      <c r="FN6" s="500"/>
      <c r="FO6" s="500"/>
      <c r="FP6" s="500"/>
      <c r="FQ6" s="500"/>
      <c r="FR6" s="500"/>
      <c r="FS6" s="500"/>
      <c r="FT6" s="500"/>
      <c r="FU6" s="500"/>
      <c r="FV6" s="500"/>
      <c r="FW6" s="500"/>
      <c r="FX6" s="500"/>
      <c r="FY6" s="500"/>
      <c r="FZ6" s="500"/>
      <c r="GA6" s="500"/>
      <c r="GB6" s="500"/>
      <c r="GC6" s="500"/>
      <c r="GD6" s="500"/>
      <c r="GE6" s="500"/>
      <c r="GF6" s="500"/>
      <c r="GG6" s="500"/>
      <c r="GH6" s="500"/>
      <c r="GI6" s="500"/>
      <c r="GJ6" s="500"/>
      <c r="GK6" s="500"/>
      <c r="GL6" s="500"/>
      <c r="GM6" s="500"/>
      <c r="GN6" s="500"/>
      <c r="GO6" s="500"/>
      <c r="GP6" s="500"/>
      <c r="GQ6" s="500"/>
      <c r="GR6" s="500"/>
      <c r="GS6" s="500"/>
      <c r="GT6" s="500"/>
      <c r="GU6" s="500"/>
      <c r="GV6" s="500"/>
      <c r="GW6" s="500"/>
      <c r="GX6" s="500"/>
      <c r="GY6" s="500"/>
      <c r="GZ6" s="500"/>
      <c r="HA6" s="500"/>
      <c r="HB6" s="500"/>
      <c r="HC6" s="500"/>
      <c r="HD6" s="500"/>
      <c r="HE6" s="500"/>
      <c r="HF6" s="500"/>
      <c r="HG6" s="500"/>
      <c r="HH6" s="500"/>
      <c r="HI6" s="500"/>
      <c r="HJ6" s="500"/>
      <c r="HK6" s="500"/>
      <c r="HL6" s="500"/>
      <c r="HM6" s="500"/>
      <c r="HN6" s="500"/>
      <c r="HO6" s="500"/>
      <c r="HP6" s="500"/>
      <c r="HQ6" s="500"/>
      <c r="HR6" s="500"/>
      <c r="HS6" s="500"/>
      <c r="HT6" s="500"/>
      <c r="HU6" s="500"/>
      <c r="HV6" s="500"/>
      <c r="HW6" s="500"/>
    </row>
    <row r="7" s="559" customFormat="true" ht="16.5" hidden="false" customHeight="true" outlineLevel="0" collapsed="false">
      <c r="A7" s="202" t="s">
        <v>695</v>
      </c>
      <c r="B7" s="720" t="n">
        <v>618243</v>
      </c>
      <c r="C7" s="721" t="n">
        <v>228773</v>
      </c>
      <c r="D7" s="721" t="n">
        <v>55855</v>
      </c>
      <c r="E7" s="721" t="n">
        <v>61224</v>
      </c>
      <c r="F7" s="721" t="n">
        <v>50490</v>
      </c>
      <c r="G7" s="721" t="n">
        <v>65871</v>
      </c>
      <c r="H7" s="721" t="n">
        <v>51273</v>
      </c>
      <c r="I7" s="721" t="n">
        <v>65938</v>
      </c>
      <c r="J7" s="721" t="n">
        <v>38819</v>
      </c>
      <c r="K7" s="719"/>
      <c r="AS7" s="500"/>
      <c r="AT7" s="500"/>
      <c r="AU7" s="500"/>
      <c r="AV7" s="500"/>
      <c r="AW7" s="500"/>
      <c r="AX7" s="500"/>
      <c r="AY7" s="500"/>
      <c r="AZ7" s="500"/>
      <c r="BA7" s="500"/>
      <c r="BB7" s="500"/>
      <c r="BC7" s="500"/>
      <c r="BD7" s="500"/>
      <c r="BE7" s="500"/>
      <c r="BF7" s="500"/>
      <c r="BG7" s="500"/>
      <c r="BH7" s="500"/>
      <c r="BI7" s="500"/>
      <c r="BJ7" s="500"/>
      <c r="BK7" s="500"/>
      <c r="BL7" s="500"/>
      <c r="BM7" s="500"/>
      <c r="BN7" s="500"/>
      <c r="BO7" s="500"/>
      <c r="BP7" s="500"/>
      <c r="BQ7" s="500"/>
      <c r="BR7" s="500"/>
      <c r="BS7" s="500"/>
      <c r="BT7" s="500"/>
      <c r="BU7" s="500"/>
      <c r="BV7" s="500"/>
      <c r="BW7" s="500"/>
      <c r="BX7" s="500"/>
      <c r="BY7" s="500"/>
      <c r="BZ7" s="500"/>
      <c r="CA7" s="500"/>
      <c r="CB7" s="500"/>
      <c r="CC7" s="500"/>
      <c r="CD7" s="500"/>
      <c r="CE7" s="500"/>
      <c r="CF7" s="500"/>
      <c r="CG7" s="500"/>
      <c r="CH7" s="500"/>
      <c r="CI7" s="500"/>
      <c r="CJ7" s="500"/>
      <c r="CK7" s="500"/>
      <c r="CL7" s="500"/>
      <c r="CM7" s="500"/>
      <c r="CN7" s="500"/>
      <c r="CO7" s="500"/>
      <c r="CP7" s="500"/>
      <c r="CQ7" s="500"/>
      <c r="CR7" s="500"/>
      <c r="CS7" s="500"/>
      <c r="CT7" s="500"/>
      <c r="CU7" s="500"/>
      <c r="CV7" s="500"/>
      <c r="CW7" s="500"/>
      <c r="CX7" s="500"/>
      <c r="CY7" s="500"/>
      <c r="CZ7" s="500"/>
      <c r="DA7" s="500"/>
      <c r="DB7" s="500"/>
      <c r="DC7" s="500"/>
      <c r="DD7" s="500"/>
      <c r="DE7" s="500"/>
      <c r="DF7" s="500"/>
      <c r="DG7" s="500"/>
      <c r="DH7" s="500"/>
      <c r="DI7" s="500"/>
      <c r="DJ7" s="500"/>
      <c r="DK7" s="500"/>
      <c r="DL7" s="500"/>
      <c r="DM7" s="500"/>
      <c r="DN7" s="500"/>
      <c r="DO7" s="500"/>
      <c r="DP7" s="500"/>
      <c r="DQ7" s="500"/>
      <c r="DR7" s="500"/>
      <c r="DS7" s="500"/>
      <c r="DT7" s="500"/>
      <c r="DU7" s="500"/>
      <c r="DV7" s="500"/>
      <c r="DW7" s="500"/>
      <c r="DX7" s="500"/>
      <c r="DY7" s="500"/>
      <c r="DZ7" s="500"/>
      <c r="EA7" s="500"/>
      <c r="EB7" s="500"/>
      <c r="EC7" s="500"/>
      <c r="ED7" s="500"/>
      <c r="EE7" s="500"/>
      <c r="EF7" s="500"/>
      <c r="EG7" s="500"/>
      <c r="EH7" s="500"/>
      <c r="EI7" s="500"/>
      <c r="EJ7" s="500"/>
      <c r="EK7" s="500"/>
      <c r="EL7" s="500"/>
      <c r="EM7" s="500"/>
      <c r="EN7" s="500"/>
      <c r="EO7" s="500"/>
      <c r="EP7" s="500"/>
      <c r="EQ7" s="500"/>
      <c r="ER7" s="500"/>
      <c r="ES7" s="500"/>
      <c r="ET7" s="500"/>
      <c r="EU7" s="500"/>
      <c r="EV7" s="500"/>
      <c r="EW7" s="500"/>
      <c r="EX7" s="500"/>
      <c r="EY7" s="500"/>
      <c r="EZ7" s="500"/>
      <c r="FA7" s="500"/>
      <c r="FB7" s="500"/>
      <c r="FC7" s="500"/>
      <c r="FD7" s="500"/>
      <c r="FE7" s="500"/>
      <c r="FF7" s="500"/>
      <c r="FG7" s="500"/>
      <c r="FH7" s="500"/>
      <c r="FI7" s="500"/>
      <c r="FJ7" s="500"/>
      <c r="FK7" s="500"/>
      <c r="FL7" s="500"/>
      <c r="FM7" s="500"/>
      <c r="FN7" s="500"/>
      <c r="FO7" s="500"/>
      <c r="FP7" s="500"/>
      <c r="FQ7" s="500"/>
      <c r="FR7" s="500"/>
      <c r="FS7" s="500"/>
      <c r="FT7" s="500"/>
      <c r="FU7" s="500"/>
      <c r="FV7" s="500"/>
      <c r="FW7" s="500"/>
      <c r="FX7" s="500"/>
      <c r="FY7" s="500"/>
      <c r="FZ7" s="500"/>
      <c r="GA7" s="500"/>
      <c r="GB7" s="500"/>
      <c r="GC7" s="500"/>
      <c r="GD7" s="500"/>
      <c r="GE7" s="500"/>
      <c r="GF7" s="500"/>
      <c r="GG7" s="500"/>
      <c r="GH7" s="500"/>
      <c r="GI7" s="500"/>
      <c r="GJ7" s="500"/>
      <c r="GK7" s="500"/>
      <c r="GL7" s="500"/>
      <c r="GM7" s="500"/>
      <c r="GN7" s="500"/>
      <c r="GO7" s="500"/>
      <c r="GP7" s="500"/>
      <c r="GQ7" s="500"/>
      <c r="GR7" s="500"/>
      <c r="GS7" s="500"/>
      <c r="GT7" s="500"/>
      <c r="GU7" s="500"/>
      <c r="GV7" s="500"/>
      <c r="GW7" s="500"/>
      <c r="GX7" s="500"/>
      <c r="GY7" s="500"/>
      <c r="GZ7" s="500"/>
      <c r="HA7" s="500"/>
      <c r="HB7" s="500"/>
      <c r="HC7" s="500"/>
      <c r="HD7" s="500"/>
      <c r="HE7" s="500"/>
      <c r="HF7" s="500"/>
      <c r="HG7" s="500"/>
      <c r="HH7" s="500"/>
      <c r="HI7" s="500"/>
      <c r="HJ7" s="500"/>
      <c r="HK7" s="500"/>
      <c r="HL7" s="500"/>
      <c r="HM7" s="500"/>
      <c r="HN7" s="500"/>
      <c r="HO7" s="500"/>
      <c r="HP7" s="500"/>
      <c r="HQ7" s="500"/>
      <c r="HR7" s="500"/>
      <c r="HS7" s="500"/>
      <c r="HT7" s="500"/>
      <c r="HU7" s="500"/>
      <c r="HV7" s="500"/>
      <c r="HW7" s="500"/>
    </row>
    <row r="8" s="559" customFormat="true" ht="16.5" hidden="false" customHeight="true" outlineLevel="0" collapsed="false">
      <c r="A8" s="722" t="s">
        <v>696</v>
      </c>
      <c r="B8" s="723" t="n">
        <v>651626</v>
      </c>
      <c r="C8" s="724" t="n">
        <v>236212</v>
      </c>
      <c r="D8" s="724" t="n">
        <v>61126</v>
      </c>
      <c r="E8" s="724" t="n">
        <v>51544</v>
      </c>
      <c r="F8" s="724" t="n">
        <v>55338</v>
      </c>
      <c r="G8" s="724" t="n">
        <v>77223</v>
      </c>
      <c r="H8" s="724" t="n">
        <v>57070</v>
      </c>
      <c r="I8" s="724" t="n">
        <v>70760</v>
      </c>
      <c r="J8" s="724" t="n">
        <v>42353</v>
      </c>
      <c r="K8" s="719"/>
      <c r="AS8" s="500"/>
      <c r="AT8" s="500"/>
      <c r="AU8" s="500"/>
      <c r="AV8" s="500"/>
      <c r="AW8" s="500"/>
      <c r="AX8" s="500"/>
      <c r="AY8" s="500"/>
      <c r="AZ8" s="500"/>
      <c r="BA8" s="500"/>
      <c r="BB8" s="500"/>
      <c r="BC8" s="500"/>
      <c r="BD8" s="500"/>
      <c r="BE8" s="500"/>
      <c r="BF8" s="500"/>
      <c r="BG8" s="500"/>
      <c r="BH8" s="500"/>
      <c r="BI8" s="500"/>
      <c r="BJ8" s="500"/>
      <c r="BK8" s="500"/>
      <c r="BL8" s="500"/>
      <c r="BM8" s="500"/>
      <c r="BN8" s="500"/>
      <c r="BO8" s="500"/>
      <c r="BP8" s="500"/>
      <c r="BQ8" s="500"/>
      <c r="BR8" s="500"/>
      <c r="BS8" s="500"/>
      <c r="BT8" s="500"/>
      <c r="BU8" s="500"/>
      <c r="BV8" s="500"/>
      <c r="BW8" s="500"/>
      <c r="BX8" s="500"/>
      <c r="BY8" s="500"/>
      <c r="BZ8" s="500"/>
      <c r="CA8" s="500"/>
      <c r="CB8" s="500"/>
      <c r="CC8" s="500"/>
      <c r="CD8" s="500"/>
      <c r="CE8" s="500"/>
      <c r="CF8" s="500"/>
      <c r="CG8" s="500"/>
      <c r="CH8" s="500"/>
      <c r="CI8" s="500"/>
      <c r="CJ8" s="500"/>
      <c r="CK8" s="500"/>
      <c r="CL8" s="500"/>
      <c r="CM8" s="500"/>
      <c r="CN8" s="500"/>
      <c r="CO8" s="500"/>
      <c r="CP8" s="500"/>
      <c r="CQ8" s="500"/>
      <c r="CR8" s="500"/>
      <c r="CS8" s="500"/>
      <c r="CT8" s="500"/>
      <c r="CU8" s="500"/>
      <c r="CV8" s="500"/>
      <c r="CW8" s="500"/>
      <c r="CX8" s="500"/>
      <c r="CY8" s="500"/>
      <c r="CZ8" s="500"/>
      <c r="DA8" s="500"/>
      <c r="DB8" s="500"/>
      <c r="DC8" s="500"/>
      <c r="DD8" s="500"/>
      <c r="DE8" s="500"/>
      <c r="DF8" s="500"/>
      <c r="DG8" s="500"/>
      <c r="DH8" s="500"/>
      <c r="DI8" s="500"/>
      <c r="DJ8" s="500"/>
      <c r="DK8" s="500"/>
      <c r="DL8" s="500"/>
      <c r="DM8" s="500"/>
      <c r="DN8" s="500"/>
      <c r="DO8" s="500"/>
      <c r="DP8" s="500"/>
      <c r="DQ8" s="500"/>
      <c r="DR8" s="500"/>
      <c r="DS8" s="500"/>
      <c r="DT8" s="500"/>
      <c r="DU8" s="500"/>
      <c r="DV8" s="500"/>
      <c r="DW8" s="500"/>
      <c r="DX8" s="500"/>
      <c r="DY8" s="500"/>
      <c r="DZ8" s="500"/>
      <c r="EA8" s="500"/>
      <c r="EB8" s="500"/>
      <c r="EC8" s="500"/>
      <c r="ED8" s="500"/>
      <c r="EE8" s="500"/>
      <c r="EF8" s="500"/>
      <c r="EG8" s="500"/>
      <c r="EH8" s="500"/>
      <c r="EI8" s="500"/>
      <c r="EJ8" s="500"/>
      <c r="EK8" s="500"/>
      <c r="EL8" s="500"/>
      <c r="EM8" s="500"/>
      <c r="EN8" s="500"/>
      <c r="EO8" s="500"/>
      <c r="EP8" s="500"/>
      <c r="EQ8" s="500"/>
      <c r="ER8" s="500"/>
      <c r="ES8" s="500"/>
      <c r="ET8" s="500"/>
      <c r="EU8" s="500"/>
      <c r="EV8" s="500"/>
      <c r="EW8" s="500"/>
      <c r="EX8" s="500"/>
      <c r="EY8" s="500"/>
      <c r="EZ8" s="500"/>
      <c r="FA8" s="500"/>
      <c r="FB8" s="500"/>
      <c r="FC8" s="500"/>
      <c r="FD8" s="500"/>
      <c r="FE8" s="500"/>
      <c r="FF8" s="500"/>
      <c r="FG8" s="500"/>
      <c r="FH8" s="500"/>
      <c r="FI8" s="500"/>
      <c r="FJ8" s="500"/>
      <c r="FK8" s="500"/>
      <c r="FL8" s="500"/>
      <c r="FM8" s="500"/>
      <c r="FN8" s="500"/>
      <c r="FO8" s="500"/>
      <c r="FP8" s="500"/>
      <c r="FQ8" s="500"/>
      <c r="FR8" s="500"/>
      <c r="FS8" s="500"/>
      <c r="FT8" s="500"/>
      <c r="FU8" s="500"/>
      <c r="FV8" s="500"/>
      <c r="FW8" s="500"/>
      <c r="FX8" s="500"/>
      <c r="FY8" s="500"/>
      <c r="FZ8" s="500"/>
      <c r="GA8" s="500"/>
      <c r="GB8" s="500"/>
      <c r="GC8" s="500"/>
      <c r="GD8" s="500"/>
      <c r="GE8" s="500"/>
      <c r="GF8" s="500"/>
      <c r="GG8" s="500"/>
      <c r="GH8" s="500"/>
      <c r="GI8" s="500"/>
      <c r="GJ8" s="500"/>
      <c r="GK8" s="500"/>
      <c r="GL8" s="500"/>
      <c r="GM8" s="500"/>
      <c r="GN8" s="500"/>
      <c r="GO8" s="500"/>
      <c r="GP8" s="500"/>
      <c r="GQ8" s="500"/>
      <c r="GR8" s="500"/>
      <c r="GS8" s="500"/>
      <c r="GT8" s="500"/>
      <c r="GU8" s="500"/>
      <c r="GV8" s="500"/>
      <c r="GW8" s="500"/>
      <c r="GX8" s="500"/>
      <c r="GY8" s="500"/>
      <c r="GZ8" s="500"/>
      <c r="HA8" s="500"/>
      <c r="HB8" s="500"/>
      <c r="HC8" s="500"/>
      <c r="HD8" s="500"/>
      <c r="HE8" s="500"/>
      <c r="HF8" s="500"/>
      <c r="HG8" s="500"/>
      <c r="HH8" s="500"/>
      <c r="HI8" s="500"/>
      <c r="HJ8" s="500"/>
      <c r="HK8" s="500"/>
      <c r="HL8" s="500"/>
      <c r="HM8" s="500"/>
      <c r="HN8" s="500"/>
      <c r="HO8" s="500"/>
      <c r="HP8" s="500"/>
      <c r="HQ8" s="500"/>
      <c r="HR8" s="500"/>
      <c r="HS8" s="500"/>
      <c r="HT8" s="500"/>
      <c r="HU8" s="500"/>
      <c r="HV8" s="500"/>
      <c r="HW8" s="500"/>
    </row>
    <row r="9" s="728" customFormat="true" ht="16.5" hidden="false" customHeight="true" outlineLevel="0" collapsed="false">
      <c r="A9" s="209" t="s">
        <v>864</v>
      </c>
      <c r="B9" s="725" t="n">
        <v>652229</v>
      </c>
      <c r="C9" s="726" t="n">
        <v>227100</v>
      </c>
      <c r="D9" s="726" t="n">
        <v>60729</v>
      </c>
      <c r="E9" s="726" t="n">
        <v>63165</v>
      </c>
      <c r="F9" s="726" t="n">
        <v>56637</v>
      </c>
      <c r="G9" s="726" t="n">
        <v>76924</v>
      </c>
      <c r="H9" s="726" t="n">
        <v>56703</v>
      </c>
      <c r="I9" s="726" t="n">
        <v>69787</v>
      </c>
      <c r="J9" s="726" t="n">
        <v>41184</v>
      </c>
      <c r="K9" s="727"/>
      <c r="AS9" s="729"/>
      <c r="AT9" s="729"/>
      <c r="AU9" s="729"/>
      <c r="AV9" s="730"/>
      <c r="AW9" s="730"/>
      <c r="AX9" s="730"/>
      <c r="AY9" s="730"/>
      <c r="AZ9" s="730"/>
      <c r="BA9" s="730"/>
      <c r="BB9" s="730"/>
      <c r="BC9" s="730"/>
      <c r="BD9" s="730"/>
      <c r="BE9" s="730"/>
      <c r="BF9" s="730"/>
      <c r="BG9" s="730"/>
      <c r="BH9" s="730"/>
      <c r="BI9" s="730"/>
      <c r="BJ9" s="730"/>
      <c r="BK9" s="730"/>
      <c r="BL9" s="730"/>
      <c r="BM9" s="730"/>
      <c r="BN9" s="730"/>
      <c r="BO9" s="730"/>
      <c r="BP9" s="730"/>
      <c r="BQ9" s="730"/>
      <c r="BR9" s="730"/>
      <c r="BS9" s="730"/>
      <c r="BT9" s="730"/>
      <c r="BU9" s="730"/>
      <c r="BV9" s="730"/>
      <c r="BW9" s="730"/>
      <c r="BX9" s="730"/>
      <c r="BY9" s="730"/>
      <c r="BZ9" s="730"/>
      <c r="CA9" s="730"/>
      <c r="CB9" s="730"/>
      <c r="CC9" s="730"/>
      <c r="CD9" s="730"/>
      <c r="CE9" s="730"/>
      <c r="CF9" s="730"/>
      <c r="CG9" s="730"/>
      <c r="CH9" s="730"/>
      <c r="CI9" s="730"/>
      <c r="CJ9" s="730"/>
      <c r="CK9" s="730"/>
      <c r="CL9" s="730"/>
      <c r="CM9" s="730"/>
      <c r="CN9" s="730"/>
      <c r="CO9" s="730"/>
      <c r="CP9" s="730"/>
      <c r="CQ9" s="730"/>
      <c r="CR9" s="730"/>
      <c r="CS9" s="730"/>
      <c r="CT9" s="730"/>
      <c r="CU9" s="730"/>
      <c r="CV9" s="730"/>
      <c r="CW9" s="729"/>
      <c r="CX9" s="729"/>
      <c r="CY9" s="729"/>
      <c r="CZ9" s="729"/>
      <c r="DA9" s="729"/>
      <c r="DB9" s="729"/>
      <c r="DC9" s="729"/>
      <c r="DD9" s="729"/>
      <c r="DE9" s="729"/>
      <c r="DF9" s="729"/>
      <c r="DG9" s="729"/>
      <c r="DH9" s="729"/>
      <c r="DI9" s="729"/>
      <c r="DJ9" s="729"/>
      <c r="DK9" s="729"/>
      <c r="DL9" s="729"/>
      <c r="DM9" s="729"/>
      <c r="DN9" s="729"/>
      <c r="DO9" s="729"/>
      <c r="DP9" s="729"/>
      <c r="DQ9" s="729"/>
      <c r="DR9" s="729"/>
      <c r="DS9" s="729"/>
      <c r="DT9" s="729"/>
      <c r="DU9" s="729"/>
      <c r="DV9" s="729"/>
      <c r="DW9" s="729"/>
      <c r="DX9" s="729"/>
      <c r="DY9" s="729"/>
      <c r="DZ9" s="729"/>
      <c r="EA9" s="729"/>
      <c r="EB9" s="729"/>
      <c r="EC9" s="729"/>
      <c r="ED9" s="729"/>
      <c r="EE9" s="729"/>
      <c r="EF9" s="729"/>
      <c r="EG9" s="729"/>
      <c r="EH9" s="729"/>
      <c r="EI9" s="729"/>
      <c r="EJ9" s="729"/>
      <c r="EK9" s="729"/>
      <c r="EL9" s="729"/>
      <c r="EM9" s="729"/>
      <c r="EN9" s="729"/>
      <c r="EO9" s="729"/>
      <c r="EP9" s="729"/>
      <c r="EQ9" s="729"/>
      <c r="ER9" s="729"/>
      <c r="ES9" s="729"/>
      <c r="ET9" s="729"/>
      <c r="EU9" s="729"/>
      <c r="EV9" s="729"/>
      <c r="EW9" s="729"/>
      <c r="EX9" s="729"/>
      <c r="EY9" s="729"/>
      <c r="EZ9" s="729"/>
      <c r="FA9" s="729"/>
      <c r="FB9" s="729"/>
      <c r="FC9" s="729"/>
      <c r="FD9" s="729"/>
      <c r="FE9" s="729"/>
      <c r="FF9" s="729"/>
      <c r="FG9" s="729"/>
      <c r="FH9" s="729"/>
      <c r="FI9" s="729"/>
      <c r="FJ9" s="729"/>
      <c r="FK9" s="729"/>
      <c r="FL9" s="729"/>
      <c r="FM9" s="729"/>
      <c r="FN9" s="729"/>
      <c r="FO9" s="729"/>
      <c r="FP9" s="729"/>
      <c r="FQ9" s="729"/>
      <c r="FR9" s="729"/>
      <c r="FS9" s="729"/>
      <c r="FT9" s="729"/>
      <c r="FU9" s="729"/>
      <c r="FV9" s="729"/>
      <c r="FW9" s="729"/>
      <c r="FX9" s="729"/>
      <c r="FY9" s="729"/>
      <c r="FZ9" s="729"/>
      <c r="GA9" s="729"/>
      <c r="GB9" s="729"/>
      <c r="GC9" s="729"/>
      <c r="GD9" s="729"/>
      <c r="GE9" s="729"/>
      <c r="GF9" s="729"/>
      <c r="GG9" s="729"/>
      <c r="GH9" s="729"/>
      <c r="GI9" s="729"/>
      <c r="GJ9" s="729"/>
      <c r="GK9" s="729"/>
      <c r="GL9" s="729"/>
      <c r="GM9" s="729"/>
      <c r="GN9" s="729"/>
      <c r="GO9" s="729"/>
      <c r="GP9" s="729"/>
      <c r="GQ9" s="729"/>
      <c r="GR9" s="729"/>
      <c r="GS9" s="729"/>
      <c r="GT9" s="729"/>
      <c r="GU9" s="729"/>
      <c r="GV9" s="729"/>
      <c r="GW9" s="729"/>
      <c r="GX9" s="729"/>
      <c r="GY9" s="729"/>
      <c r="GZ9" s="729"/>
      <c r="HA9" s="729"/>
      <c r="HB9" s="729"/>
      <c r="HC9" s="729"/>
      <c r="HD9" s="729"/>
      <c r="HE9" s="729"/>
      <c r="HF9" s="729"/>
      <c r="HG9" s="729"/>
      <c r="HH9" s="729"/>
      <c r="HI9" s="729"/>
      <c r="HJ9" s="729"/>
      <c r="HK9" s="729"/>
      <c r="HL9" s="729"/>
      <c r="HM9" s="729"/>
      <c r="HN9" s="729"/>
      <c r="HO9" s="729"/>
      <c r="HP9" s="729"/>
      <c r="HQ9" s="729"/>
      <c r="HR9" s="729"/>
      <c r="HS9" s="729"/>
      <c r="HT9" s="729"/>
      <c r="HU9" s="729"/>
      <c r="HV9" s="729"/>
      <c r="HW9" s="729"/>
    </row>
    <row r="10" s="559" customFormat="true" ht="16.5" hidden="false" customHeight="true" outlineLevel="0" collapsed="false">
      <c r="A10" s="731"/>
      <c r="B10" s="718"/>
      <c r="C10" s="719"/>
      <c r="D10" s="719"/>
      <c r="E10" s="719"/>
      <c r="F10" s="719"/>
      <c r="G10" s="719"/>
      <c r="H10" s="719"/>
      <c r="I10" s="719"/>
      <c r="J10" s="719"/>
      <c r="K10" s="719"/>
      <c r="AS10" s="500"/>
      <c r="AT10" s="500"/>
      <c r="AU10" s="500"/>
      <c r="AV10" s="500"/>
      <c r="AW10" s="500"/>
      <c r="AX10" s="500"/>
      <c r="AY10" s="500"/>
      <c r="AZ10" s="500"/>
      <c r="BA10" s="500"/>
      <c r="BB10" s="500"/>
      <c r="BC10" s="500"/>
      <c r="BD10" s="500"/>
      <c r="BE10" s="500"/>
      <c r="BF10" s="500"/>
      <c r="BG10" s="500"/>
      <c r="BH10" s="500"/>
      <c r="BI10" s="500"/>
      <c r="BJ10" s="500"/>
      <c r="BK10" s="500"/>
      <c r="BL10" s="500"/>
      <c r="BM10" s="500"/>
      <c r="BN10" s="500"/>
      <c r="BO10" s="500"/>
      <c r="BP10" s="500"/>
      <c r="BQ10" s="500"/>
      <c r="BR10" s="500"/>
      <c r="BS10" s="500"/>
      <c r="BT10" s="500"/>
      <c r="BU10" s="500"/>
      <c r="BV10" s="500"/>
      <c r="BW10" s="500"/>
      <c r="BX10" s="500"/>
      <c r="BY10" s="500"/>
      <c r="BZ10" s="500"/>
      <c r="CA10" s="500"/>
      <c r="CB10" s="500"/>
      <c r="CC10" s="500"/>
      <c r="CD10" s="500"/>
      <c r="CE10" s="500"/>
      <c r="CF10" s="500"/>
      <c r="CG10" s="500"/>
      <c r="CH10" s="500"/>
      <c r="CI10" s="500"/>
      <c r="CJ10" s="500"/>
      <c r="CK10" s="500"/>
      <c r="CL10" s="500"/>
      <c r="CM10" s="500"/>
      <c r="CN10" s="500"/>
      <c r="CO10" s="500"/>
      <c r="CP10" s="500"/>
      <c r="CQ10" s="500"/>
      <c r="CR10" s="500"/>
      <c r="CS10" s="500"/>
      <c r="CT10" s="500"/>
      <c r="CU10" s="500"/>
      <c r="CV10" s="500"/>
      <c r="CW10" s="500"/>
      <c r="CX10" s="500"/>
      <c r="CY10" s="500"/>
      <c r="CZ10" s="500"/>
      <c r="DA10" s="500"/>
      <c r="DB10" s="500"/>
      <c r="DC10" s="500"/>
      <c r="DD10" s="500"/>
      <c r="DE10" s="500"/>
      <c r="DF10" s="500"/>
      <c r="DG10" s="500"/>
      <c r="DH10" s="500"/>
      <c r="DI10" s="500"/>
      <c r="DJ10" s="500"/>
      <c r="DK10" s="500"/>
      <c r="DL10" s="500"/>
      <c r="DM10" s="500"/>
      <c r="DN10" s="500"/>
      <c r="DO10" s="500"/>
      <c r="DP10" s="500"/>
      <c r="DQ10" s="500"/>
      <c r="DR10" s="500"/>
      <c r="DS10" s="500"/>
      <c r="DT10" s="500"/>
      <c r="DU10" s="500"/>
      <c r="DV10" s="500"/>
      <c r="DW10" s="500"/>
      <c r="DX10" s="500"/>
      <c r="DY10" s="500"/>
      <c r="DZ10" s="500"/>
      <c r="EA10" s="500"/>
      <c r="EB10" s="500"/>
      <c r="EC10" s="500"/>
      <c r="ED10" s="500"/>
      <c r="EE10" s="500"/>
      <c r="EF10" s="500"/>
      <c r="EG10" s="500"/>
      <c r="EH10" s="500"/>
      <c r="EI10" s="500"/>
      <c r="EJ10" s="500"/>
      <c r="EK10" s="500"/>
      <c r="EL10" s="500"/>
      <c r="EM10" s="500"/>
      <c r="EN10" s="500"/>
      <c r="EO10" s="500"/>
      <c r="EP10" s="500"/>
      <c r="EQ10" s="500"/>
      <c r="ER10" s="500"/>
      <c r="ES10" s="500"/>
      <c r="ET10" s="500"/>
      <c r="EU10" s="500"/>
      <c r="EV10" s="500"/>
      <c r="EW10" s="500"/>
      <c r="EX10" s="500"/>
      <c r="EY10" s="500"/>
      <c r="EZ10" s="500"/>
      <c r="FA10" s="500"/>
      <c r="FB10" s="500"/>
      <c r="FC10" s="500"/>
      <c r="FD10" s="500"/>
      <c r="FE10" s="500"/>
      <c r="FF10" s="500"/>
      <c r="FG10" s="500"/>
      <c r="FH10" s="500"/>
      <c r="FI10" s="500"/>
      <c r="FJ10" s="500"/>
      <c r="FK10" s="500"/>
      <c r="FL10" s="500"/>
      <c r="FM10" s="500"/>
      <c r="FN10" s="500"/>
      <c r="FO10" s="500"/>
      <c r="FP10" s="500"/>
      <c r="FQ10" s="500"/>
      <c r="FR10" s="500"/>
      <c r="FS10" s="500"/>
      <c r="FT10" s="500"/>
      <c r="FU10" s="500"/>
      <c r="FV10" s="500"/>
      <c r="FW10" s="500"/>
      <c r="FX10" s="500"/>
      <c r="FY10" s="500"/>
      <c r="FZ10" s="500"/>
      <c r="GA10" s="500"/>
      <c r="GB10" s="500"/>
      <c r="GC10" s="500"/>
      <c r="GD10" s="500"/>
      <c r="GE10" s="500"/>
      <c r="GF10" s="500"/>
      <c r="GG10" s="500"/>
      <c r="GH10" s="500"/>
      <c r="GI10" s="500"/>
      <c r="GJ10" s="500"/>
      <c r="GK10" s="500"/>
      <c r="GL10" s="500"/>
      <c r="GM10" s="500"/>
      <c r="GN10" s="500"/>
      <c r="GO10" s="500"/>
      <c r="GP10" s="500"/>
      <c r="GQ10" s="500"/>
      <c r="GR10" s="500"/>
      <c r="GS10" s="500"/>
      <c r="GT10" s="500"/>
      <c r="GU10" s="500"/>
      <c r="GV10" s="500"/>
      <c r="GW10" s="500"/>
      <c r="GX10" s="500"/>
      <c r="GY10" s="500"/>
      <c r="GZ10" s="500"/>
      <c r="HA10" s="500"/>
      <c r="HB10" s="500"/>
      <c r="HC10" s="500"/>
      <c r="HD10" s="500"/>
      <c r="HE10" s="500"/>
      <c r="HF10" s="500"/>
      <c r="HG10" s="500"/>
      <c r="HH10" s="500"/>
      <c r="HI10" s="500"/>
      <c r="HJ10" s="500"/>
      <c r="HK10" s="500"/>
      <c r="HL10" s="500"/>
      <c r="HM10" s="500"/>
      <c r="HN10" s="500"/>
      <c r="HO10" s="500"/>
      <c r="HP10" s="500"/>
      <c r="HQ10" s="500"/>
      <c r="HR10" s="500"/>
      <c r="HS10" s="500"/>
      <c r="HT10" s="500"/>
      <c r="HU10" s="500"/>
      <c r="HV10" s="500"/>
      <c r="HW10" s="500"/>
    </row>
    <row r="11" s="559" customFormat="true" ht="16.5" hidden="false" customHeight="true" outlineLevel="0" collapsed="false">
      <c r="A11" s="202" t="s">
        <v>755</v>
      </c>
      <c r="B11" s="732" t="n">
        <f aca="false">SUM(C11:J11)</f>
        <v>53657</v>
      </c>
      <c r="C11" s="733" t="n">
        <v>19455</v>
      </c>
      <c r="D11" s="734" t="n">
        <v>4886</v>
      </c>
      <c r="E11" s="734" t="n">
        <v>4971</v>
      </c>
      <c r="F11" s="734" t="n">
        <v>4468</v>
      </c>
      <c r="G11" s="734" t="n">
        <v>6133</v>
      </c>
      <c r="H11" s="734" t="n">
        <v>4687</v>
      </c>
      <c r="I11" s="734" t="n">
        <v>5695</v>
      </c>
      <c r="J11" s="734" t="n">
        <v>3362</v>
      </c>
      <c r="K11" s="719"/>
      <c r="AS11" s="500"/>
      <c r="AT11" s="500"/>
      <c r="AU11" s="500"/>
      <c r="AV11" s="500"/>
      <c r="AW11" s="500"/>
      <c r="AX11" s="500"/>
      <c r="AY11" s="500"/>
      <c r="AZ11" s="500"/>
      <c r="BA11" s="500"/>
      <c r="BB11" s="500"/>
      <c r="BC11" s="500"/>
      <c r="BD11" s="500"/>
      <c r="BE11" s="500"/>
      <c r="BF11" s="500"/>
      <c r="BG11" s="500"/>
      <c r="BH11" s="500"/>
      <c r="BI11" s="500"/>
      <c r="BJ11" s="500"/>
      <c r="BK11" s="500"/>
      <c r="BL11" s="500"/>
      <c r="BM11" s="500"/>
      <c r="BN11" s="500"/>
      <c r="BO11" s="500"/>
      <c r="BP11" s="500"/>
      <c r="BQ11" s="500"/>
      <c r="BR11" s="500"/>
      <c r="BS11" s="500"/>
      <c r="BT11" s="500"/>
      <c r="BU11" s="500"/>
      <c r="BV11" s="500"/>
      <c r="BW11" s="500"/>
      <c r="BX11" s="500"/>
      <c r="BY11" s="500"/>
      <c r="BZ11" s="500"/>
      <c r="CA11" s="500"/>
      <c r="CB11" s="500"/>
      <c r="CC11" s="500"/>
      <c r="CD11" s="500"/>
      <c r="CE11" s="500"/>
      <c r="CF11" s="500"/>
      <c r="CG11" s="500"/>
      <c r="CH11" s="500"/>
      <c r="CI11" s="500"/>
      <c r="CJ11" s="500"/>
      <c r="CK11" s="500"/>
      <c r="CL11" s="500"/>
      <c r="CM11" s="500"/>
      <c r="CN11" s="500"/>
      <c r="CO11" s="500"/>
      <c r="CP11" s="500"/>
      <c r="CQ11" s="500"/>
      <c r="CR11" s="500"/>
      <c r="CS11" s="500"/>
      <c r="CT11" s="500"/>
      <c r="CU11" s="500"/>
      <c r="CV11" s="500"/>
      <c r="CW11" s="500"/>
      <c r="CX11" s="500"/>
      <c r="CY11" s="500"/>
      <c r="CZ11" s="500"/>
      <c r="DA11" s="500"/>
      <c r="DB11" s="500"/>
      <c r="DC11" s="500"/>
      <c r="DD11" s="500"/>
      <c r="DE11" s="500"/>
      <c r="DF11" s="500"/>
      <c r="DG11" s="500"/>
      <c r="DH11" s="500"/>
      <c r="DI11" s="500"/>
      <c r="DJ11" s="500"/>
      <c r="DK11" s="500"/>
      <c r="DL11" s="500"/>
      <c r="DM11" s="500"/>
      <c r="DN11" s="500"/>
      <c r="DO11" s="500"/>
      <c r="DP11" s="500"/>
      <c r="DQ11" s="500"/>
      <c r="DR11" s="500"/>
      <c r="DS11" s="500"/>
      <c r="DT11" s="500"/>
      <c r="DU11" s="500"/>
      <c r="DV11" s="500"/>
      <c r="DW11" s="500"/>
      <c r="DX11" s="500"/>
      <c r="DY11" s="500"/>
      <c r="DZ11" s="500"/>
      <c r="EA11" s="500"/>
      <c r="EB11" s="500"/>
      <c r="EC11" s="500"/>
      <c r="ED11" s="500"/>
      <c r="EE11" s="500"/>
      <c r="EF11" s="500"/>
      <c r="EG11" s="500"/>
      <c r="EH11" s="500"/>
      <c r="EI11" s="500"/>
      <c r="EJ11" s="500"/>
      <c r="EK11" s="500"/>
      <c r="EL11" s="500"/>
      <c r="EM11" s="500"/>
      <c r="EN11" s="500"/>
      <c r="EO11" s="500"/>
      <c r="EP11" s="500"/>
      <c r="EQ11" s="500"/>
      <c r="ER11" s="500"/>
      <c r="ES11" s="500"/>
      <c r="ET11" s="500"/>
      <c r="EU11" s="500"/>
      <c r="EV11" s="500"/>
      <c r="EW11" s="500"/>
      <c r="EX11" s="500"/>
      <c r="EY11" s="500"/>
      <c r="EZ11" s="500"/>
      <c r="FA11" s="500"/>
      <c r="FB11" s="500"/>
      <c r="FC11" s="500"/>
      <c r="FD11" s="500"/>
      <c r="FE11" s="500"/>
      <c r="FF11" s="500"/>
      <c r="FG11" s="500"/>
      <c r="FH11" s="500"/>
      <c r="FI11" s="500"/>
      <c r="FJ11" s="500"/>
      <c r="FK11" s="500"/>
      <c r="FL11" s="500"/>
      <c r="FM11" s="500"/>
      <c r="FN11" s="500"/>
      <c r="FO11" s="500"/>
      <c r="FP11" s="500"/>
      <c r="FQ11" s="500"/>
      <c r="FR11" s="500"/>
      <c r="FS11" s="500"/>
      <c r="FT11" s="500"/>
      <c r="FU11" s="500"/>
      <c r="FV11" s="500"/>
      <c r="FW11" s="500"/>
      <c r="FX11" s="500"/>
      <c r="FY11" s="500"/>
      <c r="FZ11" s="500"/>
      <c r="GA11" s="500"/>
      <c r="GB11" s="500"/>
      <c r="GC11" s="500"/>
      <c r="GD11" s="500"/>
      <c r="GE11" s="500"/>
      <c r="GF11" s="500"/>
      <c r="GG11" s="500"/>
      <c r="GH11" s="500"/>
      <c r="GI11" s="500"/>
      <c r="GJ11" s="500"/>
      <c r="GK11" s="500"/>
      <c r="GL11" s="500"/>
      <c r="GM11" s="500"/>
      <c r="GN11" s="500"/>
      <c r="GO11" s="500"/>
      <c r="GP11" s="500"/>
      <c r="GQ11" s="500"/>
      <c r="GR11" s="500"/>
      <c r="GS11" s="500"/>
      <c r="GT11" s="500"/>
      <c r="GU11" s="500"/>
      <c r="GV11" s="500"/>
      <c r="GW11" s="500"/>
      <c r="GX11" s="500"/>
      <c r="GY11" s="500"/>
      <c r="GZ11" s="500"/>
      <c r="HA11" s="500"/>
      <c r="HB11" s="500"/>
      <c r="HC11" s="500"/>
      <c r="HD11" s="500"/>
      <c r="HE11" s="500"/>
      <c r="HF11" s="500"/>
      <c r="HG11" s="500"/>
      <c r="HH11" s="500"/>
      <c r="HI11" s="500"/>
      <c r="HJ11" s="500"/>
      <c r="HK11" s="500"/>
      <c r="HL11" s="500"/>
      <c r="HM11" s="500"/>
      <c r="HN11" s="500"/>
      <c r="HO11" s="500"/>
      <c r="HP11" s="500"/>
      <c r="HQ11" s="500"/>
      <c r="HR11" s="500"/>
      <c r="HS11" s="500"/>
      <c r="HT11" s="500"/>
      <c r="HU11" s="500"/>
      <c r="HV11" s="500"/>
      <c r="HW11" s="500"/>
    </row>
    <row r="12" s="559" customFormat="true" ht="16.5" hidden="false" customHeight="true" outlineLevel="0" collapsed="false">
      <c r="A12" s="575" t="n">
        <v>5</v>
      </c>
      <c r="B12" s="732" t="n">
        <f aca="false">SUM(C12:J12)</f>
        <v>58837</v>
      </c>
      <c r="C12" s="733" t="n">
        <v>20529</v>
      </c>
      <c r="D12" s="734" t="n">
        <v>5467</v>
      </c>
      <c r="E12" s="734" t="n">
        <v>5442</v>
      </c>
      <c r="F12" s="734" t="n">
        <v>5062</v>
      </c>
      <c r="G12" s="734" t="n">
        <v>7018</v>
      </c>
      <c r="H12" s="734" t="n">
        <v>5329</v>
      </c>
      <c r="I12" s="734" t="n">
        <v>6223</v>
      </c>
      <c r="J12" s="734" t="n">
        <v>3767</v>
      </c>
      <c r="K12" s="719"/>
      <c r="AS12" s="500"/>
      <c r="AT12" s="500"/>
      <c r="AU12" s="500"/>
      <c r="AV12" s="500"/>
      <c r="AW12" s="500"/>
      <c r="AX12" s="500"/>
      <c r="AY12" s="500"/>
      <c r="AZ12" s="500"/>
      <c r="BA12" s="500"/>
      <c r="BB12" s="500"/>
      <c r="BC12" s="500"/>
      <c r="BD12" s="500"/>
      <c r="BE12" s="500"/>
      <c r="BF12" s="500"/>
      <c r="BG12" s="500"/>
      <c r="BH12" s="500"/>
      <c r="BI12" s="500"/>
      <c r="BJ12" s="500"/>
      <c r="BK12" s="500"/>
      <c r="BL12" s="500"/>
      <c r="BM12" s="500"/>
      <c r="BN12" s="500"/>
      <c r="BO12" s="500"/>
      <c r="BP12" s="500"/>
      <c r="BQ12" s="500"/>
      <c r="BR12" s="500"/>
      <c r="BS12" s="500"/>
      <c r="BT12" s="500"/>
      <c r="BU12" s="500"/>
      <c r="BV12" s="500"/>
      <c r="BW12" s="500"/>
      <c r="BX12" s="500"/>
      <c r="BY12" s="500"/>
      <c r="BZ12" s="500"/>
      <c r="CA12" s="500"/>
      <c r="CB12" s="500"/>
      <c r="CC12" s="500"/>
      <c r="CD12" s="500"/>
      <c r="CE12" s="500"/>
      <c r="CF12" s="500"/>
      <c r="CG12" s="500"/>
      <c r="CH12" s="500"/>
      <c r="CI12" s="500"/>
      <c r="CJ12" s="500"/>
      <c r="CK12" s="500"/>
      <c r="CL12" s="500"/>
      <c r="CM12" s="500"/>
      <c r="CN12" s="500"/>
      <c r="CO12" s="500"/>
      <c r="CP12" s="500"/>
      <c r="CQ12" s="500"/>
      <c r="CR12" s="500"/>
      <c r="CS12" s="500"/>
      <c r="CT12" s="500"/>
      <c r="CU12" s="500"/>
      <c r="CV12" s="500"/>
      <c r="CW12" s="500"/>
      <c r="CX12" s="500"/>
      <c r="CY12" s="500"/>
      <c r="CZ12" s="500"/>
      <c r="DA12" s="500"/>
      <c r="DB12" s="500"/>
      <c r="DC12" s="500"/>
      <c r="DD12" s="500"/>
      <c r="DE12" s="500"/>
      <c r="DF12" s="500"/>
      <c r="DG12" s="500"/>
      <c r="DH12" s="500"/>
      <c r="DI12" s="500"/>
      <c r="DJ12" s="500"/>
      <c r="DK12" s="500"/>
      <c r="DL12" s="500"/>
      <c r="DM12" s="500"/>
      <c r="DN12" s="500"/>
      <c r="DO12" s="500"/>
      <c r="DP12" s="500"/>
      <c r="DQ12" s="500"/>
      <c r="DR12" s="500"/>
      <c r="DS12" s="500"/>
      <c r="DT12" s="500"/>
      <c r="DU12" s="500"/>
      <c r="DV12" s="500"/>
      <c r="DW12" s="500"/>
      <c r="DX12" s="500"/>
      <c r="DY12" s="500"/>
      <c r="DZ12" s="500"/>
      <c r="EA12" s="500"/>
      <c r="EB12" s="500"/>
      <c r="EC12" s="500"/>
      <c r="ED12" s="500"/>
      <c r="EE12" s="500"/>
      <c r="EF12" s="500"/>
      <c r="EG12" s="500"/>
      <c r="EH12" s="500"/>
      <c r="EI12" s="500"/>
      <c r="EJ12" s="500"/>
      <c r="EK12" s="500"/>
      <c r="EL12" s="500"/>
      <c r="EM12" s="500"/>
      <c r="EN12" s="500"/>
      <c r="EO12" s="500"/>
      <c r="EP12" s="500"/>
      <c r="EQ12" s="500"/>
      <c r="ER12" s="500"/>
      <c r="ES12" s="500"/>
      <c r="ET12" s="500"/>
      <c r="EU12" s="500"/>
      <c r="EV12" s="500"/>
      <c r="EW12" s="500"/>
      <c r="EX12" s="500"/>
      <c r="EY12" s="500"/>
      <c r="EZ12" s="500"/>
      <c r="FA12" s="500"/>
      <c r="FB12" s="500"/>
      <c r="FC12" s="500"/>
      <c r="FD12" s="500"/>
      <c r="FE12" s="500"/>
      <c r="FF12" s="500"/>
      <c r="FG12" s="500"/>
      <c r="FH12" s="500"/>
      <c r="FI12" s="500"/>
      <c r="FJ12" s="500"/>
      <c r="FK12" s="500"/>
      <c r="FL12" s="500"/>
      <c r="FM12" s="500"/>
      <c r="FN12" s="500"/>
      <c r="FO12" s="500"/>
      <c r="FP12" s="500"/>
      <c r="FQ12" s="500"/>
      <c r="FR12" s="500"/>
      <c r="FS12" s="500"/>
      <c r="FT12" s="500"/>
      <c r="FU12" s="500"/>
      <c r="FV12" s="500"/>
      <c r="FW12" s="500"/>
      <c r="FX12" s="500"/>
      <c r="FY12" s="500"/>
      <c r="FZ12" s="500"/>
      <c r="GA12" s="500"/>
      <c r="GB12" s="500"/>
      <c r="GC12" s="500"/>
      <c r="GD12" s="500"/>
      <c r="GE12" s="500"/>
      <c r="GF12" s="500"/>
      <c r="GG12" s="500"/>
      <c r="GH12" s="500"/>
      <c r="GI12" s="500"/>
      <c r="GJ12" s="500"/>
      <c r="GK12" s="500"/>
      <c r="GL12" s="500"/>
      <c r="GM12" s="500"/>
      <c r="GN12" s="500"/>
      <c r="GO12" s="500"/>
      <c r="GP12" s="500"/>
      <c r="GQ12" s="500"/>
      <c r="GR12" s="500"/>
      <c r="GS12" s="500"/>
      <c r="GT12" s="500"/>
      <c r="GU12" s="500"/>
      <c r="GV12" s="500"/>
      <c r="GW12" s="500"/>
      <c r="GX12" s="500"/>
      <c r="GY12" s="500"/>
      <c r="GZ12" s="500"/>
      <c r="HA12" s="500"/>
      <c r="HB12" s="500"/>
      <c r="HC12" s="500"/>
      <c r="HD12" s="500"/>
      <c r="HE12" s="500"/>
      <c r="HF12" s="500"/>
      <c r="HG12" s="500"/>
      <c r="HH12" s="500"/>
      <c r="HI12" s="500"/>
      <c r="HJ12" s="500"/>
      <c r="HK12" s="500"/>
      <c r="HL12" s="500"/>
      <c r="HM12" s="500"/>
      <c r="HN12" s="500"/>
      <c r="HO12" s="500"/>
      <c r="HP12" s="500"/>
      <c r="HQ12" s="500"/>
      <c r="HR12" s="500"/>
      <c r="HS12" s="500"/>
      <c r="HT12" s="500"/>
      <c r="HU12" s="500"/>
      <c r="HV12" s="500"/>
      <c r="HW12" s="500"/>
    </row>
    <row r="13" s="559" customFormat="true" ht="16.5" hidden="false" customHeight="true" outlineLevel="0" collapsed="false">
      <c r="A13" s="575" t="n">
        <v>6</v>
      </c>
      <c r="B13" s="732" t="n">
        <f aca="false">SUM(C13:J13)</f>
        <v>52179</v>
      </c>
      <c r="C13" s="733" t="n">
        <v>15959</v>
      </c>
      <c r="D13" s="734" t="n">
        <v>5303</v>
      </c>
      <c r="E13" s="734" t="n">
        <v>5213</v>
      </c>
      <c r="F13" s="734" t="n">
        <v>4983</v>
      </c>
      <c r="G13" s="734" t="n">
        <v>6362</v>
      </c>
      <c r="H13" s="734" t="n">
        <v>4903</v>
      </c>
      <c r="I13" s="734" t="n">
        <v>5922</v>
      </c>
      <c r="J13" s="734" t="n">
        <v>3534</v>
      </c>
      <c r="K13" s="719"/>
      <c r="AS13" s="500"/>
      <c r="AT13" s="500"/>
      <c r="AU13" s="500"/>
      <c r="AV13" s="500"/>
      <c r="AW13" s="500"/>
      <c r="AX13" s="500"/>
      <c r="AY13" s="500"/>
      <c r="AZ13" s="500"/>
      <c r="BA13" s="500"/>
      <c r="BB13" s="500"/>
      <c r="BC13" s="500"/>
      <c r="BD13" s="500"/>
      <c r="BE13" s="500"/>
      <c r="BF13" s="500"/>
      <c r="BG13" s="500"/>
      <c r="BH13" s="500"/>
      <c r="BI13" s="500"/>
      <c r="BJ13" s="500"/>
      <c r="BK13" s="500"/>
      <c r="BL13" s="500"/>
      <c r="BM13" s="500"/>
      <c r="BN13" s="500"/>
      <c r="BO13" s="500"/>
      <c r="BP13" s="500"/>
      <c r="BQ13" s="500"/>
      <c r="BR13" s="500"/>
      <c r="BS13" s="500"/>
      <c r="BT13" s="500"/>
      <c r="BU13" s="500"/>
      <c r="BV13" s="500"/>
      <c r="BW13" s="500"/>
      <c r="BX13" s="500"/>
      <c r="BY13" s="500"/>
      <c r="BZ13" s="500"/>
      <c r="CA13" s="500"/>
      <c r="CB13" s="500"/>
      <c r="CC13" s="500"/>
      <c r="CD13" s="500"/>
      <c r="CE13" s="500"/>
      <c r="CF13" s="500"/>
      <c r="CG13" s="500"/>
      <c r="CH13" s="500"/>
      <c r="CI13" s="500"/>
      <c r="CJ13" s="500"/>
      <c r="CK13" s="500"/>
      <c r="CL13" s="500"/>
      <c r="CM13" s="500"/>
      <c r="CN13" s="500"/>
      <c r="CO13" s="500"/>
      <c r="CP13" s="500"/>
      <c r="CQ13" s="500"/>
      <c r="CR13" s="500"/>
      <c r="CS13" s="500"/>
      <c r="CT13" s="500"/>
      <c r="CU13" s="500"/>
      <c r="CV13" s="500"/>
      <c r="CW13" s="500"/>
      <c r="CX13" s="500"/>
      <c r="CY13" s="500"/>
      <c r="CZ13" s="500"/>
      <c r="DA13" s="500"/>
      <c r="DB13" s="500"/>
      <c r="DC13" s="500"/>
      <c r="DD13" s="500"/>
      <c r="DE13" s="500"/>
      <c r="DF13" s="500"/>
      <c r="DG13" s="500"/>
      <c r="DH13" s="500"/>
      <c r="DI13" s="500"/>
      <c r="DJ13" s="500"/>
      <c r="DK13" s="500"/>
      <c r="DL13" s="500"/>
      <c r="DM13" s="500"/>
      <c r="DN13" s="500"/>
      <c r="DO13" s="500"/>
      <c r="DP13" s="500"/>
      <c r="DQ13" s="500"/>
      <c r="DR13" s="500"/>
      <c r="DS13" s="500"/>
      <c r="DT13" s="500"/>
      <c r="DU13" s="500"/>
      <c r="DV13" s="500"/>
      <c r="DW13" s="500"/>
      <c r="DX13" s="500"/>
      <c r="DY13" s="500"/>
      <c r="DZ13" s="500"/>
      <c r="EA13" s="500"/>
      <c r="EB13" s="500"/>
      <c r="EC13" s="500"/>
      <c r="ED13" s="500"/>
      <c r="EE13" s="500"/>
      <c r="EF13" s="500"/>
      <c r="EG13" s="500"/>
      <c r="EH13" s="500"/>
      <c r="EI13" s="500"/>
      <c r="EJ13" s="500"/>
      <c r="EK13" s="500"/>
      <c r="EL13" s="500"/>
      <c r="EM13" s="500"/>
      <c r="EN13" s="500"/>
      <c r="EO13" s="500"/>
      <c r="EP13" s="500"/>
      <c r="EQ13" s="500"/>
      <c r="ER13" s="500"/>
      <c r="ES13" s="500"/>
      <c r="ET13" s="500"/>
      <c r="EU13" s="500"/>
      <c r="EV13" s="500"/>
      <c r="EW13" s="500"/>
      <c r="EX13" s="500"/>
      <c r="EY13" s="500"/>
      <c r="EZ13" s="500"/>
      <c r="FA13" s="500"/>
      <c r="FB13" s="500"/>
      <c r="FC13" s="500"/>
      <c r="FD13" s="500"/>
      <c r="FE13" s="500"/>
      <c r="FF13" s="500"/>
      <c r="FG13" s="500"/>
      <c r="FH13" s="500"/>
      <c r="FI13" s="500"/>
      <c r="FJ13" s="500"/>
      <c r="FK13" s="500"/>
      <c r="FL13" s="500"/>
      <c r="FM13" s="500"/>
      <c r="FN13" s="500"/>
      <c r="FO13" s="500"/>
      <c r="FP13" s="500"/>
      <c r="FQ13" s="500"/>
      <c r="FR13" s="500"/>
      <c r="FS13" s="500"/>
      <c r="FT13" s="500"/>
      <c r="FU13" s="500"/>
      <c r="FV13" s="500"/>
      <c r="FW13" s="500"/>
      <c r="FX13" s="500"/>
      <c r="FY13" s="500"/>
      <c r="FZ13" s="500"/>
      <c r="GA13" s="500"/>
      <c r="GB13" s="500"/>
      <c r="GC13" s="500"/>
      <c r="GD13" s="500"/>
      <c r="GE13" s="500"/>
      <c r="GF13" s="500"/>
      <c r="GG13" s="500"/>
      <c r="GH13" s="500"/>
      <c r="GI13" s="500"/>
      <c r="GJ13" s="500"/>
      <c r="GK13" s="500"/>
      <c r="GL13" s="500"/>
      <c r="GM13" s="500"/>
      <c r="GN13" s="500"/>
      <c r="GO13" s="500"/>
      <c r="GP13" s="500"/>
      <c r="GQ13" s="500"/>
      <c r="GR13" s="500"/>
      <c r="GS13" s="500"/>
      <c r="GT13" s="500"/>
      <c r="GU13" s="500"/>
      <c r="GV13" s="500"/>
      <c r="GW13" s="500"/>
      <c r="GX13" s="500"/>
      <c r="GY13" s="500"/>
      <c r="GZ13" s="500"/>
      <c r="HA13" s="500"/>
      <c r="HB13" s="500"/>
      <c r="HC13" s="500"/>
      <c r="HD13" s="500"/>
      <c r="HE13" s="500"/>
      <c r="HF13" s="500"/>
      <c r="HG13" s="500"/>
      <c r="HH13" s="500"/>
      <c r="HI13" s="500"/>
      <c r="HJ13" s="500"/>
      <c r="HK13" s="500"/>
      <c r="HL13" s="500"/>
      <c r="HM13" s="500"/>
      <c r="HN13" s="500"/>
      <c r="HO13" s="500"/>
      <c r="HP13" s="500"/>
      <c r="HQ13" s="500"/>
      <c r="HR13" s="500"/>
      <c r="HS13" s="500"/>
      <c r="HT13" s="500"/>
      <c r="HU13" s="500"/>
      <c r="HV13" s="500"/>
      <c r="HW13" s="500"/>
    </row>
    <row r="14" s="559" customFormat="true" ht="16.5" hidden="false" customHeight="true" outlineLevel="0" collapsed="false">
      <c r="A14" s="575" t="n">
        <v>7</v>
      </c>
      <c r="B14" s="732" t="n">
        <f aca="false">SUM(C14:J14)</f>
        <v>58448</v>
      </c>
      <c r="C14" s="733" t="n">
        <v>20640</v>
      </c>
      <c r="D14" s="734" t="n">
        <v>5423</v>
      </c>
      <c r="E14" s="734" t="n">
        <v>5628</v>
      </c>
      <c r="F14" s="734" t="n">
        <v>5125</v>
      </c>
      <c r="G14" s="734" t="n">
        <v>6728</v>
      </c>
      <c r="H14" s="734" t="n">
        <v>4974</v>
      </c>
      <c r="I14" s="734" t="n">
        <v>6297</v>
      </c>
      <c r="J14" s="734" t="n">
        <v>3633</v>
      </c>
      <c r="K14" s="719"/>
      <c r="AS14" s="500"/>
      <c r="AT14" s="500"/>
      <c r="AU14" s="500"/>
      <c r="AV14" s="500"/>
      <c r="AW14" s="500"/>
      <c r="AX14" s="500"/>
      <c r="AY14" s="500"/>
      <c r="AZ14" s="500"/>
      <c r="BA14" s="500"/>
      <c r="BB14" s="500"/>
      <c r="BC14" s="500"/>
      <c r="BD14" s="500"/>
      <c r="BE14" s="500"/>
      <c r="BF14" s="500"/>
      <c r="BG14" s="500"/>
      <c r="BH14" s="500"/>
      <c r="BI14" s="500"/>
      <c r="BJ14" s="500"/>
      <c r="BK14" s="500"/>
      <c r="BL14" s="500"/>
      <c r="BM14" s="500"/>
      <c r="BN14" s="500"/>
      <c r="BO14" s="500"/>
      <c r="BP14" s="500"/>
      <c r="BQ14" s="500"/>
      <c r="BR14" s="500"/>
      <c r="BS14" s="500"/>
      <c r="BT14" s="500"/>
      <c r="BU14" s="500"/>
      <c r="BV14" s="500"/>
      <c r="BW14" s="500"/>
      <c r="BX14" s="500"/>
      <c r="BY14" s="500"/>
      <c r="BZ14" s="500"/>
      <c r="CA14" s="500"/>
      <c r="CB14" s="500"/>
      <c r="CC14" s="500"/>
      <c r="CD14" s="500"/>
      <c r="CE14" s="500"/>
      <c r="CF14" s="500"/>
      <c r="CG14" s="500"/>
      <c r="CH14" s="500"/>
      <c r="CI14" s="500"/>
      <c r="CJ14" s="500"/>
      <c r="CK14" s="500"/>
      <c r="CL14" s="500"/>
      <c r="CM14" s="500"/>
      <c r="CN14" s="500"/>
      <c r="CO14" s="500"/>
      <c r="CP14" s="500"/>
      <c r="CQ14" s="500"/>
      <c r="CR14" s="500"/>
      <c r="CS14" s="500"/>
      <c r="CT14" s="500"/>
      <c r="CU14" s="500"/>
      <c r="CV14" s="500"/>
      <c r="CW14" s="500"/>
      <c r="CX14" s="500"/>
      <c r="CY14" s="500"/>
      <c r="CZ14" s="500"/>
      <c r="DA14" s="500"/>
      <c r="DB14" s="500"/>
      <c r="DC14" s="500"/>
      <c r="DD14" s="500"/>
      <c r="DE14" s="500"/>
      <c r="DF14" s="500"/>
      <c r="DG14" s="500"/>
      <c r="DH14" s="500"/>
      <c r="DI14" s="500"/>
      <c r="DJ14" s="500"/>
      <c r="DK14" s="500"/>
      <c r="DL14" s="500"/>
      <c r="DM14" s="500"/>
      <c r="DN14" s="500"/>
      <c r="DO14" s="500"/>
      <c r="DP14" s="500"/>
      <c r="DQ14" s="500"/>
      <c r="DR14" s="500"/>
      <c r="DS14" s="500"/>
      <c r="DT14" s="500"/>
      <c r="DU14" s="500"/>
      <c r="DV14" s="500"/>
      <c r="DW14" s="500"/>
      <c r="DX14" s="500"/>
      <c r="DY14" s="500"/>
      <c r="DZ14" s="500"/>
      <c r="EA14" s="500"/>
      <c r="EB14" s="500"/>
      <c r="EC14" s="500"/>
      <c r="ED14" s="500"/>
      <c r="EE14" s="500"/>
      <c r="EF14" s="500"/>
      <c r="EG14" s="500"/>
      <c r="EH14" s="500"/>
      <c r="EI14" s="500"/>
      <c r="EJ14" s="500"/>
      <c r="EK14" s="500"/>
      <c r="EL14" s="500"/>
      <c r="EM14" s="500"/>
      <c r="EN14" s="500"/>
      <c r="EO14" s="500"/>
      <c r="EP14" s="500"/>
      <c r="EQ14" s="500"/>
      <c r="ER14" s="500"/>
      <c r="ES14" s="500"/>
      <c r="ET14" s="500"/>
      <c r="EU14" s="500"/>
      <c r="EV14" s="500"/>
      <c r="EW14" s="500"/>
      <c r="EX14" s="500"/>
      <c r="EY14" s="500"/>
      <c r="EZ14" s="500"/>
      <c r="FA14" s="500"/>
      <c r="FB14" s="500"/>
      <c r="FC14" s="500"/>
      <c r="FD14" s="500"/>
      <c r="FE14" s="500"/>
      <c r="FF14" s="500"/>
      <c r="FG14" s="500"/>
      <c r="FH14" s="500"/>
      <c r="FI14" s="500"/>
      <c r="FJ14" s="500"/>
      <c r="FK14" s="500"/>
      <c r="FL14" s="500"/>
      <c r="FM14" s="500"/>
      <c r="FN14" s="500"/>
      <c r="FO14" s="500"/>
      <c r="FP14" s="500"/>
      <c r="FQ14" s="500"/>
      <c r="FR14" s="500"/>
      <c r="FS14" s="500"/>
      <c r="FT14" s="500"/>
      <c r="FU14" s="500"/>
      <c r="FV14" s="500"/>
      <c r="FW14" s="500"/>
      <c r="FX14" s="500"/>
      <c r="FY14" s="500"/>
      <c r="FZ14" s="500"/>
      <c r="GA14" s="500"/>
      <c r="GB14" s="500"/>
      <c r="GC14" s="500"/>
      <c r="GD14" s="500"/>
      <c r="GE14" s="500"/>
      <c r="GF14" s="500"/>
      <c r="GG14" s="500"/>
      <c r="GH14" s="500"/>
      <c r="GI14" s="500"/>
      <c r="GJ14" s="500"/>
      <c r="GK14" s="500"/>
      <c r="GL14" s="500"/>
      <c r="GM14" s="500"/>
      <c r="GN14" s="500"/>
      <c r="GO14" s="500"/>
      <c r="GP14" s="500"/>
      <c r="GQ14" s="500"/>
      <c r="GR14" s="500"/>
      <c r="GS14" s="500"/>
      <c r="GT14" s="500"/>
      <c r="GU14" s="500"/>
      <c r="GV14" s="500"/>
      <c r="GW14" s="500"/>
      <c r="GX14" s="500"/>
      <c r="GY14" s="500"/>
      <c r="GZ14" s="500"/>
      <c r="HA14" s="500"/>
      <c r="HB14" s="500"/>
      <c r="HC14" s="500"/>
      <c r="HD14" s="500"/>
      <c r="HE14" s="500"/>
      <c r="HF14" s="500"/>
      <c r="HG14" s="500"/>
      <c r="HH14" s="500"/>
      <c r="HI14" s="500"/>
      <c r="HJ14" s="500"/>
      <c r="HK14" s="500"/>
      <c r="HL14" s="500"/>
      <c r="HM14" s="500"/>
      <c r="HN14" s="500"/>
      <c r="HO14" s="500"/>
      <c r="HP14" s="500"/>
      <c r="HQ14" s="500"/>
      <c r="HR14" s="500"/>
      <c r="HS14" s="500"/>
      <c r="HT14" s="500"/>
      <c r="HU14" s="500"/>
      <c r="HV14" s="500"/>
      <c r="HW14" s="500"/>
    </row>
    <row r="15" s="559" customFormat="true" ht="16.5" hidden="false" customHeight="true" outlineLevel="0" collapsed="false">
      <c r="A15" s="575" t="n">
        <v>8</v>
      </c>
      <c r="B15" s="732" t="n">
        <f aca="false">SUM(C15:J15)</f>
        <v>61808</v>
      </c>
      <c r="C15" s="733" t="n">
        <v>21390</v>
      </c>
      <c r="D15" s="734" t="n">
        <v>5769</v>
      </c>
      <c r="E15" s="734" t="n">
        <v>6088</v>
      </c>
      <c r="F15" s="734" t="n">
        <v>5324</v>
      </c>
      <c r="G15" s="734" t="n">
        <v>7270</v>
      </c>
      <c r="H15" s="734" t="n">
        <v>5415</v>
      </c>
      <c r="I15" s="734" t="n">
        <v>6641</v>
      </c>
      <c r="J15" s="734" t="n">
        <v>3911</v>
      </c>
      <c r="K15" s="719"/>
      <c r="AS15" s="500"/>
      <c r="AT15" s="500"/>
      <c r="AU15" s="500"/>
      <c r="AV15" s="500"/>
      <c r="AW15" s="500"/>
      <c r="AX15" s="500"/>
      <c r="AY15" s="500"/>
      <c r="AZ15" s="500"/>
      <c r="BA15" s="500"/>
      <c r="BB15" s="500"/>
      <c r="BC15" s="500"/>
      <c r="BD15" s="500"/>
      <c r="BE15" s="500"/>
      <c r="BF15" s="500"/>
      <c r="BG15" s="500"/>
      <c r="BH15" s="500"/>
      <c r="BI15" s="500"/>
      <c r="BJ15" s="500"/>
      <c r="BK15" s="500"/>
      <c r="BL15" s="500"/>
      <c r="BM15" s="500"/>
      <c r="BN15" s="500"/>
      <c r="BO15" s="500"/>
      <c r="BP15" s="500"/>
      <c r="BQ15" s="500"/>
      <c r="BR15" s="500"/>
      <c r="BS15" s="500"/>
      <c r="BT15" s="500"/>
      <c r="BU15" s="500"/>
      <c r="BV15" s="500"/>
      <c r="BW15" s="500"/>
      <c r="BX15" s="500"/>
      <c r="BY15" s="500"/>
      <c r="BZ15" s="500"/>
      <c r="CA15" s="500"/>
      <c r="CB15" s="500"/>
      <c r="CC15" s="500"/>
      <c r="CD15" s="500"/>
      <c r="CE15" s="500"/>
      <c r="CF15" s="500"/>
      <c r="CG15" s="500"/>
      <c r="CH15" s="500"/>
      <c r="CI15" s="500"/>
      <c r="CJ15" s="500"/>
      <c r="CK15" s="500"/>
      <c r="CL15" s="500"/>
      <c r="CM15" s="500"/>
      <c r="CN15" s="500"/>
      <c r="CO15" s="500"/>
      <c r="CP15" s="500"/>
      <c r="CQ15" s="500"/>
      <c r="CR15" s="500"/>
      <c r="CS15" s="500"/>
      <c r="CT15" s="500"/>
      <c r="CU15" s="500"/>
      <c r="CV15" s="500"/>
      <c r="CW15" s="500"/>
      <c r="CX15" s="500"/>
      <c r="CY15" s="500"/>
      <c r="CZ15" s="500"/>
      <c r="DA15" s="500"/>
      <c r="DB15" s="500"/>
      <c r="DC15" s="500"/>
      <c r="DD15" s="500"/>
      <c r="DE15" s="500"/>
      <c r="DF15" s="500"/>
      <c r="DG15" s="500"/>
      <c r="DH15" s="500"/>
      <c r="DI15" s="500"/>
      <c r="DJ15" s="500"/>
      <c r="DK15" s="500"/>
      <c r="DL15" s="500"/>
      <c r="DM15" s="500"/>
      <c r="DN15" s="500"/>
      <c r="DO15" s="500"/>
      <c r="DP15" s="500"/>
      <c r="DQ15" s="500"/>
      <c r="DR15" s="500"/>
      <c r="DS15" s="500"/>
      <c r="DT15" s="500"/>
      <c r="DU15" s="500"/>
      <c r="DV15" s="500"/>
      <c r="DW15" s="500"/>
      <c r="DX15" s="500"/>
      <c r="DY15" s="500"/>
      <c r="DZ15" s="500"/>
      <c r="EA15" s="500"/>
      <c r="EB15" s="500"/>
      <c r="EC15" s="500"/>
      <c r="ED15" s="500"/>
      <c r="EE15" s="500"/>
      <c r="EF15" s="500"/>
      <c r="EG15" s="500"/>
      <c r="EH15" s="500"/>
      <c r="EI15" s="500"/>
      <c r="EJ15" s="500"/>
      <c r="EK15" s="500"/>
      <c r="EL15" s="500"/>
      <c r="EM15" s="500"/>
      <c r="EN15" s="500"/>
      <c r="EO15" s="500"/>
      <c r="EP15" s="500"/>
      <c r="EQ15" s="500"/>
      <c r="ER15" s="500"/>
      <c r="ES15" s="500"/>
      <c r="ET15" s="500"/>
      <c r="EU15" s="500"/>
      <c r="EV15" s="500"/>
      <c r="EW15" s="500"/>
      <c r="EX15" s="500"/>
      <c r="EY15" s="500"/>
      <c r="EZ15" s="500"/>
      <c r="FA15" s="500"/>
      <c r="FB15" s="500"/>
      <c r="FC15" s="500"/>
      <c r="FD15" s="500"/>
      <c r="FE15" s="500"/>
      <c r="FF15" s="500"/>
      <c r="FG15" s="500"/>
      <c r="FH15" s="500"/>
      <c r="FI15" s="500"/>
      <c r="FJ15" s="500"/>
      <c r="FK15" s="500"/>
      <c r="FL15" s="500"/>
      <c r="FM15" s="500"/>
      <c r="FN15" s="500"/>
      <c r="FO15" s="500"/>
      <c r="FP15" s="500"/>
      <c r="FQ15" s="500"/>
      <c r="FR15" s="500"/>
      <c r="FS15" s="500"/>
      <c r="FT15" s="500"/>
      <c r="FU15" s="500"/>
      <c r="FV15" s="500"/>
      <c r="FW15" s="500"/>
      <c r="FX15" s="500"/>
      <c r="FY15" s="500"/>
      <c r="FZ15" s="500"/>
      <c r="GA15" s="500"/>
      <c r="GB15" s="500"/>
      <c r="GC15" s="500"/>
      <c r="GD15" s="500"/>
      <c r="GE15" s="500"/>
      <c r="GF15" s="500"/>
      <c r="GG15" s="500"/>
      <c r="GH15" s="500"/>
      <c r="GI15" s="500"/>
      <c r="GJ15" s="500"/>
      <c r="GK15" s="500"/>
      <c r="GL15" s="500"/>
      <c r="GM15" s="500"/>
      <c r="GN15" s="500"/>
      <c r="GO15" s="500"/>
      <c r="GP15" s="500"/>
      <c r="GQ15" s="500"/>
      <c r="GR15" s="500"/>
      <c r="GS15" s="500"/>
      <c r="GT15" s="500"/>
      <c r="GU15" s="500"/>
      <c r="GV15" s="500"/>
      <c r="GW15" s="500"/>
      <c r="GX15" s="500"/>
      <c r="GY15" s="500"/>
      <c r="GZ15" s="500"/>
      <c r="HA15" s="500"/>
      <c r="HB15" s="500"/>
      <c r="HC15" s="500"/>
      <c r="HD15" s="500"/>
      <c r="HE15" s="500"/>
      <c r="HF15" s="500"/>
      <c r="HG15" s="500"/>
      <c r="HH15" s="500"/>
      <c r="HI15" s="500"/>
      <c r="HJ15" s="500"/>
      <c r="HK15" s="500"/>
      <c r="HL15" s="500"/>
      <c r="HM15" s="500"/>
      <c r="HN15" s="500"/>
      <c r="HO15" s="500"/>
      <c r="HP15" s="500"/>
      <c r="HQ15" s="500"/>
      <c r="HR15" s="500"/>
      <c r="HS15" s="500"/>
      <c r="HT15" s="500"/>
      <c r="HU15" s="500"/>
      <c r="HV15" s="500"/>
      <c r="HW15" s="500"/>
    </row>
    <row r="16" s="559" customFormat="true" ht="16.5" hidden="false" customHeight="true" outlineLevel="0" collapsed="false">
      <c r="A16" s="575" t="n">
        <v>9</v>
      </c>
      <c r="B16" s="732" t="n">
        <f aca="false">SUM(C16:J16)</f>
        <v>54310</v>
      </c>
      <c r="C16" s="733" t="n">
        <v>18815</v>
      </c>
      <c r="D16" s="734" t="n">
        <v>5120</v>
      </c>
      <c r="E16" s="734" t="n">
        <v>5366</v>
      </c>
      <c r="F16" s="734" t="n">
        <v>4781</v>
      </c>
      <c r="G16" s="734" t="n">
        <v>6373</v>
      </c>
      <c r="H16" s="734" t="n">
        <v>4598</v>
      </c>
      <c r="I16" s="734" t="n">
        <v>5787</v>
      </c>
      <c r="J16" s="734" t="n">
        <v>3470</v>
      </c>
      <c r="K16" s="719"/>
      <c r="AS16" s="500"/>
      <c r="AT16" s="500"/>
      <c r="AU16" s="500"/>
      <c r="AV16" s="500"/>
      <c r="AW16" s="500"/>
      <c r="AX16" s="500"/>
      <c r="AY16" s="500"/>
      <c r="AZ16" s="500"/>
      <c r="BA16" s="500"/>
      <c r="BB16" s="500"/>
      <c r="BC16" s="500"/>
      <c r="BD16" s="500"/>
      <c r="BE16" s="500"/>
      <c r="BF16" s="500"/>
      <c r="BG16" s="500"/>
      <c r="BH16" s="500"/>
      <c r="BI16" s="500"/>
      <c r="BJ16" s="500"/>
      <c r="BK16" s="500"/>
      <c r="BL16" s="500"/>
      <c r="BM16" s="500"/>
      <c r="BN16" s="500"/>
      <c r="BO16" s="500"/>
      <c r="BP16" s="500"/>
      <c r="BQ16" s="500"/>
      <c r="BR16" s="500"/>
      <c r="BS16" s="500"/>
      <c r="BT16" s="500"/>
      <c r="BU16" s="500"/>
      <c r="BV16" s="500"/>
      <c r="BW16" s="500"/>
      <c r="BX16" s="500"/>
      <c r="BY16" s="500"/>
      <c r="BZ16" s="500"/>
      <c r="CA16" s="500"/>
      <c r="CB16" s="500"/>
      <c r="CC16" s="500"/>
      <c r="CD16" s="500"/>
      <c r="CE16" s="500"/>
      <c r="CF16" s="500"/>
      <c r="CG16" s="500"/>
      <c r="CH16" s="500"/>
      <c r="CI16" s="500"/>
      <c r="CJ16" s="500"/>
      <c r="CK16" s="500"/>
      <c r="CL16" s="500"/>
      <c r="CM16" s="500"/>
      <c r="CN16" s="500"/>
      <c r="CO16" s="500"/>
      <c r="CP16" s="500"/>
      <c r="CQ16" s="500"/>
      <c r="CR16" s="500"/>
      <c r="CS16" s="500"/>
      <c r="CT16" s="500"/>
      <c r="CU16" s="500"/>
      <c r="CV16" s="500"/>
      <c r="CW16" s="500"/>
      <c r="CX16" s="500"/>
      <c r="CY16" s="500"/>
      <c r="CZ16" s="500"/>
      <c r="DA16" s="500"/>
      <c r="DB16" s="500"/>
      <c r="DC16" s="500"/>
      <c r="DD16" s="500"/>
      <c r="DE16" s="500"/>
      <c r="DF16" s="500"/>
      <c r="DG16" s="500"/>
      <c r="DH16" s="500"/>
      <c r="DI16" s="500"/>
      <c r="DJ16" s="500"/>
      <c r="DK16" s="500"/>
      <c r="DL16" s="500"/>
      <c r="DM16" s="500"/>
      <c r="DN16" s="500"/>
      <c r="DO16" s="500"/>
      <c r="DP16" s="500"/>
      <c r="DQ16" s="500"/>
      <c r="DR16" s="500"/>
      <c r="DS16" s="500"/>
      <c r="DT16" s="500"/>
      <c r="DU16" s="500"/>
      <c r="DV16" s="500"/>
      <c r="DW16" s="500"/>
      <c r="DX16" s="500"/>
      <c r="DY16" s="500"/>
      <c r="DZ16" s="500"/>
      <c r="EA16" s="500"/>
      <c r="EB16" s="500"/>
      <c r="EC16" s="500"/>
      <c r="ED16" s="500"/>
      <c r="EE16" s="500"/>
      <c r="EF16" s="500"/>
      <c r="EG16" s="500"/>
      <c r="EH16" s="500"/>
      <c r="EI16" s="500"/>
      <c r="EJ16" s="500"/>
      <c r="EK16" s="500"/>
      <c r="EL16" s="500"/>
      <c r="EM16" s="500"/>
      <c r="EN16" s="500"/>
      <c r="EO16" s="500"/>
      <c r="EP16" s="500"/>
      <c r="EQ16" s="500"/>
      <c r="ER16" s="500"/>
      <c r="ES16" s="500"/>
      <c r="ET16" s="500"/>
      <c r="EU16" s="500"/>
      <c r="EV16" s="500"/>
      <c r="EW16" s="500"/>
      <c r="EX16" s="500"/>
      <c r="EY16" s="500"/>
      <c r="EZ16" s="500"/>
      <c r="FA16" s="500"/>
      <c r="FB16" s="500"/>
      <c r="FC16" s="500"/>
      <c r="FD16" s="500"/>
      <c r="FE16" s="500"/>
      <c r="FF16" s="500"/>
      <c r="FG16" s="500"/>
      <c r="FH16" s="500"/>
      <c r="FI16" s="500"/>
      <c r="FJ16" s="500"/>
      <c r="FK16" s="500"/>
      <c r="FL16" s="500"/>
      <c r="FM16" s="500"/>
      <c r="FN16" s="500"/>
      <c r="FO16" s="500"/>
      <c r="FP16" s="500"/>
      <c r="FQ16" s="500"/>
      <c r="FR16" s="500"/>
      <c r="FS16" s="500"/>
      <c r="FT16" s="500"/>
      <c r="FU16" s="500"/>
      <c r="FV16" s="500"/>
      <c r="FW16" s="500"/>
      <c r="FX16" s="500"/>
      <c r="FY16" s="500"/>
      <c r="FZ16" s="500"/>
      <c r="GA16" s="500"/>
      <c r="GB16" s="500"/>
      <c r="GC16" s="500"/>
      <c r="GD16" s="500"/>
      <c r="GE16" s="500"/>
      <c r="GF16" s="500"/>
      <c r="GG16" s="500"/>
      <c r="GH16" s="500"/>
      <c r="GI16" s="500"/>
      <c r="GJ16" s="500"/>
      <c r="GK16" s="500"/>
      <c r="GL16" s="500"/>
      <c r="GM16" s="500"/>
      <c r="GN16" s="500"/>
      <c r="GO16" s="500"/>
      <c r="GP16" s="500"/>
      <c r="GQ16" s="500"/>
      <c r="GR16" s="500"/>
      <c r="GS16" s="500"/>
      <c r="GT16" s="500"/>
      <c r="GU16" s="500"/>
      <c r="GV16" s="500"/>
      <c r="GW16" s="500"/>
      <c r="GX16" s="500"/>
      <c r="GY16" s="500"/>
      <c r="GZ16" s="500"/>
      <c r="HA16" s="500"/>
      <c r="HB16" s="500"/>
      <c r="HC16" s="500"/>
      <c r="HD16" s="500"/>
      <c r="HE16" s="500"/>
      <c r="HF16" s="500"/>
      <c r="HG16" s="500"/>
      <c r="HH16" s="500"/>
      <c r="HI16" s="500"/>
      <c r="HJ16" s="500"/>
      <c r="HK16" s="500"/>
      <c r="HL16" s="500"/>
      <c r="HM16" s="500"/>
      <c r="HN16" s="500"/>
      <c r="HO16" s="500"/>
      <c r="HP16" s="500"/>
      <c r="HQ16" s="500"/>
      <c r="HR16" s="500"/>
      <c r="HS16" s="500"/>
      <c r="HT16" s="500"/>
      <c r="HU16" s="500"/>
      <c r="HV16" s="500"/>
      <c r="HW16" s="500"/>
    </row>
    <row r="17" s="559" customFormat="true" ht="16.5" hidden="false" customHeight="true" outlineLevel="0" collapsed="false">
      <c r="A17" s="202" t="s">
        <v>705</v>
      </c>
      <c r="B17" s="732" t="n">
        <f aca="false">SUM(C17:J17)</f>
        <v>55491</v>
      </c>
      <c r="C17" s="733" t="n">
        <v>19746</v>
      </c>
      <c r="D17" s="734" t="n">
        <v>5288</v>
      </c>
      <c r="E17" s="734" t="n">
        <v>5542</v>
      </c>
      <c r="F17" s="734" t="n">
        <v>4585</v>
      </c>
      <c r="G17" s="734" t="n">
        <v>6224</v>
      </c>
      <c r="H17" s="734" t="n">
        <v>4461</v>
      </c>
      <c r="I17" s="734" t="n">
        <v>6223</v>
      </c>
      <c r="J17" s="734" t="n">
        <v>3422</v>
      </c>
      <c r="K17" s="719"/>
      <c r="AS17" s="500"/>
      <c r="AT17" s="500"/>
      <c r="AU17" s="500"/>
      <c r="AV17" s="500"/>
      <c r="AW17" s="500"/>
      <c r="AX17" s="500"/>
      <c r="AY17" s="500"/>
      <c r="AZ17" s="500"/>
      <c r="BA17" s="500"/>
      <c r="BB17" s="500"/>
      <c r="BC17" s="500"/>
      <c r="BD17" s="500"/>
      <c r="BE17" s="500"/>
      <c r="BF17" s="500"/>
      <c r="BG17" s="500"/>
      <c r="BH17" s="500"/>
      <c r="BI17" s="500"/>
      <c r="BJ17" s="500"/>
      <c r="BK17" s="500"/>
      <c r="BL17" s="500"/>
      <c r="BM17" s="500"/>
      <c r="BN17" s="500"/>
      <c r="BO17" s="500"/>
      <c r="BP17" s="500"/>
      <c r="BQ17" s="500"/>
      <c r="BR17" s="500"/>
      <c r="BS17" s="500"/>
      <c r="BT17" s="500"/>
      <c r="BU17" s="500"/>
      <c r="BV17" s="500"/>
      <c r="BW17" s="500"/>
      <c r="BX17" s="500"/>
      <c r="BY17" s="500"/>
      <c r="BZ17" s="500"/>
      <c r="CA17" s="500"/>
      <c r="CB17" s="500"/>
      <c r="CC17" s="500"/>
      <c r="CD17" s="500"/>
      <c r="CE17" s="500"/>
      <c r="CF17" s="500"/>
      <c r="CG17" s="500"/>
      <c r="CH17" s="500"/>
      <c r="CI17" s="500"/>
      <c r="CJ17" s="500"/>
      <c r="CK17" s="500"/>
      <c r="CL17" s="500"/>
      <c r="CM17" s="500"/>
      <c r="CN17" s="500"/>
      <c r="CO17" s="500"/>
      <c r="CP17" s="500"/>
      <c r="CQ17" s="500"/>
      <c r="CR17" s="500"/>
      <c r="CS17" s="500"/>
      <c r="CT17" s="500"/>
      <c r="CU17" s="500"/>
      <c r="CV17" s="500"/>
      <c r="CW17" s="500"/>
      <c r="CX17" s="500"/>
      <c r="CY17" s="500"/>
      <c r="CZ17" s="500"/>
      <c r="DA17" s="500"/>
      <c r="DB17" s="500"/>
      <c r="DC17" s="500"/>
      <c r="DD17" s="500"/>
      <c r="DE17" s="500"/>
      <c r="DF17" s="500"/>
      <c r="DG17" s="500"/>
      <c r="DH17" s="500"/>
      <c r="DI17" s="500"/>
      <c r="DJ17" s="500"/>
      <c r="DK17" s="500"/>
      <c r="DL17" s="500"/>
      <c r="DM17" s="500"/>
      <c r="DN17" s="500"/>
      <c r="DO17" s="500"/>
      <c r="DP17" s="500"/>
      <c r="DQ17" s="500"/>
      <c r="DR17" s="500"/>
      <c r="DS17" s="500"/>
      <c r="DT17" s="500"/>
      <c r="DU17" s="500"/>
      <c r="DV17" s="500"/>
      <c r="DW17" s="500"/>
      <c r="DX17" s="500"/>
      <c r="DY17" s="500"/>
      <c r="DZ17" s="500"/>
      <c r="EA17" s="500"/>
      <c r="EB17" s="500"/>
      <c r="EC17" s="500"/>
      <c r="ED17" s="500"/>
      <c r="EE17" s="500"/>
      <c r="EF17" s="500"/>
      <c r="EG17" s="500"/>
      <c r="EH17" s="500"/>
      <c r="EI17" s="500"/>
      <c r="EJ17" s="500"/>
      <c r="EK17" s="500"/>
      <c r="EL17" s="500"/>
      <c r="EM17" s="500"/>
      <c r="EN17" s="500"/>
      <c r="EO17" s="500"/>
      <c r="EP17" s="500"/>
      <c r="EQ17" s="500"/>
      <c r="ER17" s="500"/>
      <c r="ES17" s="500"/>
      <c r="ET17" s="500"/>
      <c r="EU17" s="500"/>
      <c r="EV17" s="500"/>
      <c r="EW17" s="500"/>
      <c r="EX17" s="500"/>
      <c r="EY17" s="500"/>
      <c r="EZ17" s="500"/>
      <c r="FA17" s="500"/>
      <c r="FB17" s="500"/>
      <c r="FC17" s="500"/>
      <c r="FD17" s="500"/>
      <c r="FE17" s="500"/>
      <c r="FF17" s="500"/>
      <c r="FG17" s="500"/>
      <c r="FH17" s="500"/>
      <c r="FI17" s="500"/>
      <c r="FJ17" s="500"/>
      <c r="FK17" s="500"/>
      <c r="FL17" s="500"/>
      <c r="FM17" s="500"/>
      <c r="FN17" s="500"/>
      <c r="FO17" s="500"/>
      <c r="FP17" s="500"/>
      <c r="FQ17" s="500"/>
      <c r="FR17" s="500"/>
      <c r="FS17" s="500"/>
      <c r="FT17" s="500"/>
      <c r="FU17" s="500"/>
      <c r="FV17" s="500"/>
      <c r="FW17" s="500"/>
      <c r="FX17" s="500"/>
      <c r="FY17" s="500"/>
      <c r="FZ17" s="500"/>
      <c r="GA17" s="500"/>
      <c r="GB17" s="500"/>
      <c r="GC17" s="500"/>
      <c r="GD17" s="500"/>
      <c r="GE17" s="500"/>
      <c r="GF17" s="500"/>
      <c r="GG17" s="500"/>
      <c r="GH17" s="500"/>
      <c r="GI17" s="500"/>
      <c r="GJ17" s="500"/>
      <c r="GK17" s="500"/>
      <c r="GL17" s="500"/>
      <c r="GM17" s="500"/>
      <c r="GN17" s="500"/>
      <c r="GO17" s="500"/>
      <c r="GP17" s="500"/>
      <c r="GQ17" s="500"/>
      <c r="GR17" s="500"/>
      <c r="GS17" s="500"/>
      <c r="GT17" s="500"/>
      <c r="GU17" s="500"/>
      <c r="GV17" s="500"/>
      <c r="GW17" s="500"/>
      <c r="GX17" s="500"/>
      <c r="GY17" s="500"/>
      <c r="GZ17" s="500"/>
      <c r="HA17" s="500"/>
      <c r="HB17" s="500"/>
      <c r="HC17" s="500"/>
      <c r="HD17" s="500"/>
      <c r="HE17" s="500"/>
      <c r="HF17" s="500"/>
      <c r="HG17" s="500"/>
      <c r="HH17" s="500"/>
      <c r="HI17" s="500"/>
      <c r="HJ17" s="500"/>
      <c r="HK17" s="500"/>
      <c r="HL17" s="500"/>
      <c r="HM17" s="500"/>
      <c r="HN17" s="500"/>
      <c r="HO17" s="500"/>
      <c r="HP17" s="500"/>
      <c r="HQ17" s="500"/>
      <c r="HR17" s="500"/>
      <c r="HS17" s="500"/>
      <c r="HT17" s="500"/>
      <c r="HU17" s="500"/>
      <c r="HV17" s="500"/>
      <c r="HW17" s="500"/>
    </row>
    <row r="18" s="559" customFormat="true" ht="16.5" hidden="false" customHeight="true" outlineLevel="0" collapsed="false">
      <c r="A18" s="202" t="s">
        <v>706</v>
      </c>
      <c r="B18" s="732" t="n">
        <f aca="false">SUM(C18:J18)</f>
        <v>53323</v>
      </c>
      <c r="C18" s="733" t="n">
        <v>18795</v>
      </c>
      <c r="D18" s="734" t="n">
        <v>4522</v>
      </c>
      <c r="E18" s="734" t="n">
        <v>5157</v>
      </c>
      <c r="F18" s="734" t="n">
        <v>4742</v>
      </c>
      <c r="G18" s="734" t="n">
        <v>6641</v>
      </c>
      <c r="H18" s="734" t="n">
        <v>4669</v>
      </c>
      <c r="I18" s="734" t="n">
        <v>5327</v>
      </c>
      <c r="J18" s="734" t="n">
        <v>3470</v>
      </c>
      <c r="K18" s="719"/>
      <c r="AS18" s="500"/>
      <c r="AT18" s="500"/>
      <c r="AU18" s="500"/>
      <c r="AV18" s="500"/>
      <c r="AW18" s="500"/>
      <c r="AX18" s="500"/>
      <c r="AY18" s="500"/>
      <c r="AZ18" s="500"/>
      <c r="BA18" s="500"/>
      <c r="BB18" s="500"/>
      <c r="BC18" s="500"/>
      <c r="BD18" s="500"/>
      <c r="BE18" s="500"/>
      <c r="BF18" s="500"/>
      <c r="BG18" s="500"/>
      <c r="BH18" s="500"/>
      <c r="BI18" s="500"/>
      <c r="BJ18" s="500"/>
      <c r="BK18" s="500"/>
      <c r="BL18" s="500"/>
      <c r="BM18" s="500"/>
      <c r="BN18" s="500"/>
      <c r="BO18" s="500"/>
      <c r="BP18" s="500"/>
      <c r="BQ18" s="500"/>
      <c r="BR18" s="500"/>
      <c r="BS18" s="500"/>
      <c r="BT18" s="500"/>
      <c r="BU18" s="500"/>
      <c r="BV18" s="500"/>
      <c r="BW18" s="500"/>
      <c r="BX18" s="500"/>
      <c r="BY18" s="500"/>
      <c r="BZ18" s="500"/>
      <c r="CA18" s="500"/>
      <c r="CB18" s="500"/>
      <c r="CC18" s="500"/>
      <c r="CD18" s="500"/>
      <c r="CE18" s="500"/>
      <c r="CF18" s="500"/>
      <c r="CG18" s="500"/>
      <c r="CH18" s="500"/>
      <c r="CI18" s="500"/>
      <c r="CJ18" s="500"/>
      <c r="CK18" s="500"/>
      <c r="CL18" s="500"/>
      <c r="CM18" s="500"/>
      <c r="CN18" s="500"/>
      <c r="CO18" s="500"/>
      <c r="CP18" s="500"/>
      <c r="CQ18" s="500"/>
      <c r="CR18" s="500"/>
      <c r="CS18" s="500"/>
      <c r="CT18" s="500"/>
      <c r="CU18" s="500"/>
      <c r="CV18" s="500"/>
      <c r="CW18" s="500"/>
      <c r="CX18" s="500"/>
      <c r="CY18" s="500"/>
      <c r="CZ18" s="500"/>
      <c r="DA18" s="500"/>
      <c r="DB18" s="500"/>
      <c r="DC18" s="500"/>
      <c r="DD18" s="500"/>
      <c r="DE18" s="500"/>
      <c r="DF18" s="500"/>
      <c r="DG18" s="500"/>
      <c r="DH18" s="500"/>
      <c r="DI18" s="500"/>
      <c r="DJ18" s="500"/>
      <c r="DK18" s="500"/>
      <c r="DL18" s="500"/>
      <c r="DM18" s="500"/>
      <c r="DN18" s="500"/>
      <c r="DO18" s="500"/>
      <c r="DP18" s="500"/>
      <c r="DQ18" s="500"/>
      <c r="DR18" s="500"/>
      <c r="DS18" s="500"/>
      <c r="DT18" s="500"/>
      <c r="DU18" s="500"/>
      <c r="DV18" s="500"/>
      <c r="DW18" s="500"/>
      <c r="DX18" s="500"/>
      <c r="DY18" s="500"/>
      <c r="DZ18" s="500"/>
      <c r="EA18" s="500"/>
      <c r="EB18" s="500"/>
      <c r="EC18" s="500"/>
      <c r="ED18" s="500"/>
      <c r="EE18" s="500"/>
      <c r="EF18" s="500"/>
      <c r="EG18" s="500"/>
      <c r="EH18" s="500"/>
      <c r="EI18" s="500"/>
      <c r="EJ18" s="500"/>
      <c r="EK18" s="500"/>
      <c r="EL18" s="500"/>
      <c r="EM18" s="500"/>
      <c r="EN18" s="500"/>
      <c r="EO18" s="500"/>
      <c r="EP18" s="500"/>
      <c r="EQ18" s="500"/>
      <c r="ER18" s="500"/>
      <c r="ES18" s="500"/>
      <c r="ET18" s="500"/>
      <c r="EU18" s="500"/>
      <c r="EV18" s="500"/>
      <c r="EW18" s="500"/>
      <c r="EX18" s="500"/>
      <c r="EY18" s="500"/>
      <c r="EZ18" s="500"/>
      <c r="FA18" s="500"/>
      <c r="FB18" s="500"/>
      <c r="FC18" s="500"/>
      <c r="FD18" s="500"/>
      <c r="FE18" s="500"/>
      <c r="FF18" s="500"/>
      <c r="FG18" s="500"/>
      <c r="FH18" s="500"/>
      <c r="FI18" s="500"/>
      <c r="FJ18" s="500"/>
      <c r="FK18" s="500"/>
      <c r="FL18" s="500"/>
      <c r="FM18" s="500"/>
      <c r="FN18" s="500"/>
      <c r="FO18" s="500"/>
      <c r="FP18" s="500"/>
      <c r="FQ18" s="500"/>
      <c r="FR18" s="500"/>
      <c r="FS18" s="500"/>
      <c r="FT18" s="500"/>
      <c r="FU18" s="500"/>
      <c r="FV18" s="500"/>
      <c r="FW18" s="500"/>
      <c r="FX18" s="500"/>
      <c r="FY18" s="500"/>
      <c r="FZ18" s="500"/>
      <c r="GA18" s="500"/>
      <c r="GB18" s="500"/>
      <c r="GC18" s="500"/>
      <c r="GD18" s="500"/>
      <c r="GE18" s="500"/>
      <c r="GF18" s="500"/>
      <c r="GG18" s="500"/>
      <c r="GH18" s="500"/>
      <c r="GI18" s="500"/>
      <c r="GJ18" s="500"/>
      <c r="GK18" s="500"/>
      <c r="GL18" s="500"/>
      <c r="GM18" s="500"/>
      <c r="GN18" s="500"/>
      <c r="GO18" s="500"/>
      <c r="GP18" s="500"/>
      <c r="GQ18" s="500"/>
      <c r="GR18" s="500"/>
      <c r="GS18" s="500"/>
      <c r="GT18" s="500"/>
      <c r="GU18" s="500"/>
      <c r="GV18" s="500"/>
      <c r="GW18" s="500"/>
      <c r="GX18" s="500"/>
      <c r="GY18" s="500"/>
      <c r="GZ18" s="500"/>
      <c r="HA18" s="500"/>
      <c r="HB18" s="500"/>
      <c r="HC18" s="500"/>
      <c r="HD18" s="500"/>
      <c r="HE18" s="500"/>
      <c r="HF18" s="500"/>
      <c r="HG18" s="500"/>
      <c r="HH18" s="500"/>
      <c r="HI18" s="500"/>
      <c r="HJ18" s="500"/>
      <c r="HK18" s="500"/>
      <c r="HL18" s="500"/>
      <c r="HM18" s="500"/>
      <c r="HN18" s="500"/>
      <c r="HO18" s="500"/>
      <c r="HP18" s="500"/>
      <c r="HQ18" s="500"/>
      <c r="HR18" s="500"/>
      <c r="HS18" s="500"/>
      <c r="HT18" s="500"/>
      <c r="HU18" s="500"/>
      <c r="HV18" s="500"/>
      <c r="HW18" s="500"/>
    </row>
    <row r="19" s="559" customFormat="true" ht="16.5" hidden="false" customHeight="true" outlineLevel="0" collapsed="false">
      <c r="A19" s="202" t="s">
        <v>707</v>
      </c>
      <c r="B19" s="732" t="n">
        <f aca="false">SUM(C19:J19)</f>
        <v>49569</v>
      </c>
      <c r="C19" s="733" t="n">
        <v>17698</v>
      </c>
      <c r="D19" s="734" t="n">
        <v>4600</v>
      </c>
      <c r="E19" s="734" t="n">
        <v>4467</v>
      </c>
      <c r="F19" s="734" t="n">
        <v>4172</v>
      </c>
      <c r="G19" s="734" t="n">
        <v>5909</v>
      </c>
      <c r="H19" s="734" t="n">
        <v>4305</v>
      </c>
      <c r="I19" s="734" t="n">
        <v>5331</v>
      </c>
      <c r="J19" s="734" t="n">
        <v>3087</v>
      </c>
      <c r="K19" s="719"/>
      <c r="AS19" s="500"/>
      <c r="AT19" s="500"/>
      <c r="AU19" s="500"/>
      <c r="AV19" s="500"/>
      <c r="AW19" s="500"/>
      <c r="AX19" s="500"/>
      <c r="AY19" s="500"/>
      <c r="AZ19" s="500"/>
      <c r="BA19" s="500"/>
      <c r="BB19" s="500"/>
      <c r="BC19" s="500"/>
      <c r="BD19" s="500"/>
      <c r="BE19" s="500"/>
      <c r="BF19" s="500"/>
      <c r="BG19" s="500"/>
      <c r="BH19" s="500"/>
      <c r="BI19" s="500"/>
      <c r="BJ19" s="500"/>
      <c r="BK19" s="500"/>
      <c r="BL19" s="500"/>
      <c r="BM19" s="500"/>
      <c r="BN19" s="500"/>
      <c r="BO19" s="500"/>
      <c r="BP19" s="500"/>
      <c r="BQ19" s="500"/>
      <c r="BR19" s="500"/>
      <c r="BS19" s="500"/>
      <c r="BT19" s="500"/>
      <c r="BU19" s="500"/>
      <c r="BV19" s="500"/>
      <c r="BW19" s="500"/>
      <c r="BX19" s="500"/>
      <c r="BY19" s="500"/>
      <c r="BZ19" s="500"/>
      <c r="CA19" s="500"/>
      <c r="CB19" s="500"/>
      <c r="CC19" s="500"/>
      <c r="CD19" s="500"/>
      <c r="CE19" s="500"/>
      <c r="CF19" s="500"/>
      <c r="CG19" s="500"/>
      <c r="CH19" s="500"/>
      <c r="CI19" s="500"/>
      <c r="CJ19" s="500"/>
      <c r="CK19" s="500"/>
      <c r="CL19" s="500"/>
      <c r="CM19" s="500"/>
      <c r="CN19" s="500"/>
      <c r="CO19" s="500"/>
      <c r="CP19" s="500"/>
      <c r="CQ19" s="500"/>
      <c r="CR19" s="500"/>
      <c r="CS19" s="500"/>
      <c r="CT19" s="500"/>
      <c r="CU19" s="500"/>
      <c r="CV19" s="500"/>
      <c r="CW19" s="500"/>
      <c r="CX19" s="500"/>
      <c r="CY19" s="500"/>
      <c r="CZ19" s="500"/>
      <c r="DA19" s="500"/>
      <c r="DB19" s="500"/>
      <c r="DC19" s="500"/>
      <c r="DD19" s="500"/>
      <c r="DE19" s="500"/>
      <c r="DF19" s="500"/>
      <c r="DG19" s="500"/>
      <c r="DH19" s="500"/>
      <c r="DI19" s="500"/>
      <c r="DJ19" s="500"/>
      <c r="DK19" s="500"/>
      <c r="DL19" s="500"/>
      <c r="DM19" s="500"/>
      <c r="DN19" s="500"/>
      <c r="DO19" s="500"/>
      <c r="DP19" s="500"/>
      <c r="DQ19" s="500"/>
      <c r="DR19" s="500"/>
      <c r="DS19" s="500"/>
      <c r="DT19" s="500"/>
      <c r="DU19" s="500"/>
      <c r="DV19" s="500"/>
      <c r="DW19" s="500"/>
      <c r="DX19" s="500"/>
      <c r="DY19" s="500"/>
      <c r="DZ19" s="500"/>
      <c r="EA19" s="500"/>
      <c r="EB19" s="500"/>
      <c r="EC19" s="500"/>
      <c r="ED19" s="500"/>
      <c r="EE19" s="500"/>
      <c r="EF19" s="500"/>
      <c r="EG19" s="500"/>
      <c r="EH19" s="500"/>
      <c r="EI19" s="500"/>
      <c r="EJ19" s="500"/>
      <c r="EK19" s="500"/>
      <c r="EL19" s="500"/>
      <c r="EM19" s="500"/>
      <c r="EN19" s="500"/>
      <c r="EO19" s="500"/>
      <c r="EP19" s="500"/>
      <c r="EQ19" s="500"/>
      <c r="ER19" s="500"/>
      <c r="ES19" s="500"/>
      <c r="ET19" s="500"/>
      <c r="EU19" s="500"/>
      <c r="EV19" s="500"/>
      <c r="EW19" s="500"/>
      <c r="EX19" s="500"/>
      <c r="EY19" s="500"/>
      <c r="EZ19" s="500"/>
      <c r="FA19" s="500"/>
      <c r="FB19" s="500"/>
      <c r="FC19" s="500"/>
      <c r="FD19" s="500"/>
      <c r="FE19" s="500"/>
      <c r="FF19" s="500"/>
      <c r="FG19" s="500"/>
      <c r="FH19" s="500"/>
      <c r="FI19" s="500"/>
      <c r="FJ19" s="500"/>
      <c r="FK19" s="500"/>
      <c r="FL19" s="500"/>
      <c r="FM19" s="500"/>
      <c r="FN19" s="500"/>
      <c r="FO19" s="500"/>
      <c r="FP19" s="500"/>
      <c r="FQ19" s="500"/>
      <c r="FR19" s="500"/>
      <c r="FS19" s="500"/>
      <c r="FT19" s="500"/>
      <c r="FU19" s="500"/>
      <c r="FV19" s="500"/>
      <c r="FW19" s="500"/>
      <c r="FX19" s="500"/>
      <c r="FY19" s="500"/>
      <c r="FZ19" s="500"/>
      <c r="GA19" s="500"/>
      <c r="GB19" s="500"/>
      <c r="GC19" s="500"/>
      <c r="GD19" s="500"/>
      <c r="GE19" s="500"/>
      <c r="GF19" s="500"/>
      <c r="GG19" s="500"/>
      <c r="GH19" s="500"/>
      <c r="GI19" s="500"/>
      <c r="GJ19" s="500"/>
      <c r="GK19" s="500"/>
      <c r="GL19" s="500"/>
      <c r="GM19" s="500"/>
      <c r="GN19" s="500"/>
      <c r="GO19" s="500"/>
      <c r="GP19" s="500"/>
      <c r="GQ19" s="500"/>
      <c r="GR19" s="500"/>
      <c r="GS19" s="500"/>
      <c r="GT19" s="500"/>
      <c r="GU19" s="500"/>
      <c r="GV19" s="500"/>
      <c r="GW19" s="500"/>
      <c r="GX19" s="500"/>
      <c r="GY19" s="500"/>
      <c r="GZ19" s="500"/>
      <c r="HA19" s="500"/>
      <c r="HB19" s="500"/>
      <c r="HC19" s="500"/>
      <c r="HD19" s="500"/>
      <c r="HE19" s="500"/>
      <c r="HF19" s="500"/>
      <c r="HG19" s="500"/>
      <c r="HH19" s="500"/>
      <c r="HI19" s="500"/>
      <c r="HJ19" s="500"/>
      <c r="HK19" s="500"/>
      <c r="HL19" s="500"/>
      <c r="HM19" s="500"/>
      <c r="HN19" s="500"/>
      <c r="HO19" s="500"/>
      <c r="HP19" s="500"/>
      <c r="HQ19" s="500"/>
      <c r="HR19" s="500"/>
      <c r="HS19" s="500"/>
      <c r="HT19" s="500"/>
      <c r="HU19" s="500"/>
      <c r="HV19" s="500"/>
      <c r="HW19" s="500"/>
    </row>
    <row r="20" s="559" customFormat="true" ht="16.5" hidden="false" customHeight="true" outlineLevel="0" collapsed="false">
      <c r="A20" s="202" t="s">
        <v>708</v>
      </c>
      <c r="B20" s="732" t="n">
        <f aca="false">SUM(C20:J20)</f>
        <v>52694</v>
      </c>
      <c r="C20" s="733" t="n">
        <v>18742</v>
      </c>
      <c r="D20" s="734" t="n">
        <v>4714</v>
      </c>
      <c r="E20" s="734" t="n">
        <v>5059</v>
      </c>
      <c r="F20" s="734" t="n">
        <v>4592</v>
      </c>
      <c r="G20" s="734" t="n">
        <v>6287</v>
      </c>
      <c r="H20" s="734" t="n">
        <v>4647</v>
      </c>
      <c r="I20" s="734" t="n">
        <v>5413</v>
      </c>
      <c r="J20" s="734" t="n">
        <v>3240</v>
      </c>
      <c r="K20" s="719"/>
      <c r="AS20" s="500"/>
      <c r="AT20" s="500"/>
      <c r="AU20" s="500"/>
      <c r="AV20" s="500"/>
      <c r="AW20" s="500"/>
      <c r="AX20" s="500"/>
      <c r="AY20" s="500"/>
      <c r="AZ20" s="500"/>
      <c r="BA20" s="500"/>
      <c r="BB20" s="500"/>
      <c r="BC20" s="500"/>
      <c r="BD20" s="500"/>
      <c r="BE20" s="500"/>
      <c r="BF20" s="500"/>
      <c r="BG20" s="500"/>
      <c r="BH20" s="500"/>
      <c r="BI20" s="500"/>
      <c r="BJ20" s="500"/>
      <c r="BK20" s="500"/>
      <c r="BL20" s="500"/>
      <c r="BM20" s="500"/>
      <c r="BN20" s="500"/>
      <c r="BO20" s="500"/>
      <c r="BP20" s="500"/>
      <c r="BQ20" s="500"/>
      <c r="BR20" s="500"/>
      <c r="BS20" s="500"/>
      <c r="BT20" s="500"/>
      <c r="BU20" s="500"/>
      <c r="BV20" s="500"/>
      <c r="BW20" s="500"/>
      <c r="BX20" s="500"/>
      <c r="BY20" s="500"/>
      <c r="BZ20" s="500"/>
      <c r="CA20" s="500"/>
      <c r="CB20" s="500"/>
      <c r="CC20" s="500"/>
      <c r="CD20" s="500"/>
      <c r="CE20" s="500"/>
      <c r="CF20" s="500"/>
      <c r="CG20" s="500"/>
      <c r="CH20" s="500"/>
      <c r="CI20" s="500"/>
      <c r="CJ20" s="500"/>
      <c r="CK20" s="500"/>
      <c r="CL20" s="500"/>
      <c r="CM20" s="500"/>
      <c r="CN20" s="500"/>
      <c r="CO20" s="500"/>
      <c r="CP20" s="500"/>
      <c r="CQ20" s="500"/>
      <c r="CR20" s="500"/>
      <c r="CS20" s="500"/>
      <c r="CT20" s="500"/>
      <c r="CU20" s="500"/>
      <c r="CV20" s="500"/>
      <c r="CW20" s="500"/>
      <c r="CX20" s="500"/>
      <c r="CY20" s="500"/>
      <c r="CZ20" s="500"/>
      <c r="DA20" s="500"/>
      <c r="DB20" s="500"/>
      <c r="DC20" s="500"/>
      <c r="DD20" s="500"/>
      <c r="DE20" s="500"/>
      <c r="DF20" s="500"/>
      <c r="DG20" s="500"/>
      <c r="DH20" s="500"/>
      <c r="DI20" s="500"/>
      <c r="DJ20" s="500"/>
      <c r="DK20" s="500"/>
      <c r="DL20" s="500"/>
      <c r="DM20" s="500"/>
      <c r="DN20" s="500"/>
      <c r="DO20" s="500"/>
      <c r="DP20" s="500"/>
      <c r="DQ20" s="500"/>
      <c r="DR20" s="500"/>
      <c r="DS20" s="500"/>
      <c r="DT20" s="500"/>
      <c r="DU20" s="500"/>
      <c r="DV20" s="500"/>
      <c r="DW20" s="500"/>
      <c r="DX20" s="500"/>
      <c r="DY20" s="500"/>
      <c r="DZ20" s="500"/>
      <c r="EA20" s="500"/>
      <c r="EB20" s="500"/>
      <c r="EC20" s="500"/>
      <c r="ED20" s="500"/>
      <c r="EE20" s="500"/>
      <c r="EF20" s="500"/>
      <c r="EG20" s="500"/>
      <c r="EH20" s="500"/>
      <c r="EI20" s="500"/>
      <c r="EJ20" s="500"/>
      <c r="EK20" s="500"/>
      <c r="EL20" s="500"/>
      <c r="EM20" s="500"/>
      <c r="EN20" s="500"/>
      <c r="EO20" s="500"/>
      <c r="EP20" s="500"/>
      <c r="EQ20" s="500"/>
      <c r="ER20" s="500"/>
      <c r="ES20" s="500"/>
      <c r="ET20" s="500"/>
      <c r="EU20" s="500"/>
      <c r="EV20" s="500"/>
      <c r="EW20" s="500"/>
      <c r="EX20" s="500"/>
      <c r="EY20" s="500"/>
      <c r="EZ20" s="500"/>
      <c r="FA20" s="500"/>
      <c r="FB20" s="500"/>
      <c r="FC20" s="500"/>
      <c r="FD20" s="500"/>
      <c r="FE20" s="500"/>
      <c r="FF20" s="500"/>
      <c r="FG20" s="500"/>
      <c r="FH20" s="500"/>
      <c r="FI20" s="500"/>
      <c r="FJ20" s="500"/>
      <c r="FK20" s="500"/>
      <c r="FL20" s="500"/>
      <c r="FM20" s="500"/>
      <c r="FN20" s="500"/>
      <c r="FO20" s="500"/>
      <c r="FP20" s="500"/>
      <c r="FQ20" s="500"/>
      <c r="FR20" s="500"/>
      <c r="FS20" s="500"/>
      <c r="FT20" s="500"/>
      <c r="FU20" s="500"/>
      <c r="FV20" s="500"/>
      <c r="FW20" s="500"/>
      <c r="FX20" s="500"/>
      <c r="FY20" s="500"/>
      <c r="FZ20" s="500"/>
      <c r="GA20" s="500"/>
      <c r="GB20" s="500"/>
      <c r="GC20" s="500"/>
      <c r="GD20" s="500"/>
      <c r="GE20" s="500"/>
      <c r="GF20" s="500"/>
      <c r="GG20" s="500"/>
      <c r="GH20" s="500"/>
      <c r="GI20" s="500"/>
      <c r="GJ20" s="500"/>
      <c r="GK20" s="500"/>
      <c r="GL20" s="500"/>
      <c r="GM20" s="500"/>
      <c r="GN20" s="500"/>
      <c r="GO20" s="500"/>
      <c r="GP20" s="500"/>
      <c r="GQ20" s="500"/>
      <c r="GR20" s="500"/>
      <c r="GS20" s="500"/>
      <c r="GT20" s="500"/>
      <c r="GU20" s="500"/>
      <c r="GV20" s="500"/>
      <c r="GW20" s="500"/>
      <c r="GX20" s="500"/>
      <c r="GY20" s="500"/>
      <c r="GZ20" s="500"/>
      <c r="HA20" s="500"/>
      <c r="HB20" s="500"/>
      <c r="HC20" s="500"/>
      <c r="HD20" s="500"/>
      <c r="HE20" s="500"/>
      <c r="HF20" s="500"/>
      <c r="HG20" s="500"/>
      <c r="HH20" s="500"/>
      <c r="HI20" s="500"/>
      <c r="HJ20" s="500"/>
      <c r="HK20" s="500"/>
      <c r="HL20" s="500"/>
      <c r="HM20" s="500"/>
      <c r="HN20" s="500"/>
      <c r="HO20" s="500"/>
      <c r="HP20" s="500"/>
      <c r="HQ20" s="500"/>
      <c r="HR20" s="500"/>
      <c r="HS20" s="500"/>
      <c r="HT20" s="500"/>
      <c r="HU20" s="500"/>
      <c r="HV20" s="500"/>
      <c r="HW20" s="500"/>
    </row>
    <row r="21" s="559" customFormat="true" ht="16.5" hidden="false" customHeight="true" outlineLevel="0" collapsed="false">
      <c r="A21" s="575" t="n">
        <v>2</v>
      </c>
      <c r="B21" s="732" t="n">
        <f aca="false">SUM(C21:J21)</f>
        <v>51504</v>
      </c>
      <c r="C21" s="733" t="n">
        <v>18084</v>
      </c>
      <c r="D21" s="734" t="n">
        <v>4808</v>
      </c>
      <c r="E21" s="734" t="n">
        <v>5038</v>
      </c>
      <c r="F21" s="734" t="n">
        <v>4428</v>
      </c>
      <c r="G21" s="734" t="n">
        <v>6042</v>
      </c>
      <c r="H21" s="734" t="n">
        <v>4423</v>
      </c>
      <c r="I21" s="734" t="n">
        <v>5478</v>
      </c>
      <c r="J21" s="734" t="n">
        <v>3203</v>
      </c>
      <c r="K21" s="719"/>
      <c r="AS21" s="500"/>
      <c r="AT21" s="500"/>
      <c r="AU21" s="500"/>
      <c r="AV21" s="500"/>
      <c r="AW21" s="500"/>
      <c r="AX21" s="500"/>
      <c r="AY21" s="500"/>
      <c r="AZ21" s="500"/>
      <c r="BA21" s="500"/>
      <c r="BB21" s="500"/>
      <c r="BC21" s="500"/>
      <c r="BD21" s="500"/>
      <c r="BE21" s="500"/>
      <c r="BF21" s="500"/>
      <c r="BG21" s="500"/>
      <c r="BH21" s="500"/>
      <c r="BI21" s="500"/>
      <c r="BJ21" s="500"/>
      <c r="BK21" s="500"/>
      <c r="BL21" s="500"/>
      <c r="BM21" s="500"/>
      <c r="BN21" s="500"/>
      <c r="BO21" s="500"/>
      <c r="BP21" s="500"/>
      <c r="BQ21" s="500"/>
      <c r="BR21" s="500"/>
      <c r="BS21" s="500"/>
      <c r="BT21" s="500"/>
      <c r="BU21" s="500"/>
      <c r="BV21" s="500"/>
      <c r="BW21" s="500"/>
      <c r="BX21" s="500"/>
      <c r="BY21" s="500"/>
      <c r="BZ21" s="500"/>
      <c r="CA21" s="500"/>
      <c r="CB21" s="500"/>
      <c r="CC21" s="500"/>
      <c r="CD21" s="500"/>
      <c r="CE21" s="500"/>
      <c r="CF21" s="500"/>
      <c r="CG21" s="500"/>
      <c r="CH21" s="500"/>
      <c r="CI21" s="500"/>
      <c r="CJ21" s="500"/>
      <c r="CK21" s="500"/>
      <c r="CL21" s="500"/>
      <c r="CM21" s="500"/>
      <c r="CN21" s="500"/>
      <c r="CO21" s="500"/>
      <c r="CP21" s="500"/>
      <c r="CQ21" s="500"/>
      <c r="CR21" s="500"/>
      <c r="CS21" s="500"/>
      <c r="CT21" s="500"/>
      <c r="CU21" s="500"/>
      <c r="CV21" s="500"/>
      <c r="CW21" s="500"/>
      <c r="CX21" s="500"/>
      <c r="CY21" s="500"/>
      <c r="CZ21" s="500"/>
      <c r="DA21" s="500"/>
      <c r="DB21" s="500"/>
      <c r="DC21" s="500"/>
      <c r="DD21" s="500"/>
      <c r="DE21" s="500"/>
      <c r="DF21" s="500"/>
      <c r="DG21" s="500"/>
      <c r="DH21" s="500"/>
      <c r="DI21" s="500"/>
      <c r="DJ21" s="500"/>
      <c r="DK21" s="500"/>
      <c r="DL21" s="500"/>
      <c r="DM21" s="500"/>
      <c r="DN21" s="500"/>
      <c r="DO21" s="500"/>
      <c r="DP21" s="500"/>
      <c r="DQ21" s="500"/>
      <c r="DR21" s="500"/>
      <c r="DS21" s="500"/>
      <c r="DT21" s="500"/>
      <c r="DU21" s="500"/>
      <c r="DV21" s="500"/>
      <c r="DW21" s="500"/>
      <c r="DX21" s="500"/>
      <c r="DY21" s="500"/>
      <c r="DZ21" s="500"/>
      <c r="EA21" s="500"/>
      <c r="EB21" s="500"/>
      <c r="EC21" s="500"/>
      <c r="ED21" s="500"/>
      <c r="EE21" s="500"/>
      <c r="EF21" s="500"/>
      <c r="EG21" s="500"/>
      <c r="EH21" s="500"/>
      <c r="EI21" s="500"/>
      <c r="EJ21" s="500"/>
      <c r="EK21" s="500"/>
      <c r="EL21" s="500"/>
      <c r="EM21" s="500"/>
      <c r="EN21" s="500"/>
      <c r="EO21" s="500"/>
      <c r="EP21" s="500"/>
      <c r="EQ21" s="500"/>
      <c r="ER21" s="500"/>
      <c r="ES21" s="500"/>
      <c r="ET21" s="500"/>
      <c r="EU21" s="500"/>
      <c r="EV21" s="500"/>
      <c r="EW21" s="500"/>
      <c r="EX21" s="500"/>
      <c r="EY21" s="500"/>
      <c r="EZ21" s="500"/>
      <c r="FA21" s="500"/>
      <c r="FB21" s="500"/>
      <c r="FC21" s="500"/>
      <c r="FD21" s="500"/>
      <c r="FE21" s="500"/>
      <c r="FF21" s="500"/>
      <c r="FG21" s="500"/>
      <c r="FH21" s="500"/>
      <c r="FI21" s="500"/>
      <c r="FJ21" s="500"/>
      <c r="FK21" s="500"/>
      <c r="FL21" s="500"/>
      <c r="FM21" s="500"/>
      <c r="FN21" s="500"/>
      <c r="FO21" s="500"/>
      <c r="FP21" s="500"/>
      <c r="FQ21" s="500"/>
      <c r="FR21" s="500"/>
      <c r="FS21" s="500"/>
      <c r="FT21" s="500"/>
      <c r="FU21" s="500"/>
      <c r="FV21" s="500"/>
      <c r="FW21" s="500"/>
      <c r="FX21" s="500"/>
      <c r="FY21" s="500"/>
      <c r="FZ21" s="500"/>
      <c r="GA21" s="500"/>
      <c r="GB21" s="500"/>
      <c r="GC21" s="500"/>
      <c r="GD21" s="500"/>
      <c r="GE21" s="500"/>
      <c r="GF21" s="500"/>
      <c r="GG21" s="500"/>
      <c r="GH21" s="500"/>
      <c r="GI21" s="500"/>
      <c r="GJ21" s="500"/>
      <c r="GK21" s="500"/>
      <c r="GL21" s="500"/>
      <c r="GM21" s="500"/>
      <c r="GN21" s="500"/>
      <c r="GO21" s="500"/>
      <c r="GP21" s="500"/>
      <c r="GQ21" s="500"/>
      <c r="GR21" s="500"/>
      <c r="GS21" s="500"/>
      <c r="GT21" s="500"/>
      <c r="GU21" s="500"/>
      <c r="GV21" s="500"/>
      <c r="GW21" s="500"/>
      <c r="GX21" s="500"/>
      <c r="GY21" s="500"/>
      <c r="GZ21" s="500"/>
      <c r="HA21" s="500"/>
      <c r="HB21" s="500"/>
      <c r="HC21" s="500"/>
      <c r="HD21" s="500"/>
      <c r="HE21" s="500"/>
      <c r="HF21" s="500"/>
      <c r="HG21" s="500"/>
      <c r="HH21" s="500"/>
      <c r="HI21" s="500"/>
      <c r="HJ21" s="500"/>
      <c r="HK21" s="500"/>
      <c r="HL21" s="500"/>
      <c r="HM21" s="500"/>
      <c r="HN21" s="500"/>
      <c r="HO21" s="500"/>
      <c r="HP21" s="500"/>
      <c r="HQ21" s="500"/>
      <c r="HR21" s="500"/>
      <c r="HS21" s="500"/>
      <c r="HT21" s="500"/>
      <c r="HU21" s="500"/>
      <c r="HV21" s="500"/>
      <c r="HW21" s="500"/>
    </row>
    <row r="22" s="559" customFormat="true" ht="16.5" hidden="false" customHeight="true" outlineLevel="0" collapsed="false">
      <c r="A22" s="578" t="n">
        <v>3</v>
      </c>
      <c r="B22" s="735" t="n">
        <f aca="false">SUM(C22:J22)</f>
        <v>50409</v>
      </c>
      <c r="C22" s="736" t="n">
        <v>17247</v>
      </c>
      <c r="D22" s="736" t="n">
        <v>4829</v>
      </c>
      <c r="E22" s="736" t="n">
        <v>5194</v>
      </c>
      <c r="F22" s="736" t="n">
        <v>4375</v>
      </c>
      <c r="G22" s="736" t="n">
        <v>5937</v>
      </c>
      <c r="H22" s="736" t="n">
        <v>4292</v>
      </c>
      <c r="I22" s="736" t="n">
        <v>5450</v>
      </c>
      <c r="J22" s="736" t="n">
        <v>3085</v>
      </c>
      <c r="K22" s="719"/>
      <c r="AS22" s="500"/>
      <c r="AT22" s="500"/>
      <c r="AU22" s="500"/>
      <c r="AV22" s="500"/>
      <c r="AW22" s="500"/>
      <c r="AX22" s="500"/>
      <c r="AY22" s="500"/>
      <c r="AZ22" s="500"/>
      <c r="BA22" s="500"/>
      <c r="BB22" s="500"/>
      <c r="BC22" s="500"/>
      <c r="BD22" s="500"/>
      <c r="BE22" s="500"/>
      <c r="BF22" s="500"/>
      <c r="BG22" s="500"/>
      <c r="BH22" s="500"/>
      <c r="BI22" s="500"/>
      <c r="BJ22" s="500"/>
      <c r="BK22" s="500"/>
      <c r="BL22" s="500"/>
      <c r="BM22" s="500"/>
      <c r="BN22" s="500"/>
      <c r="BO22" s="500"/>
      <c r="BP22" s="500"/>
      <c r="BQ22" s="500"/>
      <c r="BR22" s="500"/>
      <c r="BS22" s="500"/>
      <c r="BT22" s="500"/>
      <c r="BU22" s="500"/>
      <c r="BV22" s="500"/>
      <c r="BW22" s="500"/>
      <c r="BX22" s="500"/>
      <c r="BY22" s="500"/>
      <c r="BZ22" s="500"/>
      <c r="CA22" s="500"/>
      <c r="CB22" s="500"/>
      <c r="CC22" s="500"/>
      <c r="CD22" s="500"/>
      <c r="CE22" s="500"/>
      <c r="CF22" s="500"/>
      <c r="CG22" s="500"/>
      <c r="CH22" s="500"/>
      <c r="CI22" s="500"/>
      <c r="CJ22" s="500"/>
      <c r="CK22" s="500"/>
      <c r="CL22" s="500"/>
      <c r="CM22" s="500"/>
      <c r="CN22" s="500"/>
      <c r="CO22" s="500"/>
      <c r="CP22" s="500"/>
      <c r="CQ22" s="500"/>
      <c r="CR22" s="500"/>
      <c r="CS22" s="500"/>
      <c r="CT22" s="500"/>
      <c r="CU22" s="500"/>
      <c r="CV22" s="500"/>
      <c r="CW22" s="500"/>
      <c r="CX22" s="500"/>
      <c r="CY22" s="500"/>
      <c r="CZ22" s="500"/>
      <c r="DA22" s="500"/>
      <c r="DB22" s="500"/>
      <c r="DC22" s="500"/>
      <c r="DD22" s="500"/>
      <c r="DE22" s="500"/>
      <c r="DF22" s="500"/>
      <c r="DG22" s="500"/>
      <c r="DH22" s="500"/>
      <c r="DI22" s="500"/>
      <c r="DJ22" s="500"/>
      <c r="DK22" s="500"/>
      <c r="DL22" s="500"/>
      <c r="DM22" s="500"/>
      <c r="DN22" s="500"/>
      <c r="DO22" s="500"/>
      <c r="DP22" s="500"/>
      <c r="DQ22" s="500"/>
      <c r="DR22" s="500"/>
      <c r="DS22" s="500"/>
      <c r="DT22" s="500"/>
      <c r="DU22" s="500"/>
      <c r="DV22" s="500"/>
      <c r="DW22" s="500"/>
      <c r="DX22" s="500"/>
      <c r="DY22" s="500"/>
      <c r="DZ22" s="500"/>
      <c r="EA22" s="500"/>
      <c r="EB22" s="500"/>
      <c r="EC22" s="500"/>
      <c r="ED22" s="500"/>
      <c r="EE22" s="500"/>
      <c r="EF22" s="500"/>
      <c r="EG22" s="500"/>
      <c r="EH22" s="500"/>
      <c r="EI22" s="500"/>
      <c r="EJ22" s="500"/>
      <c r="EK22" s="500"/>
      <c r="EL22" s="500"/>
      <c r="EM22" s="500"/>
      <c r="EN22" s="500"/>
      <c r="EO22" s="500"/>
      <c r="EP22" s="500"/>
      <c r="EQ22" s="500"/>
      <c r="ER22" s="500"/>
      <c r="ES22" s="500"/>
      <c r="ET22" s="500"/>
      <c r="EU22" s="500"/>
      <c r="EV22" s="500"/>
      <c r="EW22" s="500"/>
      <c r="EX22" s="500"/>
      <c r="EY22" s="500"/>
      <c r="EZ22" s="500"/>
      <c r="FA22" s="500"/>
      <c r="FB22" s="500"/>
      <c r="FC22" s="500"/>
      <c r="FD22" s="500"/>
      <c r="FE22" s="500"/>
      <c r="FF22" s="500"/>
      <c r="FG22" s="500"/>
      <c r="FH22" s="500"/>
      <c r="FI22" s="500"/>
      <c r="FJ22" s="500"/>
      <c r="FK22" s="500"/>
      <c r="FL22" s="500"/>
      <c r="FM22" s="500"/>
      <c r="FN22" s="500"/>
      <c r="FO22" s="500"/>
      <c r="FP22" s="500"/>
      <c r="FQ22" s="500"/>
      <c r="FR22" s="500"/>
      <c r="FS22" s="500"/>
      <c r="FT22" s="500"/>
      <c r="FU22" s="500"/>
      <c r="FV22" s="500"/>
      <c r="FW22" s="500"/>
      <c r="FX22" s="500"/>
      <c r="FY22" s="500"/>
      <c r="FZ22" s="500"/>
      <c r="GA22" s="500"/>
      <c r="GB22" s="500"/>
      <c r="GC22" s="500"/>
      <c r="GD22" s="500"/>
      <c r="GE22" s="500"/>
      <c r="GF22" s="500"/>
      <c r="GG22" s="500"/>
      <c r="GH22" s="500"/>
      <c r="GI22" s="500"/>
      <c r="GJ22" s="500"/>
      <c r="GK22" s="500"/>
      <c r="GL22" s="500"/>
      <c r="GM22" s="500"/>
      <c r="GN22" s="500"/>
      <c r="GO22" s="500"/>
      <c r="GP22" s="500"/>
      <c r="GQ22" s="500"/>
      <c r="GR22" s="500"/>
      <c r="GS22" s="500"/>
      <c r="GT22" s="500"/>
      <c r="GU22" s="500"/>
      <c r="GV22" s="500"/>
      <c r="GW22" s="500"/>
      <c r="GX22" s="500"/>
      <c r="GY22" s="500"/>
      <c r="GZ22" s="500"/>
      <c r="HA22" s="500"/>
      <c r="HB22" s="500"/>
      <c r="HC22" s="500"/>
      <c r="HD22" s="500"/>
      <c r="HE22" s="500"/>
      <c r="HF22" s="500"/>
      <c r="HG22" s="500"/>
      <c r="HH22" s="500"/>
      <c r="HI22" s="500"/>
      <c r="HJ22" s="500"/>
      <c r="HK22" s="500"/>
      <c r="HL22" s="500"/>
      <c r="HM22" s="500"/>
      <c r="HN22" s="500"/>
      <c r="HO22" s="500"/>
      <c r="HP22" s="500"/>
      <c r="HQ22" s="500"/>
      <c r="HR22" s="500"/>
      <c r="HS22" s="500"/>
      <c r="HT22" s="500"/>
      <c r="HU22" s="500"/>
      <c r="HV22" s="500"/>
      <c r="HW22" s="500"/>
    </row>
    <row r="23" s="559" customFormat="true" ht="16.5" hidden="false" customHeight="true" outlineLevel="0" collapsed="false">
      <c r="A23" s="584" t="s">
        <v>865</v>
      </c>
      <c r="B23" s="719"/>
      <c r="C23" s="719"/>
      <c r="D23" s="719"/>
      <c r="E23" s="719"/>
      <c r="F23" s="719"/>
      <c r="G23" s="719"/>
      <c r="H23" s="719"/>
      <c r="I23" s="719"/>
      <c r="J23" s="719"/>
      <c r="K23" s="719"/>
      <c r="AS23" s="500"/>
      <c r="AT23" s="500"/>
      <c r="AU23" s="500"/>
      <c r="AV23" s="500"/>
      <c r="AW23" s="500"/>
      <c r="AX23" s="500"/>
      <c r="AY23" s="500"/>
      <c r="AZ23" s="500"/>
      <c r="BA23" s="500"/>
      <c r="BB23" s="500"/>
      <c r="BC23" s="500"/>
      <c r="BD23" s="500"/>
      <c r="BE23" s="500"/>
      <c r="BF23" s="500"/>
      <c r="BG23" s="500"/>
      <c r="BH23" s="500"/>
      <c r="BI23" s="500"/>
      <c r="BJ23" s="500"/>
      <c r="BK23" s="500"/>
      <c r="BL23" s="500"/>
      <c r="BM23" s="500"/>
      <c r="BN23" s="500"/>
      <c r="BO23" s="500"/>
      <c r="BP23" s="500"/>
      <c r="BQ23" s="500"/>
      <c r="BR23" s="500"/>
      <c r="BS23" s="500"/>
      <c r="BT23" s="500"/>
      <c r="BU23" s="500"/>
      <c r="BV23" s="500"/>
      <c r="BW23" s="500"/>
      <c r="BX23" s="500"/>
      <c r="BY23" s="500"/>
      <c r="BZ23" s="500"/>
      <c r="CA23" s="500"/>
      <c r="CB23" s="500"/>
      <c r="CC23" s="500"/>
      <c r="CD23" s="500"/>
      <c r="CE23" s="500"/>
      <c r="CF23" s="500"/>
      <c r="CG23" s="500"/>
      <c r="CH23" s="500"/>
      <c r="CI23" s="500"/>
      <c r="CJ23" s="500"/>
      <c r="CK23" s="500"/>
      <c r="CL23" s="500"/>
      <c r="CM23" s="500"/>
      <c r="CN23" s="500"/>
      <c r="CO23" s="500"/>
      <c r="CP23" s="500"/>
      <c r="CQ23" s="500"/>
      <c r="CR23" s="500"/>
      <c r="CS23" s="500"/>
      <c r="CT23" s="500"/>
      <c r="CU23" s="500"/>
      <c r="CV23" s="500"/>
      <c r="CW23" s="500"/>
      <c r="CX23" s="500"/>
      <c r="CY23" s="500"/>
      <c r="CZ23" s="500"/>
      <c r="DA23" s="500"/>
      <c r="DB23" s="500"/>
      <c r="DC23" s="500"/>
      <c r="DD23" s="500"/>
      <c r="DE23" s="500"/>
      <c r="DF23" s="500"/>
      <c r="DG23" s="500"/>
      <c r="DH23" s="500"/>
      <c r="DI23" s="500"/>
      <c r="DJ23" s="500"/>
      <c r="DK23" s="500"/>
      <c r="DL23" s="500"/>
      <c r="DM23" s="500"/>
      <c r="DN23" s="500"/>
      <c r="DO23" s="500"/>
      <c r="DP23" s="500"/>
      <c r="DQ23" s="500"/>
      <c r="DR23" s="500"/>
      <c r="DS23" s="500"/>
      <c r="DT23" s="500"/>
      <c r="DU23" s="500"/>
      <c r="DV23" s="500"/>
      <c r="DW23" s="500"/>
      <c r="DX23" s="500"/>
      <c r="DY23" s="500"/>
      <c r="DZ23" s="500"/>
      <c r="EA23" s="500"/>
      <c r="EB23" s="500"/>
      <c r="EC23" s="500"/>
      <c r="ED23" s="500"/>
      <c r="EE23" s="500"/>
      <c r="EF23" s="500"/>
      <c r="EG23" s="500"/>
      <c r="EH23" s="500"/>
      <c r="EI23" s="500"/>
      <c r="EJ23" s="500"/>
      <c r="EK23" s="500"/>
      <c r="EL23" s="500"/>
      <c r="EM23" s="500"/>
      <c r="EN23" s="500"/>
      <c r="EO23" s="500"/>
      <c r="EP23" s="500"/>
      <c r="EQ23" s="500"/>
      <c r="ER23" s="500"/>
      <c r="ES23" s="500"/>
      <c r="ET23" s="500"/>
      <c r="EU23" s="500"/>
      <c r="EV23" s="500"/>
      <c r="EW23" s="500"/>
      <c r="EX23" s="500"/>
      <c r="EY23" s="500"/>
      <c r="EZ23" s="500"/>
      <c r="FA23" s="500"/>
      <c r="FB23" s="500"/>
      <c r="FC23" s="500"/>
      <c r="FD23" s="500"/>
      <c r="FE23" s="500"/>
      <c r="FF23" s="500"/>
      <c r="FG23" s="500"/>
      <c r="FH23" s="500"/>
      <c r="FI23" s="500"/>
      <c r="FJ23" s="500"/>
      <c r="FK23" s="500"/>
      <c r="FL23" s="500"/>
      <c r="FM23" s="500"/>
      <c r="FN23" s="500"/>
      <c r="FO23" s="500"/>
      <c r="FP23" s="500"/>
      <c r="FQ23" s="500"/>
      <c r="FR23" s="500"/>
      <c r="FS23" s="500"/>
      <c r="FT23" s="500"/>
      <c r="FU23" s="500"/>
      <c r="FV23" s="500"/>
      <c r="FW23" s="500"/>
      <c r="FX23" s="500"/>
      <c r="FY23" s="500"/>
      <c r="FZ23" s="500"/>
      <c r="GA23" s="500"/>
      <c r="GB23" s="500"/>
      <c r="GC23" s="500"/>
      <c r="GD23" s="500"/>
      <c r="GE23" s="500"/>
      <c r="GF23" s="500"/>
      <c r="GG23" s="500"/>
      <c r="GH23" s="500"/>
      <c r="GI23" s="500"/>
      <c r="GJ23" s="500"/>
      <c r="GK23" s="500"/>
      <c r="GL23" s="500"/>
      <c r="GM23" s="500"/>
      <c r="GN23" s="500"/>
      <c r="GO23" s="500"/>
      <c r="GP23" s="500"/>
      <c r="GQ23" s="500"/>
      <c r="GR23" s="500"/>
      <c r="GS23" s="500"/>
      <c r="GT23" s="500"/>
      <c r="GU23" s="500"/>
      <c r="GV23" s="500"/>
      <c r="GW23" s="500"/>
      <c r="GX23" s="500"/>
      <c r="GY23" s="500"/>
      <c r="GZ23" s="500"/>
      <c r="HA23" s="500"/>
      <c r="HB23" s="500"/>
      <c r="HC23" s="500"/>
      <c r="HD23" s="500"/>
      <c r="HE23" s="500"/>
      <c r="HF23" s="500"/>
      <c r="HG23" s="500"/>
      <c r="HH23" s="500"/>
      <c r="HI23" s="500"/>
      <c r="HJ23" s="500"/>
      <c r="HK23" s="500"/>
      <c r="HL23" s="500"/>
      <c r="HM23" s="500"/>
      <c r="HN23" s="500"/>
      <c r="HO23" s="500"/>
      <c r="HP23" s="500"/>
      <c r="HQ23" s="500"/>
      <c r="HR23" s="500"/>
      <c r="HS23" s="500"/>
      <c r="HT23" s="500"/>
      <c r="HU23" s="500"/>
      <c r="HV23" s="500"/>
      <c r="HW23" s="500"/>
    </row>
    <row r="24" customFormat="false" ht="16.5" hidden="false" customHeight="true" outlineLevel="0" collapsed="false">
      <c r="AS24" s="517"/>
      <c r="AT24" s="517"/>
      <c r="AU24" s="517"/>
      <c r="AV24" s="517"/>
      <c r="AW24" s="517"/>
      <c r="AX24" s="517"/>
      <c r="AY24" s="517"/>
      <c r="AZ24" s="517"/>
      <c r="BA24" s="517"/>
      <c r="BB24" s="517"/>
      <c r="BC24" s="517"/>
      <c r="BD24" s="517"/>
      <c r="BE24" s="517"/>
      <c r="BF24" s="517"/>
      <c r="BG24" s="517"/>
      <c r="BH24" s="517"/>
      <c r="BI24" s="517"/>
      <c r="BJ24" s="517"/>
      <c r="BK24" s="517"/>
      <c r="BL24" s="517"/>
      <c r="BM24" s="517"/>
      <c r="BN24" s="517"/>
      <c r="BO24" s="517"/>
      <c r="BP24" s="517"/>
      <c r="BQ24" s="517"/>
      <c r="BR24" s="517"/>
      <c r="BS24" s="517"/>
      <c r="BT24" s="517"/>
      <c r="BU24" s="517"/>
      <c r="BV24" s="517"/>
      <c r="BW24" s="517"/>
      <c r="BX24" s="517"/>
      <c r="BY24" s="517"/>
      <c r="BZ24" s="517"/>
      <c r="CA24" s="517"/>
      <c r="CB24" s="517"/>
      <c r="CC24" s="517"/>
      <c r="CD24" s="517"/>
      <c r="CE24" s="517"/>
      <c r="CF24" s="517"/>
      <c r="CG24" s="517"/>
      <c r="CH24" s="517"/>
      <c r="CI24" s="517"/>
      <c r="CJ24" s="517"/>
      <c r="CK24" s="517"/>
      <c r="CL24" s="517"/>
      <c r="CM24" s="517"/>
      <c r="CN24" s="517"/>
      <c r="CO24" s="517"/>
      <c r="CP24" s="517"/>
      <c r="CQ24" s="517"/>
      <c r="CR24" s="517"/>
      <c r="CS24" s="517"/>
      <c r="CT24" s="517"/>
      <c r="CU24" s="517"/>
      <c r="CV24" s="517"/>
      <c r="CW24" s="517"/>
      <c r="CX24" s="517"/>
      <c r="CY24" s="517"/>
      <c r="CZ24" s="517"/>
      <c r="DA24" s="517"/>
      <c r="DB24" s="517"/>
      <c r="DC24" s="517"/>
      <c r="DD24" s="517"/>
      <c r="DE24" s="517"/>
      <c r="DF24" s="517"/>
      <c r="DG24" s="517"/>
      <c r="DH24" s="517"/>
      <c r="DI24" s="517"/>
      <c r="DJ24" s="517"/>
      <c r="DK24" s="517"/>
      <c r="DL24" s="517"/>
      <c r="DM24" s="517"/>
      <c r="DN24" s="517"/>
      <c r="DO24" s="517"/>
      <c r="DP24" s="517"/>
      <c r="DQ24" s="517"/>
      <c r="DR24" s="517"/>
      <c r="DS24" s="517"/>
      <c r="DT24" s="517"/>
      <c r="DU24" s="517"/>
      <c r="DV24" s="517"/>
      <c r="DW24" s="517"/>
      <c r="DX24" s="517"/>
      <c r="DY24" s="517"/>
      <c r="DZ24" s="517"/>
      <c r="EA24" s="517"/>
      <c r="EB24" s="517"/>
      <c r="EC24" s="517"/>
      <c r="ED24" s="517"/>
      <c r="EE24" s="517"/>
      <c r="EF24" s="517"/>
      <c r="EG24" s="517"/>
      <c r="EH24" s="517"/>
      <c r="EI24" s="517"/>
      <c r="EJ24" s="517"/>
      <c r="EK24" s="517"/>
      <c r="EL24" s="517"/>
      <c r="EM24" s="517"/>
      <c r="EN24" s="517"/>
      <c r="EO24" s="517"/>
      <c r="EP24" s="517"/>
      <c r="EQ24" s="517"/>
      <c r="ER24" s="517"/>
      <c r="ES24" s="517"/>
      <c r="ET24" s="517"/>
      <c r="EU24" s="517"/>
      <c r="EV24" s="517"/>
      <c r="EW24" s="517"/>
      <c r="EX24" s="517"/>
      <c r="EY24" s="517"/>
      <c r="EZ24" s="517"/>
      <c r="FA24" s="517"/>
      <c r="FB24" s="517"/>
      <c r="FC24" s="517"/>
      <c r="FD24" s="517"/>
      <c r="FE24" s="517"/>
      <c r="FF24" s="517"/>
      <c r="FG24" s="517"/>
      <c r="FH24" s="517"/>
      <c r="FI24" s="517"/>
      <c r="FJ24" s="517"/>
      <c r="FK24" s="517"/>
      <c r="FL24" s="517"/>
      <c r="FM24" s="517"/>
      <c r="FN24" s="517"/>
      <c r="FO24" s="517"/>
      <c r="FP24" s="517"/>
      <c r="FQ24" s="517"/>
      <c r="FR24" s="517"/>
      <c r="FS24" s="517"/>
      <c r="FT24" s="517"/>
      <c r="FU24" s="517"/>
      <c r="FV24" s="517"/>
      <c r="FW24" s="517"/>
      <c r="FX24" s="517"/>
      <c r="FY24" s="517"/>
      <c r="FZ24" s="517"/>
      <c r="GA24" s="517"/>
      <c r="GB24" s="517"/>
      <c r="GC24" s="517"/>
      <c r="GD24" s="517"/>
      <c r="GE24" s="517"/>
      <c r="GF24" s="517"/>
      <c r="GG24" s="517"/>
      <c r="GH24" s="517"/>
      <c r="GI24" s="517"/>
      <c r="GJ24" s="517"/>
      <c r="GK24" s="517"/>
      <c r="GL24" s="517"/>
      <c r="GM24" s="517"/>
      <c r="GN24" s="517"/>
      <c r="GO24" s="517"/>
      <c r="GP24" s="517"/>
      <c r="GQ24" s="517"/>
      <c r="GR24" s="517"/>
      <c r="GS24" s="517"/>
      <c r="GT24" s="517"/>
      <c r="GU24" s="517"/>
      <c r="GV24" s="517"/>
      <c r="GW24" s="517"/>
      <c r="GX24" s="517"/>
      <c r="GY24" s="517"/>
      <c r="GZ24" s="517"/>
      <c r="HA24" s="517"/>
      <c r="HB24" s="517"/>
      <c r="HC24" s="517"/>
      <c r="HD24" s="517"/>
      <c r="HE24" s="517"/>
      <c r="HF24" s="517"/>
      <c r="HG24" s="517"/>
      <c r="HH24" s="517"/>
      <c r="HI24" s="517"/>
      <c r="HJ24" s="517"/>
      <c r="HK24" s="517"/>
      <c r="HL24" s="517"/>
      <c r="HM24" s="517"/>
      <c r="HN24" s="517"/>
      <c r="HO24" s="517"/>
      <c r="HP24" s="517"/>
      <c r="HQ24" s="517"/>
      <c r="HR24" s="517"/>
      <c r="HS24" s="517"/>
      <c r="HT24" s="517"/>
      <c r="HU24" s="517"/>
      <c r="HV24" s="517"/>
      <c r="HW24" s="517"/>
    </row>
    <row r="25" customFormat="false" ht="16.5" hidden="false" customHeight="true" outlineLevel="0" collapsed="false">
      <c r="AS25" s="517"/>
      <c r="AT25" s="517"/>
      <c r="AU25" s="517"/>
      <c r="AV25" s="517"/>
      <c r="AW25" s="517"/>
      <c r="AX25" s="517"/>
      <c r="AY25" s="517"/>
      <c r="AZ25" s="517"/>
      <c r="BA25" s="517"/>
      <c r="BB25" s="517"/>
      <c r="BC25" s="517"/>
      <c r="BD25" s="517"/>
      <c r="BE25" s="517"/>
      <c r="BF25" s="517"/>
      <c r="BG25" s="517"/>
      <c r="BH25" s="517"/>
      <c r="BI25" s="517"/>
      <c r="BJ25" s="517"/>
      <c r="BK25" s="517"/>
      <c r="BL25" s="517"/>
      <c r="BM25" s="517"/>
      <c r="BN25" s="517"/>
      <c r="BO25" s="517"/>
      <c r="BP25" s="517"/>
      <c r="BQ25" s="517"/>
      <c r="BR25" s="517"/>
      <c r="BS25" s="517"/>
      <c r="BT25" s="517"/>
      <c r="BU25" s="517"/>
      <c r="BV25" s="517"/>
      <c r="BW25" s="517"/>
      <c r="BX25" s="517"/>
      <c r="BY25" s="517"/>
      <c r="BZ25" s="517"/>
      <c r="CA25" s="517"/>
      <c r="CB25" s="517"/>
      <c r="CC25" s="517"/>
      <c r="CD25" s="517"/>
      <c r="CE25" s="517"/>
      <c r="CF25" s="517"/>
      <c r="CG25" s="517"/>
      <c r="CH25" s="517"/>
      <c r="CI25" s="517"/>
      <c r="CJ25" s="517"/>
      <c r="CK25" s="517"/>
      <c r="CL25" s="517"/>
      <c r="CM25" s="517"/>
      <c r="CN25" s="517"/>
      <c r="CO25" s="517"/>
      <c r="CP25" s="517"/>
      <c r="CQ25" s="517"/>
      <c r="CR25" s="517"/>
      <c r="CS25" s="517"/>
      <c r="CT25" s="517"/>
      <c r="CU25" s="517"/>
      <c r="CV25" s="517"/>
      <c r="CW25" s="517"/>
      <c r="CX25" s="517"/>
      <c r="CY25" s="517"/>
      <c r="CZ25" s="517"/>
      <c r="DA25" s="517"/>
      <c r="DB25" s="517"/>
      <c r="DC25" s="517"/>
      <c r="DD25" s="517"/>
      <c r="DE25" s="517"/>
      <c r="DF25" s="517"/>
      <c r="DG25" s="517"/>
      <c r="DH25" s="517"/>
      <c r="DI25" s="517"/>
      <c r="DJ25" s="517"/>
      <c r="DK25" s="517"/>
      <c r="DL25" s="517"/>
      <c r="DM25" s="517"/>
      <c r="DN25" s="517"/>
      <c r="DO25" s="517"/>
      <c r="DP25" s="517"/>
      <c r="DQ25" s="517"/>
      <c r="DR25" s="517"/>
      <c r="DS25" s="517"/>
      <c r="DT25" s="517"/>
      <c r="DU25" s="517"/>
      <c r="DV25" s="517"/>
      <c r="DW25" s="517"/>
      <c r="DX25" s="517"/>
      <c r="DY25" s="517"/>
      <c r="DZ25" s="517"/>
      <c r="EA25" s="517"/>
      <c r="EB25" s="517"/>
      <c r="EC25" s="517"/>
      <c r="ED25" s="517"/>
      <c r="EE25" s="517"/>
      <c r="EF25" s="517"/>
      <c r="EG25" s="517"/>
      <c r="EH25" s="517"/>
      <c r="EI25" s="517"/>
      <c r="EJ25" s="517"/>
      <c r="EK25" s="517"/>
      <c r="EL25" s="517"/>
      <c r="EM25" s="517"/>
      <c r="EN25" s="517"/>
      <c r="EO25" s="517"/>
      <c r="EP25" s="517"/>
      <c r="EQ25" s="517"/>
      <c r="ER25" s="517"/>
      <c r="ES25" s="517"/>
      <c r="ET25" s="517"/>
      <c r="EU25" s="517"/>
      <c r="EV25" s="517"/>
      <c r="EW25" s="517"/>
      <c r="EX25" s="517"/>
      <c r="EY25" s="517"/>
      <c r="EZ25" s="517"/>
      <c r="FA25" s="517"/>
      <c r="FB25" s="517"/>
      <c r="FC25" s="517"/>
      <c r="FD25" s="517"/>
      <c r="FE25" s="517"/>
      <c r="FF25" s="517"/>
      <c r="FG25" s="517"/>
      <c r="FH25" s="517"/>
      <c r="FI25" s="517"/>
      <c r="FJ25" s="517"/>
      <c r="FK25" s="517"/>
      <c r="FL25" s="517"/>
      <c r="FM25" s="517"/>
      <c r="FN25" s="517"/>
      <c r="FO25" s="517"/>
      <c r="FP25" s="517"/>
      <c r="FQ25" s="517"/>
      <c r="FR25" s="517"/>
      <c r="FS25" s="517"/>
      <c r="FT25" s="517"/>
      <c r="FU25" s="517"/>
      <c r="FV25" s="517"/>
      <c r="FW25" s="517"/>
      <c r="FX25" s="517"/>
      <c r="FY25" s="517"/>
      <c r="FZ25" s="517"/>
      <c r="GA25" s="517"/>
      <c r="GB25" s="517"/>
      <c r="GC25" s="517"/>
      <c r="GD25" s="517"/>
      <c r="GE25" s="517"/>
      <c r="GF25" s="517"/>
      <c r="GG25" s="517"/>
      <c r="GH25" s="517"/>
      <c r="GI25" s="517"/>
      <c r="GJ25" s="517"/>
      <c r="GK25" s="517"/>
      <c r="GL25" s="517"/>
      <c r="GM25" s="517"/>
      <c r="GN25" s="517"/>
      <c r="GO25" s="517"/>
      <c r="GP25" s="517"/>
      <c r="GQ25" s="517"/>
      <c r="GR25" s="517"/>
      <c r="GS25" s="517"/>
      <c r="GT25" s="517"/>
      <c r="GU25" s="517"/>
      <c r="GV25" s="517"/>
      <c r="GW25" s="517"/>
      <c r="GX25" s="517"/>
      <c r="GY25" s="517"/>
      <c r="GZ25" s="517"/>
      <c r="HA25" s="517"/>
      <c r="HB25" s="517"/>
      <c r="HC25" s="517"/>
      <c r="HD25" s="517"/>
      <c r="HE25" s="517"/>
      <c r="HF25" s="517"/>
      <c r="HG25" s="517"/>
      <c r="HH25" s="517"/>
      <c r="HI25" s="517"/>
      <c r="HJ25" s="517"/>
      <c r="HK25" s="517"/>
      <c r="HL25" s="517"/>
      <c r="HM25" s="517"/>
      <c r="HN25" s="517"/>
      <c r="HO25" s="517"/>
      <c r="HP25" s="517"/>
      <c r="HQ25" s="517"/>
      <c r="HR25" s="517"/>
      <c r="HS25" s="517"/>
      <c r="HT25" s="517"/>
      <c r="HU25" s="517"/>
      <c r="HV25" s="517"/>
      <c r="HW25" s="517"/>
    </row>
    <row r="26" customFormat="false" ht="16.5" hidden="false" customHeight="true" outlineLevel="0" collapsed="false">
      <c r="AS26" s="517"/>
      <c r="AT26" s="517"/>
      <c r="AU26" s="517"/>
      <c r="AV26" s="517"/>
      <c r="AW26" s="517"/>
      <c r="AX26" s="517"/>
      <c r="AY26" s="517"/>
      <c r="AZ26" s="517"/>
      <c r="BA26" s="517"/>
      <c r="BB26" s="517"/>
      <c r="BC26" s="517"/>
      <c r="BD26" s="517"/>
      <c r="BE26" s="517"/>
      <c r="BF26" s="517"/>
      <c r="BG26" s="517"/>
      <c r="BH26" s="517"/>
      <c r="BI26" s="517"/>
      <c r="BJ26" s="517"/>
      <c r="BK26" s="517"/>
      <c r="BL26" s="517"/>
      <c r="BM26" s="517"/>
      <c r="BN26" s="517"/>
      <c r="BO26" s="517"/>
      <c r="BP26" s="517"/>
      <c r="BQ26" s="517"/>
      <c r="BR26" s="517"/>
      <c r="BS26" s="517"/>
      <c r="BT26" s="517"/>
      <c r="BU26" s="517"/>
      <c r="BV26" s="517"/>
      <c r="BW26" s="517"/>
      <c r="BX26" s="517"/>
      <c r="BY26" s="517"/>
      <c r="BZ26" s="517"/>
      <c r="CA26" s="517"/>
      <c r="CB26" s="517"/>
      <c r="CC26" s="517"/>
      <c r="CD26" s="517"/>
      <c r="CE26" s="517"/>
      <c r="CF26" s="517"/>
      <c r="CG26" s="517"/>
      <c r="CH26" s="517"/>
      <c r="CI26" s="517"/>
      <c r="CJ26" s="517"/>
      <c r="CK26" s="517"/>
      <c r="CL26" s="517"/>
      <c r="CM26" s="517"/>
      <c r="CN26" s="517"/>
      <c r="CO26" s="517"/>
      <c r="CP26" s="517"/>
      <c r="CQ26" s="517"/>
      <c r="CR26" s="517"/>
      <c r="CS26" s="517"/>
      <c r="CT26" s="517"/>
      <c r="CU26" s="517"/>
      <c r="CV26" s="517"/>
      <c r="CW26" s="517"/>
      <c r="CX26" s="517"/>
      <c r="CY26" s="517"/>
      <c r="CZ26" s="517"/>
      <c r="DA26" s="517"/>
      <c r="DB26" s="517"/>
      <c r="DC26" s="517"/>
      <c r="DD26" s="517"/>
      <c r="DE26" s="517"/>
      <c r="DF26" s="517"/>
      <c r="DG26" s="517"/>
      <c r="DH26" s="517"/>
      <c r="DI26" s="517"/>
      <c r="DJ26" s="517"/>
      <c r="DK26" s="517"/>
      <c r="DL26" s="517"/>
      <c r="DM26" s="517"/>
      <c r="DN26" s="517"/>
      <c r="DO26" s="517"/>
      <c r="DP26" s="517"/>
      <c r="DQ26" s="517"/>
      <c r="DR26" s="517"/>
      <c r="DS26" s="517"/>
      <c r="DT26" s="517"/>
      <c r="DU26" s="517"/>
      <c r="DV26" s="517"/>
      <c r="DW26" s="517"/>
      <c r="DX26" s="517"/>
      <c r="DY26" s="517"/>
      <c r="DZ26" s="517"/>
      <c r="EA26" s="517"/>
      <c r="EB26" s="517"/>
      <c r="EC26" s="517"/>
      <c r="ED26" s="517"/>
      <c r="EE26" s="517"/>
      <c r="EF26" s="517"/>
      <c r="EG26" s="517"/>
      <c r="EH26" s="517"/>
      <c r="EI26" s="517"/>
      <c r="EJ26" s="517"/>
      <c r="EK26" s="517"/>
      <c r="EL26" s="517"/>
      <c r="EM26" s="517"/>
      <c r="EN26" s="517"/>
      <c r="EO26" s="517"/>
      <c r="EP26" s="517"/>
      <c r="EQ26" s="517"/>
      <c r="ER26" s="517"/>
      <c r="ES26" s="517"/>
      <c r="ET26" s="517"/>
      <c r="EU26" s="517"/>
      <c r="EV26" s="517"/>
      <c r="EW26" s="517"/>
      <c r="EX26" s="517"/>
      <c r="EY26" s="517"/>
      <c r="EZ26" s="517"/>
      <c r="FA26" s="517"/>
      <c r="FB26" s="517"/>
      <c r="FC26" s="517"/>
      <c r="FD26" s="517"/>
      <c r="FE26" s="517"/>
      <c r="FF26" s="517"/>
      <c r="FG26" s="517"/>
      <c r="FH26" s="517"/>
      <c r="FI26" s="517"/>
      <c r="FJ26" s="517"/>
      <c r="FK26" s="517"/>
      <c r="FL26" s="517"/>
      <c r="FM26" s="517"/>
      <c r="FN26" s="517"/>
      <c r="FO26" s="517"/>
      <c r="FP26" s="517"/>
      <c r="FQ26" s="517"/>
      <c r="FR26" s="517"/>
      <c r="FS26" s="517"/>
      <c r="FT26" s="517"/>
      <c r="FU26" s="517"/>
      <c r="FV26" s="517"/>
      <c r="FW26" s="517"/>
      <c r="FX26" s="517"/>
      <c r="FY26" s="517"/>
      <c r="FZ26" s="517"/>
      <c r="GA26" s="517"/>
      <c r="GB26" s="517"/>
      <c r="GC26" s="517"/>
      <c r="GD26" s="517"/>
      <c r="GE26" s="517"/>
      <c r="GF26" s="517"/>
      <c r="GG26" s="517"/>
      <c r="GH26" s="517"/>
      <c r="GI26" s="517"/>
      <c r="GJ26" s="517"/>
      <c r="GK26" s="517"/>
      <c r="GL26" s="517"/>
      <c r="GM26" s="517"/>
      <c r="GN26" s="517"/>
      <c r="GO26" s="517"/>
      <c r="GP26" s="517"/>
      <c r="GQ26" s="517"/>
      <c r="GR26" s="517"/>
      <c r="GS26" s="517"/>
      <c r="GT26" s="517"/>
      <c r="GU26" s="517"/>
      <c r="GV26" s="517"/>
      <c r="GW26" s="517"/>
      <c r="GX26" s="517"/>
      <c r="GY26" s="517"/>
      <c r="GZ26" s="517"/>
      <c r="HA26" s="517"/>
      <c r="HB26" s="517"/>
      <c r="HC26" s="517"/>
      <c r="HD26" s="517"/>
      <c r="HE26" s="517"/>
      <c r="HF26" s="517"/>
      <c r="HG26" s="517"/>
      <c r="HH26" s="517"/>
      <c r="HI26" s="517"/>
      <c r="HJ26" s="517"/>
      <c r="HK26" s="517"/>
      <c r="HL26" s="517"/>
      <c r="HM26" s="517"/>
      <c r="HN26" s="517"/>
      <c r="HO26" s="517"/>
      <c r="HP26" s="517"/>
      <c r="HQ26" s="517"/>
      <c r="HR26" s="517"/>
      <c r="HS26" s="517"/>
      <c r="HT26" s="517"/>
      <c r="HU26" s="517"/>
      <c r="HV26" s="517"/>
      <c r="HW26" s="517"/>
    </row>
  </sheetData>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129" width="7.75"/>
    <col collapsed="false" customWidth="true" hidden="false" outlineLevel="0" max="10" min="2" style="129" width="8.36"/>
    <col collapsed="false" customWidth="false" hidden="false" outlineLevel="0" max="257" min="11" style="129" width="8.99"/>
  </cols>
  <sheetData>
    <row r="1" customFormat="false" ht="16.5" hidden="false" customHeight="true" outlineLevel="0" collapsed="false">
      <c r="A1" s="42" t="s">
        <v>866</v>
      </c>
      <c r="B1" s="46"/>
      <c r="D1" s="46"/>
      <c r="E1" s="46"/>
      <c r="F1" s="46"/>
      <c r="G1" s="46"/>
      <c r="H1" s="46"/>
      <c r="I1" s="46"/>
      <c r="J1" s="46"/>
    </row>
    <row r="2" customFormat="false" ht="16.5" hidden="false" customHeight="true" outlineLevel="0" collapsed="false">
      <c r="A2" s="45" t="str">
        <f aca="false">HYPERLINK("#目次!A59","目次に戻る")</f>
        <v>目次に戻る</v>
      </c>
      <c r="B2" s="46"/>
      <c r="D2" s="46"/>
      <c r="E2" s="46"/>
      <c r="F2" s="46"/>
      <c r="G2" s="46"/>
      <c r="H2" s="46"/>
      <c r="I2" s="46"/>
      <c r="J2" s="46"/>
    </row>
    <row r="3" s="291" customFormat="true" ht="16.5" hidden="false" customHeight="true" outlineLevel="0" collapsed="false">
      <c r="A3" s="389" t="s">
        <v>867</v>
      </c>
      <c r="B3" s="276"/>
      <c r="C3" s="276"/>
      <c r="D3" s="276"/>
      <c r="E3" s="276"/>
      <c r="F3" s="276"/>
      <c r="G3" s="276"/>
      <c r="H3" s="276"/>
      <c r="I3" s="276"/>
      <c r="J3" s="737" t="s">
        <v>775</v>
      </c>
    </row>
    <row r="4" s="291" customFormat="true" ht="16.5" hidden="false" customHeight="true" outlineLevel="0" collapsed="false">
      <c r="A4" s="480" t="s">
        <v>96</v>
      </c>
      <c r="B4" s="505" t="s">
        <v>97</v>
      </c>
      <c r="C4" s="102" t="s">
        <v>858</v>
      </c>
      <c r="D4" s="716" t="s">
        <v>859</v>
      </c>
      <c r="E4" s="102" t="s">
        <v>360</v>
      </c>
      <c r="F4" s="716" t="s">
        <v>860</v>
      </c>
      <c r="G4" s="102" t="s">
        <v>861</v>
      </c>
      <c r="H4" s="716" t="s">
        <v>352</v>
      </c>
      <c r="I4" s="102" t="s">
        <v>862</v>
      </c>
      <c r="J4" s="716" t="s">
        <v>863</v>
      </c>
    </row>
    <row r="5" s="291" customFormat="true" ht="16.5" hidden="false" customHeight="true" outlineLevel="0" collapsed="false">
      <c r="A5" s="461" t="s">
        <v>868</v>
      </c>
      <c r="B5" s="405" t="n">
        <v>969114</v>
      </c>
      <c r="C5" s="381" t="n">
        <v>480870</v>
      </c>
      <c r="D5" s="381" t="n">
        <v>57017</v>
      </c>
      <c r="E5" s="381" t="n">
        <v>66588</v>
      </c>
      <c r="F5" s="381" t="n">
        <v>67377</v>
      </c>
      <c r="G5" s="381" t="n">
        <v>70965</v>
      </c>
      <c r="H5" s="381" t="n">
        <v>85734</v>
      </c>
      <c r="I5" s="381" t="n">
        <v>68085</v>
      </c>
      <c r="J5" s="381" t="n">
        <v>72478</v>
      </c>
    </row>
    <row r="6" s="291" customFormat="true" ht="16.5" hidden="false" customHeight="true" outlineLevel="0" collapsed="false">
      <c r="A6" s="461" t="n">
        <v>20</v>
      </c>
      <c r="B6" s="405" t="n">
        <v>953447</v>
      </c>
      <c r="C6" s="381" t="n">
        <v>487678</v>
      </c>
      <c r="D6" s="381" t="n">
        <v>57985</v>
      </c>
      <c r="E6" s="381" t="n">
        <v>67220</v>
      </c>
      <c r="F6" s="381" t="n">
        <v>68237</v>
      </c>
      <c r="G6" s="381" t="n">
        <v>51422</v>
      </c>
      <c r="H6" s="381" t="n">
        <v>85660</v>
      </c>
      <c r="I6" s="381" t="n">
        <v>64952</v>
      </c>
      <c r="J6" s="381" t="n">
        <v>70293</v>
      </c>
    </row>
    <row r="7" s="291" customFormat="true" ht="16.5" hidden="false" customHeight="true" outlineLevel="0" collapsed="false">
      <c r="A7" s="461" t="n">
        <v>21</v>
      </c>
      <c r="B7" s="405" t="n">
        <v>962233</v>
      </c>
      <c r="C7" s="381" t="n">
        <v>490260</v>
      </c>
      <c r="D7" s="381" t="n">
        <v>57632</v>
      </c>
      <c r="E7" s="381" t="n">
        <v>67417</v>
      </c>
      <c r="F7" s="381" t="n">
        <v>67679</v>
      </c>
      <c r="G7" s="381" t="n">
        <v>58662</v>
      </c>
      <c r="H7" s="381" t="n">
        <v>85230</v>
      </c>
      <c r="I7" s="381" t="n">
        <v>63839</v>
      </c>
      <c r="J7" s="381" t="n">
        <v>71514</v>
      </c>
    </row>
    <row r="8" s="291" customFormat="true" ht="16.5" hidden="false" customHeight="true" outlineLevel="0" collapsed="false">
      <c r="A8" s="722" t="s">
        <v>864</v>
      </c>
      <c r="B8" s="724" t="n">
        <v>944717</v>
      </c>
      <c r="C8" s="738" t="n">
        <v>484285</v>
      </c>
      <c r="D8" s="738" t="n">
        <v>57300</v>
      </c>
      <c r="E8" s="738" t="n">
        <v>61655</v>
      </c>
      <c r="F8" s="738" t="n">
        <v>65524</v>
      </c>
      <c r="G8" s="738" t="n">
        <v>60292</v>
      </c>
      <c r="H8" s="738" t="n">
        <v>80387</v>
      </c>
      <c r="I8" s="738" t="n">
        <v>64582</v>
      </c>
      <c r="J8" s="738" t="n">
        <v>70692</v>
      </c>
    </row>
    <row r="9" s="522" customFormat="true" ht="16.5" hidden="false" customHeight="true" outlineLevel="0" collapsed="false">
      <c r="A9" s="209" t="s">
        <v>869</v>
      </c>
      <c r="B9" s="725" t="n">
        <v>948395</v>
      </c>
      <c r="C9" s="726" t="n">
        <v>489664</v>
      </c>
      <c r="D9" s="726" t="n">
        <v>57554</v>
      </c>
      <c r="E9" s="726" t="n">
        <v>63043</v>
      </c>
      <c r="F9" s="726" t="n">
        <v>64399</v>
      </c>
      <c r="G9" s="726" t="n">
        <v>62780</v>
      </c>
      <c r="H9" s="726" t="n">
        <v>76510</v>
      </c>
      <c r="I9" s="726" t="n">
        <v>64113</v>
      </c>
      <c r="J9" s="726" t="n">
        <v>70332</v>
      </c>
      <c r="K9" s="739"/>
      <c r="L9" s="739"/>
    </row>
    <row r="10" customFormat="false" ht="16.5" hidden="false" customHeight="true" outlineLevel="0" collapsed="false">
      <c r="A10" s="740"/>
      <c r="B10" s="741"/>
      <c r="C10" s="741"/>
      <c r="D10" s="741"/>
      <c r="E10" s="741"/>
      <c r="F10" s="741"/>
      <c r="G10" s="741"/>
      <c r="H10" s="741"/>
      <c r="I10" s="741"/>
      <c r="J10" s="74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91" customFormat="true" ht="16.5" hidden="false" customHeight="true" outlineLevel="0" collapsed="false">
      <c r="A11" s="669" t="s">
        <v>870</v>
      </c>
      <c r="B11" s="742" t="n">
        <v>37066</v>
      </c>
      <c r="C11" s="734" t="n">
        <v>23187</v>
      </c>
      <c r="D11" s="734" t="n">
        <v>1639</v>
      </c>
      <c r="E11" s="734" t="n">
        <v>2301</v>
      </c>
      <c r="F11" s="734" t="n">
        <v>1811</v>
      </c>
      <c r="G11" s="734" t="n">
        <v>1967</v>
      </c>
      <c r="H11" s="734" t="n">
        <v>2212</v>
      </c>
      <c r="I11" s="734" t="n">
        <v>1759</v>
      </c>
      <c r="J11" s="734" t="n">
        <v>2190</v>
      </c>
    </row>
    <row r="12" s="291" customFormat="true" ht="16.5" hidden="false" customHeight="true" outlineLevel="0" collapsed="false">
      <c r="A12" s="669" t="s">
        <v>871</v>
      </c>
      <c r="B12" s="742" t="n">
        <v>34193</v>
      </c>
      <c r="C12" s="732" t="n">
        <v>18712</v>
      </c>
      <c r="D12" s="732" t="n">
        <v>1920</v>
      </c>
      <c r="E12" s="732" t="n">
        <v>2516</v>
      </c>
      <c r="F12" s="732" t="n">
        <v>2287</v>
      </c>
      <c r="G12" s="732" t="n">
        <v>2113</v>
      </c>
      <c r="H12" s="732" t="n">
        <v>2367</v>
      </c>
      <c r="I12" s="732" t="n">
        <v>2043</v>
      </c>
      <c r="J12" s="732" t="n">
        <v>2235</v>
      </c>
    </row>
    <row r="13" s="291" customFormat="true" ht="16.5" hidden="false" customHeight="true" outlineLevel="0" collapsed="false">
      <c r="A13" s="743" t="s">
        <v>872</v>
      </c>
      <c r="B13" s="742" t="n">
        <v>89730</v>
      </c>
      <c r="C13" s="732" t="n">
        <v>49829</v>
      </c>
      <c r="D13" s="732" t="n">
        <v>4725</v>
      </c>
      <c r="E13" s="732" t="n">
        <v>5896</v>
      </c>
      <c r="F13" s="732" t="n">
        <v>5488</v>
      </c>
      <c r="G13" s="732" t="n">
        <v>5716</v>
      </c>
      <c r="H13" s="732" t="n">
        <v>6834</v>
      </c>
      <c r="I13" s="732" t="n">
        <v>5303</v>
      </c>
      <c r="J13" s="732" t="n">
        <v>5939</v>
      </c>
    </row>
    <row r="14" s="291" customFormat="true" ht="16.5" hidden="false" customHeight="true" outlineLevel="0" collapsed="false">
      <c r="A14" s="743" t="s">
        <v>873</v>
      </c>
      <c r="B14" s="742" t="n">
        <v>147484</v>
      </c>
      <c r="C14" s="732" t="n">
        <v>93225</v>
      </c>
      <c r="D14" s="732" t="n">
        <v>6797</v>
      </c>
      <c r="E14" s="732" t="n">
        <v>7652</v>
      </c>
      <c r="F14" s="732" t="n">
        <v>7363</v>
      </c>
      <c r="G14" s="732" t="n">
        <v>7330</v>
      </c>
      <c r="H14" s="732" t="n">
        <v>8175</v>
      </c>
      <c r="I14" s="732" t="n">
        <v>8129</v>
      </c>
      <c r="J14" s="732" t="n">
        <v>8813</v>
      </c>
    </row>
    <row r="15" s="291" customFormat="true" ht="16.5" hidden="false" customHeight="true" outlineLevel="0" collapsed="false">
      <c r="A15" s="743" t="s">
        <v>874</v>
      </c>
      <c r="B15" s="742" t="n">
        <v>68107</v>
      </c>
      <c r="C15" s="732" t="n">
        <v>33903</v>
      </c>
      <c r="D15" s="732" t="n">
        <v>4254</v>
      </c>
      <c r="E15" s="732" t="n">
        <v>4497</v>
      </c>
      <c r="F15" s="732" t="n">
        <v>4824</v>
      </c>
      <c r="G15" s="732" t="n">
        <v>4871</v>
      </c>
      <c r="H15" s="732" t="n">
        <v>5366</v>
      </c>
      <c r="I15" s="732" t="n">
        <v>4755</v>
      </c>
      <c r="J15" s="732" t="n">
        <v>5637</v>
      </c>
    </row>
    <row r="16" s="291" customFormat="true" ht="16.5" hidden="false" customHeight="true" outlineLevel="0" collapsed="false">
      <c r="A16" s="743" t="s">
        <v>875</v>
      </c>
      <c r="B16" s="742" t="n">
        <v>64220</v>
      </c>
      <c r="C16" s="734" t="n">
        <v>32367</v>
      </c>
      <c r="D16" s="734" t="n">
        <v>4263</v>
      </c>
      <c r="E16" s="734" t="n">
        <v>4239</v>
      </c>
      <c r="F16" s="734" t="n">
        <v>4212</v>
      </c>
      <c r="G16" s="734" t="n">
        <v>4624</v>
      </c>
      <c r="H16" s="734" t="n">
        <v>4700</v>
      </c>
      <c r="I16" s="734" t="n">
        <v>4577</v>
      </c>
      <c r="J16" s="734" t="n">
        <v>5238</v>
      </c>
    </row>
    <row r="17" s="291" customFormat="true" ht="16.5" hidden="false" customHeight="true" outlineLevel="0" collapsed="false">
      <c r="A17" s="743" t="s">
        <v>876</v>
      </c>
      <c r="B17" s="742" t="n">
        <v>27966</v>
      </c>
      <c r="C17" s="734" t="n">
        <v>14517</v>
      </c>
      <c r="D17" s="734" t="n">
        <v>1672</v>
      </c>
      <c r="E17" s="734" t="n">
        <v>2092</v>
      </c>
      <c r="F17" s="734" t="n">
        <v>1840</v>
      </c>
      <c r="G17" s="734" t="n">
        <v>1890</v>
      </c>
      <c r="H17" s="734" t="n">
        <v>1861</v>
      </c>
      <c r="I17" s="734" t="n">
        <v>1995</v>
      </c>
      <c r="J17" s="734" t="n">
        <v>2099</v>
      </c>
    </row>
    <row r="18" s="291" customFormat="true" ht="16.5" hidden="false" customHeight="true" outlineLevel="0" collapsed="false">
      <c r="A18" s="743" t="s">
        <v>877</v>
      </c>
      <c r="B18" s="742" t="n">
        <v>77872</v>
      </c>
      <c r="C18" s="733" t="n">
        <v>38821</v>
      </c>
      <c r="D18" s="734" t="n">
        <v>4325</v>
      </c>
      <c r="E18" s="734" t="n">
        <v>5001</v>
      </c>
      <c r="F18" s="734" t="n">
        <v>5654</v>
      </c>
      <c r="G18" s="734" t="n">
        <v>5259</v>
      </c>
      <c r="H18" s="734" t="n">
        <v>6165</v>
      </c>
      <c r="I18" s="734" t="n">
        <v>5613</v>
      </c>
      <c r="J18" s="734" t="n">
        <v>7034</v>
      </c>
    </row>
    <row r="19" s="291" customFormat="true" ht="16.5" hidden="false" customHeight="true" outlineLevel="0" collapsed="false">
      <c r="A19" s="743" t="s">
        <v>878</v>
      </c>
      <c r="B19" s="742" t="n">
        <v>16321</v>
      </c>
      <c r="C19" s="734" t="n">
        <v>8256</v>
      </c>
      <c r="D19" s="734" t="n">
        <v>1005</v>
      </c>
      <c r="E19" s="734" t="n">
        <v>1123</v>
      </c>
      <c r="F19" s="734" t="n">
        <v>1187</v>
      </c>
      <c r="G19" s="734" t="n">
        <v>1112</v>
      </c>
      <c r="H19" s="734" t="n">
        <v>1250</v>
      </c>
      <c r="I19" s="734" t="n">
        <v>1257</v>
      </c>
      <c r="J19" s="734" t="n">
        <v>1131</v>
      </c>
    </row>
    <row r="20" s="291" customFormat="true" ht="16.5" hidden="false" customHeight="true" outlineLevel="0" collapsed="false">
      <c r="A20" s="743" t="s">
        <v>879</v>
      </c>
      <c r="B20" s="742" t="n">
        <v>313080</v>
      </c>
      <c r="C20" s="734" t="n">
        <v>145242</v>
      </c>
      <c r="D20" s="734" t="n">
        <v>21231</v>
      </c>
      <c r="E20" s="734" t="n">
        <v>23105</v>
      </c>
      <c r="F20" s="734" t="n">
        <v>23795</v>
      </c>
      <c r="G20" s="734" t="n">
        <v>22270</v>
      </c>
      <c r="H20" s="734" t="n">
        <v>31633</v>
      </c>
      <c r="I20" s="734" t="n">
        <v>22972</v>
      </c>
      <c r="J20" s="734" t="n">
        <v>22832</v>
      </c>
    </row>
    <row r="21" s="291" customFormat="true" ht="16.5" hidden="false" customHeight="true" outlineLevel="0" collapsed="false">
      <c r="A21" s="743" t="s">
        <v>880</v>
      </c>
      <c r="B21" s="742" t="n">
        <v>66160</v>
      </c>
      <c r="C21" s="734" t="n">
        <v>30236</v>
      </c>
      <c r="D21" s="734" t="n">
        <v>4932</v>
      </c>
      <c r="E21" s="734" t="n">
        <v>4137</v>
      </c>
      <c r="F21" s="734" t="n">
        <v>5077</v>
      </c>
      <c r="G21" s="734" t="n">
        <v>5039</v>
      </c>
      <c r="H21" s="734" t="n">
        <v>5386</v>
      </c>
      <c r="I21" s="734" t="n">
        <v>4864</v>
      </c>
      <c r="J21" s="734" t="n">
        <v>6489</v>
      </c>
    </row>
    <row r="22" s="291" customFormat="true" ht="16.5" hidden="false" customHeight="true" outlineLevel="0" collapsed="false">
      <c r="A22" s="744" t="s">
        <v>881</v>
      </c>
      <c r="B22" s="745" t="n">
        <v>6196</v>
      </c>
      <c r="C22" s="736" t="n">
        <v>1369</v>
      </c>
      <c r="D22" s="736" t="n">
        <v>791</v>
      </c>
      <c r="E22" s="736" t="n">
        <v>484</v>
      </c>
      <c r="F22" s="736" t="n">
        <v>861</v>
      </c>
      <c r="G22" s="736" t="n">
        <v>589</v>
      </c>
      <c r="H22" s="736" t="n">
        <v>561</v>
      </c>
      <c r="I22" s="736" t="n">
        <v>846</v>
      </c>
      <c r="J22" s="736" t="n">
        <v>695</v>
      </c>
    </row>
    <row r="23" s="291" customFormat="true" ht="16.5" hidden="false" customHeight="true" outlineLevel="0" collapsed="false">
      <c r="A23" s="523" t="s">
        <v>865</v>
      </c>
      <c r="B23" s="381"/>
      <c r="C23" s="381"/>
      <c r="D23" s="381"/>
      <c r="E23" s="381"/>
      <c r="F23" s="381"/>
      <c r="G23" s="381"/>
      <c r="H23" s="381"/>
      <c r="I23" s="381"/>
      <c r="J23" s="381"/>
    </row>
    <row r="24" s="291" customFormat="true" ht="16.5" hidden="false" customHeight="true" outlineLevel="0" collapsed="false">
      <c r="B24" s="381"/>
      <c r="C24" s="381"/>
      <c r="D24" s="381"/>
      <c r="E24" s="381"/>
      <c r="F24" s="381"/>
      <c r="G24" s="381"/>
      <c r="H24" s="381"/>
      <c r="I24" s="381"/>
      <c r="J24" s="381"/>
    </row>
    <row r="25" s="291" customFormat="true" ht="16.5" hidden="false" customHeight="true" outlineLevel="0" collapsed="false">
      <c r="B25" s="381"/>
      <c r="C25" s="381"/>
      <c r="D25" s="381"/>
      <c r="E25" s="381"/>
      <c r="F25" s="381"/>
      <c r="G25" s="381"/>
      <c r="H25" s="381"/>
      <c r="I25" s="381"/>
      <c r="J25" s="381"/>
    </row>
    <row r="26" s="291" customFormat="true" ht="16.5" hidden="false" customHeight="true" outlineLevel="0" collapsed="false">
      <c r="B26" s="381"/>
      <c r="C26" s="381"/>
      <c r="D26" s="381"/>
      <c r="E26" s="381"/>
      <c r="F26" s="381"/>
      <c r="G26" s="381"/>
      <c r="H26" s="381"/>
      <c r="I26" s="381"/>
      <c r="J26" s="381"/>
    </row>
    <row r="27" s="291" customFormat="true" ht="16.5" hidden="false" customHeight="true" outlineLevel="0" collapsed="false">
      <c r="B27" s="381"/>
      <c r="C27" s="381"/>
      <c r="D27" s="381"/>
      <c r="E27" s="381"/>
      <c r="F27" s="381"/>
      <c r="G27" s="381"/>
      <c r="H27" s="381"/>
      <c r="I27" s="381"/>
      <c r="J27" s="381"/>
    </row>
    <row r="28" s="291" customFormat="true" ht="16.5" hidden="false" customHeight="true" outlineLevel="0" collapsed="false">
      <c r="B28" s="381"/>
      <c r="C28" s="381"/>
      <c r="D28" s="381"/>
      <c r="E28" s="381"/>
      <c r="F28" s="381"/>
      <c r="G28" s="381"/>
      <c r="H28" s="381"/>
      <c r="I28" s="381"/>
      <c r="J28" s="381"/>
    </row>
    <row r="29" s="291" customFormat="true" ht="16.5" hidden="false" customHeight="true" outlineLevel="0" collapsed="false">
      <c r="B29" s="381"/>
      <c r="C29" s="381"/>
      <c r="D29" s="381"/>
      <c r="E29" s="381"/>
      <c r="F29" s="381"/>
      <c r="G29" s="381"/>
      <c r="H29" s="381"/>
      <c r="I29" s="381"/>
      <c r="J29" s="381"/>
    </row>
    <row r="30" s="291" customFormat="true" ht="16.5" hidden="false" customHeight="true" outlineLevel="0" collapsed="false">
      <c r="B30" s="381"/>
      <c r="C30" s="381"/>
      <c r="D30" s="381"/>
      <c r="E30" s="381"/>
      <c r="F30" s="381"/>
      <c r="G30" s="381"/>
      <c r="H30" s="381"/>
      <c r="I30" s="381"/>
      <c r="J30" s="381"/>
    </row>
    <row r="31" s="291" customFormat="true" ht="16.5" hidden="false" customHeight="true" outlineLevel="0" collapsed="false">
      <c r="B31" s="381"/>
      <c r="C31" s="381"/>
      <c r="D31" s="381"/>
      <c r="E31" s="381"/>
      <c r="F31" s="381"/>
      <c r="G31" s="381"/>
      <c r="H31" s="381"/>
      <c r="I31" s="381"/>
      <c r="J31" s="381"/>
    </row>
    <row r="32" s="291" customFormat="true" ht="16.5" hidden="false" customHeight="true" outlineLevel="0" collapsed="false">
      <c r="B32" s="381"/>
      <c r="C32" s="381"/>
      <c r="D32" s="381"/>
      <c r="E32" s="381"/>
      <c r="F32" s="381"/>
      <c r="G32" s="381"/>
      <c r="H32" s="381"/>
      <c r="I32" s="381"/>
      <c r="J32" s="381"/>
    </row>
    <row r="33" s="291" customFormat="true" ht="16.5" hidden="false" customHeight="true" outlineLevel="0" collapsed="false">
      <c r="B33" s="381"/>
      <c r="C33" s="381"/>
      <c r="D33" s="381"/>
      <c r="E33" s="381"/>
      <c r="F33" s="381"/>
      <c r="G33" s="381"/>
      <c r="H33" s="381"/>
      <c r="I33" s="381"/>
      <c r="J33" s="381"/>
    </row>
    <row r="34" s="291" customFormat="true" ht="16.5" hidden="false" customHeight="true" outlineLevel="0" collapsed="false">
      <c r="B34" s="381"/>
      <c r="C34" s="381"/>
      <c r="D34" s="381"/>
      <c r="E34" s="381"/>
      <c r="F34" s="381"/>
      <c r="G34" s="381"/>
      <c r="H34" s="381"/>
      <c r="I34" s="381"/>
      <c r="J34" s="381"/>
    </row>
    <row r="35" s="291" customFormat="true" ht="16.5" hidden="false" customHeight="true" outlineLevel="0" collapsed="false">
      <c r="B35" s="381"/>
      <c r="C35" s="381"/>
      <c r="D35" s="381"/>
      <c r="E35" s="381"/>
      <c r="F35" s="381"/>
      <c r="G35" s="381"/>
      <c r="H35" s="381"/>
      <c r="I35" s="381"/>
      <c r="J35" s="381"/>
    </row>
    <row r="36" s="291" customFormat="true" ht="16.5" hidden="false" customHeight="true" outlineLevel="0" collapsed="false">
      <c r="B36" s="381"/>
      <c r="C36" s="381"/>
      <c r="D36" s="381"/>
      <c r="E36" s="381"/>
      <c r="F36" s="381"/>
      <c r="G36" s="381"/>
      <c r="H36" s="381"/>
      <c r="I36" s="381"/>
      <c r="J36" s="381"/>
    </row>
    <row r="37" s="291" customFormat="true" ht="16.5" hidden="false" customHeight="true" outlineLevel="0" collapsed="false">
      <c r="B37" s="381"/>
      <c r="C37" s="381"/>
      <c r="D37" s="381"/>
      <c r="E37" s="381"/>
      <c r="F37" s="381"/>
      <c r="G37" s="381"/>
      <c r="H37" s="381"/>
      <c r="I37" s="381"/>
      <c r="J37" s="381"/>
    </row>
    <row r="38" s="291" customFormat="true" ht="16.5" hidden="false" customHeight="true" outlineLevel="0" collapsed="false">
      <c r="B38" s="381"/>
      <c r="C38" s="381"/>
      <c r="D38" s="381"/>
      <c r="E38" s="381"/>
      <c r="F38" s="381"/>
      <c r="G38" s="381"/>
      <c r="H38" s="381"/>
      <c r="I38" s="381"/>
      <c r="J38" s="381"/>
    </row>
    <row r="39" s="291" customFormat="true" ht="16.5" hidden="false" customHeight="true" outlineLevel="0" collapsed="false">
      <c r="B39" s="381"/>
      <c r="C39" s="381"/>
      <c r="D39" s="381"/>
      <c r="E39" s="381"/>
      <c r="F39" s="381"/>
      <c r="G39" s="381"/>
      <c r="H39" s="381"/>
      <c r="I39" s="381"/>
      <c r="J39" s="381"/>
    </row>
    <row r="40" s="291" customFormat="true" ht="16.5" hidden="false" customHeight="true" outlineLevel="0" collapsed="false">
      <c r="B40" s="381"/>
      <c r="C40" s="381"/>
      <c r="D40" s="381"/>
      <c r="E40" s="381"/>
      <c r="F40" s="381"/>
      <c r="G40" s="381"/>
      <c r="H40" s="381"/>
      <c r="I40" s="381"/>
      <c r="J40" s="381"/>
    </row>
    <row r="41" s="291" customFormat="true" ht="16.5" hidden="false" customHeight="true" outlineLevel="0" collapsed="false">
      <c r="B41" s="381"/>
      <c r="C41" s="381"/>
      <c r="D41" s="381"/>
      <c r="E41" s="381"/>
      <c r="F41" s="381"/>
      <c r="G41" s="381"/>
      <c r="H41" s="381"/>
      <c r="I41" s="381"/>
      <c r="J41" s="381"/>
    </row>
    <row r="42" s="291" customFormat="true" ht="16.5" hidden="false" customHeight="true" outlineLevel="0" collapsed="false">
      <c r="B42" s="381"/>
      <c r="C42" s="381"/>
      <c r="D42" s="381"/>
      <c r="E42" s="381"/>
      <c r="F42" s="381"/>
      <c r="G42" s="381"/>
      <c r="H42" s="381"/>
      <c r="I42" s="381"/>
      <c r="J42" s="381"/>
    </row>
    <row r="43" s="291" customFormat="true" ht="16.5" hidden="false" customHeight="true" outlineLevel="0" collapsed="false">
      <c r="B43" s="381"/>
      <c r="C43" s="381"/>
      <c r="D43" s="381"/>
      <c r="E43" s="381"/>
      <c r="F43" s="381"/>
      <c r="G43" s="381"/>
      <c r="H43" s="381"/>
      <c r="I43" s="381"/>
      <c r="J43" s="381"/>
    </row>
    <row r="44" s="291" customFormat="true" ht="16.5" hidden="false" customHeight="true" outlineLevel="0" collapsed="false">
      <c r="B44" s="381"/>
      <c r="C44" s="381"/>
      <c r="D44" s="381"/>
      <c r="E44" s="381"/>
      <c r="F44" s="381"/>
      <c r="G44" s="381"/>
      <c r="H44" s="381"/>
      <c r="I44" s="381"/>
      <c r="J44" s="381"/>
    </row>
    <row r="45" s="291" customFormat="true" ht="16.5" hidden="false" customHeight="true" outlineLevel="0" collapsed="false">
      <c r="B45" s="381"/>
      <c r="C45" s="381"/>
      <c r="D45" s="381"/>
      <c r="E45" s="381"/>
      <c r="F45" s="381"/>
      <c r="G45" s="381"/>
      <c r="H45" s="381"/>
      <c r="I45" s="381"/>
      <c r="J45" s="381"/>
    </row>
    <row r="46" s="291" customFormat="true" ht="16.5" hidden="false" customHeight="true" outlineLevel="0" collapsed="false">
      <c r="B46" s="381"/>
      <c r="C46" s="381"/>
      <c r="D46" s="381"/>
      <c r="E46" s="381"/>
      <c r="F46" s="381"/>
      <c r="G46" s="381"/>
      <c r="H46" s="381"/>
      <c r="I46" s="381"/>
      <c r="J46" s="381"/>
    </row>
    <row r="47" s="291" customFormat="true" ht="16.5" hidden="false" customHeight="true" outlineLevel="0" collapsed="false">
      <c r="B47" s="381"/>
      <c r="C47" s="381"/>
      <c r="D47" s="381"/>
      <c r="E47" s="381"/>
      <c r="F47" s="381"/>
      <c r="G47" s="381"/>
      <c r="H47" s="381"/>
      <c r="I47" s="381"/>
      <c r="J47" s="381"/>
    </row>
    <row r="48" s="291" customFormat="true" ht="16.5" hidden="false" customHeight="true" outlineLevel="0" collapsed="false">
      <c r="B48" s="381"/>
      <c r="C48" s="381"/>
      <c r="D48" s="381"/>
      <c r="E48" s="381"/>
      <c r="F48" s="381"/>
      <c r="G48" s="381"/>
      <c r="H48" s="381"/>
      <c r="I48" s="381"/>
      <c r="J48" s="381"/>
    </row>
    <row r="49" s="291" customFormat="true" ht="16.5" hidden="false" customHeight="true" outlineLevel="0" collapsed="false">
      <c r="B49" s="381"/>
      <c r="C49" s="381"/>
      <c r="D49" s="381"/>
      <c r="E49" s="381"/>
      <c r="F49" s="381"/>
      <c r="G49" s="381"/>
      <c r="H49" s="381"/>
      <c r="I49" s="381"/>
      <c r="J49" s="381"/>
    </row>
    <row r="50" s="291" customFormat="true" ht="16.5" hidden="false" customHeight="true" outlineLevel="0" collapsed="false">
      <c r="B50" s="381"/>
      <c r="C50" s="381"/>
      <c r="D50" s="381"/>
      <c r="E50" s="381"/>
      <c r="F50" s="381"/>
      <c r="G50" s="381"/>
      <c r="H50" s="381"/>
      <c r="I50" s="381"/>
      <c r="J50" s="381"/>
    </row>
    <row r="51" s="291" customFormat="true" ht="16.5" hidden="false" customHeight="true" outlineLevel="0" collapsed="false">
      <c r="B51" s="381"/>
      <c r="C51" s="381"/>
      <c r="D51" s="381"/>
      <c r="E51" s="381"/>
      <c r="F51" s="381"/>
      <c r="G51" s="381"/>
      <c r="H51" s="381"/>
      <c r="I51" s="381"/>
      <c r="J51" s="381"/>
    </row>
    <row r="52" s="291" customFormat="true" ht="16.5" hidden="false" customHeight="true" outlineLevel="0" collapsed="false">
      <c r="B52" s="381"/>
      <c r="C52" s="381"/>
      <c r="D52" s="381"/>
      <c r="E52" s="381"/>
      <c r="F52" s="381"/>
      <c r="G52" s="381"/>
      <c r="H52" s="381"/>
      <c r="I52" s="381"/>
      <c r="J52" s="381"/>
    </row>
    <row r="53" s="291" customFormat="true" ht="16.5" hidden="false" customHeight="true" outlineLevel="0" collapsed="false">
      <c r="B53" s="381"/>
      <c r="C53" s="381"/>
      <c r="D53" s="381"/>
      <c r="E53" s="381"/>
      <c r="F53" s="381"/>
      <c r="G53" s="381"/>
      <c r="H53" s="381"/>
      <c r="I53" s="381"/>
      <c r="J53" s="381"/>
    </row>
    <row r="54" s="291" customFormat="true" ht="16.5" hidden="false" customHeight="true" outlineLevel="0" collapsed="false">
      <c r="B54" s="381"/>
      <c r="C54" s="381"/>
      <c r="D54" s="381"/>
      <c r="E54" s="381"/>
      <c r="F54" s="381"/>
      <c r="G54" s="381"/>
      <c r="H54" s="381"/>
      <c r="I54" s="381"/>
      <c r="J54" s="381"/>
    </row>
    <row r="55" s="291" customFormat="true" ht="16.5" hidden="false" customHeight="true" outlineLevel="0" collapsed="false">
      <c r="B55" s="381"/>
      <c r="C55" s="381"/>
      <c r="D55" s="381"/>
      <c r="E55" s="381"/>
      <c r="F55" s="381"/>
      <c r="G55" s="381"/>
      <c r="H55" s="381"/>
      <c r="I55" s="381"/>
      <c r="J55" s="381"/>
    </row>
    <row r="56" s="291" customFormat="true" ht="16.5" hidden="false" customHeight="true" outlineLevel="0" collapsed="false">
      <c r="B56" s="381"/>
      <c r="C56" s="381"/>
      <c r="D56" s="381"/>
      <c r="E56" s="381"/>
      <c r="F56" s="381"/>
      <c r="G56" s="381"/>
      <c r="H56" s="381"/>
      <c r="I56" s="381"/>
      <c r="J56" s="381"/>
    </row>
    <row r="57" s="291" customFormat="true" ht="16.5" hidden="false" customHeight="true" outlineLevel="0" collapsed="false">
      <c r="B57" s="381"/>
      <c r="C57" s="381"/>
      <c r="D57" s="381"/>
      <c r="E57" s="381"/>
      <c r="F57" s="381"/>
      <c r="G57" s="381"/>
      <c r="H57" s="381"/>
      <c r="I57" s="381"/>
      <c r="J57" s="381"/>
    </row>
    <row r="58" s="291" customFormat="true" ht="16.5" hidden="false" customHeight="true" outlineLevel="0" collapsed="false">
      <c r="B58" s="381"/>
      <c r="C58" s="381"/>
      <c r="D58" s="381"/>
      <c r="E58" s="381"/>
      <c r="F58" s="381"/>
      <c r="G58" s="381"/>
      <c r="H58" s="381"/>
      <c r="I58" s="381"/>
      <c r="J58" s="381"/>
    </row>
    <row r="59" s="291" customFormat="true" ht="16.5" hidden="false" customHeight="true" outlineLevel="0" collapsed="false">
      <c r="B59" s="381"/>
      <c r="C59" s="381"/>
      <c r="D59" s="381"/>
      <c r="E59" s="381"/>
      <c r="F59" s="381"/>
      <c r="G59" s="381"/>
      <c r="H59" s="381"/>
      <c r="I59" s="381"/>
      <c r="J59" s="381"/>
    </row>
    <row r="60" s="291" customFormat="true" ht="16.5" hidden="false" customHeight="true" outlineLevel="0" collapsed="false">
      <c r="B60" s="381"/>
      <c r="C60" s="381"/>
      <c r="D60" s="381"/>
      <c r="E60" s="381"/>
      <c r="F60" s="381"/>
      <c r="G60" s="381"/>
      <c r="H60" s="381"/>
      <c r="I60" s="381"/>
      <c r="J60" s="381"/>
    </row>
    <row r="61" s="291" customFormat="true" ht="16.5" hidden="false" customHeight="true" outlineLevel="0" collapsed="false">
      <c r="B61" s="381"/>
      <c r="C61" s="381"/>
      <c r="D61" s="381"/>
      <c r="E61" s="381"/>
      <c r="F61" s="381"/>
      <c r="G61" s="381"/>
      <c r="H61" s="381"/>
      <c r="I61" s="381"/>
      <c r="J61" s="381"/>
    </row>
    <row r="62" s="291" customFormat="true" ht="16.5" hidden="false" customHeight="true" outlineLevel="0" collapsed="false">
      <c r="B62" s="381"/>
      <c r="C62" s="381"/>
      <c r="D62" s="381"/>
      <c r="E62" s="381"/>
      <c r="F62" s="381"/>
      <c r="G62" s="381"/>
      <c r="H62" s="381"/>
      <c r="I62" s="381"/>
      <c r="J62" s="381"/>
    </row>
    <row r="63" s="291" customFormat="true" ht="16.5" hidden="false" customHeight="true" outlineLevel="0" collapsed="false">
      <c r="B63" s="381"/>
      <c r="C63" s="381"/>
      <c r="D63" s="381"/>
      <c r="E63" s="381"/>
      <c r="F63" s="381"/>
      <c r="G63" s="381"/>
      <c r="H63" s="381"/>
      <c r="I63" s="381"/>
      <c r="J63" s="381"/>
    </row>
    <row r="64" s="291" customFormat="true" ht="16.5" hidden="false" customHeight="true" outlineLevel="0" collapsed="false">
      <c r="B64" s="381"/>
      <c r="C64" s="381"/>
      <c r="D64" s="381"/>
      <c r="E64" s="381"/>
      <c r="F64" s="381"/>
      <c r="G64" s="381"/>
      <c r="H64" s="381"/>
      <c r="I64" s="381"/>
      <c r="J64" s="381"/>
    </row>
    <row r="65" s="291" customFormat="true" ht="16.5" hidden="false" customHeight="true" outlineLevel="0" collapsed="false">
      <c r="B65" s="381"/>
      <c r="C65" s="381"/>
      <c r="D65" s="381"/>
      <c r="E65" s="381"/>
      <c r="F65" s="381"/>
      <c r="G65" s="381"/>
      <c r="H65" s="381"/>
      <c r="I65" s="381"/>
      <c r="J65" s="381"/>
    </row>
    <row r="66" s="291" customFormat="true" ht="16.5" hidden="false" customHeight="true" outlineLevel="0" collapsed="false">
      <c r="B66" s="381"/>
      <c r="C66" s="381"/>
      <c r="D66" s="381"/>
      <c r="E66" s="381"/>
      <c r="F66" s="381"/>
      <c r="G66" s="381"/>
      <c r="H66" s="381"/>
      <c r="I66" s="381"/>
      <c r="J66" s="381"/>
    </row>
    <row r="67" s="291" customFormat="true" ht="16.5" hidden="false" customHeight="true" outlineLevel="0" collapsed="false">
      <c r="B67" s="381"/>
      <c r="C67" s="381"/>
      <c r="D67" s="381"/>
      <c r="E67" s="381"/>
      <c r="F67" s="381"/>
      <c r="G67" s="381"/>
      <c r="H67" s="381"/>
      <c r="I67" s="381"/>
      <c r="J67" s="381"/>
    </row>
    <row r="68" s="291" customFormat="true" ht="16.5" hidden="false" customHeight="true" outlineLevel="0" collapsed="false"/>
    <row r="69" s="291" customFormat="true" ht="16.5" hidden="false" customHeight="true" outlineLevel="0" collapsed="false"/>
    <row r="70" s="291" customFormat="true" ht="16.5" hidden="false" customHeight="true" outlineLevel="0" collapsed="false"/>
    <row r="71" s="291" customFormat="true" ht="16.5" hidden="false" customHeight="true" outlineLevel="0" collapsed="false"/>
    <row r="72" s="291" customFormat="true" ht="16.5" hidden="false" customHeight="true" outlineLevel="0" collapsed="false"/>
    <row r="73" s="291" customFormat="true" ht="16.5" hidden="false" customHeight="true" outlineLevel="0" collapsed="false"/>
    <row r="74" s="291" customFormat="true" ht="16.5" hidden="false" customHeight="true" outlineLevel="0" collapsed="false"/>
    <row r="75" s="291" customFormat="true" ht="16.5" hidden="false" customHeight="true" outlineLevel="0" collapsed="false"/>
    <row r="76" s="291" customFormat="true" ht="16.5" hidden="false" customHeight="true" outlineLevel="0" collapsed="false"/>
    <row r="77" s="291" customFormat="true" ht="16.5" hidden="false" customHeight="true" outlineLevel="0" collapsed="false"/>
    <row r="78" s="291" customFormat="true" ht="16.5" hidden="false" customHeight="true" outlineLevel="0" collapsed="false"/>
    <row r="79" s="291" customFormat="true" ht="16.5" hidden="false" customHeight="true" outlineLevel="0" collapsed="false"/>
    <row r="80" s="291" customFormat="true" ht="16.5" hidden="false" customHeight="true" outlineLevel="0" collapsed="false"/>
    <row r="81" s="291" customFormat="true" ht="16.5" hidden="false" customHeight="true" outlineLevel="0" collapsed="false"/>
    <row r="82" s="291" customFormat="true" ht="16.5" hidden="false" customHeight="true" outlineLevel="0" collapsed="false"/>
    <row r="83" s="291" customFormat="true" ht="16.5" hidden="false" customHeight="true" outlineLevel="0" collapsed="false"/>
    <row r="84" s="291" customFormat="true" ht="16.5" hidden="false" customHeight="true" outlineLevel="0" collapsed="false"/>
    <row r="85" s="291" customFormat="true" ht="16.5" hidden="false" customHeight="true" outlineLevel="0" collapsed="false"/>
    <row r="86" s="291" customFormat="true" ht="16.5" hidden="false" customHeight="true" outlineLevel="0" collapsed="false"/>
    <row r="87" s="291" customFormat="true" ht="16.5" hidden="false" customHeight="true" outlineLevel="0" collapsed="false"/>
    <row r="88" s="291" customFormat="true" ht="16.5" hidden="false" customHeight="true" outlineLevel="0" collapsed="false"/>
    <row r="89" s="291" customFormat="true" ht="16.5" hidden="false" customHeight="true" outlineLevel="0" collapsed="false"/>
    <row r="90" s="291" customFormat="true" ht="16.5" hidden="false" customHeight="true" outlineLevel="0" collapsed="false"/>
    <row r="91" s="291" customFormat="true" ht="16.5" hidden="false" customHeight="true" outlineLevel="0" collapsed="false"/>
    <row r="92" s="291" customFormat="true" ht="16.5" hidden="false" customHeight="true" outlineLevel="0" collapsed="false"/>
    <row r="93" s="291" customFormat="true" ht="16.5" hidden="false" customHeight="true" outlineLevel="0" collapsed="false"/>
    <row r="94" s="291" customFormat="true" ht="16.5" hidden="false" customHeight="true" outlineLevel="0" collapsed="false"/>
    <row r="95" s="291" customFormat="true" ht="16.5" hidden="false" customHeight="true" outlineLevel="0" collapsed="false"/>
    <row r="96" s="291" customFormat="true" ht="16.5" hidden="false" customHeight="true" outlineLevel="0" collapsed="false"/>
    <row r="97" s="291" customFormat="true" ht="16.5" hidden="false" customHeight="true" outlineLevel="0" collapsed="false"/>
    <row r="98" s="291" customFormat="true" ht="16.5" hidden="false" customHeight="true" outlineLevel="0" collapsed="false"/>
    <row r="99" s="291" customFormat="true" ht="16.5" hidden="false" customHeight="true" outlineLevel="0" collapsed="false"/>
    <row r="100" s="291" customFormat="true" ht="16.5" hidden="false" customHeight="true" outlineLevel="0" collapsed="false"/>
    <row r="101" s="291" customFormat="true" ht="16.5" hidden="false" customHeight="true" outlineLevel="0" collapsed="false"/>
    <row r="102" s="291" customFormat="true" ht="16.5" hidden="false" customHeight="true" outlineLevel="0" collapsed="false"/>
    <row r="103" s="291" customFormat="true" ht="16.5" hidden="false" customHeight="true" outlineLevel="0" collapsed="false"/>
    <row r="104" s="291" customFormat="true" ht="16.5" hidden="false" customHeight="true" outlineLevel="0" collapsed="false"/>
    <row r="105" s="291" customFormat="true" ht="16.5" hidden="false" customHeight="true" outlineLevel="0" collapsed="false"/>
    <row r="106" s="291" customFormat="true" ht="16.5" hidden="false" customHeight="true" outlineLevel="0" collapsed="false"/>
    <row r="107" s="291" customFormat="true" ht="16.5" hidden="false" customHeight="true" outlineLevel="0" collapsed="false"/>
    <row r="108" s="291" customFormat="true" ht="16.5" hidden="false" customHeight="true" outlineLevel="0" collapsed="false"/>
    <row r="109" s="291" customFormat="true" ht="16.5" hidden="false" customHeight="true" outlineLevel="0" collapsed="false"/>
    <row r="110" s="291" customFormat="true" ht="16.5" hidden="false" customHeight="true" outlineLevel="0" collapsed="false"/>
    <row r="111" s="291" customFormat="true" ht="16.5" hidden="false" customHeight="true" outlineLevel="0" collapsed="false"/>
    <row r="112" s="291" customFormat="true" ht="16.5" hidden="false" customHeight="true" outlineLevel="0" collapsed="false"/>
    <row r="113" s="291" customFormat="true" ht="16.5" hidden="false" customHeight="true" outlineLevel="0" collapsed="false"/>
    <row r="114" s="291" customFormat="true" ht="16.5" hidden="false" customHeight="true" outlineLevel="0" collapsed="false"/>
    <row r="115" s="291" customFormat="true" ht="16.5" hidden="false" customHeight="true" outlineLevel="0" collapsed="false"/>
    <row r="116" s="291" customFormat="true" ht="16.5" hidden="false" customHeight="true" outlineLevel="0" collapsed="false"/>
    <row r="117" s="291" customFormat="true" ht="16.5" hidden="false" customHeight="true" outlineLevel="0" collapsed="false"/>
    <row r="118" s="291" customFormat="true" ht="16.5" hidden="false" customHeight="true" outlineLevel="0" collapsed="false"/>
    <row r="119" s="291" customFormat="true" ht="16.5" hidden="false" customHeight="true" outlineLevel="0" collapsed="false"/>
    <row r="120" s="291" customFormat="true" ht="16.5" hidden="false" customHeight="true" outlineLevel="0" collapsed="false"/>
    <row r="121" s="291" customFormat="true" ht="16.5" hidden="false" customHeight="true" outlineLevel="0" collapsed="false"/>
    <row r="122" s="291" customFormat="true" ht="16.5" hidden="false" customHeight="true" outlineLevel="0" collapsed="false"/>
    <row r="123" s="291" customFormat="true" ht="16.5" hidden="false" customHeight="true" outlineLevel="0" collapsed="false"/>
    <row r="124" s="291" customFormat="true" ht="16.5" hidden="false" customHeight="true" outlineLevel="0" collapsed="false"/>
    <row r="125" s="291" customFormat="true" ht="16.5" hidden="false" customHeight="true" outlineLevel="0" collapsed="false"/>
    <row r="126" s="291" customFormat="true" ht="16.5" hidden="false" customHeight="true" outlineLevel="0" collapsed="false"/>
    <row r="127" s="291" customFormat="true" ht="16.5" hidden="false" customHeight="true" outlineLevel="0" collapsed="false"/>
    <row r="128" s="291" customFormat="true" ht="16.5" hidden="false" customHeight="true" outlineLevel="0" collapsed="false"/>
    <row r="129" s="291" customFormat="true" ht="16.5" hidden="false" customHeight="true" outlineLevel="0" collapsed="false"/>
    <row r="130" s="291" customFormat="true" ht="16.5" hidden="false" customHeight="true" outlineLevel="0" collapsed="false"/>
    <row r="131" s="291" customFormat="true" ht="16.5" hidden="false" customHeight="true" outlineLevel="0" collapsed="false"/>
    <row r="132" s="291" customFormat="true" ht="16.5" hidden="false" customHeight="true" outlineLevel="0" collapsed="false"/>
    <row r="133" s="291" customFormat="true" ht="16.5" hidden="false" customHeight="true" outlineLevel="0" collapsed="false"/>
    <row r="134" s="291" customFormat="true" ht="16.5" hidden="false" customHeight="true" outlineLevel="0" collapsed="false"/>
    <row r="135" s="291" customFormat="true" ht="16.5" hidden="false" customHeight="true" outlineLevel="0" collapsed="false"/>
    <row r="136" s="291" customFormat="true" ht="16.5" hidden="false" customHeight="true" outlineLevel="0" collapsed="false"/>
    <row r="137" s="291" customFormat="true" ht="16.5" hidden="false" customHeight="true" outlineLevel="0" collapsed="false"/>
    <row r="138" s="291" customFormat="true" ht="16.5" hidden="false" customHeight="true" outlineLevel="0" collapsed="false"/>
    <row r="139" s="291" customFormat="true" ht="16.5" hidden="false" customHeight="true" outlineLevel="0" collapsed="false"/>
    <row r="140" s="291" customFormat="true" ht="16.5" hidden="false" customHeight="true" outlineLevel="0" collapsed="false"/>
    <row r="141" s="291" customFormat="true" ht="16.5" hidden="false" customHeight="true" outlineLevel="0" collapsed="false"/>
    <row r="142" s="291" customFormat="true" ht="16.5" hidden="false" customHeight="true" outlineLevel="0" collapsed="false"/>
    <row r="143" s="291" customFormat="true" ht="16.5" hidden="false" customHeight="true" outlineLevel="0" collapsed="false"/>
    <row r="144" s="291" customFormat="true" ht="16.5" hidden="false" customHeight="true" outlineLevel="0" collapsed="false"/>
    <row r="145" s="291" customFormat="true" ht="16.5" hidden="false" customHeight="true" outlineLevel="0" collapsed="false"/>
    <row r="146" s="291" customFormat="true" ht="16.5" hidden="false" customHeight="true" outlineLevel="0" collapsed="false"/>
    <row r="147" s="291" customFormat="true" ht="16.5" hidden="false" customHeight="true" outlineLevel="0" collapsed="false"/>
    <row r="148" s="291" customFormat="true" ht="16.5" hidden="false" customHeight="true" outlineLevel="0" collapsed="false"/>
    <row r="149" s="291" customFormat="true" ht="16.5" hidden="false" customHeight="true" outlineLevel="0" collapsed="false"/>
    <row r="150" s="291" customFormat="true" ht="16.5" hidden="false" customHeight="true" outlineLevel="0" collapsed="false"/>
    <row r="151" s="291" customFormat="true" ht="16.5" hidden="false" customHeight="true" outlineLevel="0" collapsed="false"/>
    <row r="152" s="291" customFormat="true" ht="16.5" hidden="false" customHeight="true" outlineLevel="0" collapsed="false"/>
    <row r="153" s="291" customFormat="true" ht="16.5" hidden="false" customHeight="true" outlineLevel="0" collapsed="false"/>
    <row r="154" s="291" customFormat="true" ht="16.5" hidden="false" customHeight="true" outlineLevel="0" collapsed="false"/>
    <row r="155" s="291" customFormat="true" ht="16.5" hidden="false" customHeight="true" outlineLevel="0" collapsed="false"/>
    <row r="156" s="291" customFormat="true" ht="16.5" hidden="false" customHeight="true" outlineLevel="0" collapsed="false"/>
    <row r="157" s="291" customFormat="true" ht="16.5" hidden="false" customHeight="true" outlineLevel="0" collapsed="false"/>
    <row r="158" s="291" customFormat="true" ht="16.5" hidden="false" customHeight="true" outlineLevel="0" collapsed="false"/>
    <row r="159" s="291" customFormat="true" ht="16.5" hidden="false" customHeight="true" outlineLevel="0" collapsed="false"/>
    <row r="160" s="291" customFormat="true" ht="16.5" hidden="false" customHeight="true" outlineLevel="0" collapsed="false"/>
    <row r="161" s="291" customFormat="true" ht="16.5" hidden="false" customHeight="true" outlineLevel="0" collapsed="false"/>
    <row r="162" s="291" customFormat="true" ht="16.5" hidden="false" customHeight="true" outlineLevel="0" collapsed="false"/>
    <row r="163" s="291" customFormat="true" ht="16.5" hidden="false" customHeight="true" outlineLevel="0" collapsed="false"/>
    <row r="164" s="291" customFormat="true" ht="16.5" hidden="false" customHeight="true" outlineLevel="0" collapsed="false"/>
    <row r="165" s="291" customFormat="true" ht="16.5" hidden="false" customHeight="true" outlineLevel="0" collapsed="false"/>
    <row r="166" s="291" customFormat="true" ht="16.5" hidden="false" customHeight="true" outlineLevel="0" collapsed="false"/>
    <row r="167" s="291" customFormat="true" ht="16.5" hidden="false" customHeight="true" outlineLevel="0" collapsed="false"/>
  </sheetData>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3671875" defaultRowHeight="16.5" zeroHeight="false" outlineLevelRow="0" outlineLevelCol="0"/>
  <cols>
    <col collapsed="false" customWidth="true" hidden="false" outlineLevel="0" max="9" min="2" style="0" width="13.25"/>
  </cols>
  <sheetData>
    <row r="1" customFormat="false" ht="16.5" hidden="false" customHeight="true" outlineLevel="0" collapsed="false">
      <c r="A1" s="42" t="s">
        <v>882</v>
      </c>
      <c r="B1" s="46"/>
      <c r="C1" s="46"/>
      <c r="D1" s="94"/>
      <c r="E1" s="46"/>
      <c r="F1" s="46"/>
      <c r="G1" s="46"/>
      <c r="H1" s="94"/>
      <c r="I1" s="94"/>
    </row>
    <row r="2" s="478" customFormat="true" ht="16.5" hidden="false" customHeight="true" outlineLevel="0" collapsed="false">
      <c r="A2" s="45" t="str">
        <f aca="false">HYPERLINK("#目次!A60","目次に戻る")</f>
        <v>目次に戻る</v>
      </c>
      <c r="B2" s="47"/>
      <c r="C2" s="276"/>
      <c r="D2" s="276"/>
      <c r="E2" s="276"/>
      <c r="F2" s="276"/>
      <c r="G2" s="276"/>
      <c r="H2" s="276"/>
      <c r="I2" s="276"/>
      <c r="T2" s="746"/>
    </row>
    <row r="3" s="487" customFormat="true" ht="23.25" hidden="false" customHeight="true" outlineLevel="0" collapsed="false">
      <c r="A3" s="697" t="s">
        <v>96</v>
      </c>
      <c r="B3" s="566" t="s">
        <v>97</v>
      </c>
      <c r="C3" s="131" t="s">
        <v>883</v>
      </c>
      <c r="D3" s="131" t="s">
        <v>884</v>
      </c>
      <c r="E3" s="131" t="s">
        <v>885</v>
      </c>
      <c r="F3" s="131" t="s">
        <v>886</v>
      </c>
      <c r="G3" s="131" t="s">
        <v>887</v>
      </c>
      <c r="H3" s="131" t="s">
        <v>888</v>
      </c>
      <c r="I3" s="132" t="s">
        <v>889</v>
      </c>
      <c r="J3" s="747"/>
      <c r="K3" s="747"/>
      <c r="L3" s="747"/>
      <c r="M3" s="747"/>
      <c r="N3" s="747"/>
      <c r="O3" s="747"/>
      <c r="P3" s="747"/>
      <c r="T3" s="748"/>
    </row>
    <row r="4" s="478" customFormat="true" ht="16.5" hidden="false" customHeight="true" outlineLevel="0" collapsed="false">
      <c r="A4" s="259" t="s">
        <v>317</v>
      </c>
      <c r="B4" s="352" t="n">
        <v>602056</v>
      </c>
      <c r="C4" s="175" t="n">
        <v>136177</v>
      </c>
      <c r="D4" s="175" t="n">
        <v>248635</v>
      </c>
      <c r="E4" s="175" t="n">
        <v>130828</v>
      </c>
      <c r="F4" s="175" t="n">
        <v>63277</v>
      </c>
      <c r="G4" s="175" t="n">
        <v>461</v>
      </c>
      <c r="H4" s="175" t="n">
        <v>21329</v>
      </c>
      <c r="I4" s="175" t="n">
        <v>1349</v>
      </c>
      <c r="J4" s="500"/>
      <c r="K4" s="500"/>
      <c r="L4" s="500"/>
      <c r="M4" s="500"/>
      <c r="N4" s="500"/>
      <c r="O4" s="500"/>
      <c r="P4" s="500"/>
      <c r="Q4" s="559"/>
      <c r="R4" s="559"/>
      <c r="S4" s="559"/>
      <c r="T4" s="746"/>
    </row>
    <row r="5" s="478" customFormat="true" ht="16.5" hidden="false" customHeight="true" outlineLevel="0" collapsed="false">
      <c r="A5" s="241" t="n">
        <v>20</v>
      </c>
      <c r="B5" s="352" t="n">
        <v>571833</v>
      </c>
      <c r="C5" s="175" t="n">
        <v>134584</v>
      </c>
      <c r="D5" s="175" t="n">
        <v>230847</v>
      </c>
      <c r="E5" s="175" t="n">
        <v>124284</v>
      </c>
      <c r="F5" s="175" t="n">
        <v>59508</v>
      </c>
      <c r="G5" s="175" t="n">
        <v>457</v>
      </c>
      <c r="H5" s="175" t="n">
        <v>20731</v>
      </c>
      <c r="I5" s="175" t="n">
        <v>1422</v>
      </c>
      <c r="J5" s="500"/>
      <c r="K5" s="500"/>
      <c r="L5" s="500"/>
      <c r="M5" s="500"/>
      <c r="N5" s="500"/>
      <c r="O5" s="500"/>
      <c r="P5" s="500"/>
      <c r="Q5" s="559"/>
      <c r="R5" s="559"/>
      <c r="S5" s="559"/>
      <c r="T5" s="746"/>
    </row>
    <row r="6" s="478" customFormat="true" ht="16.5" hidden="false" customHeight="true" outlineLevel="0" collapsed="false">
      <c r="A6" s="241" t="n">
        <v>21</v>
      </c>
      <c r="B6" s="352" t="n">
        <v>558737</v>
      </c>
      <c r="C6" s="175" t="n">
        <v>128537</v>
      </c>
      <c r="D6" s="175" t="n">
        <v>226284</v>
      </c>
      <c r="E6" s="175" t="n">
        <v>117463</v>
      </c>
      <c r="F6" s="175" t="n">
        <v>63131</v>
      </c>
      <c r="G6" s="175" t="n">
        <v>374</v>
      </c>
      <c r="H6" s="175" t="n">
        <v>21173</v>
      </c>
      <c r="I6" s="175" t="n">
        <v>1775</v>
      </c>
      <c r="J6" s="500"/>
      <c r="K6" s="500"/>
      <c r="L6" s="500"/>
      <c r="M6" s="500"/>
      <c r="N6" s="500"/>
      <c r="O6" s="500"/>
      <c r="P6" s="500"/>
      <c r="Q6" s="559"/>
      <c r="R6" s="559"/>
      <c r="S6" s="559"/>
      <c r="T6" s="746"/>
    </row>
    <row r="7" s="478" customFormat="true" ht="16.5" hidden="false" customHeight="true" outlineLevel="0" collapsed="false">
      <c r="A7" s="241" t="n">
        <v>22</v>
      </c>
      <c r="B7" s="352" t="n">
        <v>559385</v>
      </c>
      <c r="C7" s="175" t="n">
        <v>131690</v>
      </c>
      <c r="D7" s="175" t="n">
        <v>224918</v>
      </c>
      <c r="E7" s="175" t="n">
        <v>115298</v>
      </c>
      <c r="F7" s="175" t="n">
        <v>64083</v>
      </c>
      <c r="G7" s="175" t="n">
        <v>405</v>
      </c>
      <c r="H7" s="175" t="n">
        <v>21285</v>
      </c>
      <c r="I7" s="175" t="n">
        <v>1706</v>
      </c>
      <c r="J7" s="500"/>
      <c r="K7" s="500"/>
      <c r="L7" s="500"/>
      <c r="M7" s="500"/>
      <c r="N7" s="500"/>
      <c r="O7" s="500"/>
      <c r="P7" s="500"/>
      <c r="Q7" s="559"/>
      <c r="R7" s="559"/>
      <c r="S7" s="559"/>
      <c r="T7" s="746"/>
    </row>
    <row r="8" s="751" customFormat="true" ht="16.5" hidden="false" customHeight="true" outlineLevel="0" collapsed="false">
      <c r="A8" s="749" t="n">
        <v>23</v>
      </c>
      <c r="B8" s="343" t="n">
        <v>548574</v>
      </c>
      <c r="C8" s="255" t="n">
        <v>132654</v>
      </c>
      <c r="D8" s="255" t="n">
        <v>221394</v>
      </c>
      <c r="E8" s="255" t="n">
        <v>111003</v>
      </c>
      <c r="F8" s="255" t="n">
        <v>60717</v>
      </c>
      <c r="G8" s="255" t="n">
        <v>380</v>
      </c>
      <c r="H8" s="255" t="n">
        <v>20447</v>
      </c>
      <c r="I8" s="255" t="n">
        <v>1979</v>
      </c>
      <c r="J8" s="729"/>
      <c r="K8" s="729"/>
      <c r="L8" s="729"/>
      <c r="M8" s="729"/>
      <c r="N8" s="729"/>
      <c r="O8" s="729"/>
      <c r="P8" s="729"/>
      <c r="Q8" s="728"/>
      <c r="R8" s="728"/>
      <c r="S8" s="728"/>
      <c r="T8" s="750"/>
    </row>
    <row r="9" s="478" customFormat="true" ht="16.5" hidden="false" customHeight="true" outlineLevel="0" collapsed="false">
      <c r="A9" s="752"/>
      <c r="B9" s="352"/>
      <c r="C9" s="175"/>
      <c r="D9" s="175"/>
      <c r="E9" s="175"/>
      <c r="F9" s="175"/>
      <c r="G9" s="175"/>
      <c r="H9" s="175"/>
      <c r="I9" s="175"/>
      <c r="J9" s="500"/>
      <c r="K9" s="500"/>
      <c r="L9" s="500"/>
      <c r="M9" s="500"/>
      <c r="N9" s="500"/>
      <c r="O9" s="500"/>
      <c r="P9" s="500"/>
      <c r="Q9" s="559"/>
      <c r="R9" s="559"/>
      <c r="S9" s="559"/>
      <c r="T9" s="746"/>
    </row>
    <row r="10" s="478" customFormat="true" ht="16.5" hidden="false" customHeight="true" outlineLevel="0" collapsed="false">
      <c r="A10" s="259" t="s">
        <v>890</v>
      </c>
      <c r="B10" s="753" t="n">
        <v>44110</v>
      </c>
      <c r="C10" s="175" t="n">
        <v>11205</v>
      </c>
      <c r="D10" s="175" t="n">
        <v>17522</v>
      </c>
      <c r="E10" s="463" t="n">
        <v>9175</v>
      </c>
      <c r="F10" s="463" t="n">
        <v>4304</v>
      </c>
      <c r="G10" s="463" t="n">
        <v>23</v>
      </c>
      <c r="H10" s="463" t="n">
        <v>1574</v>
      </c>
      <c r="I10" s="463" t="n">
        <v>307</v>
      </c>
      <c r="J10" s="754"/>
      <c r="K10" s="754"/>
      <c r="L10" s="754"/>
      <c r="M10" s="754"/>
      <c r="N10" s="754"/>
      <c r="O10" s="754"/>
      <c r="P10" s="754"/>
      <c r="Q10" s="754"/>
      <c r="R10" s="754"/>
      <c r="S10" s="559"/>
      <c r="T10" s="746"/>
    </row>
    <row r="11" s="478" customFormat="true" ht="16.5" hidden="false" customHeight="true" outlineLevel="0" collapsed="false">
      <c r="A11" s="259" t="s">
        <v>674</v>
      </c>
      <c r="B11" s="753" t="n">
        <v>46357</v>
      </c>
      <c r="C11" s="175" t="n">
        <v>11547</v>
      </c>
      <c r="D11" s="175" t="n">
        <v>18839</v>
      </c>
      <c r="E11" s="463" t="n">
        <v>10174</v>
      </c>
      <c r="F11" s="463" t="n">
        <v>4020</v>
      </c>
      <c r="G11" s="463" t="n">
        <v>28</v>
      </c>
      <c r="H11" s="463" t="n">
        <v>1617</v>
      </c>
      <c r="I11" s="463" t="n">
        <v>132</v>
      </c>
      <c r="J11" s="754"/>
      <c r="K11" s="754"/>
      <c r="L11" s="754"/>
      <c r="M11" s="754"/>
      <c r="N11" s="754"/>
      <c r="O11" s="754"/>
      <c r="P11" s="754"/>
      <c r="Q11" s="754"/>
      <c r="R11" s="754"/>
      <c r="S11" s="559"/>
      <c r="T11" s="746"/>
    </row>
    <row r="12" s="478" customFormat="true" ht="16.5" hidden="false" customHeight="true" outlineLevel="0" collapsed="false">
      <c r="A12" s="259" t="s">
        <v>675</v>
      </c>
      <c r="B12" s="753" t="n">
        <v>53657</v>
      </c>
      <c r="C12" s="175" t="n">
        <v>12091</v>
      </c>
      <c r="D12" s="175" t="n">
        <v>22993</v>
      </c>
      <c r="E12" s="463" t="n">
        <v>11104</v>
      </c>
      <c r="F12" s="463" t="n">
        <v>4489</v>
      </c>
      <c r="G12" s="463" t="n">
        <v>20</v>
      </c>
      <c r="H12" s="463" t="n">
        <v>2714</v>
      </c>
      <c r="I12" s="463" t="n">
        <v>246</v>
      </c>
      <c r="J12" s="754"/>
      <c r="K12" s="754"/>
      <c r="L12" s="754"/>
      <c r="M12" s="754"/>
      <c r="N12" s="754"/>
      <c r="O12" s="754"/>
      <c r="P12" s="754"/>
      <c r="Q12" s="754"/>
      <c r="R12" s="754"/>
      <c r="S12" s="559"/>
      <c r="T12" s="746"/>
    </row>
    <row r="13" s="478" customFormat="true" ht="16.5" hidden="false" customHeight="true" outlineLevel="0" collapsed="false">
      <c r="A13" s="259" t="s">
        <v>699</v>
      </c>
      <c r="B13" s="753" t="n">
        <v>42824</v>
      </c>
      <c r="C13" s="175" t="n">
        <v>10389</v>
      </c>
      <c r="D13" s="175" t="n">
        <v>18575</v>
      </c>
      <c r="E13" s="463" t="n">
        <v>8116</v>
      </c>
      <c r="F13" s="463" t="n">
        <v>3758</v>
      </c>
      <c r="G13" s="463" t="n">
        <v>40</v>
      </c>
      <c r="H13" s="463" t="n">
        <v>1891</v>
      </c>
      <c r="I13" s="463" t="n">
        <v>55</v>
      </c>
      <c r="J13" s="754"/>
      <c r="K13" s="754"/>
      <c r="L13" s="754"/>
      <c r="M13" s="754"/>
      <c r="N13" s="754"/>
      <c r="O13" s="754"/>
      <c r="P13" s="754"/>
      <c r="Q13" s="754"/>
      <c r="R13" s="754"/>
      <c r="S13" s="559"/>
      <c r="T13" s="746"/>
    </row>
    <row r="14" s="478" customFormat="true" ht="16.5" hidden="false" customHeight="true" outlineLevel="0" collapsed="false">
      <c r="A14" s="259" t="s">
        <v>700</v>
      </c>
      <c r="B14" s="753" t="n">
        <v>42285</v>
      </c>
      <c r="C14" s="175" t="n">
        <v>10904</v>
      </c>
      <c r="D14" s="175" t="n">
        <v>17259</v>
      </c>
      <c r="E14" s="463" t="n">
        <v>8679</v>
      </c>
      <c r="F14" s="463" t="n">
        <v>3644</v>
      </c>
      <c r="G14" s="463" t="n">
        <v>30</v>
      </c>
      <c r="H14" s="463" t="n">
        <v>1696</v>
      </c>
      <c r="I14" s="463" t="n">
        <v>73</v>
      </c>
      <c r="J14" s="754"/>
      <c r="K14" s="754"/>
      <c r="L14" s="754"/>
      <c r="M14" s="754"/>
      <c r="N14" s="754"/>
      <c r="O14" s="754"/>
      <c r="P14" s="754"/>
      <c r="Q14" s="754"/>
      <c r="R14" s="754"/>
      <c r="S14" s="559"/>
      <c r="T14" s="746"/>
    </row>
    <row r="15" s="478" customFormat="true" ht="16.5" hidden="false" customHeight="true" outlineLevel="0" collapsed="false">
      <c r="A15" s="259" t="s">
        <v>701</v>
      </c>
      <c r="B15" s="753" t="n">
        <v>50277</v>
      </c>
      <c r="C15" s="175" t="n">
        <v>11681</v>
      </c>
      <c r="D15" s="175" t="n">
        <v>19185</v>
      </c>
      <c r="E15" s="463" t="n">
        <v>9594</v>
      </c>
      <c r="F15" s="463" t="n">
        <v>7943</v>
      </c>
      <c r="G15" s="463" t="n">
        <v>31</v>
      </c>
      <c r="H15" s="463" t="n">
        <v>1722</v>
      </c>
      <c r="I15" s="463" t="n">
        <v>121</v>
      </c>
      <c r="J15" s="754"/>
      <c r="K15" s="754"/>
      <c r="L15" s="754"/>
      <c r="M15" s="754"/>
      <c r="N15" s="754"/>
      <c r="O15" s="754"/>
      <c r="P15" s="754"/>
      <c r="Q15" s="754"/>
      <c r="R15" s="754"/>
      <c r="S15" s="559"/>
      <c r="T15" s="746"/>
    </row>
    <row r="16" s="478" customFormat="true" ht="16.5" hidden="false" customHeight="true" outlineLevel="0" collapsed="false">
      <c r="A16" s="259" t="s">
        <v>702</v>
      </c>
      <c r="B16" s="753" t="n">
        <v>46362</v>
      </c>
      <c r="C16" s="175" t="n">
        <v>10541</v>
      </c>
      <c r="D16" s="175" t="n">
        <v>17972</v>
      </c>
      <c r="E16" s="463" t="n">
        <v>8869</v>
      </c>
      <c r="F16" s="463" t="n">
        <v>7296</v>
      </c>
      <c r="G16" s="463" t="n">
        <v>43</v>
      </c>
      <c r="H16" s="463" t="n">
        <v>1519</v>
      </c>
      <c r="I16" s="463" t="n">
        <v>122</v>
      </c>
      <c r="J16" s="754"/>
      <c r="K16" s="754"/>
      <c r="L16" s="754"/>
      <c r="M16" s="754"/>
      <c r="N16" s="754"/>
      <c r="O16" s="754"/>
      <c r="P16" s="754"/>
      <c r="Q16" s="754"/>
      <c r="R16" s="754"/>
      <c r="S16" s="559"/>
      <c r="T16" s="746"/>
    </row>
    <row r="17" s="478" customFormat="true" ht="16.5" hidden="false" customHeight="true" outlineLevel="0" collapsed="false">
      <c r="A17" s="259" t="s">
        <v>703</v>
      </c>
      <c r="B17" s="753" t="n">
        <v>46590</v>
      </c>
      <c r="C17" s="175" t="n">
        <v>11985</v>
      </c>
      <c r="D17" s="175" t="n">
        <v>18430</v>
      </c>
      <c r="E17" s="463" t="n">
        <v>9313</v>
      </c>
      <c r="F17" s="463" t="n">
        <v>5198</v>
      </c>
      <c r="G17" s="463" t="n">
        <v>36</v>
      </c>
      <c r="H17" s="463" t="n">
        <v>1529</v>
      </c>
      <c r="I17" s="463" t="n">
        <v>99</v>
      </c>
      <c r="J17" s="754"/>
      <c r="K17" s="754"/>
      <c r="L17" s="754"/>
      <c r="M17" s="754"/>
      <c r="N17" s="754"/>
      <c r="O17" s="754"/>
      <c r="P17" s="754"/>
      <c r="Q17" s="754"/>
      <c r="R17" s="754"/>
      <c r="S17" s="559"/>
      <c r="T17" s="746"/>
    </row>
    <row r="18" s="478" customFormat="true" ht="16.5" hidden="false" customHeight="true" outlineLevel="0" collapsed="false">
      <c r="A18" s="259" t="s">
        <v>704</v>
      </c>
      <c r="B18" s="753" t="n">
        <v>45309</v>
      </c>
      <c r="C18" s="175" t="n">
        <v>10190</v>
      </c>
      <c r="D18" s="175" t="n">
        <v>16980</v>
      </c>
      <c r="E18" s="463" t="n">
        <v>9034</v>
      </c>
      <c r="F18" s="463" t="n">
        <v>7379</v>
      </c>
      <c r="G18" s="463" t="n">
        <v>39</v>
      </c>
      <c r="H18" s="463" t="n">
        <v>1573</v>
      </c>
      <c r="I18" s="463" t="n">
        <v>114</v>
      </c>
      <c r="J18" s="754"/>
      <c r="K18" s="754"/>
      <c r="L18" s="754"/>
      <c r="M18" s="754"/>
      <c r="N18" s="754"/>
      <c r="O18" s="754"/>
      <c r="P18" s="754"/>
      <c r="Q18" s="754"/>
      <c r="R18" s="754"/>
      <c r="S18" s="559"/>
      <c r="T18" s="746"/>
    </row>
    <row r="19" s="478" customFormat="true" ht="16.5" hidden="false" customHeight="true" outlineLevel="0" collapsed="false">
      <c r="A19" s="259" t="s">
        <v>705</v>
      </c>
      <c r="B19" s="753" t="n">
        <v>43941</v>
      </c>
      <c r="C19" s="175" t="n">
        <v>11228</v>
      </c>
      <c r="D19" s="175" t="n">
        <v>17683</v>
      </c>
      <c r="E19" s="463" t="n">
        <v>8447</v>
      </c>
      <c r="F19" s="463" t="n">
        <v>4607</v>
      </c>
      <c r="G19" s="463" t="n">
        <v>29</v>
      </c>
      <c r="H19" s="463" t="n">
        <v>1634</v>
      </c>
      <c r="I19" s="463" t="n">
        <v>313</v>
      </c>
      <c r="J19" s="754"/>
      <c r="K19" s="754"/>
      <c r="L19" s="754"/>
      <c r="M19" s="754"/>
      <c r="N19" s="754"/>
      <c r="O19" s="754"/>
      <c r="P19" s="754"/>
      <c r="Q19" s="754"/>
      <c r="R19" s="754"/>
      <c r="S19" s="559"/>
      <c r="T19" s="746"/>
    </row>
    <row r="20" s="478" customFormat="true" ht="16.5" hidden="false" customHeight="true" outlineLevel="0" collapsed="false">
      <c r="A20" s="259" t="s">
        <v>706</v>
      </c>
      <c r="B20" s="753" t="n">
        <v>45576</v>
      </c>
      <c r="C20" s="175" t="n">
        <v>11084</v>
      </c>
      <c r="D20" s="175" t="n">
        <v>18790</v>
      </c>
      <c r="E20" s="463" t="n">
        <v>9501</v>
      </c>
      <c r="F20" s="463" t="n">
        <v>4249</v>
      </c>
      <c r="G20" s="463" t="n">
        <v>37</v>
      </c>
      <c r="H20" s="463" t="n">
        <v>1615</v>
      </c>
      <c r="I20" s="463" t="n">
        <v>300</v>
      </c>
      <c r="J20" s="754"/>
      <c r="K20" s="754"/>
      <c r="L20" s="754"/>
      <c r="M20" s="754"/>
      <c r="N20" s="754"/>
      <c r="O20" s="754"/>
      <c r="P20" s="754"/>
      <c r="Q20" s="754"/>
      <c r="R20" s="754"/>
      <c r="S20" s="559"/>
      <c r="T20" s="746"/>
    </row>
    <row r="21" s="478" customFormat="true" ht="16.5" hidden="false" customHeight="true" outlineLevel="0" collapsed="false">
      <c r="A21" s="755" t="s">
        <v>707</v>
      </c>
      <c r="B21" s="756" t="n">
        <v>41286</v>
      </c>
      <c r="C21" s="276" t="n">
        <v>9809</v>
      </c>
      <c r="D21" s="276" t="n">
        <v>17166</v>
      </c>
      <c r="E21" s="531" t="n">
        <v>8997</v>
      </c>
      <c r="F21" s="531" t="n">
        <v>3830</v>
      </c>
      <c r="G21" s="531" t="n">
        <v>24</v>
      </c>
      <c r="H21" s="531" t="n">
        <v>1363</v>
      </c>
      <c r="I21" s="531" t="n">
        <v>97</v>
      </c>
      <c r="J21" s="754"/>
      <c r="K21" s="754"/>
      <c r="L21" s="754"/>
      <c r="M21" s="754"/>
      <c r="N21" s="754"/>
      <c r="O21" s="754"/>
      <c r="P21" s="754"/>
      <c r="Q21" s="754"/>
      <c r="R21" s="754"/>
      <c r="S21" s="559"/>
      <c r="T21" s="746"/>
    </row>
    <row r="22" s="478" customFormat="true" ht="16.5" hidden="false" customHeight="true" outlineLevel="0" collapsed="false">
      <c r="A22" s="73" t="s">
        <v>891</v>
      </c>
      <c r="B22" s="70"/>
      <c r="C22" s="175"/>
      <c r="D22" s="175"/>
      <c r="E22" s="175"/>
      <c r="F22" s="757"/>
      <c r="G22" s="757"/>
      <c r="H22" s="758"/>
      <c r="I22" s="757"/>
      <c r="J22" s="500"/>
      <c r="K22" s="500"/>
      <c r="L22" s="500"/>
      <c r="M22" s="500"/>
      <c r="N22" s="500"/>
      <c r="O22" s="500"/>
      <c r="P22" s="500"/>
      <c r="Q22" s="559"/>
      <c r="R22" s="559"/>
      <c r="S22" s="559"/>
      <c r="T22" s="746"/>
    </row>
    <row r="23" customFormat="false" ht="16.5" hidden="false" customHeight="true" outlineLevel="0" collapsed="false">
      <c r="D23" s="398"/>
      <c r="F23" s="398"/>
      <c r="G23" s="398"/>
      <c r="H23" s="398"/>
      <c r="I23" s="398"/>
    </row>
  </sheetData>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10.12109375" defaultRowHeight="16.5" zeroHeight="false" outlineLevelRow="0" outlineLevelCol="0"/>
  <cols>
    <col collapsed="false" customWidth="false" hidden="false" outlineLevel="0" max="1" min="1" style="686" width="10.12"/>
    <col collapsed="false" customWidth="false" hidden="false" outlineLevel="0" max="257" min="2" style="129" width="10.12"/>
  </cols>
  <sheetData>
    <row r="1" customFormat="false" ht="16.5" hidden="false" customHeight="true" outlineLevel="0" collapsed="false">
      <c r="A1" s="42" t="s">
        <v>892</v>
      </c>
      <c r="C1" s="46"/>
      <c r="D1" s="46"/>
      <c r="E1" s="46"/>
      <c r="F1" s="94"/>
      <c r="G1" s="94"/>
      <c r="H1" s="94"/>
      <c r="I1" s="46"/>
      <c r="J1" s="46"/>
      <c r="K1" s="46"/>
      <c r="L1" s="46"/>
      <c r="M1" s="46"/>
      <c r="N1" s="94"/>
      <c r="O1" s="94"/>
      <c r="P1" s="94"/>
    </row>
    <row r="2" s="291" customFormat="true" ht="16.5" hidden="false" customHeight="true" outlineLevel="0" collapsed="false">
      <c r="A2" s="45" t="str">
        <f aca="false">HYPERLINK("#目次!A61","目次に戻る")</f>
        <v>目次に戻る</v>
      </c>
      <c r="B2" s="276"/>
      <c r="C2" s="276"/>
      <c r="D2" s="276"/>
      <c r="E2" s="276"/>
      <c r="F2" s="276"/>
      <c r="G2" s="276"/>
      <c r="H2" s="276"/>
      <c r="I2" s="276"/>
      <c r="J2" s="276"/>
      <c r="K2" s="276"/>
      <c r="L2" s="276"/>
      <c r="M2" s="175"/>
      <c r="N2" s="175"/>
      <c r="O2" s="276"/>
      <c r="P2" s="276"/>
      <c r="Q2" s="502"/>
      <c r="AE2" s="759"/>
    </row>
    <row r="3" s="635" customFormat="true" ht="16.5" hidden="false" customHeight="true" outlineLevel="0" collapsed="false">
      <c r="A3" s="130" t="s">
        <v>526</v>
      </c>
      <c r="B3" s="697" t="s">
        <v>893</v>
      </c>
      <c r="C3" s="131" t="s">
        <v>894</v>
      </c>
      <c r="D3" s="131"/>
      <c r="E3" s="131"/>
      <c r="F3" s="131"/>
      <c r="G3" s="131"/>
      <c r="H3" s="131"/>
      <c r="I3" s="131"/>
      <c r="J3" s="131"/>
      <c r="K3" s="131"/>
      <c r="L3" s="131"/>
      <c r="M3" s="760" t="s">
        <v>895</v>
      </c>
      <c r="N3" s="760" t="s">
        <v>896</v>
      </c>
      <c r="O3" s="760" t="s">
        <v>897</v>
      </c>
      <c r="P3" s="761" t="s">
        <v>898</v>
      </c>
      <c r="Q3" s="750"/>
      <c r="R3" s="694"/>
      <c r="S3" s="694"/>
      <c r="T3" s="694"/>
      <c r="U3" s="694"/>
      <c r="V3" s="694"/>
      <c r="W3" s="694"/>
      <c r="X3" s="694"/>
      <c r="Y3" s="694"/>
      <c r="Z3" s="694"/>
      <c r="AA3" s="694"/>
      <c r="AE3" s="762"/>
    </row>
    <row r="4" s="635" customFormat="true" ht="33" hidden="false" customHeight="true" outlineLevel="0" collapsed="false">
      <c r="A4" s="130"/>
      <c r="B4" s="697"/>
      <c r="C4" s="105" t="s">
        <v>97</v>
      </c>
      <c r="D4" s="340" t="s">
        <v>899</v>
      </c>
      <c r="E4" s="340" t="s">
        <v>900</v>
      </c>
      <c r="F4" s="340" t="s">
        <v>901</v>
      </c>
      <c r="G4" s="338" t="s">
        <v>902</v>
      </c>
      <c r="H4" s="340" t="s">
        <v>903</v>
      </c>
      <c r="I4" s="340" t="s">
        <v>904</v>
      </c>
      <c r="J4" s="340" t="s">
        <v>905</v>
      </c>
      <c r="K4" s="340" t="s">
        <v>906</v>
      </c>
      <c r="L4" s="340" t="s">
        <v>907</v>
      </c>
      <c r="M4" s="760"/>
      <c r="N4" s="760"/>
      <c r="O4" s="760"/>
      <c r="P4" s="761"/>
      <c r="Q4" s="585"/>
      <c r="R4" s="585"/>
      <c r="S4" s="585"/>
      <c r="T4" s="585"/>
      <c r="U4" s="585"/>
      <c r="V4" s="694"/>
      <c r="W4" s="694"/>
      <c r="X4" s="694"/>
      <c r="Y4" s="694"/>
      <c r="Z4" s="694"/>
      <c r="AA4" s="694"/>
      <c r="AE4" s="762"/>
    </row>
    <row r="5" s="291" customFormat="true" ht="16.5" hidden="false" customHeight="true" outlineLevel="0" collapsed="false">
      <c r="A5" s="404" t="s">
        <v>908</v>
      </c>
      <c r="B5" s="414" t="n">
        <v>863</v>
      </c>
      <c r="C5" s="414" t="n">
        <v>3857</v>
      </c>
      <c r="D5" s="414" t="n">
        <v>1496</v>
      </c>
      <c r="E5" s="414" t="n">
        <v>39</v>
      </c>
      <c r="F5" s="414" t="n">
        <v>56</v>
      </c>
      <c r="G5" s="414" t="n">
        <v>5</v>
      </c>
      <c r="H5" s="414" t="n">
        <v>9</v>
      </c>
      <c r="I5" s="414" t="n">
        <v>1908</v>
      </c>
      <c r="J5" s="414" t="n">
        <v>216</v>
      </c>
      <c r="K5" s="414" t="n">
        <v>18</v>
      </c>
      <c r="L5" s="414" t="n">
        <v>110</v>
      </c>
      <c r="M5" s="415" t="n">
        <v>2149</v>
      </c>
      <c r="N5" s="415" t="n">
        <v>2542</v>
      </c>
      <c r="O5" s="415" t="n">
        <v>5204</v>
      </c>
      <c r="P5" s="415" t="n">
        <v>1398</v>
      </c>
      <c r="Q5" s="763"/>
      <c r="R5" s="764"/>
      <c r="S5" s="764"/>
      <c r="T5" s="764"/>
      <c r="U5" s="764"/>
      <c r="V5" s="764"/>
      <c r="W5" s="764"/>
      <c r="X5" s="764"/>
      <c r="Y5" s="764"/>
      <c r="Z5" s="764"/>
      <c r="AA5" s="764"/>
      <c r="AB5" s="765"/>
      <c r="AC5" s="765"/>
      <c r="AD5" s="765"/>
      <c r="AE5" s="759"/>
    </row>
    <row r="6" s="291" customFormat="true" ht="16.5" hidden="false" customHeight="true" outlineLevel="0" collapsed="false">
      <c r="A6" s="267" t="n">
        <v>19</v>
      </c>
      <c r="B6" s="415" t="n">
        <v>1019</v>
      </c>
      <c r="C6" s="415" t="n">
        <v>3733</v>
      </c>
      <c r="D6" s="415" t="n">
        <v>1434</v>
      </c>
      <c r="E6" s="415" t="n">
        <v>29</v>
      </c>
      <c r="F6" s="415" t="n">
        <v>52</v>
      </c>
      <c r="G6" s="415" t="n">
        <v>3</v>
      </c>
      <c r="H6" s="415" t="n">
        <v>5</v>
      </c>
      <c r="I6" s="415" t="n">
        <v>1894</v>
      </c>
      <c r="J6" s="415" t="n">
        <v>199</v>
      </c>
      <c r="K6" s="415" t="n">
        <v>20</v>
      </c>
      <c r="L6" s="415" t="n">
        <v>97</v>
      </c>
      <c r="M6" s="415" t="n">
        <v>2782</v>
      </c>
      <c r="N6" s="415" t="n">
        <v>2558</v>
      </c>
      <c r="O6" s="415" t="n">
        <v>632</v>
      </c>
      <c r="P6" s="415" t="n">
        <v>1280</v>
      </c>
      <c r="Q6" s="694"/>
      <c r="R6" s="502"/>
      <c r="S6" s="502"/>
      <c r="T6" s="502"/>
      <c r="U6" s="502"/>
      <c r="V6" s="502"/>
      <c r="W6" s="502"/>
      <c r="X6" s="502"/>
      <c r="Y6" s="502"/>
      <c r="Z6" s="502"/>
      <c r="AA6" s="502"/>
      <c r="AE6" s="759"/>
    </row>
    <row r="7" s="765" customFormat="true" ht="16.5" hidden="false" customHeight="true" outlineLevel="0" collapsed="false">
      <c r="A7" s="267" t="n">
        <v>20</v>
      </c>
      <c r="B7" s="415" t="n">
        <v>845</v>
      </c>
      <c r="C7" s="415" t="n">
        <v>3676</v>
      </c>
      <c r="D7" s="415" t="n">
        <v>1374</v>
      </c>
      <c r="E7" s="415" t="n">
        <v>42</v>
      </c>
      <c r="F7" s="415" t="n">
        <v>54</v>
      </c>
      <c r="G7" s="415" t="n">
        <v>6</v>
      </c>
      <c r="H7" s="415" t="n">
        <v>10</v>
      </c>
      <c r="I7" s="415" t="n">
        <v>1873</v>
      </c>
      <c r="J7" s="415" t="n">
        <v>204</v>
      </c>
      <c r="K7" s="415" t="n">
        <v>18</v>
      </c>
      <c r="L7" s="415" t="n">
        <v>97</v>
      </c>
      <c r="M7" s="415" t="n">
        <v>7962</v>
      </c>
      <c r="N7" s="415" t="n">
        <v>2205</v>
      </c>
      <c r="O7" s="415" t="n">
        <v>721</v>
      </c>
      <c r="P7" s="415" t="n">
        <v>742</v>
      </c>
      <c r="Q7" s="694"/>
      <c r="R7" s="502"/>
      <c r="S7" s="502"/>
      <c r="T7" s="502"/>
      <c r="U7" s="502"/>
      <c r="V7" s="502"/>
      <c r="W7" s="502"/>
      <c r="X7" s="502"/>
      <c r="Y7" s="502"/>
      <c r="Z7" s="502"/>
      <c r="AA7" s="502"/>
      <c r="AB7" s="291"/>
      <c r="AC7" s="291"/>
      <c r="AD7" s="291"/>
      <c r="AE7" s="766"/>
    </row>
    <row r="8" s="291" customFormat="true" ht="16.5" hidden="false" customHeight="true" outlineLevel="0" collapsed="false">
      <c r="A8" s="267" t="n">
        <v>21</v>
      </c>
      <c r="B8" s="415" t="n">
        <v>1055</v>
      </c>
      <c r="C8" s="415" t="n">
        <v>3678</v>
      </c>
      <c r="D8" s="415" t="n">
        <v>1392</v>
      </c>
      <c r="E8" s="415" t="n">
        <v>36</v>
      </c>
      <c r="F8" s="415" t="n">
        <v>56</v>
      </c>
      <c r="G8" s="415" t="n">
        <v>5</v>
      </c>
      <c r="H8" s="415" t="n">
        <v>15</v>
      </c>
      <c r="I8" s="415" t="n">
        <v>1895</v>
      </c>
      <c r="J8" s="415" t="n">
        <v>163</v>
      </c>
      <c r="K8" s="415" t="n">
        <v>16</v>
      </c>
      <c r="L8" s="415" t="n">
        <v>100</v>
      </c>
      <c r="M8" s="415" t="n">
        <v>6876</v>
      </c>
      <c r="N8" s="415" t="n">
        <v>2200</v>
      </c>
      <c r="O8" s="415" t="n">
        <v>455</v>
      </c>
      <c r="P8" s="415" t="n">
        <v>806</v>
      </c>
      <c r="Q8" s="694"/>
      <c r="R8" s="502"/>
      <c r="S8" s="502"/>
      <c r="T8" s="502"/>
      <c r="U8" s="502"/>
      <c r="V8" s="502"/>
      <c r="W8" s="502"/>
      <c r="X8" s="502"/>
      <c r="Y8" s="502"/>
      <c r="Z8" s="502"/>
      <c r="AA8" s="502"/>
      <c r="AE8" s="766"/>
    </row>
    <row r="9" s="522" customFormat="true" ht="16.5" hidden="false" customHeight="true" outlineLevel="0" collapsed="false">
      <c r="A9" s="270" t="n">
        <v>22</v>
      </c>
      <c r="B9" s="767" t="n">
        <v>1307</v>
      </c>
      <c r="C9" s="767" t="n">
        <v>2938</v>
      </c>
      <c r="D9" s="767" t="n">
        <v>1037</v>
      </c>
      <c r="E9" s="767" t="n">
        <v>33</v>
      </c>
      <c r="F9" s="767" t="n">
        <v>51</v>
      </c>
      <c r="G9" s="767" t="n">
        <v>13</v>
      </c>
      <c r="H9" s="767" t="n">
        <v>12</v>
      </c>
      <c r="I9" s="767" t="n">
        <v>1578</v>
      </c>
      <c r="J9" s="767" t="n">
        <v>143</v>
      </c>
      <c r="K9" s="767" t="s">
        <v>909</v>
      </c>
      <c r="L9" s="767" t="n">
        <v>71</v>
      </c>
      <c r="M9" s="767" t="n">
        <v>2803</v>
      </c>
      <c r="N9" s="767" t="n">
        <v>2161</v>
      </c>
      <c r="O9" s="767" t="n">
        <v>237</v>
      </c>
      <c r="P9" s="767" t="n">
        <v>672</v>
      </c>
      <c r="Q9" s="768"/>
      <c r="R9" s="769"/>
      <c r="S9" s="769"/>
      <c r="T9" s="769"/>
      <c r="U9" s="769"/>
      <c r="V9" s="769"/>
      <c r="W9" s="769"/>
      <c r="X9" s="769"/>
      <c r="Y9" s="769"/>
      <c r="Z9" s="769"/>
      <c r="AA9" s="769"/>
      <c r="AE9" s="770"/>
    </row>
    <row r="10" s="291" customFormat="true" ht="16.5" hidden="false" customHeight="true" outlineLevel="0" collapsed="false">
      <c r="A10" s="629" t="s">
        <v>506</v>
      </c>
      <c r="B10" s="434" t="s">
        <v>910</v>
      </c>
      <c r="C10" s="175"/>
      <c r="E10" s="175"/>
      <c r="G10" s="175"/>
      <c r="H10" s="175"/>
      <c r="I10" s="175"/>
      <c r="J10" s="129"/>
      <c r="K10" s="407"/>
      <c r="L10" s="407"/>
      <c r="M10" s="407"/>
      <c r="N10" s="659"/>
      <c r="O10" s="407"/>
      <c r="P10" s="407"/>
      <c r="Q10" s="407"/>
      <c r="R10" s="502"/>
      <c r="S10" s="502"/>
      <c r="T10" s="502"/>
      <c r="U10" s="502"/>
      <c r="V10" s="502"/>
      <c r="W10" s="502"/>
      <c r="X10" s="502"/>
      <c r="Y10" s="502"/>
      <c r="Z10" s="502"/>
      <c r="AA10" s="502"/>
      <c r="AE10" s="771"/>
    </row>
    <row r="11" s="291" customFormat="true" ht="16.5" hidden="false" customHeight="true" outlineLevel="0" collapsed="false">
      <c r="A11" s="383"/>
      <c r="B11" s="772" t="s">
        <v>911</v>
      </c>
      <c r="C11" s="766"/>
      <c r="D11" s="766"/>
      <c r="F11" s="766"/>
      <c r="G11" s="766"/>
      <c r="H11" s="766"/>
      <c r="J11" s="129"/>
      <c r="AE11" s="771"/>
    </row>
    <row r="12" s="291" customFormat="true" ht="16.5" hidden="false" customHeight="true" outlineLevel="0" collapsed="false">
      <c r="A12" s="591"/>
      <c r="B12" s="434" t="s">
        <v>912</v>
      </c>
      <c r="F12" s="766"/>
      <c r="G12" s="766"/>
      <c r="H12" s="766"/>
      <c r="J12" s="129"/>
      <c r="AE12" s="771"/>
    </row>
    <row r="13" customFormat="false" ht="16.5" hidden="false" customHeight="true" outlineLevel="0" collapsed="false">
      <c r="A13" s="629" t="s">
        <v>518</v>
      </c>
      <c r="B13" s="523" t="s">
        <v>913</v>
      </c>
      <c r="F13" s="291"/>
    </row>
    <row r="14" customFormat="false" ht="16.5" hidden="false" customHeight="true" outlineLevel="0" collapsed="false">
      <c r="B14" s="523" t="s">
        <v>914</v>
      </c>
      <c r="F14" s="291"/>
    </row>
    <row r="15" customFormat="false" ht="16.5" hidden="false" customHeight="true" outlineLevel="0" collapsed="false">
      <c r="B15" s="773" t="s">
        <v>915</v>
      </c>
    </row>
    <row r="16" customFormat="false" ht="16.5" hidden="false" customHeight="true" outlineLevel="0" collapsed="false">
      <c r="B16" s="523" t="s">
        <v>916</v>
      </c>
    </row>
    <row r="17" s="291" customFormat="true" ht="16.5" hidden="false" customHeight="true" outlineLevel="0" collapsed="false">
      <c r="A17" s="483"/>
      <c r="B17" s="523" t="s">
        <v>917</v>
      </c>
    </row>
    <row r="18" s="291" customFormat="true" ht="16.5" hidden="false" customHeight="true" outlineLevel="0" collapsed="false">
      <c r="A18" s="483"/>
      <c r="B18" s="523" t="s">
        <v>918</v>
      </c>
    </row>
  </sheetData>
  <mergeCells count="7">
    <mergeCell ref="A3:A4"/>
    <mergeCell ref="B3:B4"/>
    <mergeCell ref="C3:L3"/>
    <mergeCell ref="M3:M4"/>
    <mergeCell ref="N3:N4"/>
    <mergeCell ref="O3:O4"/>
    <mergeCell ref="P3:P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8671875" defaultRowHeight="16.5" zeroHeight="false" outlineLevelRow="0" outlineLevelCol="0"/>
  <cols>
    <col collapsed="false" customWidth="false" hidden="false" outlineLevel="0" max="257" min="1" style="129" width="11.87"/>
  </cols>
  <sheetData>
    <row r="1" s="291" customFormat="true" ht="16.5" hidden="false" customHeight="true" outlineLevel="0" collapsed="false">
      <c r="A1" s="774" t="s">
        <v>919</v>
      </c>
      <c r="E1" s="766"/>
      <c r="F1" s="766"/>
      <c r="G1" s="766"/>
      <c r="H1" s="766"/>
      <c r="AZ1" s="759"/>
    </row>
    <row r="2" s="291" customFormat="true" ht="16.5" hidden="false" customHeight="true" outlineLevel="0" collapsed="false">
      <c r="A2" s="45" t="str">
        <f aca="false">HYPERLINK("#目次!A62","目次に戻る")</f>
        <v>目次に戻る</v>
      </c>
      <c r="E2" s="766"/>
      <c r="F2" s="766"/>
      <c r="G2" s="766"/>
      <c r="H2" s="766"/>
      <c r="AZ2" s="759"/>
    </row>
    <row r="3" s="291" customFormat="true" ht="16.5" hidden="false" customHeight="true" outlineLevel="0" collapsed="false">
      <c r="A3" s="775" t="s">
        <v>920</v>
      </c>
      <c r="B3" s="525"/>
      <c r="C3" s="525"/>
      <c r="D3" s="525"/>
      <c r="E3" s="525"/>
      <c r="F3" s="525"/>
      <c r="G3" s="525"/>
      <c r="H3" s="525"/>
      <c r="I3" s="525"/>
      <c r="J3" s="525"/>
      <c r="AZ3" s="759"/>
    </row>
    <row r="4" s="291" customFormat="true" ht="16.5" hidden="false" customHeight="true" outlineLevel="0" collapsed="false">
      <c r="A4" s="480" t="s">
        <v>526</v>
      </c>
      <c r="B4" s="566" t="s">
        <v>921</v>
      </c>
      <c r="C4" s="566"/>
      <c r="D4" s="566"/>
      <c r="E4" s="566"/>
      <c r="F4" s="566"/>
      <c r="G4" s="566"/>
      <c r="H4" s="566"/>
      <c r="I4" s="566"/>
      <c r="J4" s="567" t="s">
        <v>922</v>
      </c>
      <c r="AZ4" s="759"/>
    </row>
    <row r="5" s="291" customFormat="true" ht="33" hidden="false" customHeight="true" outlineLevel="0" collapsed="false">
      <c r="A5" s="480"/>
      <c r="B5" s="568" t="s">
        <v>97</v>
      </c>
      <c r="C5" s="568" t="s">
        <v>923</v>
      </c>
      <c r="D5" s="568" t="s">
        <v>924</v>
      </c>
      <c r="E5" s="568" t="s">
        <v>925</v>
      </c>
      <c r="F5" s="568" t="s">
        <v>926</v>
      </c>
      <c r="G5" s="568" t="s">
        <v>927</v>
      </c>
      <c r="H5" s="568" t="s">
        <v>928</v>
      </c>
      <c r="I5" s="568" t="s">
        <v>929</v>
      </c>
      <c r="J5" s="567"/>
      <c r="AZ5" s="759"/>
    </row>
    <row r="6" s="291" customFormat="true" ht="16.5" hidden="false" customHeight="true" outlineLevel="0" collapsed="false">
      <c r="A6" s="259" t="s">
        <v>356</v>
      </c>
      <c r="B6" s="405" t="n">
        <v>26146</v>
      </c>
      <c r="C6" s="406" t="n">
        <v>1615</v>
      </c>
      <c r="D6" s="406" t="n">
        <v>2656</v>
      </c>
      <c r="E6" s="406" t="n">
        <v>11311</v>
      </c>
      <c r="F6" s="406" t="n">
        <v>3640</v>
      </c>
      <c r="G6" s="406" t="n">
        <v>327</v>
      </c>
      <c r="H6" s="406" t="n">
        <v>1870</v>
      </c>
      <c r="I6" s="406" t="n">
        <v>4727</v>
      </c>
      <c r="J6" s="356" t="n">
        <v>651902</v>
      </c>
      <c r="K6" s="759"/>
      <c r="L6" s="759"/>
      <c r="M6" s="759"/>
      <c r="N6" s="759"/>
      <c r="O6" s="759"/>
      <c r="P6" s="759"/>
      <c r="Q6" s="759"/>
      <c r="R6" s="759"/>
      <c r="S6" s="759"/>
      <c r="T6" s="759"/>
      <c r="U6" s="759"/>
      <c r="V6" s="759"/>
      <c r="W6" s="759"/>
      <c r="X6" s="759"/>
      <c r="Y6" s="759"/>
      <c r="Z6" s="759"/>
      <c r="AA6" s="759"/>
      <c r="AB6" s="759"/>
      <c r="AC6" s="759"/>
      <c r="AD6" s="759"/>
      <c r="AE6" s="759"/>
      <c r="AF6" s="759"/>
      <c r="AG6" s="759"/>
      <c r="AH6" s="759"/>
      <c r="AI6" s="759"/>
      <c r="AJ6" s="759"/>
      <c r="AK6" s="759"/>
      <c r="AL6" s="759"/>
      <c r="AM6" s="759"/>
      <c r="AN6" s="759"/>
      <c r="AO6" s="759"/>
      <c r="AP6" s="759"/>
      <c r="AQ6" s="759"/>
      <c r="AR6" s="759"/>
      <c r="AS6" s="759"/>
      <c r="AT6" s="759"/>
      <c r="AU6" s="759"/>
      <c r="AV6" s="759"/>
      <c r="AW6" s="759"/>
      <c r="AX6" s="759"/>
      <c r="AY6" s="759"/>
      <c r="AZ6" s="759"/>
    </row>
    <row r="7" s="291" customFormat="true" ht="16.5" hidden="false" customHeight="true" outlineLevel="0" collapsed="false">
      <c r="A7" s="241" t="n">
        <v>18</v>
      </c>
      <c r="B7" s="408" t="n">
        <v>25674</v>
      </c>
      <c r="C7" s="356" t="n">
        <v>1616</v>
      </c>
      <c r="D7" s="356" t="n">
        <v>2669</v>
      </c>
      <c r="E7" s="356" t="n">
        <v>11715</v>
      </c>
      <c r="F7" s="356" t="n">
        <v>3322</v>
      </c>
      <c r="G7" s="356" t="n">
        <v>304</v>
      </c>
      <c r="H7" s="356" t="n">
        <v>1213</v>
      </c>
      <c r="I7" s="356" t="n">
        <v>4835</v>
      </c>
      <c r="J7" s="356" t="n">
        <v>617439</v>
      </c>
      <c r="K7" s="759"/>
      <c r="L7" s="759"/>
      <c r="M7" s="759"/>
      <c r="N7" s="759"/>
      <c r="O7" s="759"/>
      <c r="P7" s="759"/>
      <c r="Q7" s="759"/>
      <c r="R7" s="759"/>
      <c r="S7" s="759"/>
      <c r="T7" s="759"/>
      <c r="U7" s="759"/>
      <c r="V7" s="759"/>
      <c r="W7" s="759"/>
      <c r="X7" s="759"/>
      <c r="Y7" s="759"/>
      <c r="Z7" s="759"/>
      <c r="AA7" s="759"/>
      <c r="AB7" s="759"/>
      <c r="AC7" s="759"/>
      <c r="AD7" s="759"/>
      <c r="AE7" s="759"/>
      <c r="AF7" s="759"/>
      <c r="AG7" s="759"/>
      <c r="AH7" s="759"/>
      <c r="AI7" s="759"/>
      <c r="AJ7" s="759"/>
      <c r="AK7" s="759"/>
      <c r="AL7" s="759"/>
      <c r="AM7" s="759"/>
      <c r="AN7" s="759"/>
      <c r="AO7" s="759"/>
      <c r="AP7" s="759"/>
      <c r="AQ7" s="759"/>
      <c r="AR7" s="759"/>
      <c r="AS7" s="759"/>
      <c r="AT7" s="759"/>
      <c r="AU7" s="759"/>
      <c r="AV7" s="759"/>
      <c r="AW7" s="759"/>
      <c r="AX7" s="759"/>
      <c r="AY7" s="759"/>
      <c r="AZ7" s="759"/>
    </row>
    <row r="8" s="291" customFormat="true" ht="16.5" hidden="false" customHeight="true" outlineLevel="0" collapsed="false">
      <c r="A8" s="241" t="n">
        <v>19</v>
      </c>
      <c r="B8" s="408" t="n">
        <v>29724</v>
      </c>
      <c r="C8" s="356" t="n">
        <v>1684</v>
      </c>
      <c r="D8" s="356" t="n">
        <v>2986</v>
      </c>
      <c r="E8" s="356" t="n">
        <v>14373</v>
      </c>
      <c r="F8" s="356" t="n">
        <v>3617</v>
      </c>
      <c r="G8" s="356" t="n">
        <v>300</v>
      </c>
      <c r="H8" s="356" t="n">
        <v>1435</v>
      </c>
      <c r="I8" s="356" t="n">
        <v>5329</v>
      </c>
      <c r="J8" s="356" t="n">
        <v>588885</v>
      </c>
      <c r="K8" s="759"/>
      <c r="L8" s="759"/>
      <c r="M8" s="759"/>
      <c r="N8" s="759"/>
      <c r="O8" s="759"/>
      <c r="P8" s="759"/>
      <c r="Q8" s="759"/>
      <c r="R8" s="759"/>
      <c r="S8" s="759"/>
      <c r="T8" s="759"/>
      <c r="U8" s="759"/>
      <c r="V8" s="759"/>
      <c r="W8" s="759"/>
      <c r="X8" s="759"/>
      <c r="Y8" s="759"/>
      <c r="Z8" s="759"/>
      <c r="AA8" s="759"/>
      <c r="AB8" s="759"/>
      <c r="AC8" s="759"/>
      <c r="AD8" s="759"/>
      <c r="AE8" s="759"/>
      <c r="AF8" s="759"/>
      <c r="AG8" s="759"/>
      <c r="AH8" s="759"/>
      <c r="AI8" s="759"/>
      <c r="AJ8" s="759"/>
      <c r="AK8" s="759"/>
      <c r="AL8" s="759"/>
      <c r="AM8" s="759"/>
      <c r="AN8" s="759"/>
      <c r="AO8" s="759"/>
      <c r="AP8" s="759"/>
      <c r="AQ8" s="759"/>
      <c r="AR8" s="759"/>
      <c r="AS8" s="759"/>
      <c r="AT8" s="759"/>
      <c r="AU8" s="759"/>
      <c r="AV8" s="759"/>
      <c r="AW8" s="759"/>
      <c r="AX8" s="759"/>
      <c r="AY8" s="759"/>
      <c r="AZ8" s="759"/>
    </row>
    <row r="9" s="291" customFormat="true" ht="16.5" hidden="false" customHeight="true" outlineLevel="0" collapsed="false">
      <c r="A9" s="267" t="n">
        <v>20</v>
      </c>
      <c r="B9" s="776" t="n">
        <v>25968</v>
      </c>
      <c r="C9" s="777" t="n">
        <v>1513</v>
      </c>
      <c r="D9" s="777" t="n">
        <v>2690</v>
      </c>
      <c r="E9" s="777" t="n">
        <v>11960</v>
      </c>
      <c r="F9" s="777" t="n">
        <v>3248</v>
      </c>
      <c r="G9" s="777" t="n">
        <v>283</v>
      </c>
      <c r="H9" s="777" t="n">
        <v>1228</v>
      </c>
      <c r="I9" s="777" t="n">
        <v>5046</v>
      </c>
      <c r="J9" s="777" t="n">
        <v>563545</v>
      </c>
      <c r="K9" s="759"/>
      <c r="L9" s="759"/>
      <c r="M9" s="759"/>
      <c r="N9" s="759"/>
      <c r="O9" s="759"/>
      <c r="P9" s="759"/>
      <c r="Q9" s="759"/>
      <c r="R9" s="759"/>
      <c r="S9" s="759"/>
      <c r="T9" s="759"/>
      <c r="U9" s="759"/>
      <c r="V9" s="759"/>
      <c r="W9" s="759"/>
      <c r="X9" s="759"/>
      <c r="Y9" s="759"/>
      <c r="Z9" s="759"/>
      <c r="AA9" s="759"/>
      <c r="AB9" s="759"/>
      <c r="AC9" s="759"/>
      <c r="AD9" s="759"/>
      <c r="AE9" s="759"/>
      <c r="AF9" s="759"/>
      <c r="AG9" s="759"/>
      <c r="AH9" s="759"/>
      <c r="AI9" s="759"/>
      <c r="AJ9" s="759"/>
      <c r="AK9" s="759"/>
      <c r="AL9" s="759"/>
      <c r="AM9" s="759"/>
      <c r="AN9" s="759"/>
      <c r="AO9" s="759"/>
      <c r="AP9" s="759"/>
      <c r="AQ9" s="759"/>
      <c r="AR9" s="759"/>
      <c r="AS9" s="759"/>
      <c r="AT9" s="759"/>
      <c r="AU9" s="759"/>
      <c r="AV9" s="759"/>
      <c r="AW9" s="759"/>
      <c r="AX9" s="759"/>
      <c r="AY9" s="759"/>
      <c r="AZ9" s="759"/>
    </row>
    <row r="10" s="522" customFormat="true" ht="16.5" hidden="false" customHeight="true" outlineLevel="0" collapsed="false">
      <c r="A10" s="691" t="n">
        <v>21</v>
      </c>
      <c r="B10" s="409" t="n">
        <v>27657</v>
      </c>
      <c r="C10" s="410" t="n">
        <v>1557</v>
      </c>
      <c r="D10" s="410" t="n">
        <v>2761</v>
      </c>
      <c r="E10" s="410" t="n">
        <v>11863</v>
      </c>
      <c r="F10" s="410" t="n">
        <v>2769</v>
      </c>
      <c r="G10" s="410" t="n">
        <v>334</v>
      </c>
      <c r="H10" s="410" t="n">
        <v>1329</v>
      </c>
      <c r="I10" s="410" t="n">
        <v>7044</v>
      </c>
      <c r="J10" s="410" t="n">
        <v>526937</v>
      </c>
      <c r="K10" s="778"/>
      <c r="L10" s="778"/>
      <c r="M10" s="778"/>
      <c r="N10" s="778"/>
      <c r="O10" s="778"/>
      <c r="P10" s="778"/>
      <c r="Q10" s="778"/>
      <c r="R10" s="778"/>
      <c r="S10" s="778"/>
      <c r="T10" s="778"/>
      <c r="U10" s="778"/>
      <c r="V10" s="778"/>
      <c r="W10" s="778"/>
      <c r="X10" s="778"/>
      <c r="Y10" s="778"/>
      <c r="Z10" s="778"/>
      <c r="AA10" s="778"/>
      <c r="AB10" s="778"/>
      <c r="AC10" s="778"/>
      <c r="AD10" s="778"/>
      <c r="AE10" s="778"/>
      <c r="AF10" s="778"/>
      <c r="AG10" s="778"/>
      <c r="AH10" s="778"/>
      <c r="AI10" s="778"/>
      <c r="AJ10" s="778"/>
      <c r="AK10" s="778"/>
      <c r="AL10" s="778"/>
      <c r="AM10" s="778"/>
      <c r="AN10" s="778"/>
      <c r="AO10" s="778"/>
      <c r="AP10" s="778"/>
      <c r="AQ10" s="778"/>
      <c r="AR10" s="778"/>
      <c r="AS10" s="778"/>
      <c r="AT10" s="778"/>
      <c r="AU10" s="778"/>
      <c r="AV10" s="778"/>
      <c r="AW10" s="778"/>
      <c r="AX10" s="778"/>
      <c r="AY10" s="778"/>
      <c r="AZ10" s="778"/>
    </row>
    <row r="11" s="291" customFormat="true" ht="16.5" hidden="false" customHeight="true" outlineLevel="0" collapsed="false">
      <c r="A11" s="523" t="s">
        <v>930</v>
      </c>
      <c r="B11" s="175"/>
      <c r="C11" s="175"/>
      <c r="D11" s="175"/>
      <c r="E11" s="175"/>
      <c r="F11" s="175"/>
      <c r="G11" s="175"/>
      <c r="H11" s="175"/>
      <c r="I11" s="175"/>
      <c r="J11" s="175"/>
      <c r="K11" s="759"/>
      <c r="L11" s="759"/>
      <c r="M11" s="759"/>
      <c r="N11" s="759"/>
      <c r="O11" s="759"/>
      <c r="P11" s="759"/>
      <c r="Q11" s="759"/>
      <c r="R11" s="759"/>
      <c r="S11" s="759"/>
      <c r="T11" s="759"/>
      <c r="U11" s="759"/>
      <c r="V11" s="759"/>
      <c r="W11" s="759"/>
      <c r="X11" s="759"/>
      <c r="Y11" s="759"/>
      <c r="Z11" s="759"/>
      <c r="AA11" s="759"/>
      <c r="AB11" s="759"/>
      <c r="AC11" s="759"/>
      <c r="AD11" s="759"/>
      <c r="AE11" s="759"/>
      <c r="AF11" s="759"/>
      <c r="AG11" s="759"/>
      <c r="AH11" s="759"/>
      <c r="AI11" s="759"/>
      <c r="AJ11" s="759"/>
      <c r="AK11" s="759"/>
      <c r="AL11" s="759"/>
      <c r="AM11" s="759"/>
      <c r="AN11" s="759"/>
      <c r="AO11" s="759"/>
      <c r="AP11" s="759"/>
      <c r="AQ11" s="759"/>
      <c r="AR11" s="759"/>
      <c r="AS11" s="759"/>
      <c r="AT11" s="759"/>
      <c r="AU11" s="759"/>
      <c r="AV11" s="759"/>
      <c r="AW11" s="759"/>
      <c r="AX11" s="759"/>
      <c r="AY11" s="759"/>
      <c r="AZ11" s="759"/>
    </row>
    <row r="12" s="291" customFormat="true" ht="16.5" hidden="false" customHeight="true" outlineLevel="0" collapsed="false">
      <c r="A12" s="523" t="s">
        <v>931</v>
      </c>
      <c r="K12" s="759"/>
      <c r="L12" s="759"/>
      <c r="M12" s="759"/>
      <c r="N12" s="759"/>
      <c r="O12" s="759"/>
      <c r="P12" s="759"/>
      <c r="Q12" s="759"/>
      <c r="R12" s="759"/>
      <c r="S12" s="759"/>
      <c r="T12" s="759"/>
      <c r="U12" s="759"/>
      <c r="V12" s="759"/>
      <c r="W12" s="759"/>
      <c r="X12" s="759"/>
      <c r="Y12" s="759"/>
      <c r="Z12" s="759"/>
      <c r="AA12" s="759"/>
      <c r="AB12" s="759"/>
      <c r="AC12" s="759"/>
      <c r="AD12" s="759"/>
      <c r="AE12" s="759"/>
      <c r="AF12" s="759"/>
      <c r="AG12" s="759"/>
      <c r="AH12" s="759"/>
      <c r="AI12" s="759"/>
      <c r="AJ12" s="759"/>
      <c r="AK12" s="759"/>
      <c r="AL12" s="759"/>
      <c r="AM12" s="759"/>
      <c r="AN12" s="759"/>
      <c r="AO12" s="759"/>
      <c r="AP12" s="759"/>
      <c r="AQ12" s="759"/>
      <c r="AR12" s="759"/>
      <c r="AS12" s="759"/>
      <c r="AT12" s="759"/>
      <c r="AU12" s="759"/>
      <c r="AV12" s="759"/>
      <c r="AW12" s="759"/>
      <c r="AX12" s="759"/>
      <c r="AY12" s="759"/>
      <c r="AZ12" s="759"/>
    </row>
    <row r="13" s="291" customFormat="true" ht="16.5" hidden="false" customHeight="true" outlineLevel="0" collapsed="false"/>
    <row r="14" s="291" customFormat="true" ht="16.5" hidden="false" customHeight="true" outlineLevel="0" collapsed="false"/>
    <row r="15" s="291" customFormat="true" ht="16.5" hidden="false" customHeight="true" outlineLevel="0" collapsed="false"/>
    <row r="16" s="291" customFormat="true" ht="16.5" hidden="false" customHeight="true" outlineLevel="0" collapsed="false"/>
    <row r="17" s="291" customFormat="true" ht="16.5" hidden="false" customHeight="true" outlineLevel="0" collapsed="false"/>
    <row r="18" s="291" customFormat="true" ht="16.5" hidden="false" customHeight="true" outlineLevel="0" collapsed="false"/>
    <row r="19" s="291" customFormat="true" ht="16.5" hidden="false" customHeight="true" outlineLevel="0" collapsed="false"/>
    <row r="20" s="291" customFormat="true" ht="16.5" hidden="false" customHeight="true" outlineLevel="0" collapsed="false"/>
    <row r="21" s="291" customFormat="true" ht="16.5" hidden="false" customHeight="true" outlineLevel="0" collapsed="false"/>
    <row r="22" s="291" customFormat="true" ht="16.5" hidden="false" customHeight="true" outlineLevel="0" collapsed="false"/>
    <row r="23" s="291" customFormat="true" ht="16.5" hidden="false" customHeight="true" outlineLevel="0" collapsed="false"/>
    <row r="24" s="291" customFormat="true" ht="16.5" hidden="false" customHeight="true" outlineLevel="0" collapsed="false"/>
    <row r="25" s="291" customFormat="true" ht="16.5" hidden="false" customHeight="true" outlineLevel="0" collapsed="false"/>
    <row r="26" s="291" customFormat="true" ht="16.5" hidden="false" customHeight="true" outlineLevel="0" collapsed="false"/>
    <row r="27" s="291" customFormat="true" ht="16.5" hidden="false" customHeight="true" outlineLevel="0" collapsed="false"/>
    <row r="28" s="291" customFormat="true" ht="16.5" hidden="false" customHeight="true" outlineLevel="0" collapsed="false"/>
    <row r="29" s="291" customFormat="true" ht="16.5" hidden="false" customHeight="true" outlineLevel="0" collapsed="false"/>
    <row r="30" s="291" customFormat="true" ht="16.5" hidden="false" customHeight="true" outlineLevel="0" collapsed="false"/>
    <row r="31" s="291" customFormat="true" ht="16.5" hidden="false" customHeight="true" outlineLevel="0" collapsed="false"/>
    <row r="32" s="291" customFormat="true" ht="16.5" hidden="false" customHeight="true" outlineLevel="0" collapsed="false"/>
    <row r="33" s="291" customFormat="true" ht="16.5" hidden="false" customHeight="true" outlineLevel="0" collapsed="false"/>
    <row r="34" s="291" customFormat="true" ht="16.5" hidden="false" customHeight="true" outlineLevel="0" collapsed="false"/>
    <row r="35" s="291" customFormat="true" ht="16.5" hidden="false" customHeight="true" outlineLevel="0" collapsed="false"/>
    <row r="36" s="291" customFormat="true" ht="16.5" hidden="false" customHeight="true" outlineLevel="0" collapsed="false"/>
    <row r="37" s="291" customFormat="true" ht="16.5" hidden="false" customHeight="true" outlineLevel="0" collapsed="false"/>
    <row r="38" s="291" customFormat="true" ht="16.5" hidden="false" customHeight="true" outlineLevel="0" collapsed="false"/>
    <row r="39" s="291" customFormat="true" ht="16.5" hidden="false" customHeight="true" outlineLevel="0" collapsed="false"/>
    <row r="40" s="291" customFormat="true" ht="16.5" hidden="false" customHeight="true" outlineLevel="0" collapsed="false"/>
    <row r="41" s="291" customFormat="true" ht="16.5" hidden="false" customHeight="true" outlineLevel="0" collapsed="false"/>
    <row r="42" s="291" customFormat="true" ht="16.5" hidden="false" customHeight="true" outlineLevel="0" collapsed="false"/>
    <row r="43" s="291" customFormat="true" ht="16.5" hidden="false" customHeight="true" outlineLevel="0" collapsed="false"/>
    <row r="44" s="291" customFormat="true" ht="16.5" hidden="false" customHeight="true" outlineLevel="0" collapsed="false"/>
    <row r="45" s="291" customFormat="true" ht="16.5" hidden="false" customHeight="true" outlineLevel="0" collapsed="false"/>
    <row r="46" s="291" customFormat="true" ht="16.5" hidden="false" customHeight="true" outlineLevel="0" collapsed="false"/>
    <row r="47" s="291" customFormat="true" ht="16.5" hidden="false" customHeight="true" outlineLevel="0" collapsed="false"/>
    <row r="48" s="291" customFormat="true" ht="16.5" hidden="false" customHeight="true" outlineLevel="0" collapsed="false"/>
    <row r="49" s="291" customFormat="true" ht="16.5" hidden="false" customHeight="true" outlineLevel="0" collapsed="false"/>
    <row r="50" s="291" customFormat="true" ht="16.5" hidden="false" customHeight="true" outlineLevel="0" collapsed="false"/>
    <row r="51" s="291" customFormat="true" ht="16.5" hidden="false" customHeight="true" outlineLevel="0" collapsed="false"/>
    <row r="52" s="291" customFormat="true" ht="16.5" hidden="false" customHeight="true" outlineLevel="0" collapsed="false"/>
    <row r="53" s="291" customFormat="true" ht="16.5" hidden="false" customHeight="true" outlineLevel="0" collapsed="false"/>
    <row r="54" s="291" customFormat="true" ht="16.5" hidden="false" customHeight="true" outlineLevel="0" collapsed="false"/>
    <row r="55" s="291" customFormat="true" ht="16.5" hidden="false" customHeight="true" outlineLevel="0" collapsed="false"/>
    <row r="56" s="291" customFormat="true" ht="16.5" hidden="false" customHeight="true" outlineLevel="0" collapsed="false"/>
    <row r="57" s="291" customFormat="true" ht="16.5" hidden="false" customHeight="true" outlineLevel="0" collapsed="false"/>
    <row r="58" s="291" customFormat="true" ht="16.5" hidden="false" customHeight="true" outlineLevel="0" collapsed="false"/>
    <row r="59" s="291" customFormat="true" ht="16.5" hidden="false" customHeight="true" outlineLevel="0" collapsed="false"/>
    <row r="60" s="291" customFormat="true" ht="16.5" hidden="false" customHeight="true" outlineLevel="0" collapsed="false"/>
    <row r="61" s="291" customFormat="true" ht="16.5" hidden="false" customHeight="true" outlineLevel="0" collapsed="false"/>
    <row r="62" s="291" customFormat="true" ht="16.5" hidden="false" customHeight="true" outlineLevel="0" collapsed="false"/>
    <row r="63" s="291" customFormat="true" ht="16.5" hidden="false" customHeight="true" outlineLevel="0" collapsed="false"/>
    <row r="64" s="291" customFormat="true" ht="16.5" hidden="false" customHeight="true" outlineLevel="0" collapsed="false"/>
    <row r="65" s="291" customFormat="true" ht="16.5" hidden="false" customHeight="true" outlineLevel="0" collapsed="false"/>
    <row r="66" s="291" customFormat="true" ht="16.5" hidden="false" customHeight="true" outlineLevel="0" collapsed="false"/>
    <row r="67" s="291" customFormat="true" ht="16.5" hidden="false" customHeight="true" outlineLevel="0" collapsed="false"/>
    <row r="68" s="291" customFormat="true" ht="16.5" hidden="false" customHeight="true" outlineLevel="0" collapsed="false"/>
    <row r="69" s="291" customFormat="true" ht="16.5" hidden="false" customHeight="true" outlineLevel="0" collapsed="false"/>
    <row r="70" s="291" customFormat="true" ht="16.5" hidden="false" customHeight="true" outlineLevel="0" collapsed="false"/>
    <row r="71" s="291" customFormat="true" ht="16.5" hidden="false" customHeight="true" outlineLevel="0" collapsed="false"/>
    <row r="72" s="291" customFormat="true" ht="16.5" hidden="false" customHeight="true" outlineLevel="0" collapsed="false"/>
    <row r="73" s="291" customFormat="true" ht="16.5" hidden="false" customHeight="true" outlineLevel="0" collapsed="false"/>
    <row r="74" s="291" customFormat="true" ht="16.5" hidden="false" customHeight="true" outlineLevel="0" collapsed="false"/>
    <row r="75" s="291" customFormat="true" ht="16.5" hidden="false" customHeight="true" outlineLevel="0" collapsed="false"/>
    <row r="76" s="291" customFormat="true" ht="16.5" hidden="false" customHeight="true" outlineLevel="0" collapsed="false"/>
    <row r="77" s="291" customFormat="true" ht="16.5" hidden="false" customHeight="true" outlineLevel="0" collapsed="false"/>
    <row r="78" s="291" customFormat="true" ht="16.5" hidden="false" customHeight="true" outlineLevel="0" collapsed="false"/>
    <row r="79" s="291" customFormat="true" ht="16.5" hidden="false" customHeight="true" outlineLevel="0" collapsed="false"/>
    <row r="80" s="291" customFormat="true" ht="16.5" hidden="false" customHeight="true" outlineLevel="0" collapsed="false"/>
    <row r="81" s="291" customFormat="true" ht="16.5" hidden="false" customHeight="true" outlineLevel="0" collapsed="false"/>
    <row r="82" s="291" customFormat="true" ht="16.5" hidden="false" customHeight="true" outlineLevel="0" collapsed="false"/>
    <row r="83" s="291" customFormat="true" ht="16.5" hidden="false" customHeight="true" outlineLevel="0" collapsed="false"/>
    <row r="84" s="291" customFormat="true" ht="16.5" hidden="false" customHeight="true" outlineLevel="0" collapsed="false"/>
    <row r="85" s="291" customFormat="true" ht="16.5" hidden="false" customHeight="true" outlineLevel="0" collapsed="false"/>
    <row r="86" s="291" customFormat="true" ht="16.5" hidden="false" customHeight="true" outlineLevel="0" collapsed="false"/>
    <row r="87" s="291" customFormat="true" ht="16.5" hidden="false" customHeight="true" outlineLevel="0" collapsed="false"/>
    <row r="88" s="291" customFormat="true" ht="16.5" hidden="false" customHeight="true" outlineLevel="0" collapsed="false"/>
    <row r="89" s="291" customFormat="true" ht="16.5" hidden="false" customHeight="true" outlineLevel="0" collapsed="false"/>
    <row r="90" s="291" customFormat="true" ht="16.5" hidden="false" customHeight="true" outlineLevel="0" collapsed="false"/>
    <row r="91" s="291" customFormat="true" ht="16.5" hidden="false" customHeight="true" outlineLevel="0" collapsed="false"/>
    <row r="92" s="291" customFormat="true" ht="16.5" hidden="false" customHeight="true" outlineLevel="0" collapsed="false"/>
    <row r="93" s="291" customFormat="true" ht="16.5" hidden="false" customHeight="true" outlineLevel="0" collapsed="false"/>
    <row r="94" s="291" customFormat="true" ht="16.5" hidden="false" customHeight="true" outlineLevel="0" collapsed="false"/>
    <row r="95" s="291" customFormat="true" ht="16.5" hidden="false" customHeight="true" outlineLevel="0" collapsed="false"/>
    <row r="96" s="291" customFormat="true" ht="16.5" hidden="false" customHeight="true" outlineLevel="0" collapsed="false"/>
    <row r="97" s="291" customFormat="true" ht="16.5" hidden="false" customHeight="true" outlineLevel="0" collapsed="false"/>
    <row r="98" s="291" customFormat="true" ht="16.5" hidden="false" customHeight="true" outlineLevel="0" collapsed="false"/>
    <row r="99" s="291" customFormat="true" ht="16.5" hidden="false" customHeight="true" outlineLevel="0" collapsed="false"/>
    <row r="100" s="291" customFormat="true" ht="16.5" hidden="false" customHeight="true" outlineLevel="0" collapsed="false"/>
    <row r="101" s="291" customFormat="true" ht="16.5" hidden="false" customHeight="true" outlineLevel="0" collapsed="false"/>
    <row r="102" s="291" customFormat="true" ht="16.5" hidden="false" customHeight="true" outlineLevel="0" collapsed="false"/>
    <row r="103" s="291" customFormat="true" ht="16.5" hidden="false" customHeight="true" outlineLevel="0" collapsed="false"/>
    <row r="104" s="291" customFormat="true" ht="16.5" hidden="false" customHeight="true" outlineLevel="0" collapsed="false"/>
    <row r="105" s="291" customFormat="true" ht="16.5" hidden="false" customHeight="true" outlineLevel="0" collapsed="false"/>
    <row r="106" s="291" customFormat="true" ht="16.5" hidden="false" customHeight="true" outlineLevel="0" collapsed="false"/>
    <row r="107" s="291" customFormat="true" ht="16.5" hidden="false" customHeight="true" outlineLevel="0" collapsed="false"/>
    <row r="108" s="291" customFormat="true" ht="16.5" hidden="false" customHeight="true" outlineLevel="0" collapsed="false"/>
    <row r="109" s="291" customFormat="true" ht="16.5" hidden="false" customHeight="true" outlineLevel="0" collapsed="false"/>
    <row r="110" s="291" customFormat="true" ht="16.5" hidden="false" customHeight="true" outlineLevel="0" collapsed="false"/>
    <row r="111" s="291" customFormat="true" ht="16.5" hidden="false" customHeight="true" outlineLevel="0" collapsed="false"/>
    <row r="112" s="291" customFormat="true" ht="16.5" hidden="false" customHeight="true" outlineLevel="0" collapsed="false"/>
    <row r="113" s="291" customFormat="true" ht="16.5" hidden="false" customHeight="true" outlineLevel="0" collapsed="false"/>
    <row r="114" s="291" customFormat="true" ht="16.5" hidden="false" customHeight="true" outlineLevel="0" collapsed="false"/>
    <row r="115" s="291" customFormat="true" ht="16.5" hidden="false" customHeight="true" outlineLevel="0" collapsed="false"/>
    <row r="116" s="291" customFormat="true" ht="16.5" hidden="false" customHeight="true" outlineLevel="0" collapsed="false"/>
    <row r="117" s="291" customFormat="true" ht="16.5" hidden="false" customHeight="true" outlineLevel="0" collapsed="false"/>
    <row r="118" s="291" customFormat="true" ht="16.5" hidden="false" customHeight="true" outlineLevel="0" collapsed="false"/>
    <row r="119" s="291" customFormat="true" ht="16.5" hidden="false" customHeight="true" outlineLevel="0" collapsed="false"/>
    <row r="120" s="291" customFormat="true" ht="16.5" hidden="false" customHeight="true" outlineLevel="0" collapsed="false"/>
    <row r="121" s="291" customFormat="true" ht="16.5" hidden="false" customHeight="true" outlineLevel="0" collapsed="false"/>
    <row r="122" s="291" customFormat="true" ht="16.5" hidden="false" customHeight="true" outlineLevel="0" collapsed="false"/>
    <row r="123" s="291" customFormat="true" ht="16.5" hidden="false" customHeight="true" outlineLevel="0" collapsed="false"/>
    <row r="124" s="291" customFormat="true" ht="16.5" hidden="false" customHeight="true" outlineLevel="0" collapsed="false"/>
    <row r="125" s="291" customFormat="true" ht="16.5" hidden="false" customHeight="true" outlineLevel="0" collapsed="false"/>
    <row r="126" s="291" customFormat="true" ht="16.5" hidden="false" customHeight="true" outlineLevel="0" collapsed="false"/>
    <row r="127" s="291" customFormat="true" ht="16.5" hidden="false" customHeight="true" outlineLevel="0" collapsed="false"/>
    <row r="128" s="291" customFormat="true" ht="16.5" hidden="false" customHeight="true" outlineLevel="0" collapsed="false"/>
    <row r="129" s="291" customFormat="true" ht="16.5" hidden="false" customHeight="true" outlineLevel="0" collapsed="false"/>
    <row r="130" s="291" customFormat="true" ht="16.5" hidden="false" customHeight="true" outlineLevel="0" collapsed="false"/>
    <row r="131" s="291" customFormat="true" ht="16.5" hidden="false" customHeight="true" outlineLevel="0" collapsed="false"/>
    <row r="132" s="291" customFormat="true" ht="16.5" hidden="false" customHeight="true" outlineLevel="0" collapsed="false"/>
    <row r="133" s="291" customFormat="true" ht="16.5" hidden="false" customHeight="true" outlineLevel="0" collapsed="false"/>
    <row r="134" s="291" customFormat="true" ht="16.5" hidden="false" customHeight="true" outlineLevel="0" collapsed="false"/>
    <row r="135" s="291" customFormat="true" ht="16.5" hidden="false" customHeight="true" outlineLevel="0" collapsed="false"/>
  </sheetData>
  <mergeCells count="3">
    <mergeCell ref="A4:A5"/>
    <mergeCell ref="B4:I4"/>
    <mergeCell ref="J4:J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75" defaultRowHeight="16.5" zeroHeight="false" outlineLevelRow="0" outlineLevelCol="0"/>
  <cols>
    <col collapsed="false" customWidth="false" hidden="false" outlineLevel="0" max="1" min="1" style="46" width="8.75"/>
    <col collapsed="false" customWidth="true" hidden="false" outlineLevel="0" max="20" min="2" style="46" width="10.12"/>
    <col collapsed="false" customWidth="false" hidden="false" outlineLevel="0" max="257" min="21" style="46" width="8.75"/>
  </cols>
  <sheetData>
    <row r="1" s="100" customFormat="true" ht="16.5" hidden="false" customHeight="true" outlineLevel="0" collapsed="false">
      <c r="A1" s="98" t="s">
        <v>146</v>
      </c>
      <c r="B1" s="99"/>
      <c r="C1" s="99"/>
      <c r="D1" s="99"/>
      <c r="E1" s="99"/>
      <c r="F1" s="99"/>
      <c r="G1" s="99"/>
      <c r="H1" s="99"/>
      <c r="I1" s="99"/>
      <c r="J1" s="99"/>
      <c r="K1" s="99"/>
      <c r="L1" s="99"/>
      <c r="M1" s="99"/>
      <c r="N1" s="99"/>
      <c r="O1" s="99"/>
      <c r="P1" s="99"/>
      <c r="Q1" s="99"/>
    </row>
    <row r="2" s="72" customFormat="true" ht="16.5" hidden="false" customHeight="true" outlineLevel="0" collapsed="false">
      <c r="A2" s="45" t="str">
        <f aca="false">HYPERLINK("#目次!A8","目次に戻る")</f>
        <v>目次に戻る</v>
      </c>
    </row>
    <row r="3" s="104" customFormat="true" ht="16.5" hidden="false" customHeight="true" outlineLevel="0" collapsed="false">
      <c r="A3" s="48" t="s">
        <v>96</v>
      </c>
      <c r="B3" s="49" t="s">
        <v>147</v>
      </c>
      <c r="C3" s="49"/>
      <c r="D3" s="49"/>
      <c r="E3" s="101" t="s">
        <v>148</v>
      </c>
      <c r="F3" s="49" t="s">
        <v>149</v>
      </c>
      <c r="G3" s="49"/>
      <c r="H3" s="49"/>
      <c r="I3" s="49"/>
      <c r="J3" s="49"/>
      <c r="K3" s="102" t="s">
        <v>150</v>
      </c>
      <c r="L3" s="102"/>
      <c r="M3" s="102"/>
      <c r="N3" s="102"/>
      <c r="O3" s="102"/>
      <c r="P3" s="102"/>
      <c r="Q3" s="102"/>
      <c r="R3" s="102"/>
      <c r="S3" s="102"/>
      <c r="T3" s="103" t="s">
        <v>151</v>
      </c>
    </row>
    <row r="4" s="104" customFormat="true" ht="23.25" hidden="false" customHeight="true" outlineLevel="0" collapsed="false">
      <c r="A4" s="48"/>
      <c r="B4" s="105" t="s">
        <v>152</v>
      </c>
      <c r="C4" s="105"/>
      <c r="D4" s="106" t="s">
        <v>153</v>
      </c>
      <c r="E4" s="101"/>
      <c r="F4" s="106" t="s">
        <v>154</v>
      </c>
      <c r="G4" s="107" t="s">
        <v>155</v>
      </c>
      <c r="H4" s="106" t="s">
        <v>156</v>
      </c>
      <c r="I4" s="106" t="s">
        <v>0</v>
      </c>
      <c r="J4" s="108" t="s">
        <v>157</v>
      </c>
      <c r="K4" s="109" t="s">
        <v>158</v>
      </c>
      <c r="L4" s="109" t="s">
        <v>159</v>
      </c>
      <c r="M4" s="109" t="s">
        <v>160</v>
      </c>
      <c r="N4" s="109" t="s">
        <v>161</v>
      </c>
      <c r="O4" s="109" t="s">
        <v>162</v>
      </c>
      <c r="P4" s="109" t="s">
        <v>163</v>
      </c>
      <c r="Q4" s="109" t="s">
        <v>164</v>
      </c>
      <c r="R4" s="109" t="s">
        <v>165</v>
      </c>
      <c r="S4" s="109" t="s">
        <v>166</v>
      </c>
      <c r="T4" s="103"/>
    </row>
    <row r="5" s="104" customFormat="true" ht="23.25" hidden="false" customHeight="true" outlineLevel="0" collapsed="false">
      <c r="A5" s="48"/>
      <c r="B5" s="106" t="s">
        <v>167</v>
      </c>
      <c r="C5" s="106" t="s">
        <v>168</v>
      </c>
      <c r="D5" s="106"/>
      <c r="E5" s="106"/>
      <c r="F5" s="106"/>
      <c r="G5" s="107"/>
      <c r="H5" s="106"/>
      <c r="I5" s="106"/>
      <c r="J5" s="108"/>
      <c r="K5" s="109" t="s">
        <v>169</v>
      </c>
      <c r="L5" s="109"/>
      <c r="M5" s="109" t="s">
        <v>160</v>
      </c>
      <c r="N5" s="109" t="s">
        <v>161</v>
      </c>
      <c r="O5" s="109" t="s">
        <v>162</v>
      </c>
      <c r="P5" s="109" t="s">
        <v>163</v>
      </c>
      <c r="Q5" s="109"/>
      <c r="R5" s="109" t="s">
        <v>165</v>
      </c>
      <c r="S5" s="109" t="s">
        <v>166</v>
      </c>
      <c r="T5" s="103"/>
    </row>
    <row r="6" s="113" customFormat="true" ht="16.5" hidden="false" customHeight="true" outlineLevel="0" collapsed="false">
      <c r="A6" s="110" t="s">
        <v>106</v>
      </c>
      <c r="B6" s="111" t="n">
        <v>4</v>
      </c>
      <c r="C6" s="112" t="s">
        <v>144</v>
      </c>
      <c r="D6" s="112" t="s">
        <v>170</v>
      </c>
      <c r="E6" s="112" t="s">
        <v>171</v>
      </c>
      <c r="F6" s="112" t="n">
        <v>23</v>
      </c>
      <c r="G6" s="112" t="n">
        <v>17</v>
      </c>
      <c r="H6" s="112" t="n">
        <v>20</v>
      </c>
      <c r="I6" s="112" t="n">
        <v>17</v>
      </c>
      <c r="J6" s="112" t="n">
        <v>18</v>
      </c>
      <c r="K6" s="112" t="s">
        <v>144</v>
      </c>
      <c r="L6" s="112" t="s">
        <v>144</v>
      </c>
      <c r="M6" s="112" t="s">
        <v>144</v>
      </c>
      <c r="N6" s="112" t="s">
        <v>144</v>
      </c>
      <c r="O6" s="112" t="n">
        <v>6</v>
      </c>
      <c r="P6" s="112" t="n">
        <v>7</v>
      </c>
      <c r="Q6" s="112" t="n">
        <v>8</v>
      </c>
      <c r="R6" s="112" t="n">
        <v>10</v>
      </c>
      <c r="S6" s="112" t="n">
        <v>10</v>
      </c>
      <c r="T6" s="112" t="n">
        <v>164</v>
      </c>
    </row>
    <row r="7" s="115" customFormat="true" ht="16.5" hidden="false" customHeight="true" outlineLevel="0" collapsed="false">
      <c r="A7" s="114" t="n">
        <v>19</v>
      </c>
      <c r="B7" s="111" t="n">
        <v>4</v>
      </c>
      <c r="C7" s="112" t="n">
        <v>1</v>
      </c>
      <c r="D7" s="112" t="s">
        <v>172</v>
      </c>
      <c r="E7" s="112" t="s">
        <v>171</v>
      </c>
      <c r="F7" s="112" t="n">
        <v>22</v>
      </c>
      <c r="G7" s="112" t="n">
        <v>15</v>
      </c>
      <c r="H7" s="112" t="n">
        <v>18</v>
      </c>
      <c r="I7" s="112" t="n">
        <v>17</v>
      </c>
      <c r="J7" s="112" t="n">
        <v>19</v>
      </c>
      <c r="K7" s="112" t="s">
        <v>144</v>
      </c>
      <c r="L7" s="112" t="n">
        <v>6</v>
      </c>
      <c r="M7" s="112" t="n">
        <v>5</v>
      </c>
      <c r="N7" s="112" t="n">
        <v>6</v>
      </c>
      <c r="O7" s="112" t="n">
        <v>1</v>
      </c>
      <c r="P7" s="112" t="n">
        <v>1</v>
      </c>
      <c r="Q7" s="112" t="n">
        <v>1</v>
      </c>
      <c r="R7" s="112" t="n">
        <v>7</v>
      </c>
      <c r="S7" s="112" t="n">
        <v>10</v>
      </c>
      <c r="T7" s="112" t="n">
        <v>156</v>
      </c>
    </row>
    <row r="8" s="118" customFormat="true" ht="16.5" hidden="false" customHeight="true" outlineLevel="0" collapsed="false">
      <c r="A8" s="114" t="n">
        <v>20</v>
      </c>
      <c r="B8" s="116" t="n">
        <v>4</v>
      </c>
      <c r="C8" s="117" t="s">
        <v>144</v>
      </c>
      <c r="D8" s="112" t="s">
        <v>173</v>
      </c>
      <c r="E8" s="117" t="n">
        <v>27</v>
      </c>
      <c r="F8" s="117" t="n">
        <v>20</v>
      </c>
      <c r="G8" s="117" t="n">
        <v>17</v>
      </c>
      <c r="H8" s="117" t="n">
        <v>19</v>
      </c>
      <c r="I8" s="117" t="n">
        <v>17</v>
      </c>
      <c r="J8" s="117" t="n">
        <v>22</v>
      </c>
      <c r="K8" s="112" t="s">
        <v>144</v>
      </c>
      <c r="L8" s="112" t="n">
        <v>8</v>
      </c>
      <c r="M8" s="112" t="n">
        <v>4</v>
      </c>
      <c r="N8" s="112" t="n">
        <v>7</v>
      </c>
      <c r="O8" s="117" t="s">
        <v>144</v>
      </c>
      <c r="P8" s="117" t="s">
        <v>144</v>
      </c>
      <c r="Q8" s="117" t="s">
        <v>144</v>
      </c>
      <c r="R8" s="117" t="n">
        <v>10</v>
      </c>
      <c r="S8" s="117" t="n">
        <v>10</v>
      </c>
      <c r="T8" s="117" t="n">
        <v>156</v>
      </c>
    </row>
    <row r="9" s="115" customFormat="true" ht="16.5" hidden="false" customHeight="true" outlineLevel="0" collapsed="false">
      <c r="A9" s="114" t="n">
        <v>21</v>
      </c>
      <c r="B9" s="119" t="n">
        <v>4</v>
      </c>
      <c r="C9" s="120" t="n">
        <v>4</v>
      </c>
      <c r="D9" s="121" t="s">
        <v>174</v>
      </c>
      <c r="E9" s="120" t="n">
        <v>37</v>
      </c>
      <c r="F9" s="120" t="n">
        <v>27</v>
      </c>
      <c r="G9" s="120" t="n">
        <v>19</v>
      </c>
      <c r="H9" s="120" t="n">
        <v>23</v>
      </c>
      <c r="I9" s="120" t="n">
        <v>19</v>
      </c>
      <c r="J9" s="120" t="n">
        <v>22</v>
      </c>
      <c r="K9" s="120" t="n">
        <v>5</v>
      </c>
      <c r="L9" s="120" t="n">
        <v>2</v>
      </c>
      <c r="M9" s="120" t="n">
        <v>6</v>
      </c>
      <c r="N9" s="120" t="n">
        <v>6</v>
      </c>
      <c r="O9" s="120" t="s">
        <v>144</v>
      </c>
      <c r="P9" s="120" t="s">
        <v>144</v>
      </c>
      <c r="Q9" s="120" t="s">
        <v>144</v>
      </c>
      <c r="R9" s="120" t="n">
        <v>10</v>
      </c>
      <c r="S9" s="120" t="n">
        <v>10</v>
      </c>
      <c r="T9" s="120" t="n">
        <v>186</v>
      </c>
    </row>
    <row r="10" s="125" customFormat="true" ht="16.5" hidden="false" customHeight="true" outlineLevel="0" collapsed="false">
      <c r="A10" s="122" t="n">
        <v>22</v>
      </c>
      <c r="B10" s="123" t="n">
        <v>4</v>
      </c>
      <c r="C10" s="123" t="n">
        <v>2</v>
      </c>
      <c r="D10" s="124" t="s">
        <v>175</v>
      </c>
      <c r="E10" s="123" t="n">
        <v>31</v>
      </c>
      <c r="F10" s="123" t="n">
        <v>21</v>
      </c>
      <c r="G10" s="123" t="n">
        <v>16</v>
      </c>
      <c r="H10" s="123" t="n">
        <v>16</v>
      </c>
      <c r="I10" s="123" t="n">
        <v>16</v>
      </c>
      <c r="J10" s="123" t="n">
        <v>19</v>
      </c>
      <c r="K10" s="123" t="n">
        <v>8</v>
      </c>
      <c r="L10" s="123" t="s">
        <v>144</v>
      </c>
      <c r="M10" s="123" t="n">
        <v>4</v>
      </c>
      <c r="N10" s="123" t="n">
        <v>6</v>
      </c>
      <c r="O10" s="123" t="s">
        <v>144</v>
      </c>
      <c r="P10" s="123" t="s">
        <v>144</v>
      </c>
      <c r="Q10" s="123" t="s">
        <v>144</v>
      </c>
      <c r="R10" s="123" t="n">
        <v>10</v>
      </c>
      <c r="S10" s="123" t="n">
        <v>10</v>
      </c>
      <c r="T10" s="123" t="n">
        <v>157</v>
      </c>
    </row>
    <row r="11" s="72" customFormat="true" ht="16.5" hidden="false" customHeight="true" outlineLevel="0" collapsed="false">
      <c r="A11" s="70" t="s">
        <v>176</v>
      </c>
      <c r="C11" s="70"/>
      <c r="D11" s="70"/>
      <c r="E11" s="70"/>
      <c r="F11" s="70"/>
      <c r="G11" s="70"/>
      <c r="H11" s="70"/>
      <c r="I11" s="70"/>
      <c r="J11" s="70"/>
      <c r="K11" s="70"/>
      <c r="L11" s="70"/>
      <c r="M11" s="70"/>
      <c r="N11" s="70"/>
      <c r="O11" s="70"/>
      <c r="P11" s="70"/>
      <c r="Q11" s="70"/>
      <c r="R11" s="70"/>
      <c r="S11" s="70"/>
      <c r="T11" s="70"/>
    </row>
    <row r="12" s="127" customFormat="true" ht="13.5" hidden="false" customHeight="true" outlineLevel="0" collapsed="false">
      <c r="A12" s="126" t="s">
        <v>177</v>
      </c>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row>
    <row r="13" customFormat="false" ht="16.5" hidden="false" customHeight="true" outlineLevel="0" collapsed="false">
      <c r="A13" s="128" t="s">
        <v>178</v>
      </c>
    </row>
  </sheetData>
  <mergeCells count="22">
    <mergeCell ref="A3:A5"/>
    <mergeCell ref="B3:D3"/>
    <mergeCell ref="E3:E5"/>
    <mergeCell ref="F3:J3"/>
    <mergeCell ref="K3:S3"/>
    <mergeCell ref="T3:T5"/>
    <mergeCell ref="B4:C4"/>
    <mergeCell ref="D4:D5"/>
    <mergeCell ref="F4:F5"/>
    <mergeCell ref="G4:G5"/>
    <mergeCell ref="H4:H5"/>
    <mergeCell ref="I4:I5"/>
    <mergeCell ref="J4:J5"/>
    <mergeCell ref="K4:K5"/>
    <mergeCell ref="L4:L5"/>
    <mergeCell ref="M4:M5"/>
    <mergeCell ref="N4:N5"/>
    <mergeCell ref="O4:O5"/>
    <mergeCell ref="P4:P5"/>
    <mergeCell ref="Q4:Q5"/>
    <mergeCell ref="R4:R5"/>
    <mergeCell ref="S4:S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4921875" defaultRowHeight="16.5" zeroHeight="false" outlineLevelRow="0" outlineLevelCol="0"/>
  <cols>
    <col collapsed="false" customWidth="false" hidden="false" outlineLevel="0" max="257" min="1" style="129" width="12.49"/>
  </cols>
  <sheetData>
    <row r="1" s="291" customFormat="true" ht="16.5" hidden="false" customHeight="true" outlineLevel="0" collapsed="false">
      <c r="A1" s="524" t="s">
        <v>932</v>
      </c>
    </row>
    <row r="2" s="291" customFormat="true" ht="16.5" hidden="false" customHeight="true" outlineLevel="0" collapsed="false">
      <c r="A2" s="45" t="str">
        <f aca="false">HYPERLINK("#目次!A63","目次に戻る")</f>
        <v>目次に戻る</v>
      </c>
      <c r="B2" s="525"/>
      <c r="C2" s="525"/>
      <c r="D2" s="525"/>
      <c r="E2" s="525"/>
      <c r="F2" s="525"/>
      <c r="G2" s="525"/>
      <c r="H2" s="525"/>
    </row>
    <row r="3" s="291" customFormat="true" ht="16.5" hidden="false" customHeight="true" outlineLevel="0" collapsed="false">
      <c r="A3" s="480" t="s">
        <v>933</v>
      </c>
      <c r="B3" s="716" t="s">
        <v>97</v>
      </c>
      <c r="C3" s="716" t="s">
        <v>934</v>
      </c>
      <c r="D3" s="716" t="s">
        <v>935</v>
      </c>
      <c r="E3" s="716" t="s">
        <v>936</v>
      </c>
      <c r="F3" s="716" t="s">
        <v>937</v>
      </c>
      <c r="G3" s="716" t="s">
        <v>938</v>
      </c>
      <c r="H3" s="716" t="s">
        <v>103</v>
      </c>
    </row>
    <row r="4" s="291" customFormat="true" ht="16.5" hidden="false" customHeight="true" outlineLevel="0" collapsed="false">
      <c r="A4" s="404" t="s">
        <v>346</v>
      </c>
      <c r="B4" s="779" t="n">
        <v>219</v>
      </c>
      <c r="C4" s="779" t="n">
        <v>109</v>
      </c>
      <c r="D4" s="779" t="n">
        <v>37</v>
      </c>
      <c r="E4" s="779" t="n">
        <v>27</v>
      </c>
      <c r="F4" s="779" t="n">
        <v>24</v>
      </c>
      <c r="G4" s="779" t="n">
        <v>19</v>
      </c>
      <c r="H4" s="780" t="n">
        <v>3</v>
      </c>
      <c r="I4" s="781"/>
    </row>
    <row r="5" s="291" customFormat="true" ht="16.5" hidden="false" customHeight="true" outlineLevel="0" collapsed="false">
      <c r="A5" s="267" t="n">
        <v>19</v>
      </c>
      <c r="B5" s="779" t="n">
        <v>190</v>
      </c>
      <c r="C5" s="779" t="n">
        <v>92</v>
      </c>
      <c r="D5" s="779" t="n">
        <v>27</v>
      </c>
      <c r="E5" s="779" t="n">
        <v>13</v>
      </c>
      <c r="F5" s="779" t="n">
        <v>34</v>
      </c>
      <c r="G5" s="779" t="n">
        <v>23</v>
      </c>
      <c r="H5" s="780" t="n">
        <v>1</v>
      </c>
      <c r="I5" s="781"/>
    </row>
    <row r="6" s="291" customFormat="true" ht="16.5" hidden="false" customHeight="true" outlineLevel="0" collapsed="false">
      <c r="A6" s="267" t="n">
        <v>20</v>
      </c>
      <c r="B6" s="782" t="n">
        <v>206</v>
      </c>
      <c r="C6" s="782" t="n">
        <v>102</v>
      </c>
      <c r="D6" s="782" t="n">
        <v>38</v>
      </c>
      <c r="E6" s="782" t="n">
        <v>15</v>
      </c>
      <c r="F6" s="782" t="n">
        <v>31</v>
      </c>
      <c r="G6" s="782" t="n">
        <v>19</v>
      </c>
      <c r="H6" s="783" t="n">
        <v>1</v>
      </c>
      <c r="I6" s="781"/>
    </row>
    <row r="7" s="291" customFormat="true" ht="16.5" hidden="false" customHeight="true" outlineLevel="0" collapsed="false">
      <c r="A7" s="267" t="n">
        <v>21</v>
      </c>
      <c r="B7" s="782" t="n">
        <v>177</v>
      </c>
      <c r="C7" s="782" t="n">
        <v>100</v>
      </c>
      <c r="D7" s="782" t="n">
        <v>23</v>
      </c>
      <c r="E7" s="782" t="n">
        <v>12</v>
      </c>
      <c r="F7" s="782" t="n">
        <v>29</v>
      </c>
      <c r="G7" s="782" t="n">
        <v>11</v>
      </c>
      <c r="H7" s="783" t="n">
        <v>2</v>
      </c>
      <c r="I7" s="784"/>
      <c r="J7" s="759"/>
    </row>
    <row r="8" s="522" customFormat="true" ht="16.5" hidden="false" customHeight="true" outlineLevel="0" collapsed="false">
      <c r="A8" s="270" t="n">
        <v>22</v>
      </c>
      <c r="B8" s="785" t="n">
        <v>191</v>
      </c>
      <c r="C8" s="785" t="n">
        <v>105</v>
      </c>
      <c r="D8" s="785" t="n">
        <v>18</v>
      </c>
      <c r="E8" s="785" t="n">
        <v>10</v>
      </c>
      <c r="F8" s="785" t="n">
        <v>37</v>
      </c>
      <c r="G8" s="785" t="n">
        <v>20</v>
      </c>
      <c r="H8" s="786" t="n">
        <v>1</v>
      </c>
      <c r="I8" s="787"/>
      <c r="J8" s="788"/>
    </row>
    <row r="9" s="291" customFormat="true" ht="16.5" hidden="false" customHeight="true" outlineLevel="0" collapsed="false">
      <c r="A9" s="523" t="s">
        <v>786</v>
      </c>
      <c r="B9" s="175"/>
      <c r="C9" s="175"/>
      <c r="D9" s="175"/>
      <c r="E9" s="175"/>
      <c r="F9" s="175"/>
      <c r="G9" s="175"/>
      <c r="H9" s="175"/>
      <c r="I9" s="759"/>
    </row>
    <row r="10" s="291" customFormat="true" ht="16.5" hidden="false" customHeight="true" outlineLevel="0" collapsed="false"/>
    <row r="11" s="291" customFormat="true" ht="16.5" hidden="false" customHeight="true" outlineLevel="0" collapsed="false"/>
    <row r="12" s="291" customFormat="true" ht="16.5" hidden="false" customHeight="true" outlineLevel="0" collapsed="false"/>
    <row r="13" s="291" customFormat="true" ht="16.5" hidden="false" customHeight="true" outlineLevel="0" collapsed="false"/>
    <row r="14" s="291" customFormat="true" ht="16.5" hidden="false" customHeight="true" outlineLevel="0" collapsed="false">
      <c r="E14" s="779"/>
      <c r="F14" s="779"/>
      <c r="G14" s="779"/>
      <c r="H14" s="779"/>
      <c r="I14" s="779"/>
    </row>
    <row r="15" s="291" customFormat="true" ht="16.5" hidden="false" customHeight="true" outlineLevel="0" collapsed="false">
      <c r="E15" s="779"/>
      <c r="F15" s="779"/>
      <c r="G15" s="779"/>
      <c r="H15" s="779"/>
      <c r="I15" s="779"/>
    </row>
    <row r="16" s="291" customFormat="true" ht="16.5" hidden="false" customHeight="true" outlineLevel="0" collapsed="false">
      <c r="E16" s="779"/>
      <c r="F16" s="779"/>
      <c r="G16" s="779"/>
      <c r="H16" s="779"/>
      <c r="I16" s="779"/>
    </row>
    <row r="17" s="291" customFormat="true" ht="16.5" hidden="false" customHeight="true" outlineLevel="0" collapsed="false">
      <c r="E17" s="782"/>
      <c r="F17" s="782"/>
      <c r="G17" s="782"/>
      <c r="H17" s="782"/>
      <c r="I17" s="782"/>
    </row>
    <row r="18" s="291" customFormat="true" ht="16.5" hidden="false" customHeight="true" outlineLevel="0" collapsed="false">
      <c r="E18" s="789"/>
      <c r="F18" s="789"/>
      <c r="G18" s="789"/>
      <c r="H18" s="789"/>
      <c r="I18" s="789"/>
    </row>
    <row r="19" s="291" customFormat="true" ht="16.5" hidden="false" customHeight="true" outlineLevel="0" collapsed="false"/>
    <row r="20" s="291" customFormat="true" ht="16.5" hidden="false" customHeight="true" outlineLevel="0" collapsed="false"/>
    <row r="21" s="291" customFormat="true" ht="16.5" hidden="false" customHeight="true" outlineLevel="0" collapsed="false"/>
    <row r="22" s="291" customFormat="true" ht="16.5" hidden="false" customHeight="true" outlineLevel="0" collapsed="false"/>
    <row r="23" s="291" customFormat="true" ht="16.5" hidden="false" customHeight="true" outlineLevel="0" collapsed="false"/>
    <row r="24" s="291" customFormat="true" ht="16.5" hidden="false" customHeight="true" outlineLevel="0" collapsed="false"/>
    <row r="25" s="291" customFormat="true" ht="16.5" hidden="false" customHeight="true" outlineLevel="0" collapsed="false"/>
    <row r="26" s="291" customFormat="true" ht="16.5" hidden="false" customHeight="true" outlineLevel="0" collapsed="false"/>
    <row r="27" s="291" customFormat="true" ht="16.5" hidden="false" customHeight="true" outlineLevel="0" collapsed="false"/>
    <row r="28" s="291" customFormat="true" ht="16.5" hidden="false" customHeight="true" outlineLevel="0" collapsed="false"/>
    <row r="29" s="291" customFormat="true" ht="16.5" hidden="false" customHeight="true" outlineLevel="0" collapsed="false"/>
    <row r="30" s="291" customFormat="true" ht="16.5" hidden="false" customHeight="true" outlineLevel="0" collapsed="false"/>
    <row r="31" s="291" customFormat="true" ht="16.5" hidden="false" customHeight="true" outlineLevel="0" collapsed="false"/>
    <row r="32" s="291" customFormat="true" ht="16.5" hidden="false" customHeight="true" outlineLevel="0" collapsed="false"/>
    <row r="33" s="291" customFormat="true" ht="16.5" hidden="false" customHeight="true" outlineLevel="0" collapsed="false"/>
    <row r="34" s="291" customFormat="true" ht="16.5" hidden="false" customHeight="true" outlineLevel="0" collapsed="false"/>
    <row r="35" s="291" customFormat="true" ht="16.5" hidden="false" customHeight="true" outlineLevel="0" collapsed="false"/>
    <row r="36" s="291" customFormat="true" ht="16.5" hidden="false" customHeight="true" outlineLevel="0" collapsed="false"/>
    <row r="37" s="291" customFormat="true" ht="16.5" hidden="false" customHeight="true" outlineLevel="0" collapsed="false"/>
    <row r="38" s="291" customFormat="true" ht="16.5" hidden="false" customHeight="true" outlineLevel="0" collapsed="false"/>
    <row r="39" s="291" customFormat="true" ht="16.5" hidden="false" customHeight="true" outlineLevel="0" collapsed="false"/>
    <row r="40" s="291" customFormat="true" ht="16.5" hidden="false" customHeight="true" outlineLevel="0" collapsed="false"/>
    <row r="41" s="291" customFormat="true" ht="16.5" hidden="false" customHeight="true" outlineLevel="0" collapsed="false"/>
    <row r="42" s="291" customFormat="true" ht="16.5" hidden="false" customHeight="true" outlineLevel="0" collapsed="false"/>
    <row r="43" s="291" customFormat="true" ht="16.5" hidden="false" customHeight="true" outlineLevel="0" collapsed="false"/>
    <row r="44" s="291" customFormat="true" ht="16.5" hidden="false" customHeight="true" outlineLevel="0" collapsed="false"/>
    <row r="45" s="291" customFormat="true" ht="16.5" hidden="false" customHeight="true" outlineLevel="0" collapsed="false"/>
    <row r="46" s="291" customFormat="true" ht="16.5" hidden="false" customHeight="true" outlineLevel="0" collapsed="false"/>
    <row r="47" s="291" customFormat="true" ht="16.5" hidden="false" customHeight="true" outlineLevel="0" collapsed="false"/>
    <row r="48" s="291" customFormat="true" ht="16.5" hidden="false" customHeight="true" outlineLevel="0" collapsed="false"/>
    <row r="49" s="291" customFormat="true" ht="16.5" hidden="false" customHeight="true" outlineLevel="0" collapsed="false"/>
    <row r="50" s="291" customFormat="true" ht="16.5" hidden="false" customHeight="true" outlineLevel="0" collapsed="false"/>
    <row r="51" s="291" customFormat="true" ht="16.5" hidden="false" customHeight="true" outlineLevel="0" collapsed="false"/>
    <row r="52" s="291" customFormat="true" ht="16.5" hidden="false" customHeight="true" outlineLevel="0" collapsed="false"/>
    <row r="53" s="291" customFormat="true" ht="16.5" hidden="false" customHeight="true" outlineLevel="0" collapsed="false"/>
    <row r="54" s="291" customFormat="true" ht="16.5" hidden="false" customHeight="true" outlineLevel="0" collapsed="false"/>
    <row r="55" s="291" customFormat="true" ht="16.5" hidden="false" customHeight="true" outlineLevel="0" collapsed="false"/>
    <row r="56" s="291" customFormat="true" ht="16.5" hidden="false" customHeight="true" outlineLevel="0" collapsed="false"/>
    <row r="57" s="291" customFormat="true" ht="16.5" hidden="false" customHeight="true" outlineLevel="0" collapsed="false"/>
    <row r="58" s="291" customFormat="true" ht="16.5" hidden="false" customHeight="true" outlineLevel="0" collapsed="false"/>
    <row r="59" s="291" customFormat="true" ht="16.5" hidden="false" customHeight="true" outlineLevel="0" collapsed="false"/>
    <row r="60" s="291" customFormat="true" ht="16.5" hidden="false" customHeight="true" outlineLevel="0" collapsed="false"/>
    <row r="61" s="291" customFormat="true" ht="16.5" hidden="false" customHeight="true" outlineLevel="0" collapsed="false"/>
    <row r="62" s="291" customFormat="true" ht="16.5" hidden="false" customHeight="true" outlineLevel="0" collapsed="false"/>
    <row r="63" s="291" customFormat="true" ht="16.5" hidden="false" customHeight="true" outlineLevel="0" collapsed="false"/>
    <row r="64" s="291" customFormat="true" ht="16.5" hidden="false" customHeight="true" outlineLevel="0" collapsed="false"/>
    <row r="65" s="291" customFormat="true" ht="16.5" hidden="false" customHeight="true" outlineLevel="0" collapsed="false"/>
    <row r="66" s="291" customFormat="true" ht="16.5" hidden="false" customHeight="true" outlineLevel="0" collapsed="false"/>
    <row r="67" s="291" customFormat="true" ht="16.5" hidden="false" customHeight="true" outlineLevel="0" collapsed="false"/>
    <row r="68" s="291" customFormat="true" ht="16.5" hidden="false" customHeight="true" outlineLevel="0" collapsed="false"/>
    <row r="69" s="291" customFormat="true" ht="16.5" hidden="false" customHeight="true" outlineLevel="0" collapsed="false"/>
    <row r="70" s="291" customFormat="true" ht="16.5" hidden="false" customHeight="true" outlineLevel="0" collapsed="false"/>
    <row r="71" s="291" customFormat="true" ht="16.5" hidden="false" customHeight="true" outlineLevel="0" collapsed="false"/>
    <row r="72" s="291" customFormat="true" ht="16.5" hidden="false" customHeight="true" outlineLevel="0" collapsed="false"/>
    <row r="73" s="291" customFormat="true" ht="16.5" hidden="false" customHeight="true" outlineLevel="0" collapsed="false"/>
    <row r="74" s="291" customFormat="true" ht="16.5" hidden="false" customHeight="true" outlineLevel="0" collapsed="false"/>
    <row r="75" s="291" customFormat="true" ht="16.5" hidden="false" customHeight="true" outlineLevel="0" collapsed="false"/>
    <row r="76" s="291" customFormat="true" ht="16.5" hidden="false" customHeight="true" outlineLevel="0" collapsed="false"/>
    <row r="77" s="291" customFormat="true" ht="16.5" hidden="false" customHeight="true" outlineLevel="0" collapsed="false"/>
    <row r="78" s="291" customFormat="true" ht="16.5" hidden="false" customHeight="true" outlineLevel="0" collapsed="false"/>
    <row r="79" s="291" customFormat="true" ht="16.5" hidden="false" customHeight="true" outlineLevel="0" collapsed="false"/>
    <row r="80" s="291" customFormat="true" ht="16.5" hidden="false" customHeight="true" outlineLevel="0" collapsed="false"/>
    <row r="81" s="291" customFormat="true" ht="16.5" hidden="false" customHeight="true" outlineLevel="0" collapsed="false"/>
    <row r="82" s="291" customFormat="true" ht="16.5" hidden="false" customHeight="true" outlineLevel="0" collapsed="false"/>
    <row r="83" s="291" customFormat="true" ht="16.5" hidden="false" customHeight="true" outlineLevel="0" collapsed="false"/>
    <row r="84" s="291" customFormat="true" ht="16.5" hidden="false" customHeight="true" outlineLevel="0" collapsed="false"/>
    <row r="85" s="291" customFormat="true" ht="16.5" hidden="false" customHeight="true" outlineLevel="0" collapsed="false"/>
    <row r="86" s="291" customFormat="true" ht="16.5" hidden="false" customHeight="true" outlineLevel="0" collapsed="false"/>
    <row r="87" s="291" customFormat="true" ht="16.5" hidden="false" customHeight="true" outlineLevel="0" collapsed="false"/>
    <row r="88" s="291" customFormat="true" ht="16.5" hidden="false" customHeight="true" outlineLevel="0" collapsed="false"/>
    <row r="89" s="291" customFormat="true" ht="16.5" hidden="false" customHeight="true" outlineLevel="0" collapsed="false"/>
    <row r="90" s="291" customFormat="true" ht="16.5" hidden="false" customHeight="true" outlineLevel="0" collapsed="false"/>
    <row r="91" s="291" customFormat="true" ht="16.5" hidden="false" customHeight="true" outlineLevel="0" collapsed="false"/>
    <row r="92" s="291" customFormat="true" ht="16.5" hidden="false" customHeight="true" outlineLevel="0" collapsed="false"/>
    <row r="93" s="291" customFormat="true" ht="16.5" hidden="false" customHeight="true" outlineLevel="0" collapsed="false"/>
    <row r="94" s="291" customFormat="true" ht="16.5" hidden="false" customHeight="true" outlineLevel="0" collapsed="false"/>
    <row r="95" s="291" customFormat="true" ht="16.5" hidden="false" customHeight="true" outlineLevel="0" collapsed="false"/>
    <row r="96" s="291" customFormat="true" ht="16.5" hidden="false" customHeight="true" outlineLevel="0" collapsed="false"/>
    <row r="97" s="291" customFormat="true" ht="16.5" hidden="false" customHeight="true" outlineLevel="0" collapsed="false"/>
    <row r="98" s="291" customFormat="true" ht="16.5" hidden="false" customHeight="true" outlineLevel="0" collapsed="false"/>
    <row r="99" s="291" customFormat="true" ht="16.5" hidden="false" customHeight="true" outlineLevel="0" collapsed="false"/>
    <row r="100" s="291" customFormat="true" ht="16.5" hidden="false" customHeight="true" outlineLevel="0" collapsed="false"/>
    <row r="101" s="291" customFormat="true" ht="16.5" hidden="false" customHeight="true" outlineLevel="0" collapsed="false"/>
    <row r="102" s="291" customFormat="true" ht="16.5" hidden="false" customHeight="true" outlineLevel="0" collapsed="false"/>
    <row r="103" s="291" customFormat="true" ht="16.5" hidden="false" customHeight="true" outlineLevel="0" collapsed="false"/>
    <row r="104" s="291" customFormat="true" ht="16.5" hidden="false" customHeight="true" outlineLevel="0" collapsed="false"/>
    <row r="105" s="291" customFormat="true" ht="16.5" hidden="false" customHeight="true" outlineLevel="0" collapsed="false"/>
    <row r="106" s="291" customFormat="true" ht="16.5" hidden="false" customHeight="true" outlineLevel="0" collapsed="false"/>
    <row r="107" s="291" customFormat="true" ht="16.5" hidden="false" customHeight="true" outlineLevel="0" collapsed="false"/>
    <row r="108" s="291" customFormat="true" ht="16.5" hidden="false" customHeight="true" outlineLevel="0" collapsed="false"/>
    <row r="109" s="291" customFormat="true" ht="16.5" hidden="false" customHeight="true" outlineLevel="0" collapsed="false"/>
    <row r="110" s="291" customFormat="true" ht="16.5" hidden="false" customHeight="true" outlineLevel="0" collapsed="false"/>
    <row r="111" s="291" customFormat="true" ht="16.5" hidden="false" customHeight="true" outlineLevel="0" collapsed="false"/>
    <row r="112" s="291" customFormat="true" ht="16.5" hidden="false" customHeight="true" outlineLevel="0" collapsed="false"/>
    <row r="113" s="291" customFormat="true" ht="16.5" hidden="false" customHeight="true" outlineLevel="0" collapsed="false"/>
    <row r="114" s="291" customFormat="true" ht="16.5" hidden="false" customHeight="true" outlineLevel="0" collapsed="false"/>
    <row r="115" s="291" customFormat="true" ht="16.5" hidden="false" customHeight="true" outlineLevel="0" collapsed="false"/>
    <row r="116" s="291" customFormat="true" ht="16.5" hidden="false" customHeight="true" outlineLevel="0" collapsed="false"/>
    <row r="117" s="291" customFormat="true" ht="16.5" hidden="false" customHeight="true" outlineLevel="0" collapsed="false"/>
    <row r="118" s="291" customFormat="true" ht="16.5" hidden="false" customHeight="true" outlineLevel="0" collapsed="false"/>
    <row r="119" s="291" customFormat="true" ht="16.5" hidden="false" customHeight="true" outlineLevel="0" collapsed="false"/>
    <row r="120" s="291" customFormat="true" ht="16.5" hidden="false" customHeight="true" outlineLevel="0" collapsed="false"/>
    <row r="121" s="291" customFormat="true" ht="16.5" hidden="false" customHeight="true" outlineLevel="0" collapsed="false"/>
    <row r="122" s="291" customFormat="true" ht="16.5" hidden="false" customHeight="true" outlineLevel="0" collapsed="false"/>
    <row r="123" s="291" customFormat="true" ht="16.5" hidden="false" customHeight="true" outlineLevel="0" collapsed="false"/>
    <row r="124" s="291" customFormat="true" ht="16.5" hidden="false" customHeight="true" outlineLevel="0" collapsed="false"/>
    <row r="125" s="291" customFormat="true" ht="16.5" hidden="false" customHeight="true" outlineLevel="0" collapsed="false"/>
    <row r="126" s="291" customFormat="true" ht="16.5" hidden="false" customHeight="true" outlineLevel="0" collapsed="false"/>
    <row r="127" s="291" customFormat="true" ht="16.5" hidden="false" customHeight="true" outlineLevel="0" collapsed="false"/>
    <row r="128" s="291" customFormat="true" ht="16.5" hidden="false" customHeight="true" outlineLevel="0" collapsed="false"/>
    <row r="129" s="291" customFormat="true" ht="16.5" hidden="false" customHeight="true" outlineLevel="0" collapsed="false"/>
    <row r="130" s="291" customFormat="true" ht="16.5" hidden="false" customHeight="true" outlineLevel="0" collapsed="false"/>
    <row r="131" s="291" customFormat="true" ht="16.5" hidden="false" customHeight="true" outlineLevel="0" collapsed="false"/>
    <row r="132" s="291" customFormat="true" ht="16.5" hidden="false" customHeight="true" outlineLevel="0" collapsed="false"/>
    <row r="133" s="291" customFormat="true" ht="16.5" hidden="false" customHeight="true" outlineLevel="0" collapsed="false"/>
    <row r="134" s="291" customFormat="true" ht="16.5" hidden="false" customHeight="true" outlineLevel="0" collapsed="false"/>
    <row r="135" s="291" customFormat="true" ht="16.5" hidden="false" customHeight="true" outlineLevel="0" collapsed="false"/>
    <row r="136" s="291" customFormat="true" ht="16.5" hidden="false" customHeight="true" outlineLevel="0" collapsed="false"/>
    <row r="137" s="291" customFormat="true" ht="16.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5" defaultRowHeight="16.5" zeroHeight="false" outlineLevelRow="0" outlineLevelCol="0"/>
  <cols>
    <col collapsed="false" customWidth="false" hidden="false" outlineLevel="0" max="257" min="1" style="129" width="9.25"/>
  </cols>
  <sheetData>
    <row r="1" s="291" customFormat="true" ht="16.5" hidden="false" customHeight="true" outlineLevel="0" collapsed="false">
      <c r="A1" s="524" t="s">
        <v>939</v>
      </c>
    </row>
    <row r="2" s="291" customFormat="true" ht="16.5" hidden="false" customHeight="true" outlineLevel="0" collapsed="false">
      <c r="A2" s="45" t="str">
        <f aca="false">HYPERLINK("#目次!A64","目次に戻る")</f>
        <v>目次に戻る</v>
      </c>
    </row>
    <row r="3" s="291" customFormat="true" ht="16.5" hidden="false" customHeight="true" outlineLevel="0" collapsed="false">
      <c r="A3" s="775" t="s">
        <v>940</v>
      </c>
      <c r="B3" s="525"/>
      <c r="C3" s="525"/>
      <c r="D3" s="525"/>
      <c r="E3" s="525"/>
      <c r="F3" s="525"/>
    </row>
    <row r="4" s="291" customFormat="true" ht="16.5" hidden="false" customHeight="true" outlineLevel="0" collapsed="false">
      <c r="A4" s="480" t="s">
        <v>526</v>
      </c>
      <c r="B4" s="716" t="s">
        <v>97</v>
      </c>
      <c r="C4" s="716" t="s">
        <v>941</v>
      </c>
      <c r="D4" s="716" t="s">
        <v>942</v>
      </c>
      <c r="E4" s="716" t="s">
        <v>943</v>
      </c>
      <c r="F4" s="790" t="s">
        <v>944</v>
      </c>
    </row>
    <row r="5" s="291" customFormat="true" ht="16.5" hidden="false" customHeight="true" outlineLevel="0" collapsed="false">
      <c r="A5" s="259" t="s">
        <v>346</v>
      </c>
      <c r="B5" s="791" t="n">
        <v>77149</v>
      </c>
      <c r="C5" s="462" t="n">
        <v>57840</v>
      </c>
      <c r="D5" s="462" t="n">
        <v>17078</v>
      </c>
      <c r="E5" s="462" t="n">
        <v>2231</v>
      </c>
      <c r="F5" s="462" t="s">
        <v>945</v>
      </c>
    </row>
    <row r="6" s="291" customFormat="true" ht="16.5" hidden="false" customHeight="true" outlineLevel="0" collapsed="false">
      <c r="A6" s="241" t="n">
        <v>19</v>
      </c>
      <c r="B6" s="791" t="n">
        <v>72952</v>
      </c>
      <c r="C6" s="462" t="n">
        <v>55949</v>
      </c>
      <c r="D6" s="462" t="n">
        <v>14777</v>
      </c>
      <c r="E6" s="462" t="n">
        <v>2226</v>
      </c>
      <c r="F6" s="462" t="s">
        <v>945</v>
      </c>
    </row>
    <row r="7" s="291" customFormat="true" ht="16.5" hidden="false" customHeight="true" outlineLevel="0" collapsed="false">
      <c r="A7" s="241" t="n">
        <v>20</v>
      </c>
      <c r="B7" s="791" t="n">
        <v>83367</v>
      </c>
      <c r="C7" s="462" t="n">
        <v>58327</v>
      </c>
      <c r="D7" s="462" t="n">
        <v>7967</v>
      </c>
      <c r="E7" s="462" t="n">
        <v>2034</v>
      </c>
      <c r="F7" s="462" t="n">
        <v>15039</v>
      </c>
    </row>
    <row r="8" s="291" customFormat="true" ht="16.5" hidden="false" customHeight="true" outlineLevel="0" collapsed="false">
      <c r="A8" s="241" t="n">
        <v>21</v>
      </c>
      <c r="B8" s="791" t="n">
        <v>80962</v>
      </c>
      <c r="C8" s="462" t="n">
        <v>60243</v>
      </c>
      <c r="D8" s="462" t="n">
        <v>2875</v>
      </c>
      <c r="E8" s="462" t="n">
        <v>1982</v>
      </c>
      <c r="F8" s="462" t="n">
        <v>15862</v>
      </c>
    </row>
    <row r="9" s="522" customFormat="true" ht="16.5" hidden="false" customHeight="true" outlineLevel="0" collapsed="false">
      <c r="A9" s="270" t="n">
        <v>22</v>
      </c>
      <c r="B9" s="792" t="n">
        <v>78421</v>
      </c>
      <c r="C9" s="793" t="n">
        <v>59066</v>
      </c>
      <c r="D9" s="793" t="n">
        <v>2926</v>
      </c>
      <c r="E9" s="793" t="n">
        <v>2183</v>
      </c>
      <c r="F9" s="793" t="n">
        <v>14246</v>
      </c>
    </row>
    <row r="10" s="523" customFormat="true" ht="16.5" hidden="false" customHeight="true" outlineLevel="0" collapsed="false">
      <c r="A10" s="523" t="s">
        <v>946</v>
      </c>
      <c r="B10" s="291"/>
      <c r="C10" s="291"/>
      <c r="D10" s="291"/>
      <c r="E10" s="291"/>
      <c r="F10" s="291"/>
    </row>
    <row r="11" s="523" customFormat="true" ht="16.5" hidden="false" customHeight="true" outlineLevel="0" collapsed="false">
      <c r="A11" s="523" t="s">
        <v>947</v>
      </c>
      <c r="B11" s="291"/>
      <c r="C11" s="291"/>
      <c r="D11" s="291"/>
      <c r="E11" s="291"/>
      <c r="F11" s="291"/>
    </row>
    <row r="12" s="291" customFormat="true" ht="16.5" hidden="false" customHeight="true" outlineLevel="0" collapsed="false">
      <c r="A12" s="523" t="s">
        <v>948</v>
      </c>
    </row>
    <row r="13" s="291" customFormat="true" ht="16.5" hidden="false" customHeight="true" outlineLevel="0" collapsed="false"/>
    <row r="14" s="291" customFormat="true" ht="16.5" hidden="false" customHeight="true" outlineLevel="0" collapsed="false"/>
    <row r="15" s="291" customFormat="true" ht="16.5" hidden="false" customHeight="true" outlineLevel="0" collapsed="false"/>
    <row r="16" s="291" customFormat="true" ht="16.5" hidden="false" customHeight="true" outlineLevel="0" collapsed="false"/>
    <row r="17" s="291" customFormat="true" ht="16.5" hidden="false" customHeight="true" outlineLevel="0" collapsed="false"/>
    <row r="18" s="291" customFormat="true" ht="16.5" hidden="false" customHeight="true" outlineLevel="0" collapsed="false"/>
    <row r="19" s="291" customFormat="true" ht="16.5" hidden="false" customHeight="true" outlineLevel="0" collapsed="false"/>
    <row r="20" s="291" customFormat="true" ht="16.5" hidden="false" customHeight="true" outlineLevel="0" collapsed="false"/>
    <row r="21" s="291" customFormat="true" ht="16.5" hidden="false" customHeight="true" outlineLevel="0" collapsed="false"/>
    <row r="22" s="291" customFormat="true" ht="16.5" hidden="false" customHeight="true" outlineLevel="0" collapsed="false"/>
    <row r="23" s="291" customFormat="true" ht="16.5" hidden="false" customHeight="true" outlineLevel="0" collapsed="false"/>
    <row r="24" s="291" customFormat="true" ht="16.5" hidden="false" customHeight="true" outlineLevel="0" collapsed="false"/>
    <row r="25" s="291" customFormat="true" ht="16.5" hidden="false" customHeight="true" outlineLevel="0" collapsed="false"/>
    <row r="26" s="291" customFormat="true" ht="16.5" hidden="false" customHeight="true" outlineLevel="0" collapsed="false"/>
    <row r="27" s="291" customFormat="true" ht="16.5" hidden="false" customHeight="true" outlineLevel="0" collapsed="false"/>
    <row r="28" s="291" customFormat="true" ht="16.5" hidden="false" customHeight="true" outlineLevel="0" collapsed="false"/>
    <row r="29" s="291" customFormat="true" ht="16.5" hidden="false" customHeight="true" outlineLevel="0" collapsed="false"/>
    <row r="30" s="291" customFormat="true" ht="16.5" hidden="false" customHeight="true" outlineLevel="0" collapsed="false"/>
    <row r="31" s="291" customFormat="true" ht="16.5" hidden="false" customHeight="true" outlineLevel="0" collapsed="false"/>
    <row r="32" s="291" customFormat="true" ht="16.5" hidden="false" customHeight="true" outlineLevel="0" collapsed="false"/>
    <row r="33" s="291" customFormat="true" ht="16.5" hidden="false" customHeight="true" outlineLevel="0" collapsed="false"/>
    <row r="34" s="291" customFormat="true" ht="16.5" hidden="false" customHeight="true" outlineLevel="0" collapsed="false"/>
    <row r="35" s="291" customFormat="true" ht="16.5" hidden="false" customHeight="true" outlineLevel="0" collapsed="false"/>
    <row r="36" s="291" customFormat="true" ht="16.5" hidden="false" customHeight="true" outlineLevel="0" collapsed="false"/>
    <row r="37" s="291" customFormat="true" ht="16.5" hidden="false" customHeight="true" outlineLevel="0" collapsed="false"/>
    <row r="38" s="291" customFormat="true" ht="16.5" hidden="false" customHeight="true" outlineLevel="0" collapsed="false"/>
    <row r="39" s="291" customFormat="true" ht="16.5" hidden="false" customHeight="true" outlineLevel="0" collapsed="false"/>
    <row r="40" s="291" customFormat="true" ht="16.5" hidden="false" customHeight="true" outlineLevel="0" collapsed="false"/>
    <row r="41" s="291" customFormat="true" ht="16.5" hidden="false" customHeight="true" outlineLevel="0" collapsed="false"/>
    <row r="42" s="291" customFormat="true" ht="16.5" hidden="false" customHeight="true" outlineLevel="0" collapsed="false"/>
    <row r="43" s="291" customFormat="true" ht="16.5" hidden="false" customHeight="true" outlineLevel="0" collapsed="false"/>
    <row r="44" s="291" customFormat="true" ht="16.5" hidden="false" customHeight="true" outlineLevel="0" collapsed="false"/>
    <row r="45" s="291" customFormat="true" ht="16.5" hidden="false" customHeight="true" outlineLevel="0" collapsed="false"/>
    <row r="46" s="291" customFormat="true" ht="16.5" hidden="false" customHeight="true" outlineLevel="0" collapsed="false"/>
    <row r="47" s="291" customFormat="true" ht="16.5" hidden="false" customHeight="true" outlineLevel="0" collapsed="false"/>
    <row r="48" s="291" customFormat="true" ht="16.5" hidden="false" customHeight="true" outlineLevel="0" collapsed="false"/>
    <row r="49" s="291" customFormat="true" ht="16.5" hidden="false" customHeight="true" outlineLevel="0" collapsed="false"/>
    <row r="50" s="291" customFormat="true" ht="16.5" hidden="false" customHeight="true" outlineLevel="0" collapsed="false"/>
    <row r="51" s="291" customFormat="true" ht="16.5" hidden="false" customHeight="true" outlineLevel="0" collapsed="false"/>
    <row r="52" s="291" customFormat="true" ht="16.5" hidden="false" customHeight="true" outlineLevel="0" collapsed="false"/>
    <row r="53" s="291" customFormat="true" ht="16.5" hidden="false" customHeight="true" outlineLevel="0" collapsed="false"/>
    <row r="54" s="291" customFormat="true" ht="16.5" hidden="false" customHeight="true" outlineLevel="0" collapsed="false"/>
    <row r="55" s="291" customFormat="true" ht="16.5" hidden="false" customHeight="true" outlineLevel="0" collapsed="false"/>
    <row r="56" s="291" customFormat="true" ht="16.5" hidden="false" customHeight="true" outlineLevel="0" collapsed="false"/>
    <row r="57" s="291" customFormat="true" ht="16.5" hidden="false" customHeight="true" outlineLevel="0" collapsed="false"/>
    <row r="58" s="291" customFormat="true" ht="16.5" hidden="false" customHeight="true" outlineLevel="0" collapsed="false"/>
    <row r="59" s="291" customFormat="true" ht="16.5" hidden="false" customHeight="true" outlineLevel="0" collapsed="false"/>
    <row r="60" s="291" customFormat="true" ht="16.5" hidden="false" customHeight="true" outlineLevel="0" collapsed="false"/>
    <row r="61" s="291" customFormat="true" ht="16.5" hidden="false" customHeight="true" outlineLevel="0" collapsed="false"/>
    <row r="62" s="291" customFormat="true" ht="16.5" hidden="false" customHeight="true" outlineLevel="0" collapsed="false"/>
    <row r="63" s="291" customFormat="true" ht="16.5" hidden="false" customHeight="true" outlineLevel="0" collapsed="false"/>
    <row r="64" s="291" customFormat="true" ht="16.5" hidden="false" customHeight="true" outlineLevel="0" collapsed="false"/>
    <row r="65" s="291" customFormat="true" ht="16.5" hidden="false" customHeight="true" outlineLevel="0" collapsed="false"/>
    <row r="66" s="291" customFormat="true" ht="16.5" hidden="false" customHeight="true" outlineLevel="0" collapsed="false"/>
    <row r="67" s="291" customFormat="true" ht="16.5" hidden="false" customHeight="true" outlineLevel="0" collapsed="false"/>
    <row r="68" s="291" customFormat="true" ht="16.5" hidden="false" customHeight="true" outlineLevel="0" collapsed="false"/>
    <row r="69" s="291" customFormat="true" ht="16.5" hidden="false" customHeight="true" outlineLevel="0" collapsed="false"/>
    <row r="70" s="291" customFormat="true" ht="16.5" hidden="false" customHeight="true" outlineLevel="0" collapsed="false"/>
    <row r="71" s="291" customFormat="true" ht="16.5" hidden="false" customHeight="true" outlineLevel="0" collapsed="false"/>
    <row r="72" s="291" customFormat="true" ht="16.5" hidden="false" customHeight="true" outlineLevel="0" collapsed="false"/>
    <row r="73" s="291" customFormat="true" ht="16.5" hidden="false" customHeight="true" outlineLevel="0" collapsed="false"/>
    <row r="74" s="291" customFormat="true" ht="16.5" hidden="false" customHeight="true" outlineLevel="0" collapsed="false"/>
    <row r="75" s="291" customFormat="true" ht="16.5" hidden="false" customHeight="true" outlineLevel="0" collapsed="false"/>
    <row r="76" s="291" customFormat="true" ht="16.5" hidden="false" customHeight="true" outlineLevel="0" collapsed="false"/>
    <row r="77" s="291" customFormat="true" ht="16.5" hidden="false" customHeight="true" outlineLevel="0" collapsed="false"/>
    <row r="78" s="291" customFormat="true" ht="16.5" hidden="false" customHeight="true" outlineLevel="0" collapsed="false"/>
    <row r="79" s="291" customFormat="true" ht="16.5" hidden="false" customHeight="true" outlineLevel="0" collapsed="false"/>
    <row r="80" s="291" customFormat="true" ht="16.5" hidden="false" customHeight="true" outlineLevel="0" collapsed="false"/>
    <row r="81" s="291" customFormat="true" ht="16.5" hidden="false" customHeight="true" outlineLevel="0" collapsed="false"/>
    <row r="82" s="291" customFormat="true" ht="16.5" hidden="false" customHeight="true" outlineLevel="0" collapsed="false"/>
    <row r="83" s="291" customFormat="true" ht="16.5" hidden="false" customHeight="true" outlineLevel="0" collapsed="false"/>
    <row r="84" s="291" customFormat="true" ht="16.5" hidden="false" customHeight="true" outlineLevel="0" collapsed="false"/>
    <row r="85" s="291" customFormat="true" ht="16.5" hidden="false" customHeight="true" outlineLevel="0" collapsed="false"/>
    <row r="86" s="291" customFormat="true" ht="16.5" hidden="false" customHeight="true" outlineLevel="0" collapsed="false"/>
    <row r="87" s="291" customFormat="true" ht="16.5" hidden="false" customHeight="true" outlineLevel="0" collapsed="false"/>
    <row r="88" s="291" customFormat="true" ht="16.5" hidden="false" customHeight="true" outlineLevel="0" collapsed="false"/>
    <row r="89" s="291" customFormat="true" ht="16.5" hidden="false" customHeight="true" outlineLevel="0" collapsed="false"/>
    <row r="90" s="291" customFormat="true" ht="16.5" hidden="false" customHeight="true" outlineLevel="0" collapsed="false"/>
    <row r="91" s="291" customFormat="true" ht="16.5" hidden="false" customHeight="true" outlineLevel="0" collapsed="false"/>
    <row r="92" s="291" customFormat="true" ht="16.5" hidden="false" customHeight="true" outlineLevel="0" collapsed="false"/>
    <row r="93" s="291" customFormat="true" ht="16.5" hidden="false" customHeight="true" outlineLevel="0" collapsed="false"/>
    <row r="94" s="291" customFormat="true" ht="16.5" hidden="false" customHeight="true" outlineLevel="0" collapsed="false"/>
    <row r="95" s="291" customFormat="true" ht="16.5" hidden="false" customHeight="true" outlineLevel="0" collapsed="false"/>
    <row r="96" s="291" customFormat="true" ht="16.5" hidden="false" customHeight="true" outlineLevel="0" collapsed="false"/>
    <row r="97" s="291" customFormat="true" ht="16.5" hidden="false" customHeight="true" outlineLevel="0" collapsed="false"/>
    <row r="98" s="291" customFormat="true" ht="16.5" hidden="false" customHeight="true" outlineLevel="0" collapsed="false"/>
    <row r="99" s="291" customFormat="true" ht="16.5" hidden="false" customHeight="true" outlineLevel="0" collapsed="false"/>
    <row r="100" s="291" customFormat="true" ht="16.5" hidden="false" customHeight="true" outlineLevel="0" collapsed="false"/>
    <row r="101" s="291" customFormat="true" ht="16.5" hidden="false" customHeight="true" outlineLevel="0" collapsed="false"/>
    <row r="102" s="291" customFormat="true" ht="16.5" hidden="false" customHeight="true" outlineLevel="0" collapsed="false"/>
    <row r="103" s="291" customFormat="true" ht="16.5" hidden="false" customHeight="true" outlineLevel="0" collapsed="false"/>
    <row r="104" s="291" customFormat="true" ht="16.5" hidden="false" customHeight="true" outlineLevel="0" collapsed="false"/>
    <row r="105" s="291" customFormat="true" ht="16.5" hidden="false" customHeight="true" outlineLevel="0" collapsed="false"/>
    <row r="106" s="291" customFormat="true" ht="16.5" hidden="false" customHeight="true" outlineLevel="0" collapsed="false"/>
    <row r="107" s="291" customFormat="true" ht="16.5" hidden="false" customHeight="true" outlineLevel="0" collapsed="false"/>
    <row r="108" s="291" customFormat="true" ht="16.5" hidden="false" customHeight="true" outlineLevel="0" collapsed="false"/>
    <row r="109" s="291" customFormat="true" ht="16.5" hidden="false" customHeight="true" outlineLevel="0" collapsed="false"/>
    <row r="110" s="291" customFormat="true" ht="16.5" hidden="false" customHeight="true" outlineLevel="0" collapsed="false"/>
    <row r="111" s="291" customFormat="true" ht="16.5" hidden="false" customHeight="true" outlineLevel="0" collapsed="false"/>
    <row r="112" s="291" customFormat="true" ht="16.5" hidden="false" customHeight="true" outlineLevel="0" collapsed="false"/>
    <row r="113" s="291" customFormat="true" ht="16.5" hidden="false" customHeight="true" outlineLevel="0" collapsed="false"/>
    <row r="114" s="291" customFormat="true" ht="16.5" hidden="false" customHeight="true" outlineLevel="0" collapsed="false"/>
    <row r="115" s="291" customFormat="true" ht="16.5" hidden="false" customHeight="true" outlineLevel="0" collapsed="false"/>
    <row r="116" s="291" customFormat="true" ht="16.5" hidden="false" customHeight="true" outlineLevel="0" collapsed="false"/>
    <row r="117" s="291" customFormat="true" ht="16.5" hidden="false" customHeight="true" outlineLevel="0" collapsed="false"/>
    <row r="118" s="291" customFormat="true" ht="16.5" hidden="false" customHeight="true" outlineLevel="0" collapsed="false"/>
    <row r="119" s="291" customFormat="true" ht="16.5" hidden="false" customHeight="true" outlineLevel="0" collapsed="false"/>
    <row r="120" s="291" customFormat="true" ht="16.5" hidden="false" customHeight="true" outlineLevel="0" collapsed="false"/>
    <row r="121" s="291" customFormat="true" ht="16.5" hidden="false" customHeight="true" outlineLevel="0" collapsed="false"/>
    <row r="122" s="291" customFormat="true" ht="16.5" hidden="false" customHeight="true" outlineLevel="0" collapsed="false"/>
    <row r="123" s="291" customFormat="true" ht="16.5" hidden="false" customHeight="true" outlineLevel="0" collapsed="false"/>
    <row r="124" s="291" customFormat="true" ht="16.5" hidden="false" customHeight="true" outlineLevel="0" collapsed="false"/>
    <row r="125" s="291" customFormat="true" ht="16.5" hidden="false" customHeight="true" outlineLevel="0" collapsed="false"/>
    <row r="126" s="291" customFormat="true" ht="16.5" hidden="false" customHeight="true" outlineLevel="0" collapsed="false"/>
    <row r="127" s="291" customFormat="true" ht="16.5" hidden="false" customHeight="true" outlineLevel="0" collapsed="false"/>
    <row r="128" s="291" customFormat="true" ht="16.5" hidden="false" customHeight="true" outlineLevel="0" collapsed="false"/>
    <row r="129" s="291" customFormat="true" ht="16.5" hidden="false" customHeight="true" outlineLevel="0" collapsed="false"/>
    <row r="130" s="291" customFormat="true" ht="16.5" hidden="false" customHeight="true" outlineLevel="0" collapsed="false"/>
    <row r="131" s="291" customFormat="true" ht="16.5" hidden="false" customHeight="true" outlineLevel="0" collapsed="false"/>
    <row r="132" s="291" customFormat="true" ht="16.5" hidden="false" customHeight="true" outlineLevel="0" collapsed="false"/>
    <row r="133" s="291" customFormat="true" ht="16.5" hidden="false" customHeight="true" outlineLevel="0" collapsed="false"/>
    <row r="134" s="291" customFormat="true" ht="16.5" hidden="false" customHeight="true" outlineLevel="0" collapsed="false"/>
    <row r="135" s="291" customFormat="true" ht="16.5" hidden="false" customHeight="true" outlineLevel="0" collapsed="false"/>
    <row r="136" s="291" customFormat="true" ht="16.5" hidden="false" customHeight="true" outlineLevel="0" collapsed="false"/>
    <row r="137" s="291" customFormat="true" ht="16.5" hidden="false" customHeight="true" outlineLevel="0" collapsed="false"/>
    <row r="138" s="291" customFormat="true" ht="16.5" hidden="false" customHeight="true" outlineLevel="0" collapsed="false"/>
    <row r="139" s="291" customFormat="true" ht="16.5" hidden="false" customHeight="true" outlineLevel="0" collapsed="false"/>
    <row r="140" s="291" customFormat="true" ht="16.5" hidden="false" customHeight="true" outlineLevel="0" collapsed="false"/>
    <row r="141" customFormat="false" ht="16.5" hidden="false" customHeight="true" outlineLevel="0" collapsed="false">
      <c r="A141" s="291"/>
      <c r="B141" s="291"/>
      <c r="C141" s="291"/>
      <c r="D141" s="291"/>
      <c r="E141" s="291"/>
      <c r="F141" s="291"/>
    </row>
  </sheetData>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5" defaultRowHeight="16.5" zeroHeight="false" outlineLevelRow="0" outlineLevelCol="0"/>
  <cols>
    <col collapsed="false" customWidth="false" hidden="false" outlineLevel="0" max="1" min="1" style="690" width="9.75"/>
    <col collapsed="false" customWidth="false" hidden="false" outlineLevel="0" max="257" min="2" style="129" width="9.75"/>
  </cols>
  <sheetData>
    <row r="1" s="291" customFormat="true" ht="16.5" hidden="false" customHeight="true" outlineLevel="0" collapsed="false">
      <c r="A1" s="524" t="s">
        <v>949</v>
      </c>
    </row>
    <row r="2" s="291" customFormat="true" ht="16.5" hidden="false" customHeight="true" outlineLevel="0" collapsed="false">
      <c r="A2" s="45" t="str">
        <f aca="false">HYPERLINK("#目次!A65","目次に戻る")</f>
        <v>目次に戻る</v>
      </c>
    </row>
    <row r="3" s="291" customFormat="true" ht="16.5" hidden="false" customHeight="true" outlineLevel="0" collapsed="false">
      <c r="A3" s="775" t="s">
        <v>950</v>
      </c>
      <c r="B3" s="525"/>
      <c r="C3" s="525"/>
      <c r="D3" s="525"/>
    </row>
    <row r="4" s="291" customFormat="true" ht="16.5" hidden="false" customHeight="true" outlineLevel="0" collapsed="false">
      <c r="A4" s="794" t="s">
        <v>526</v>
      </c>
      <c r="B4" s="480" t="s">
        <v>951</v>
      </c>
      <c r="C4" s="102" t="s">
        <v>952</v>
      </c>
      <c r="D4" s="505" t="s">
        <v>953</v>
      </c>
    </row>
    <row r="5" s="291" customFormat="true" ht="16.5" hidden="false" customHeight="true" outlineLevel="0" collapsed="false">
      <c r="A5" s="461" t="s">
        <v>346</v>
      </c>
      <c r="B5" s="175" t="n">
        <v>14553286</v>
      </c>
      <c r="C5" s="175" t="n">
        <v>6983761</v>
      </c>
      <c r="D5" s="175" t="n">
        <v>412572</v>
      </c>
    </row>
    <row r="6" s="291" customFormat="true" ht="16.5" hidden="false" customHeight="true" outlineLevel="0" collapsed="false">
      <c r="A6" s="461" t="n">
        <v>19</v>
      </c>
      <c r="B6" s="175" t="n">
        <v>18483280</v>
      </c>
      <c r="C6" s="175" t="n">
        <v>4450884</v>
      </c>
      <c r="D6" s="175" t="n">
        <v>444186</v>
      </c>
    </row>
    <row r="7" s="291" customFormat="true" ht="16.5" hidden="false" customHeight="true" outlineLevel="0" collapsed="false">
      <c r="A7" s="461" t="n">
        <v>20</v>
      </c>
      <c r="B7" s="463" t="n">
        <v>17978355</v>
      </c>
      <c r="C7" s="463" t="n">
        <v>6346748</v>
      </c>
      <c r="D7" s="463" t="n">
        <v>403012</v>
      </c>
    </row>
    <row r="8" s="291" customFormat="true" ht="16.5" hidden="false" customHeight="true" outlineLevel="0" collapsed="false">
      <c r="A8" s="461" t="n">
        <v>21</v>
      </c>
      <c r="B8" s="795" t="n">
        <v>17091358</v>
      </c>
      <c r="C8" s="795" t="n">
        <v>7707030</v>
      </c>
      <c r="D8" s="795" t="n">
        <v>277519</v>
      </c>
    </row>
    <row r="9" s="522" customFormat="true" ht="16.5" hidden="false" customHeight="true" outlineLevel="0" collapsed="false">
      <c r="A9" s="514" t="n">
        <v>22</v>
      </c>
      <c r="B9" s="465" t="n">
        <v>16426587</v>
      </c>
      <c r="C9" s="465" t="n">
        <v>7559581</v>
      </c>
      <c r="D9" s="465" t="n">
        <v>266353</v>
      </c>
    </row>
    <row r="10" s="291" customFormat="true" ht="16.5" hidden="false" customHeight="true" outlineLevel="0" collapsed="false">
      <c r="A10" s="523" t="s">
        <v>954</v>
      </c>
    </row>
    <row r="11" s="291" customFormat="true" ht="16.5" hidden="false" customHeight="true" outlineLevel="0" collapsed="false">
      <c r="A11" s="523" t="s">
        <v>955</v>
      </c>
    </row>
    <row r="12" s="291" customFormat="true" ht="16.5" hidden="false" customHeight="true" outlineLevel="0" collapsed="false">
      <c r="A12" s="523" t="s">
        <v>948</v>
      </c>
    </row>
    <row r="13" s="291" customFormat="true" ht="16.5" hidden="false" customHeight="true" outlineLevel="0" collapsed="false"/>
    <row r="14" s="291" customFormat="true" ht="16.5" hidden="false" customHeight="true" outlineLevel="0" collapsed="false"/>
    <row r="15" s="291" customFormat="true" ht="16.5" hidden="false" customHeight="true" outlineLevel="0" collapsed="false"/>
    <row r="16" s="291" customFormat="true" ht="16.5" hidden="false" customHeight="true" outlineLevel="0" collapsed="false"/>
    <row r="17" s="291" customFormat="true" ht="16.5" hidden="false" customHeight="true" outlineLevel="0" collapsed="false"/>
    <row r="18" s="291" customFormat="true" ht="16.5" hidden="false" customHeight="true" outlineLevel="0" collapsed="false"/>
    <row r="19" s="291" customFormat="true" ht="16.5" hidden="false" customHeight="true" outlineLevel="0" collapsed="false"/>
    <row r="20" s="291" customFormat="true" ht="16.5" hidden="false" customHeight="true" outlineLevel="0" collapsed="false"/>
    <row r="21" s="291" customFormat="true" ht="16.5" hidden="false" customHeight="true" outlineLevel="0" collapsed="false"/>
    <row r="22" s="291" customFormat="true" ht="16.5" hidden="false" customHeight="true" outlineLevel="0" collapsed="false"/>
    <row r="23" s="291" customFormat="true" ht="16.5" hidden="false" customHeight="true" outlineLevel="0" collapsed="false"/>
    <row r="24" s="291" customFormat="true" ht="16.5" hidden="false" customHeight="true" outlineLevel="0" collapsed="false"/>
    <row r="25" s="291" customFormat="true" ht="16.5" hidden="false" customHeight="true" outlineLevel="0" collapsed="false"/>
    <row r="26" s="291" customFormat="true" ht="16.5" hidden="false" customHeight="true" outlineLevel="0" collapsed="false"/>
    <row r="27" s="291" customFormat="true" ht="16.5" hidden="false" customHeight="true" outlineLevel="0" collapsed="false"/>
    <row r="28" s="291" customFormat="true" ht="16.5" hidden="false" customHeight="true" outlineLevel="0" collapsed="false"/>
    <row r="29" s="291" customFormat="true" ht="16.5" hidden="false" customHeight="true" outlineLevel="0" collapsed="false"/>
    <row r="30" s="291" customFormat="true" ht="16.5" hidden="false" customHeight="true" outlineLevel="0" collapsed="false"/>
    <row r="31" s="291" customFormat="true" ht="16.5" hidden="false" customHeight="true" outlineLevel="0" collapsed="false"/>
    <row r="32" s="291" customFormat="true" ht="16.5" hidden="false" customHeight="true" outlineLevel="0" collapsed="false"/>
    <row r="33" s="291" customFormat="true" ht="16.5" hidden="false" customHeight="true" outlineLevel="0" collapsed="false"/>
    <row r="34" s="291" customFormat="true" ht="16.5" hidden="false" customHeight="true" outlineLevel="0" collapsed="false"/>
    <row r="35" s="291" customFormat="true" ht="16.5" hidden="false" customHeight="true" outlineLevel="0" collapsed="false"/>
    <row r="36" s="291" customFormat="true" ht="16.5" hidden="false" customHeight="true" outlineLevel="0" collapsed="false"/>
    <row r="37" s="291" customFormat="true" ht="16.5" hidden="false" customHeight="true" outlineLevel="0" collapsed="false"/>
    <row r="38" s="291" customFormat="true" ht="16.5" hidden="false" customHeight="true" outlineLevel="0" collapsed="false"/>
    <row r="39" s="291" customFormat="true" ht="16.5" hidden="false" customHeight="true" outlineLevel="0" collapsed="false"/>
    <row r="40" s="291" customFormat="true" ht="16.5" hidden="false" customHeight="true" outlineLevel="0" collapsed="false"/>
    <row r="41" s="291" customFormat="true" ht="16.5" hidden="false" customHeight="true" outlineLevel="0" collapsed="false"/>
    <row r="42" s="291" customFormat="true" ht="16.5" hidden="false" customHeight="true" outlineLevel="0" collapsed="false"/>
    <row r="43" s="291" customFormat="true" ht="16.5" hidden="false" customHeight="true" outlineLevel="0" collapsed="false"/>
    <row r="44" s="291" customFormat="true" ht="16.5" hidden="false" customHeight="true" outlineLevel="0" collapsed="false"/>
    <row r="45" s="291" customFormat="true" ht="16.5" hidden="false" customHeight="true" outlineLevel="0" collapsed="false"/>
    <row r="46" s="291" customFormat="true" ht="16.5" hidden="false" customHeight="true" outlineLevel="0" collapsed="false"/>
    <row r="47" s="291" customFormat="true" ht="16.5" hidden="false" customHeight="true" outlineLevel="0" collapsed="false"/>
    <row r="48" s="291" customFormat="true" ht="16.5" hidden="false" customHeight="true" outlineLevel="0" collapsed="false"/>
    <row r="49" s="291" customFormat="true" ht="16.5" hidden="false" customHeight="true" outlineLevel="0" collapsed="false"/>
    <row r="50" s="291" customFormat="true" ht="16.5" hidden="false" customHeight="true" outlineLevel="0" collapsed="false"/>
    <row r="51" s="291" customFormat="true" ht="16.5" hidden="false" customHeight="true" outlineLevel="0" collapsed="false"/>
    <row r="52" s="291" customFormat="true" ht="16.5" hidden="false" customHeight="true" outlineLevel="0" collapsed="false"/>
    <row r="53" s="291" customFormat="true" ht="16.5" hidden="false" customHeight="true" outlineLevel="0" collapsed="false"/>
    <row r="54" s="291" customFormat="true" ht="16.5" hidden="false" customHeight="true" outlineLevel="0" collapsed="false"/>
    <row r="55" s="291" customFormat="true" ht="16.5" hidden="false" customHeight="true" outlineLevel="0" collapsed="false"/>
    <row r="56" s="291" customFormat="true" ht="16.5" hidden="false" customHeight="true" outlineLevel="0" collapsed="false"/>
    <row r="57" s="291" customFormat="true" ht="16.5" hidden="false" customHeight="true" outlineLevel="0" collapsed="false"/>
    <row r="58" s="291" customFormat="true" ht="16.5" hidden="false" customHeight="true" outlineLevel="0" collapsed="false"/>
    <row r="59" s="291" customFormat="true" ht="16.5" hidden="false" customHeight="true" outlineLevel="0" collapsed="false"/>
    <row r="60" s="291" customFormat="true" ht="16.5" hidden="false" customHeight="true" outlineLevel="0" collapsed="false"/>
    <row r="61" s="291" customFormat="true" ht="16.5" hidden="false" customHeight="true" outlineLevel="0" collapsed="false"/>
    <row r="62" s="291" customFormat="true" ht="16.5" hidden="false" customHeight="true" outlineLevel="0" collapsed="false"/>
    <row r="63" s="291" customFormat="true" ht="16.5" hidden="false" customHeight="true" outlineLevel="0" collapsed="false"/>
    <row r="64" s="291" customFormat="true" ht="16.5" hidden="false" customHeight="true" outlineLevel="0" collapsed="false"/>
    <row r="65" s="291" customFormat="true" ht="16.5" hidden="false" customHeight="true" outlineLevel="0" collapsed="false"/>
    <row r="66" s="291" customFormat="true" ht="16.5" hidden="false" customHeight="true" outlineLevel="0" collapsed="false"/>
    <row r="67" s="291" customFormat="true" ht="16.5" hidden="false" customHeight="true" outlineLevel="0" collapsed="false"/>
    <row r="68" s="291" customFormat="true" ht="16.5" hidden="false" customHeight="true" outlineLevel="0" collapsed="false"/>
    <row r="69" s="291" customFormat="true" ht="16.5" hidden="false" customHeight="true" outlineLevel="0" collapsed="false"/>
    <row r="70" s="291" customFormat="true" ht="16.5" hidden="false" customHeight="true" outlineLevel="0" collapsed="false"/>
    <row r="71" s="291" customFormat="true" ht="16.5" hidden="false" customHeight="true" outlineLevel="0" collapsed="false"/>
    <row r="72" s="291" customFormat="true" ht="16.5" hidden="false" customHeight="true" outlineLevel="0" collapsed="false"/>
    <row r="73" s="291" customFormat="true" ht="16.5" hidden="false" customHeight="true" outlineLevel="0" collapsed="false"/>
    <row r="74" s="291" customFormat="true" ht="16.5" hidden="false" customHeight="true" outlineLevel="0" collapsed="false"/>
    <row r="75" s="291" customFormat="true" ht="16.5" hidden="false" customHeight="true" outlineLevel="0" collapsed="false"/>
    <row r="76" s="291" customFormat="true" ht="16.5" hidden="false" customHeight="true" outlineLevel="0" collapsed="false"/>
    <row r="77" s="291" customFormat="true" ht="16.5" hidden="false" customHeight="true" outlineLevel="0" collapsed="false"/>
    <row r="78" s="291" customFormat="true" ht="16.5" hidden="false" customHeight="true" outlineLevel="0" collapsed="false"/>
    <row r="79" s="291" customFormat="true" ht="16.5" hidden="false" customHeight="true" outlineLevel="0" collapsed="false"/>
    <row r="80" s="291" customFormat="true" ht="16.5" hidden="false" customHeight="true" outlineLevel="0" collapsed="false"/>
    <row r="81" s="291" customFormat="true" ht="16.5" hidden="false" customHeight="true" outlineLevel="0" collapsed="false"/>
    <row r="82" s="291" customFormat="true" ht="16.5" hidden="false" customHeight="true" outlineLevel="0" collapsed="false"/>
    <row r="83" s="291" customFormat="true" ht="16.5" hidden="false" customHeight="true" outlineLevel="0" collapsed="false"/>
    <row r="84" s="291" customFormat="true" ht="16.5" hidden="false" customHeight="true" outlineLevel="0" collapsed="false"/>
    <row r="85" s="291" customFormat="true" ht="16.5" hidden="false" customHeight="true" outlineLevel="0" collapsed="false"/>
    <row r="86" s="291" customFormat="true" ht="16.5" hidden="false" customHeight="true" outlineLevel="0" collapsed="false"/>
    <row r="87" s="291" customFormat="true" ht="16.5" hidden="false" customHeight="true" outlineLevel="0" collapsed="false"/>
    <row r="88" s="291" customFormat="true" ht="16.5" hidden="false" customHeight="true" outlineLevel="0" collapsed="false"/>
    <row r="89" s="291" customFormat="true" ht="16.5" hidden="false" customHeight="true" outlineLevel="0" collapsed="false"/>
    <row r="90" s="291" customFormat="true" ht="16.5" hidden="false" customHeight="true" outlineLevel="0" collapsed="false"/>
    <row r="91" s="291" customFormat="true" ht="16.5" hidden="false" customHeight="true" outlineLevel="0" collapsed="false"/>
    <row r="92" s="291" customFormat="true" ht="16.5" hidden="false" customHeight="true" outlineLevel="0" collapsed="false"/>
    <row r="93" s="291" customFormat="true" ht="16.5" hidden="false" customHeight="true" outlineLevel="0" collapsed="false"/>
    <row r="94" s="291" customFormat="true" ht="16.5" hidden="false" customHeight="true" outlineLevel="0" collapsed="false"/>
    <row r="95" s="291" customFormat="true" ht="16.5" hidden="false" customHeight="true" outlineLevel="0" collapsed="false"/>
    <row r="96" s="291" customFormat="true" ht="16.5" hidden="false" customHeight="true" outlineLevel="0" collapsed="false"/>
    <row r="97" s="291" customFormat="true" ht="16.5" hidden="false" customHeight="true" outlineLevel="0" collapsed="false"/>
    <row r="98" s="291" customFormat="true" ht="16.5" hidden="false" customHeight="true" outlineLevel="0" collapsed="false"/>
    <row r="99" s="291" customFormat="true" ht="16.5" hidden="false" customHeight="true" outlineLevel="0" collapsed="false"/>
    <row r="100" s="291" customFormat="true" ht="16.5" hidden="false" customHeight="true" outlineLevel="0" collapsed="false"/>
    <row r="101" s="291" customFormat="true" ht="16.5" hidden="false" customHeight="true" outlineLevel="0" collapsed="false"/>
    <row r="102" s="291" customFormat="true" ht="16.5" hidden="false" customHeight="true" outlineLevel="0" collapsed="false"/>
    <row r="103" s="291" customFormat="true" ht="16.5" hidden="false" customHeight="true" outlineLevel="0" collapsed="false"/>
    <row r="104" s="291" customFormat="true" ht="16.5" hidden="false" customHeight="true" outlineLevel="0" collapsed="false"/>
    <row r="105" s="291" customFormat="true" ht="16.5" hidden="false" customHeight="true" outlineLevel="0" collapsed="false"/>
    <row r="106" s="291" customFormat="true" ht="16.5" hidden="false" customHeight="true" outlineLevel="0" collapsed="false"/>
    <row r="107" s="291" customFormat="true" ht="16.5" hidden="false" customHeight="true" outlineLevel="0" collapsed="false"/>
    <row r="108" s="291" customFormat="true" ht="16.5" hidden="false" customHeight="true" outlineLevel="0" collapsed="false"/>
    <row r="109" s="291" customFormat="true" ht="16.5" hidden="false" customHeight="true" outlineLevel="0" collapsed="false"/>
    <row r="110" s="291" customFormat="true" ht="16.5" hidden="false" customHeight="true" outlineLevel="0" collapsed="false"/>
    <row r="111" s="291" customFormat="true" ht="16.5" hidden="false" customHeight="true" outlineLevel="0" collapsed="false"/>
    <row r="112" s="291" customFormat="true" ht="16.5" hidden="false" customHeight="true" outlineLevel="0" collapsed="false"/>
    <row r="113" s="291" customFormat="true" ht="16.5" hidden="false" customHeight="true" outlineLevel="0" collapsed="false"/>
    <row r="114" s="291" customFormat="true" ht="16.5" hidden="false" customHeight="true" outlineLevel="0" collapsed="false"/>
    <row r="115" s="291" customFormat="true" ht="16.5" hidden="false" customHeight="true" outlineLevel="0" collapsed="false"/>
    <row r="116" s="291" customFormat="true" ht="16.5" hidden="false" customHeight="true" outlineLevel="0" collapsed="false"/>
    <row r="117" s="291" customFormat="true" ht="16.5" hidden="false" customHeight="true" outlineLevel="0" collapsed="false"/>
    <row r="118" s="291" customFormat="true" ht="16.5" hidden="false" customHeight="true" outlineLevel="0" collapsed="false"/>
    <row r="119" s="291" customFormat="true" ht="16.5" hidden="false" customHeight="true" outlineLevel="0" collapsed="false"/>
    <row r="120" s="291" customFormat="true" ht="16.5" hidden="false" customHeight="true" outlineLevel="0" collapsed="false"/>
    <row r="121" s="291" customFormat="true" ht="16.5" hidden="false" customHeight="true" outlineLevel="0" collapsed="false"/>
    <row r="122" s="291" customFormat="true" ht="16.5" hidden="false" customHeight="true" outlineLevel="0" collapsed="false"/>
    <row r="123" s="291" customFormat="true" ht="16.5" hidden="false" customHeight="true" outlineLevel="0" collapsed="false"/>
    <row r="124" s="291" customFormat="true" ht="16.5" hidden="false" customHeight="true" outlineLevel="0" collapsed="false"/>
    <row r="125" s="291" customFormat="true" ht="16.5" hidden="false" customHeight="true" outlineLevel="0" collapsed="false"/>
    <row r="126" s="291" customFormat="true" ht="16.5" hidden="false" customHeight="true" outlineLevel="0" collapsed="false"/>
    <row r="127" s="291" customFormat="true" ht="16.5" hidden="false" customHeight="true" outlineLevel="0" collapsed="false"/>
    <row r="128" s="291" customFormat="true" ht="16.5" hidden="false" customHeight="true" outlineLevel="0" collapsed="false"/>
    <row r="129" s="291" customFormat="true" ht="16.5" hidden="false" customHeight="true" outlineLevel="0" collapsed="false"/>
    <row r="130" s="291" customFormat="true" ht="16.5" hidden="false" customHeight="true" outlineLevel="0" collapsed="false"/>
    <row r="131" s="291" customFormat="true" ht="16.5" hidden="false" customHeight="true" outlineLevel="0" collapsed="false"/>
    <row r="132" s="291" customFormat="true" ht="16.5" hidden="false" customHeight="true" outlineLevel="0" collapsed="false"/>
    <row r="133" s="291" customFormat="true" ht="16.5" hidden="false" customHeight="true" outlineLevel="0" collapsed="false"/>
    <row r="134" s="291" customFormat="true" ht="16.5" hidden="false" customHeight="true" outlineLevel="0" collapsed="false"/>
    <row r="135" s="291" customFormat="true" ht="16.5" hidden="false" customHeight="true" outlineLevel="0" collapsed="false"/>
    <row r="136" s="291" customFormat="true" ht="16.5" hidden="false" customHeight="true" outlineLevel="0" collapsed="false"/>
    <row r="137" s="291" customFormat="true" ht="16.5" hidden="false" customHeight="true" outlineLevel="0" collapsed="false"/>
    <row r="138" s="291" customFormat="true" ht="16.5" hidden="false" customHeight="true" outlineLevel="0" collapsed="false"/>
    <row r="139" s="291" customFormat="true" ht="16.5" hidden="false" customHeight="true" outlineLevel="0" collapsed="false"/>
    <row r="140" customFormat="false" ht="16.5" hidden="false" customHeight="true" outlineLevel="0" collapsed="false">
      <c r="A140" s="291"/>
      <c r="B140" s="291"/>
      <c r="C140" s="291"/>
      <c r="D140" s="29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5" defaultRowHeight="16.5" zeroHeight="false" outlineLevelRow="0" outlineLevelCol="0"/>
  <cols>
    <col collapsed="false" customWidth="false" hidden="false" outlineLevel="0" max="1" min="1" style="796" width="9.25"/>
    <col collapsed="false" customWidth="false" hidden="false" outlineLevel="0" max="257" min="2" style="129" width="9.25"/>
  </cols>
  <sheetData>
    <row r="1" s="291" customFormat="true" ht="16.5" hidden="false" customHeight="true" outlineLevel="0" collapsed="false">
      <c r="A1" s="42" t="s">
        <v>956</v>
      </c>
      <c r="B1" s="46"/>
      <c r="C1" s="46"/>
      <c r="D1" s="129"/>
      <c r="E1" s="129"/>
      <c r="F1" s="129"/>
      <c r="G1" s="129"/>
      <c r="H1" s="129"/>
      <c r="I1" s="94"/>
      <c r="J1" s="94"/>
    </row>
    <row r="2" s="291" customFormat="true" ht="16.5" hidden="false" customHeight="true" outlineLevel="0" collapsed="false">
      <c r="A2" s="45" t="str">
        <f aca="false">HYPERLINK("#目次!A66","目次に戻る")</f>
        <v>目次に戻る</v>
      </c>
      <c r="B2" s="276"/>
      <c r="C2" s="276"/>
      <c r="D2" s="276"/>
      <c r="E2" s="276"/>
      <c r="F2" s="276"/>
      <c r="G2" s="276"/>
      <c r="H2" s="276"/>
      <c r="I2" s="276"/>
      <c r="J2" s="276"/>
    </row>
    <row r="3" s="483" customFormat="true" ht="16.5" hidden="false" customHeight="true" outlineLevel="0" collapsed="false">
      <c r="A3" s="797" t="s">
        <v>526</v>
      </c>
      <c r="B3" s="50" t="s">
        <v>957</v>
      </c>
      <c r="C3" s="50"/>
      <c r="D3" s="49" t="s">
        <v>958</v>
      </c>
      <c r="E3" s="49"/>
      <c r="F3" s="49" t="s">
        <v>959</v>
      </c>
      <c r="G3" s="49" t="s">
        <v>960</v>
      </c>
      <c r="H3" s="49" t="s">
        <v>961</v>
      </c>
      <c r="I3" s="49" t="s">
        <v>962</v>
      </c>
      <c r="J3" s="132" t="s">
        <v>963</v>
      </c>
    </row>
    <row r="4" s="483" customFormat="true" ht="16.5" hidden="false" customHeight="true" outlineLevel="0" collapsed="false">
      <c r="A4" s="797"/>
      <c r="B4" s="798" t="s">
        <v>964</v>
      </c>
      <c r="C4" s="133" t="s">
        <v>965</v>
      </c>
      <c r="D4" s="798" t="s">
        <v>964</v>
      </c>
      <c r="E4" s="133" t="s">
        <v>965</v>
      </c>
      <c r="F4" s="49"/>
      <c r="G4" s="49"/>
      <c r="H4" s="49"/>
      <c r="I4" s="49"/>
      <c r="J4" s="132"/>
    </row>
    <row r="5" s="635" customFormat="true" ht="16.5" hidden="false" customHeight="true" outlineLevel="0" collapsed="false">
      <c r="A5" s="759"/>
      <c r="B5" s="799" t="s">
        <v>966</v>
      </c>
      <c r="C5" s="800" t="s">
        <v>966</v>
      </c>
      <c r="D5" s="800" t="s">
        <v>966</v>
      </c>
      <c r="E5" s="800" t="s">
        <v>966</v>
      </c>
      <c r="F5" s="800" t="s">
        <v>967</v>
      </c>
      <c r="G5" s="800" t="s">
        <v>967</v>
      </c>
      <c r="H5" s="800" t="s">
        <v>967</v>
      </c>
      <c r="I5" s="800" t="s">
        <v>967</v>
      </c>
      <c r="J5" s="800" t="s">
        <v>967</v>
      </c>
    </row>
    <row r="6" s="291" customFormat="true" ht="16.5" hidden="false" customHeight="true" outlineLevel="0" collapsed="false">
      <c r="A6" s="801" t="s">
        <v>346</v>
      </c>
      <c r="B6" s="413" t="n">
        <v>2605</v>
      </c>
      <c r="C6" s="414" t="n">
        <v>15623</v>
      </c>
      <c r="D6" s="414" t="n">
        <v>2273</v>
      </c>
      <c r="E6" s="414" t="n">
        <v>24843</v>
      </c>
      <c r="F6" s="414" t="n">
        <v>229511</v>
      </c>
      <c r="G6" s="414" t="n">
        <v>178667</v>
      </c>
      <c r="H6" s="414" t="n">
        <v>25776</v>
      </c>
      <c r="I6" s="414" t="n">
        <v>24219</v>
      </c>
      <c r="J6" s="414" t="n">
        <v>18092</v>
      </c>
    </row>
    <row r="7" s="291" customFormat="true" ht="16.5" hidden="false" customHeight="true" outlineLevel="0" collapsed="false">
      <c r="A7" s="801" t="s">
        <v>694</v>
      </c>
      <c r="B7" s="413" t="n">
        <v>2673</v>
      </c>
      <c r="C7" s="414" t="n">
        <v>15985</v>
      </c>
      <c r="D7" s="414" t="n">
        <v>2274</v>
      </c>
      <c r="E7" s="414" t="n">
        <v>25225</v>
      </c>
      <c r="F7" s="414" t="n">
        <v>239815</v>
      </c>
      <c r="G7" s="414" t="n">
        <v>144458</v>
      </c>
      <c r="H7" s="414" t="n">
        <v>27960</v>
      </c>
      <c r="I7" s="414" t="n">
        <v>23797</v>
      </c>
      <c r="J7" s="414" t="n">
        <v>18492</v>
      </c>
    </row>
    <row r="8" s="291" customFormat="true" ht="16.5" hidden="false" customHeight="true" outlineLevel="0" collapsed="false">
      <c r="A8" s="801" t="s">
        <v>695</v>
      </c>
      <c r="B8" s="416" t="n">
        <v>2621</v>
      </c>
      <c r="C8" s="417" t="n">
        <v>15038</v>
      </c>
      <c r="D8" s="417" t="n">
        <v>2069</v>
      </c>
      <c r="E8" s="417" t="n">
        <v>24865</v>
      </c>
      <c r="F8" s="417" t="n">
        <v>267843</v>
      </c>
      <c r="G8" s="417" t="n">
        <v>186172</v>
      </c>
      <c r="H8" s="417" t="n">
        <v>28847</v>
      </c>
      <c r="I8" s="417" t="n">
        <v>23989</v>
      </c>
      <c r="J8" s="417" t="n">
        <v>17566</v>
      </c>
    </row>
    <row r="9" s="523" customFormat="true" ht="16.5" hidden="false" customHeight="true" outlineLevel="0" collapsed="false">
      <c r="A9" s="801" t="s">
        <v>696</v>
      </c>
      <c r="B9" s="416" t="n">
        <v>2588</v>
      </c>
      <c r="C9" s="417" t="n">
        <v>16082</v>
      </c>
      <c r="D9" s="802" t="n">
        <v>2310</v>
      </c>
      <c r="E9" s="802" t="n">
        <v>25374</v>
      </c>
      <c r="F9" s="802" t="n">
        <v>280086</v>
      </c>
      <c r="G9" s="802" t="n">
        <v>170075</v>
      </c>
      <c r="H9" s="802" t="n">
        <v>24886</v>
      </c>
      <c r="I9" s="802" t="n">
        <v>24863</v>
      </c>
      <c r="J9" s="802" t="n">
        <v>17729</v>
      </c>
    </row>
    <row r="10" s="522" customFormat="true" ht="16.5" hidden="false" customHeight="true" outlineLevel="0" collapsed="false">
      <c r="A10" s="778" t="s">
        <v>697</v>
      </c>
      <c r="B10" s="420" t="n">
        <v>2479</v>
      </c>
      <c r="C10" s="421" t="n">
        <v>15914</v>
      </c>
      <c r="D10" s="803" t="n">
        <v>2146</v>
      </c>
      <c r="E10" s="803" t="n">
        <v>24695</v>
      </c>
      <c r="F10" s="803" t="n">
        <v>264175</v>
      </c>
      <c r="G10" s="803" t="n">
        <v>165057</v>
      </c>
      <c r="H10" s="803" t="n">
        <v>23025</v>
      </c>
      <c r="I10" s="803" t="n">
        <v>22254</v>
      </c>
      <c r="J10" s="803" t="n">
        <v>16660</v>
      </c>
      <c r="K10" s="803"/>
      <c r="L10" s="803"/>
      <c r="M10" s="803"/>
      <c r="N10" s="803"/>
    </row>
    <row r="11" s="522" customFormat="true" ht="16.5" hidden="false" customHeight="true" outlineLevel="0" collapsed="false">
      <c r="A11" s="759"/>
      <c r="B11" s="413"/>
      <c r="C11" s="414"/>
      <c r="D11" s="803"/>
      <c r="E11" s="803"/>
      <c r="F11" s="803"/>
      <c r="G11" s="803"/>
      <c r="H11" s="803"/>
      <c r="I11" s="803"/>
      <c r="J11" s="803"/>
      <c r="K11" s="803"/>
      <c r="L11" s="803"/>
      <c r="M11" s="803"/>
      <c r="N11" s="803"/>
    </row>
    <row r="12" s="291" customFormat="true" ht="16.5" hidden="false" customHeight="true" outlineLevel="0" collapsed="false">
      <c r="A12" s="804" t="s">
        <v>968</v>
      </c>
      <c r="B12" s="805" t="n">
        <v>221</v>
      </c>
      <c r="C12" s="415" t="n">
        <v>1118</v>
      </c>
      <c r="D12" s="806" t="n">
        <v>185</v>
      </c>
      <c r="E12" s="806" t="n">
        <v>1638</v>
      </c>
      <c r="F12" s="806" t="n">
        <v>22746</v>
      </c>
      <c r="G12" s="806" t="n">
        <v>13663</v>
      </c>
      <c r="H12" s="806" t="n">
        <v>1998</v>
      </c>
      <c r="I12" s="806" t="n">
        <v>1522</v>
      </c>
      <c r="J12" s="806" t="n">
        <v>1728</v>
      </c>
      <c r="K12" s="806"/>
      <c r="L12" s="806"/>
      <c r="M12" s="806"/>
      <c r="N12" s="806"/>
    </row>
    <row r="13" s="291" customFormat="true" ht="16.5" hidden="false" customHeight="true" outlineLevel="0" collapsed="false">
      <c r="A13" s="543" t="n">
        <v>5</v>
      </c>
      <c r="B13" s="805" t="n">
        <v>275</v>
      </c>
      <c r="C13" s="415" t="n">
        <v>1411</v>
      </c>
      <c r="D13" s="806" t="n">
        <v>231</v>
      </c>
      <c r="E13" s="806" t="n">
        <v>2219</v>
      </c>
      <c r="F13" s="806" t="n">
        <v>20862</v>
      </c>
      <c r="G13" s="806" t="n">
        <v>15079</v>
      </c>
      <c r="H13" s="806" t="n">
        <v>2292</v>
      </c>
      <c r="I13" s="806" t="n">
        <v>2122</v>
      </c>
      <c r="J13" s="806" t="n">
        <v>2055</v>
      </c>
      <c r="K13" s="806"/>
      <c r="L13" s="806"/>
      <c r="M13" s="806"/>
      <c r="N13" s="806"/>
    </row>
    <row r="14" s="291" customFormat="true" ht="16.5" hidden="false" customHeight="true" outlineLevel="0" collapsed="false">
      <c r="A14" s="543" t="n">
        <v>6</v>
      </c>
      <c r="B14" s="805" t="n">
        <v>252</v>
      </c>
      <c r="C14" s="415" t="n">
        <v>1387</v>
      </c>
      <c r="D14" s="806" t="n">
        <v>219</v>
      </c>
      <c r="E14" s="806" t="n">
        <v>2179</v>
      </c>
      <c r="F14" s="806" t="n">
        <v>24796</v>
      </c>
      <c r="G14" s="806" t="n">
        <v>16261</v>
      </c>
      <c r="H14" s="806" t="n">
        <v>2616</v>
      </c>
      <c r="I14" s="806" t="n">
        <v>2081</v>
      </c>
      <c r="J14" s="806" t="n">
        <v>1253</v>
      </c>
      <c r="K14" s="806"/>
      <c r="L14" s="806"/>
      <c r="M14" s="806"/>
      <c r="N14" s="806"/>
    </row>
    <row r="15" s="291" customFormat="true" ht="16.5" hidden="false" customHeight="true" outlineLevel="0" collapsed="false">
      <c r="A15" s="543" t="n">
        <v>7</v>
      </c>
      <c r="B15" s="805" t="n">
        <v>286</v>
      </c>
      <c r="C15" s="415" t="n">
        <v>1447</v>
      </c>
      <c r="D15" s="806" t="n">
        <v>240</v>
      </c>
      <c r="E15" s="806" t="n">
        <v>2248</v>
      </c>
      <c r="F15" s="806" t="n">
        <v>23784</v>
      </c>
      <c r="G15" s="806" t="n">
        <v>19043</v>
      </c>
      <c r="H15" s="806" t="n">
        <v>2857</v>
      </c>
      <c r="I15" s="806" t="n">
        <v>2976</v>
      </c>
      <c r="J15" s="806" t="n">
        <v>1173</v>
      </c>
      <c r="K15" s="806"/>
      <c r="L15" s="806"/>
      <c r="M15" s="806"/>
      <c r="N15" s="806"/>
    </row>
    <row r="16" s="291" customFormat="true" ht="16.5" hidden="false" customHeight="true" outlineLevel="0" collapsed="false">
      <c r="A16" s="543" t="n">
        <v>8</v>
      </c>
      <c r="B16" s="805" t="n">
        <v>281</v>
      </c>
      <c r="C16" s="415" t="n">
        <v>1593</v>
      </c>
      <c r="D16" s="806" t="n">
        <v>267</v>
      </c>
      <c r="E16" s="806" t="n">
        <v>2479</v>
      </c>
      <c r="F16" s="806" t="n">
        <v>30741</v>
      </c>
      <c r="G16" s="806" t="n">
        <v>17246</v>
      </c>
      <c r="H16" s="806" t="n">
        <v>3528</v>
      </c>
      <c r="I16" s="806" t="n">
        <v>3309</v>
      </c>
      <c r="J16" s="806" t="n">
        <v>1279</v>
      </c>
      <c r="K16" s="806"/>
      <c r="L16" s="806"/>
      <c r="M16" s="806"/>
      <c r="N16" s="806"/>
    </row>
    <row r="17" s="291" customFormat="true" ht="16.5" hidden="false" customHeight="true" outlineLevel="0" collapsed="false">
      <c r="A17" s="543" t="n">
        <v>9</v>
      </c>
      <c r="B17" s="805" t="n">
        <v>238</v>
      </c>
      <c r="C17" s="415" t="n">
        <v>1284</v>
      </c>
      <c r="D17" s="806" t="n">
        <v>210</v>
      </c>
      <c r="E17" s="806" t="n">
        <v>1928</v>
      </c>
      <c r="F17" s="806" t="n">
        <v>21858</v>
      </c>
      <c r="G17" s="806" t="n">
        <v>16510</v>
      </c>
      <c r="H17" s="806" t="n">
        <v>2546</v>
      </c>
      <c r="I17" s="806" t="n">
        <v>2501</v>
      </c>
      <c r="J17" s="806" t="n">
        <v>1587</v>
      </c>
      <c r="K17" s="806"/>
      <c r="L17" s="806"/>
      <c r="M17" s="806"/>
      <c r="N17" s="806"/>
    </row>
    <row r="18" s="291" customFormat="true" ht="16.5" hidden="false" customHeight="true" outlineLevel="0" collapsed="false">
      <c r="A18" s="543" t="n">
        <v>10</v>
      </c>
      <c r="B18" s="805" t="n">
        <v>254</v>
      </c>
      <c r="C18" s="415" t="n">
        <v>1391</v>
      </c>
      <c r="D18" s="806" t="n">
        <v>198</v>
      </c>
      <c r="E18" s="806" t="n">
        <v>2149</v>
      </c>
      <c r="F18" s="806" t="n">
        <v>25084</v>
      </c>
      <c r="G18" s="806" t="n">
        <v>13485</v>
      </c>
      <c r="H18" s="806" t="n">
        <v>2199</v>
      </c>
      <c r="I18" s="806" t="n">
        <v>1902</v>
      </c>
      <c r="J18" s="806" t="n">
        <v>1446</v>
      </c>
      <c r="K18" s="806"/>
      <c r="L18" s="806"/>
      <c r="M18" s="806"/>
      <c r="N18" s="806"/>
    </row>
    <row r="19" s="291" customFormat="true" ht="16.5" hidden="false" customHeight="true" outlineLevel="0" collapsed="false">
      <c r="A19" s="543" t="n">
        <v>11</v>
      </c>
      <c r="B19" s="805" t="n">
        <v>221</v>
      </c>
      <c r="C19" s="415" t="n">
        <v>1566</v>
      </c>
      <c r="D19" s="806" t="n">
        <v>185</v>
      </c>
      <c r="E19" s="806" t="n">
        <v>2340</v>
      </c>
      <c r="F19" s="806" t="n">
        <v>25304</v>
      </c>
      <c r="G19" s="806" t="n">
        <v>13932</v>
      </c>
      <c r="H19" s="806" t="n">
        <v>1827</v>
      </c>
      <c r="I19" s="806" t="n">
        <v>1446</v>
      </c>
      <c r="J19" s="806" t="n">
        <v>1740</v>
      </c>
      <c r="K19" s="806"/>
      <c r="L19" s="806"/>
      <c r="M19" s="806"/>
      <c r="N19" s="806"/>
    </row>
    <row r="20" s="291" customFormat="true" ht="16.5" hidden="false" customHeight="true" outlineLevel="0" collapsed="false">
      <c r="A20" s="543" t="n">
        <v>12</v>
      </c>
      <c r="B20" s="805" t="n">
        <v>110</v>
      </c>
      <c r="C20" s="379" t="n">
        <v>1268</v>
      </c>
      <c r="D20" s="806" t="n">
        <v>98</v>
      </c>
      <c r="E20" s="806" t="n">
        <v>2182</v>
      </c>
      <c r="F20" s="806" t="n">
        <v>21691</v>
      </c>
      <c r="G20" s="806" t="n">
        <v>9789</v>
      </c>
      <c r="H20" s="806" t="n">
        <v>1284</v>
      </c>
      <c r="I20" s="806" t="n">
        <v>1206</v>
      </c>
      <c r="J20" s="806" t="n">
        <v>1494</v>
      </c>
      <c r="K20" s="806"/>
      <c r="L20" s="806"/>
      <c r="M20" s="806"/>
      <c r="N20" s="806"/>
    </row>
    <row r="21" s="291" customFormat="true" ht="16.5" hidden="false" customHeight="true" outlineLevel="0" collapsed="false">
      <c r="A21" s="807" t="s">
        <v>969</v>
      </c>
      <c r="B21" s="805" t="n">
        <v>96</v>
      </c>
      <c r="C21" s="379" t="n">
        <v>1238</v>
      </c>
      <c r="D21" s="806" t="n">
        <v>93</v>
      </c>
      <c r="E21" s="806" t="n">
        <v>1903</v>
      </c>
      <c r="F21" s="806" t="n">
        <v>17835</v>
      </c>
      <c r="G21" s="806" t="n">
        <v>11899</v>
      </c>
      <c r="H21" s="806" t="n">
        <v>1544</v>
      </c>
      <c r="I21" s="806" t="n">
        <v>1166</v>
      </c>
      <c r="J21" s="806" t="n">
        <v>1088</v>
      </c>
      <c r="K21" s="806"/>
      <c r="L21" s="806"/>
      <c r="M21" s="806"/>
      <c r="N21" s="806"/>
    </row>
    <row r="22" s="291" customFormat="true" ht="16.5" hidden="false" customHeight="true" outlineLevel="0" collapsed="false">
      <c r="A22" s="807" t="n">
        <v>2</v>
      </c>
      <c r="B22" s="805" t="n">
        <v>97</v>
      </c>
      <c r="C22" s="379" t="n">
        <v>1096</v>
      </c>
      <c r="D22" s="806" t="n">
        <v>72</v>
      </c>
      <c r="E22" s="806" t="n">
        <v>1714</v>
      </c>
      <c r="F22" s="806" t="n">
        <v>21130</v>
      </c>
      <c r="G22" s="806" t="n">
        <v>12494</v>
      </c>
      <c r="H22" s="806" t="n">
        <v>0</v>
      </c>
      <c r="I22" s="806" t="n">
        <v>1607</v>
      </c>
      <c r="J22" s="806" t="n">
        <v>898</v>
      </c>
      <c r="K22" s="806"/>
      <c r="L22" s="806"/>
      <c r="M22" s="806"/>
      <c r="N22" s="806"/>
    </row>
    <row r="23" s="291" customFormat="true" ht="16.5" hidden="false" customHeight="true" outlineLevel="0" collapsed="false">
      <c r="A23" s="620" t="n">
        <v>3</v>
      </c>
      <c r="B23" s="808" t="n">
        <v>148</v>
      </c>
      <c r="C23" s="426" t="n">
        <v>1115</v>
      </c>
      <c r="D23" s="425" t="n">
        <v>148</v>
      </c>
      <c r="E23" s="425" t="n">
        <v>1716</v>
      </c>
      <c r="F23" s="425" t="n">
        <v>8344</v>
      </c>
      <c r="G23" s="425" t="n">
        <v>5656</v>
      </c>
      <c r="H23" s="425" t="n">
        <v>334</v>
      </c>
      <c r="I23" s="425" t="n">
        <v>416</v>
      </c>
      <c r="J23" s="425" t="n">
        <v>919</v>
      </c>
      <c r="K23" s="806"/>
      <c r="L23" s="806"/>
      <c r="M23" s="806"/>
      <c r="N23" s="806"/>
    </row>
    <row r="24" s="291" customFormat="true" ht="16.5" hidden="false" customHeight="true" outlineLevel="0" collapsed="false">
      <c r="A24" s="809" t="s">
        <v>970</v>
      </c>
      <c r="B24" s="175"/>
      <c r="C24" s="175"/>
      <c r="D24" s="175"/>
      <c r="E24" s="175"/>
      <c r="F24" s="175"/>
      <c r="G24" s="175"/>
      <c r="H24" s="175"/>
      <c r="I24" s="175"/>
      <c r="J24" s="175"/>
    </row>
    <row r="25" customFormat="false" ht="16.5" hidden="false" customHeight="true" outlineLevel="0" collapsed="false">
      <c r="A25" s="809"/>
      <c r="B25" s="291"/>
      <c r="C25" s="291"/>
      <c r="D25" s="806"/>
      <c r="E25" s="806"/>
      <c r="F25" s="806"/>
      <c r="G25" s="806"/>
      <c r="H25" s="806"/>
      <c r="I25" s="806"/>
      <c r="J25" s="806"/>
    </row>
    <row r="26" customFormat="false" ht="16.5" hidden="false" customHeight="true" outlineLevel="0" collapsed="false">
      <c r="B26" s="810"/>
      <c r="C26" s="810"/>
    </row>
  </sheetData>
  <mergeCells count="8">
    <mergeCell ref="A3:A4"/>
    <mergeCell ref="B3:C3"/>
    <mergeCell ref="D3:E3"/>
    <mergeCell ref="F3:F4"/>
    <mergeCell ref="G3:G4"/>
    <mergeCell ref="H3:H4"/>
    <mergeCell ref="I3:I4"/>
    <mergeCell ref="J3:J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9921875" defaultRowHeight="16.5" zeroHeight="false" outlineLevelRow="0" outlineLevelCol="0"/>
  <cols>
    <col collapsed="false" customWidth="false" hidden="false" outlineLevel="0" max="1" min="1" style="796" width="9.99"/>
    <col collapsed="false" customWidth="false" hidden="false" outlineLevel="0" max="257" min="2" style="129" width="9.99"/>
  </cols>
  <sheetData>
    <row r="1" s="291" customFormat="true" ht="16.5" hidden="false" customHeight="true" outlineLevel="0" collapsed="false">
      <c r="A1" s="524" t="s">
        <v>971</v>
      </c>
    </row>
    <row r="2" s="291" customFormat="true" ht="16.5" hidden="false" customHeight="true" outlineLevel="0" collapsed="false">
      <c r="A2" s="45" t="str">
        <f aca="false">HYPERLINK("#目次!A67","目次に戻る")</f>
        <v>目次に戻る</v>
      </c>
      <c r="B2" s="525"/>
      <c r="C2" s="525"/>
      <c r="D2" s="525"/>
      <c r="E2" s="525"/>
      <c r="F2" s="525"/>
      <c r="G2" s="525"/>
    </row>
    <row r="3" s="483" customFormat="true" ht="16.5" hidden="false" customHeight="true" outlineLevel="0" collapsed="false">
      <c r="A3" s="797" t="s">
        <v>526</v>
      </c>
      <c r="B3" s="102" t="s">
        <v>972</v>
      </c>
      <c r="C3" s="102"/>
      <c r="D3" s="102" t="s">
        <v>973</v>
      </c>
      <c r="E3" s="102"/>
      <c r="F3" s="102" t="s">
        <v>974</v>
      </c>
      <c r="G3" s="505" t="s">
        <v>975</v>
      </c>
    </row>
    <row r="4" s="483" customFormat="true" ht="16.5" hidden="false" customHeight="true" outlineLevel="0" collapsed="false">
      <c r="A4" s="797"/>
      <c r="B4" s="338" t="s">
        <v>976</v>
      </c>
      <c r="C4" s="338" t="s">
        <v>977</v>
      </c>
      <c r="D4" s="338" t="s">
        <v>116</v>
      </c>
      <c r="E4" s="338" t="s">
        <v>978</v>
      </c>
      <c r="F4" s="102"/>
      <c r="G4" s="505"/>
    </row>
    <row r="5" s="383" customFormat="true" ht="16.5" hidden="false" customHeight="true" outlineLevel="0" collapsed="false">
      <c r="A5" s="811"/>
      <c r="B5" s="812" t="s">
        <v>967</v>
      </c>
      <c r="C5" s="813" t="s">
        <v>967</v>
      </c>
      <c r="D5" s="813" t="s">
        <v>966</v>
      </c>
      <c r="E5" s="813" t="s">
        <v>967</v>
      </c>
      <c r="F5" s="813" t="s">
        <v>967</v>
      </c>
      <c r="G5" s="814" t="s">
        <v>979</v>
      </c>
    </row>
    <row r="6" s="291" customFormat="true" ht="16.5" hidden="false" customHeight="true" outlineLevel="0" collapsed="false">
      <c r="A6" s="801" t="s">
        <v>908</v>
      </c>
      <c r="B6" s="815" t="n">
        <v>68</v>
      </c>
      <c r="C6" s="816" t="n">
        <v>0</v>
      </c>
      <c r="D6" s="816" t="n">
        <v>18</v>
      </c>
      <c r="E6" s="816" t="n">
        <v>51</v>
      </c>
      <c r="F6" s="816" t="n">
        <v>52</v>
      </c>
      <c r="G6" s="817" t="n">
        <v>76.5</v>
      </c>
    </row>
    <row r="7" s="291" customFormat="true" ht="16.5" hidden="false" customHeight="true" outlineLevel="0" collapsed="false">
      <c r="A7" s="759" t="s">
        <v>980</v>
      </c>
      <c r="B7" s="815" t="n">
        <v>32</v>
      </c>
      <c r="C7" s="816" t="n">
        <v>0</v>
      </c>
      <c r="D7" s="816" t="n">
        <v>50</v>
      </c>
      <c r="E7" s="816" t="n">
        <v>597</v>
      </c>
      <c r="F7" s="816" t="n">
        <v>8</v>
      </c>
      <c r="G7" s="817" t="n">
        <v>25</v>
      </c>
    </row>
    <row r="8" s="291" customFormat="true" ht="16.5" hidden="false" customHeight="true" outlineLevel="0" collapsed="false">
      <c r="A8" s="759" t="s">
        <v>981</v>
      </c>
      <c r="B8" s="818" t="n">
        <v>0</v>
      </c>
      <c r="C8" s="819" t="n">
        <v>0</v>
      </c>
      <c r="D8" s="819" t="n">
        <v>0</v>
      </c>
      <c r="E8" s="819" t="n">
        <v>0</v>
      </c>
      <c r="F8" s="819" t="n">
        <v>0</v>
      </c>
      <c r="G8" s="819" t="n">
        <v>0</v>
      </c>
    </row>
    <row r="9" s="291" customFormat="true" ht="16.5" hidden="false" customHeight="true" outlineLevel="0" collapsed="false">
      <c r="A9" s="807" t="s">
        <v>982</v>
      </c>
      <c r="B9" s="820" t="n">
        <v>0</v>
      </c>
      <c r="C9" s="820" t="n">
        <v>0</v>
      </c>
      <c r="D9" s="820" t="n">
        <v>0</v>
      </c>
      <c r="E9" s="820" t="n">
        <v>0</v>
      </c>
      <c r="F9" s="820" t="n">
        <v>0</v>
      </c>
      <c r="G9" s="820" t="n">
        <v>0</v>
      </c>
    </row>
    <row r="10" s="522" customFormat="true" ht="16.5" hidden="false" customHeight="true" outlineLevel="0" collapsed="false">
      <c r="A10" s="821" t="s">
        <v>697</v>
      </c>
      <c r="B10" s="822" t="n">
        <v>0</v>
      </c>
      <c r="C10" s="822" t="n">
        <v>0</v>
      </c>
      <c r="D10" s="822" t="n">
        <v>0</v>
      </c>
      <c r="E10" s="822" t="n">
        <v>0</v>
      </c>
      <c r="F10" s="822" t="n">
        <v>0</v>
      </c>
      <c r="G10" s="822" t="n">
        <v>0</v>
      </c>
    </row>
    <row r="11" s="291" customFormat="true" ht="16.5" hidden="false" customHeight="true" outlineLevel="0" collapsed="false">
      <c r="A11" s="809" t="s">
        <v>983</v>
      </c>
    </row>
    <row r="12" s="291" customFormat="true" ht="16.5" hidden="false" customHeight="true" outlineLevel="0" collapsed="false">
      <c r="A12" s="809"/>
      <c r="B12" s="291" t="s">
        <v>984</v>
      </c>
    </row>
    <row r="13" s="291" customFormat="true" ht="16.5" hidden="false" customHeight="true" outlineLevel="0" collapsed="false">
      <c r="A13" s="809"/>
      <c r="B13" s="523" t="s">
        <v>985</v>
      </c>
    </row>
    <row r="14" s="291" customFormat="true" ht="16.5" hidden="false" customHeight="true" outlineLevel="0" collapsed="false">
      <c r="A14" s="809"/>
    </row>
    <row r="15" s="291" customFormat="true" ht="16.5" hidden="false" customHeight="true" outlineLevel="0" collapsed="false">
      <c r="A15" s="809"/>
    </row>
    <row r="16" s="291" customFormat="true" ht="16.5" hidden="false" customHeight="true" outlineLevel="0" collapsed="false">
      <c r="A16" s="809"/>
    </row>
    <row r="17" s="291" customFormat="true" ht="16.5" hidden="false" customHeight="true" outlineLevel="0" collapsed="false">
      <c r="A17" s="809"/>
    </row>
    <row r="18" s="291" customFormat="true" ht="16.5" hidden="false" customHeight="true" outlineLevel="0" collapsed="false">
      <c r="A18" s="809"/>
    </row>
    <row r="19" s="291" customFormat="true" ht="16.5" hidden="false" customHeight="true" outlineLevel="0" collapsed="false">
      <c r="A19" s="809"/>
    </row>
    <row r="20" s="291" customFormat="true" ht="16.5" hidden="false" customHeight="true" outlineLevel="0" collapsed="false">
      <c r="A20" s="809"/>
    </row>
    <row r="21" s="291" customFormat="true" ht="16.5" hidden="false" customHeight="true" outlineLevel="0" collapsed="false">
      <c r="A21" s="809"/>
    </row>
    <row r="22" s="291" customFormat="true" ht="16.5" hidden="false" customHeight="true" outlineLevel="0" collapsed="false">
      <c r="A22" s="809"/>
    </row>
    <row r="23" s="291" customFormat="true" ht="16.5" hidden="false" customHeight="true" outlineLevel="0" collapsed="false">
      <c r="A23" s="809"/>
    </row>
    <row r="24" s="291" customFormat="true" ht="16.5" hidden="false" customHeight="true" outlineLevel="0" collapsed="false">
      <c r="A24" s="809"/>
    </row>
    <row r="25" s="291" customFormat="true" ht="16.5" hidden="false" customHeight="true" outlineLevel="0" collapsed="false">
      <c r="A25" s="809"/>
    </row>
    <row r="26" s="291" customFormat="true" ht="16.5" hidden="false" customHeight="true" outlineLevel="0" collapsed="false">
      <c r="A26" s="809"/>
    </row>
    <row r="27" s="291" customFormat="true" ht="16.5" hidden="false" customHeight="true" outlineLevel="0" collapsed="false">
      <c r="A27" s="809"/>
    </row>
    <row r="28" s="291" customFormat="true" ht="16.5" hidden="false" customHeight="true" outlineLevel="0" collapsed="false">
      <c r="A28" s="809"/>
    </row>
    <row r="29" s="291" customFormat="true" ht="16.5" hidden="false" customHeight="true" outlineLevel="0" collapsed="false">
      <c r="A29" s="809"/>
    </row>
    <row r="30" s="291" customFormat="true" ht="16.5" hidden="false" customHeight="true" outlineLevel="0" collapsed="false">
      <c r="A30" s="809"/>
    </row>
    <row r="31" s="291" customFormat="true" ht="16.5" hidden="false" customHeight="true" outlineLevel="0" collapsed="false">
      <c r="A31" s="809"/>
    </row>
    <row r="32" s="291" customFormat="true" ht="16.5" hidden="false" customHeight="true" outlineLevel="0" collapsed="false">
      <c r="A32" s="809"/>
    </row>
    <row r="33" s="291" customFormat="true" ht="16.5" hidden="false" customHeight="true" outlineLevel="0" collapsed="false">
      <c r="A33" s="809"/>
    </row>
    <row r="34" s="291" customFormat="true" ht="16.5" hidden="false" customHeight="true" outlineLevel="0" collapsed="false">
      <c r="A34" s="809"/>
    </row>
    <row r="35" s="291" customFormat="true" ht="16.5" hidden="false" customHeight="true" outlineLevel="0" collapsed="false">
      <c r="A35" s="809"/>
    </row>
    <row r="36" s="291" customFormat="true" ht="16.5" hidden="false" customHeight="true" outlineLevel="0" collapsed="false">
      <c r="A36" s="809"/>
    </row>
    <row r="37" s="291" customFormat="true" ht="16.5" hidden="false" customHeight="true" outlineLevel="0" collapsed="false">
      <c r="A37" s="809"/>
    </row>
    <row r="38" s="291" customFormat="true" ht="16.5" hidden="false" customHeight="true" outlineLevel="0" collapsed="false">
      <c r="A38" s="809"/>
    </row>
    <row r="39" s="291" customFormat="true" ht="16.5" hidden="false" customHeight="true" outlineLevel="0" collapsed="false">
      <c r="A39" s="809"/>
    </row>
    <row r="40" s="291" customFormat="true" ht="16.5" hidden="false" customHeight="true" outlineLevel="0" collapsed="false">
      <c r="A40" s="809"/>
    </row>
    <row r="41" s="291" customFormat="true" ht="16.5" hidden="false" customHeight="true" outlineLevel="0" collapsed="false">
      <c r="A41" s="809"/>
    </row>
    <row r="42" s="291" customFormat="true" ht="16.5" hidden="false" customHeight="true" outlineLevel="0" collapsed="false">
      <c r="A42" s="809"/>
    </row>
    <row r="43" s="291" customFormat="true" ht="16.5" hidden="false" customHeight="true" outlineLevel="0" collapsed="false">
      <c r="A43" s="809"/>
    </row>
    <row r="44" s="291" customFormat="true" ht="16.5" hidden="false" customHeight="true" outlineLevel="0" collapsed="false">
      <c r="A44" s="809"/>
    </row>
    <row r="45" s="291" customFormat="true" ht="16.5" hidden="false" customHeight="true" outlineLevel="0" collapsed="false">
      <c r="A45" s="809"/>
    </row>
    <row r="46" s="291" customFormat="true" ht="16.5" hidden="false" customHeight="true" outlineLevel="0" collapsed="false">
      <c r="A46" s="809"/>
    </row>
    <row r="47" s="291" customFormat="true" ht="16.5" hidden="false" customHeight="true" outlineLevel="0" collapsed="false">
      <c r="A47" s="809"/>
    </row>
    <row r="48" s="291" customFormat="true" ht="16.5" hidden="false" customHeight="true" outlineLevel="0" collapsed="false">
      <c r="A48" s="809"/>
    </row>
    <row r="49" s="291" customFormat="true" ht="16.5" hidden="false" customHeight="true" outlineLevel="0" collapsed="false">
      <c r="A49" s="809"/>
    </row>
    <row r="50" s="291" customFormat="true" ht="16.5" hidden="false" customHeight="true" outlineLevel="0" collapsed="false">
      <c r="A50" s="809"/>
    </row>
    <row r="51" s="291" customFormat="true" ht="16.5" hidden="false" customHeight="true" outlineLevel="0" collapsed="false">
      <c r="A51" s="809"/>
    </row>
    <row r="52" s="291" customFormat="true" ht="16.5" hidden="false" customHeight="true" outlineLevel="0" collapsed="false">
      <c r="A52" s="809"/>
    </row>
    <row r="53" s="291" customFormat="true" ht="16.5" hidden="false" customHeight="true" outlineLevel="0" collapsed="false">
      <c r="A53" s="809"/>
    </row>
    <row r="54" s="291" customFormat="true" ht="16.5" hidden="false" customHeight="true" outlineLevel="0" collapsed="false">
      <c r="A54" s="809"/>
    </row>
    <row r="55" s="291" customFormat="true" ht="16.5" hidden="false" customHeight="true" outlineLevel="0" collapsed="false">
      <c r="A55" s="809"/>
    </row>
    <row r="56" s="291" customFormat="true" ht="16.5" hidden="false" customHeight="true" outlineLevel="0" collapsed="false">
      <c r="A56" s="809"/>
    </row>
    <row r="57" s="291" customFormat="true" ht="16.5" hidden="false" customHeight="true" outlineLevel="0" collapsed="false">
      <c r="A57" s="809"/>
    </row>
    <row r="58" s="291" customFormat="true" ht="16.5" hidden="false" customHeight="true" outlineLevel="0" collapsed="false">
      <c r="A58" s="809"/>
    </row>
    <row r="59" s="291" customFormat="true" ht="16.5" hidden="false" customHeight="true" outlineLevel="0" collapsed="false">
      <c r="A59" s="809"/>
    </row>
    <row r="60" s="291" customFormat="true" ht="16.5" hidden="false" customHeight="true" outlineLevel="0" collapsed="false">
      <c r="A60" s="809"/>
    </row>
    <row r="61" s="291" customFormat="true" ht="16.5" hidden="false" customHeight="true" outlineLevel="0" collapsed="false">
      <c r="A61" s="809"/>
    </row>
    <row r="62" s="291" customFormat="true" ht="16.5" hidden="false" customHeight="true" outlineLevel="0" collapsed="false">
      <c r="A62" s="809"/>
    </row>
    <row r="63" s="291" customFormat="true" ht="16.5" hidden="false" customHeight="true" outlineLevel="0" collapsed="false">
      <c r="A63" s="809"/>
    </row>
    <row r="64" s="291" customFormat="true" ht="16.5" hidden="false" customHeight="true" outlineLevel="0" collapsed="false">
      <c r="A64" s="809"/>
    </row>
    <row r="65" s="291" customFormat="true" ht="16.5" hidden="false" customHeight="true" outlineLevel="0" collapsed="false">
      <c r="A65" s="809"/>
    </row>
    <row r="66" s="291" customFormat="true" ht="16.5" hidden="false" customHeight="true" outlineLevel="0" collapsed="false">
      <c r="A66" s="809"/>
    </row>
    <row r="67" s="291" customFormat="true" ht="16.5" hidden="false" customHeight="true" outlineLevel="0" collapsed="false">
      <c r="A67" s="809"/>
    </row>
    <row r="68" s="291" customFormat="true" ht="16.5" hidden="false" customHeight="true" outlineLevel="0" collapsed="false">
      <c r="A68" s="809"/>
    </row>
    <row r="69" s="291" customFormat="true" ht="16.5" hidden="false" customHeight="true" outlineLevel="0" collapsed="false">
      <c r="A69" s="809"/>
    </row>
    <row r="70" s="291" customFormat="true" ht="16.5" hidden="false" customHeight="true" outlineLevel="0" collapsed="false">
      <c r="A70" s="809"/>
    </row>
    <row r="71" s="291" customFormat="true" ht="16.5" hidden="false" customHeight="true" outlineLevel="0" collapsed="false">
      <c r="A71" s="809"/>
    </row>
    <row r="72" s="291" customFormat="true" ht="16.5" hidden="false" customHeight="true" outlineLevel="0" collapsed="false">
      <c r="A72" s="796"/>
      <c r="B72" s="129"/>
      <c r="C72" s="129"/>
      <c r="D72" s="129"/>
      <c r="E72" s="129"/>
      <c r="F72" s="129"/>
      <c r="G72" s="129"/>
    </row>
  </sheetData>
  <mergeCells count="5">
    <mergeCell ref="A3:A4"/>
    <mergeCell ref="B3:C3"/>
    <mergeCell ref="D3:E3"/>
    <mergeCell ref="F3:F4"/>
    <mergeCell ref="G3:G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9921875" defaultRowHeight="16.5" zeroHeight="false" outlineLevelRow="0" outlineLevelCol="0"/>
  <cols>
    <col collapsed="false" customWidth="false" hidden="false" outlineLevel="0" max="1" min="1" style="796" width="9.99"/>
    <col collapsed="false" customWidth="false" hidden="false" outlineLevel="0" max="2" min="2" style="129" width="9.99"/>
    <col collapsed="false" customWidth="true" hidden="false" outlineLevel="0" max="3" min="3" style="129" width="10.12"/>
    <col collapsed="false" customWidth="false" hidden="false" outlineLevel="0" max="4" min="4" style="129" width="9.99"/>
    <col collapsed="false" customWidth="true" hidden="false" outlineLevel="0" max="5" min="5" style="129" width="10.12"/>
    <col collapsed="false" customWidth="false" hidden="false" outlineLevel="0" max="7" min="6" style="129" width="9.99"/>
    <col collapsed="false" customWidth="true" hidden="false" outlineLevel="0" max="8" min="8" style="129" width="10.12"/>
    <col collapsed="false" customWidth="false" hidden="false" outlineLevel="0" max="257" min="9" style="129" width="9.99"/>
  </cols>
  <sheetData>
    <row r="1" s="291" customFormat="true" ht="16.5" hidden="false" customHeight="true" outlineLevel="0" collapsed="false">
      <c r="A1" s="524" t="s">
        <v>986</v>
      </c>
    </row>
    <row r="2" s="291" customFormat="true" ht="16.5" hidden="false" customHeight="true" outlineLevel="0" collapsed="false">
      <c r="A2" s="45" t="str">
        <f aca="false">HYPERLINK("#目次!A68","目次に戻る")</f>
        <v>目次に戻る</v>
      </c>
      <c r="B2" s="502"/>
      <c r="C2" s="502"/>
      <c r="D2" s="502"/>
      <c r="E2" s="502"/>
      <c r="F2" s="502"/>
    </row>
    <row r="3" s="291" customFormat="true" ht="16.5" hidden="false" customHeight="true" outlineLevel="0" collapsed="false">
      <c r="A3" s="775" t="s">
        <v>987</v>
      </c>
      <c r="B3" s="525"/>
      <c r="C3" s="525"/>
      <c r="D3" s="525"/>
      <c r="E3" s="525"/>
      <c r="F3" s="525"/>
    </row>
    <row r="4" s="483" customFormat="true" ht="16.5" hidden="false" customHeight="true" outlineLevel="0" collapsed="false">
      <c r="A4" s="797" t="s">
        <v>526</v>
      </c>
      <c r="B4" s="102" t="s">
        <v>988</v>
      </c>
      <c r="C4" s="102"/>
      <c r="D4" s="102" t="s">
        <v>989</v>
      </c>
      <c r="E4" s="102"/>
      <c r="F4" s="102" t="s">
        <v>990</v>
      </c>
      <c r="G4" s="102" t="s">
        <v>991</v>
      </c>
      <c r="H4" s="102"/>
    </row>
    <row r="5" s="483" customFormat="true" ht="16.5" hidden="false" customHeight="true" outlineLevel="0" collapsed="false">
      <c r="A5" s="797"/>
      <c r="B5" s="338" t="s">
        <v>116</v>
      </c>
      <c r="C5" s="338" t="s">
        <v>992</v>
      </c>
      <c r="D5" s="338" t="s">
        <v>116</v>
      </c>
      <c r="E5" s="338" t="s">
        <v>992</v>
      </c>
      <c r="F5" s="102"/>
      <c r="G5" s="338" t="s">
        <v>116</v>
      </c>
      <c r="H5" s="338" t="s">
        <v>992</v>
      </c>
    </row>
    <row r="6" s="291" customFormat="true" ht="16.5" hidden="false" customHeight="true" outlineLevel="0" collapsed="false">
      <c r="A6" s="801" t="s">
        <v>346</v>
      </c>
      <c r="B6" s="823" t="n">
        <v>837</v>
      </c>
      <c r="C6" s="824" t="n">
        <v>362231</v>
      </c>
      <c r="D6" s="824" t="n">
        <v>774</v>
      </c>
      <c r="E6" s="824" t="n">
        <v>317998</v>
      </c>
      <c r="F6" s="824" t="n">
        <v>290298</v>
      </c>
      <c r="G6" s="825" t="n">
        <v>3366</v>
      </c>
      <c r="H6" s="825" t="n">
        <v>748657</v>
      </c>
    </row>
    <row r="7" s="291" customFormat="true" ht="16.5" hidden="false" customHeight="true" outlineLevel="0" collapsed="false">
      <c r="A7" s="801" t="s">
        <v>694</v>
      </c>
      <c r="B7" s="823" t="n">
        <v>847</v>
      </c>
      <c r="C7" s="824" t="n">
        <v>385962</v>
      </c>
      <c r="D7" s="824" t="n">
        <v>755</v>
      </c>
      <c r="E7" s="824" t="n">
        <v>323341</v>
      </c>
      <c r="F7" s="824" t="n">
        <v>294920</v>
      </c>
      <c r="G7" s="825" t="n">
        <v>3362</v>
      </c>
      <c r="H7" s="825" t="n">
        <v>773989</v>
      </c>
    </row>
    <row r="8" s="291" customFormat="true" ht="16.5" hidden="false" customHeight="true" outlineLevel="0" collapsed="false">
      <c r="A8" s="801" t="s">
        <v>695</v>
      </c>
      <c r="B8" s="826" t="n">
        <v>2157</v>
      </c>
      <c r="C8" s="827" t="n">
        <v>1483973</v>
      </c>
      <c r="D8" s="827" t="n">
        <v>1647</v>
      </c>
      <c r="E8" s="827" t="n">
        <v>971915</v>
      </c>
      <c r="F8" s="827" t="n">
        <v>349379</v>
      </c>
      <c r="G8" s="825" t="n">
        <v>4050</v>
      </c>
      <c r="H8" s="825" t="n">
        <v>1404503</v>
      </c>
    </row>
    <row r="9" s="291" customFormat="true" ht="16.5" hidden="false" customHeight="true" outlineLevel="0" collapsed="false">
      <c r="A9" s="543" t="s">
        <v>696</v>
      </c>
      <c r="B9" s="826" t="n">
        <v>1924</v>
      </c>
      <c r="C9" s="828" t="n">
        <v>2631193</v>
      </c>
      <c r="D9" s="827" t="n">
        <v>1652</v>
      </c>
      <c r="E9" s="827" t="n">
        <v>1825878</v>
      </c>
      <c r="F9" s="827" t="n">
        <v>535199</v>
      </c>
      <c r="G9" s="827" t="n">
        <v>4702</v>
      </c>
      <c r="H9" s="827" t="n">
        <v>2721454</v>
      </c>
    </row>
    <row r="10" s="522" customFormat="true" ht="16.5" hidden="false" customHeight="true" outlineLevel="0" collapsed="false">
      <c r="A10" s="829" t="s">
        <v>697</v>
      </c>
      <c r="B10" s="830" t="n">
        <v>869</v>
      </c>
      <c r="C10" s="831" t="n">
        <v>906566</v>
      </c>
      <c r="D10" s="832" t="n">
        <v>758</v>
      </c>
      <c r="E10" s="832" t="n">
        <v>707810</v>
      </c>
      <c r="F10" s="832" t="n">
        <v>773781</v>
      </c>
      <c r="G10" s="832" t="n">
        <v>4599</v>
      </c>
      <c r="H10" s="832" t="n">
        <v>2745899</v>
      </c>
    </row>
    <row r="11" s="291" customFormat="true" ht="16.5" hidden="false" customHeight="true" outlineLevel="0" collapsed="false">
      <c r="A11" s="809" t="s">
        <v>983</v>
      </c>
    </row>
    <row r="12" s="291" customFormat="true" ht="16.5" hidden="false" customHeight="true" outlineLevel="0" collapsed="false">
      <c r="A12" s="809"/>
    </row>
    <row r="13" s="291" customFormat="true" ht="16.5" hidden="false" customHeight="true" outlineLevel="0" collapsed="false">
      <c r="A13" s="809"/>
    </row>
    <row r="14" s="291" customFormat="true" ht="16.5" hidden="false" customHeight="true" outlineLevel="0" collapsed="false">
      <c r="A14" s="809"/>
    </row>
    <row r="15" s="291" customFormat="true" ht="16.5" hidden="false" customHeight="true" outlineLevel="0" collapsed="false">
      <c r="A15" s="809"/>
    </row>
    <row r="16" s="291" customFormat="true" ht="16.5" hidden="false" customHeight="true" outlineLevel="0" collapsed="false">
      <c r="A16" s="809"/>
    </row>
    <row r="17" s="291" customFormat="true" ht="16.5" hidden="false" customHeight="true" outlineLevel="0" collapsed="false">
      <c r="A17" s="809"/>
    </row>
    <row r="18" s="291" customFormat="true" ht="16.5" hidden="false" customHeight="true" outlineLevel="0" collapsed="false">
      <c r="A18" s="809"/>
    </row>
    <row r="19" s="291" customFormat="true" ht="16.5" hidden="false" customHeight="true" outlineLevel="0" collapsed="false">
      <c r="A19" s="809"/>
    </row>
    <row r="20" s="291" customFormat="true" ht="16.5" hidden="false" customHeight="true" outlineLevel="0" collapsed="false">
      <c r="A20" s="809"/>
    </row>
    <row r="21" s="291" customFormat="true" ht="16.5" hidden="false" customHeight="true" outlineLevel="0" collapsed="false">
      <c r="A21" s="809"/>
    </row>
    <row r="22" s="291" customFormat="true" ht="16.5" hidden="false" customHeight="true" outlineLevel="0" collapsed="false">
      <c r="A22" s="809"/>
    </row>
    <row r="23" s="291" customFormat="true" ht="16.5" hidden="false" customHeight="true" outlineLevel="0" collapsed="false">
      <c r="A23" s="809"/>
    </row>
    <row r="24" s="291" customFormat="true" ht="16.5" hidden="false" customHeight="true" outlineLevel="0" collapsed="false">
      <c r="A24" s="809"/>
    </row>
    <row r="25" s="291" customFormat="true" ht="16.5" hidden="false" customHeight="true" outlineLevel="0" collapsed="false">
      <c r="A25" s="809"/>
    </row>
    <row r="26" s="291" customFormat="true" ht="16.5" hidden="false" customHeight="true" outlineLevel="0" collapsed="false">
      <c r="A26" s="809"/>
    </row>
    <row r="27" s="291" customFormat="true" ht="16.5" hidden="false" customHeight="true" outlineLevel="0" collapsed="false">
      <c r="A27" s="809"/>
    </row>
    <row r="28" s="291" customFormat="true" ht="16.5" hidden="false" customHeight="true" outlineLevel="0" collapsed="false">
      <c r="A28" s="809"/>
    </row>
    <row r="29" s="291" customFormat="true" ht="16.5" hidden="false" customHeight="true" outlineLevel="0" collapsed="false">
      <c r="A29" s="809"/>
    </row>
    <row r="30" s="291" customFormat="true" ht="16.5" hidden="false" customHeight="true" outlineLevel="0" collapsed="false">
      <c r="A30" s="809"/>
    </row>
    <row r="31" s="291" customFormat="true" ht="16.5" hidden="false" customHeight="true" outlineLevel="0" collapsed="false">
      <c r="A31" s="809"/>
    </row>
    <row r="32" s="291" customFormat="true" ht="16.5" hidden="false" customHeight="true" outlineLevel="0" collapsed="false">
      <c r="A32" s="809"/>
    </row>
    <row r="33" s="291" customFormat="true" ht="16.5" hidden="false" customHeight="true" outlineLevel="0" collapsed="false">
      <c r="A33" s="809"/>
    </row>
    <row r="34" s="291" customFormat="true" ht="16.5" hidden="false" customHeight="true" outlineLevel="0" collapsed="false">
      <c r="A34" s="809"/>
    </row>
    <row r="35" s="291" customFormat="true" ht="16.5" hidden="false" customHeight="true" outlineLevel="0" collapsed="false">
      <c r="A35" s="809"/>
    </row>
    <row r="36" s="291" customFormat="true" ht="16.5" hidden="false" customHeight="true" outlineLevel="0" collapsed="false">
      <c r="A36" s="809"/>
    </row>
    <row r="37" s="291" customFormat="true" ht="16.5" hidden="false" customHeight="true" outlineLevel="0" collapsed="false">
      <c r="A37" s="809"/>
    </row>
    <row r="38" s="291" customFormat="true" ht="16.5" hidden="false" customHeight="true" outlineLevel="0" collapsed="false">
      <c r="A38" s="809"/>
    </row>
    <row r="39" s="291" customFormat="true" ht="16.5" hidden="false" customHeight="true" outlineLevel="0" collapsed="false">
      <c r="A39" s="809"/>
    </row>
    <row r="40" s="291" customFormat="true" ht="16.5" hidden="false" customHeight="true" outlineLevel="0" collapsed="false">
      <c r="A40" s="809"/>
    </row>
    <row r="41" s="291" customFormat="true" ht="16.5" hidden="false" customHeight="true" outlineLevel="0" collapsed="false">
      <c r="A41" s="809"/>
    </row>
    <row r="42" s="291" customFormat="true" ht="16.5" hidden="false" customHeight="true" outlineLevel="0" collapsed="false">
      <c r="A42" s="809"/>
    </row>
    <row r="43" s="291" customFormat="true" ht="16.5" hidden="false" customHeight="true" outlineLevel="0" collapsed="false">
      <c r="A43" s="809"/>
    </row>
    <row r="44" s="291" customFormat="true" ht="16.5" hidden="false" customHeight="true" outlineLevel="0" collapsed="false">
      <c r="A44" s="809"/>
    </row>
    <row r="45" s="291" customFormat="true" ht="16.5" hidden="false" customHeight="true" outlineLevel="0" collapsed="false">
      <c r="A45" s="809"/>
    </row>
    <row r="46" s="291" customFormat="true" ht="16.5" hidden="false" customHeight="true" outlineLevel="0" collapsed="false">
      <c r="A46" s="809"/>
    </row>
    <row r="47" s="291" customFormat="true" ht="16.5" hidden="false" customHeight="true" outlineLevel="0" collapsed="false">
      <c r="A47" s="809"/>
    </row>
    <row r="48" s="291" customFormat="true" ht="16.5" hidden="false" customHeight="true" outlineLevel="0" collapsed="false">
      <c r="A48" s="809"/>
    </row>
    <row r="49" s="291" customFormat="true" ht="16.5" hidden="false" customHeight="true" outlineLevel="0" collapsed="false">
      <c r="A49" s="809"/>
    </row>
    <row r="50" s="291" customFormat="true" ht="16.5" hidden="false" customHeight="true" outlineLevel="0" collapsed="false">
      <c r="A50" s="809"/>
    </row>
    <row r="51" s="291" customFormat="true" ht="16.5" hidden="false" customHeight="true" outlineLevel="0" collapsed="false">
      <c r="A51" s="809"/>
    </row>
    <row r="52" s="291" customFormat="true" ht="16.5" hidden="false" customHeight="true" outlineLevel="0" collapsed="false">
      <c r="A52" s="809"/>
    </row>
    <row r="53" s="291" customFormat="true" ht="16.5" hidden="false" customHeight="true" outlineLevel="0" collapsed="false">
      <c r="A53" s="809"/>
    </row>
    <row r="54" s="291" customFormat="true" ht="16.5" hidden="false" customHeight="true" outlineLevel="0" collapsed="false">
      <c r="A54" s="809"/>
    </row>
    <row r="55" s="291" customFormat="true" ht="16.5" hidden="false" customHeight="true" outlineLevel="0" collapsed="false">
      <c r="A55" s="809"/>
    </row>
    <row r="56" s="291" customFormat="true" ht="16.5" hidden="false" customHeight="true" outlineLevel="0" collapsed="false">
      <c r="A56" s="809"/>
    </row>
    <row r="57" s="291" customFormat="true" ht="16.5" hidden="false" customHeight="true" outlineLevel="0" collapsed="false">
      <c r="A57" s="809"/>
    </row>
    <row r="58" s="291" customFormat="true" ht="16.5" hidden="false" customHeight="true" outlineLevel="0" collapsed="false">
      <c r="A58" s="809"/>
    </row>
    <row r="59" s="291" customFormat="true" ht="16.5" hidden="false" customHeight="true" outlineLevel="0" collapsed="false">
      <c r="A59" s="809"/>
    </row>
    <row r="60" s="291" customFormat="true" ht="16.5" hidden="false" customHeight="true" outlineLevel="0" collapsed="false">
      <c r="A60" s="809"/>
    </row>
    <row r="61" s="291" customFormat="true" ht="16.5" hidden="false" customHeight="true" outlineLevel="0" collapsed="false">
      <c r="A61" s="809"/>
    </row>
    <row r="62" s="291" customFormat="true" ht="16.5" hidden="false" customHeight="true" outlineLevel="0" collapsed="false">
      <c r="A62" s="809"/>
    </row>
    <row r="63" s="291" customFormat="true" ht="16.5" hidden="false" customHeight="true" outlineLevel="0" collapsed="false">
      <c r="A63" s="809"/>
    </row>
    <row r="64" s="291" customFormat="true" ht="16.5" hidden="false" customHeight="true" outlineLevel="0" collapsed="false">
      <c r="A64" s="809"/>
    </row>
    <row r="65" s="291" customFormat="true" ht="16.5" hidden="false" customHeight="true" outlineLevel="0" collapsed="false">
      <c r="A65" s="809"/>
    </row>
    <row r="66" s="291" customFormat="true" ht="16.5" hidden="false" customHeight="true" outlineLevel="0" collapsed="false">
      <c r="A66" s="796"/>
      <c r="B66" s="129"/>
      <c r="C66" s="129"/>
      <c r="D66" s="129"/>
      <c r="E66" s="129"/>
      <c r="F66" s="129"/>
    </row>
  </sheetData>
  <mergeCells count="5">
    <mergeCell ref="A4:A5"/>
    <mergeCell ref="B4:C4"/>
    <mergeCell ref="D4:E4"/>
    <mergeCell ref="F4:F5"/>
    <mergeCell ref="G4:H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75" defaultRowHeight="16.5" zeroHeight="false" outlineLevelRow="0" outlineLevelCol="0"/>
  <cols>
    <col collapsed="false" customWidth="false" hidden="false" outlineLevel="0" max="1" min="1" style="291" width="7.75"/>
    <col collapsed="false" customWidth="true" hidden="false" outlineLevel="0" max="12" min="2" style="129" width="7.49"/>
    <col collapsed="false" customWidth="false" hidden="false" outlineLevel="0" max="257" min="13" style="129" width="7.75"/>
  </cols>
  <sheetData>
    <row r="1" customFormat="false" ht="16.5" hidden="false" customHeight="true" outlineLevel="0" collapsed="false">
      <c r="A1" s="42" t="s">
        <v>993</v>
      </c>
      <c r="B1" s="46"/>
      <c r="C1" s="46"/>
      <c r="D1" s="46"/>
      <c r="E1" s="46"/>
      <c r="F1" s="46"/>
      <c r="G1" s="46"/>
      <c r="H1" s="94"/>
      <c r="I1" s="94"/>
      <c r="J1" s="94"/>
      <c r="K1" s="94"/>
      <c r="L1" s="94"/>
      <c r="M1" s="94"/>
      <c r="N1" s="94"/>
      <c r="O1" s="94"/>
      <c r="P1" s="94"/>
    </row>
    <row r="2" s="291" customFormat="true" ht="16.5" hidden="false" customHeight="true" outlineLevel="0" collapsed="false">
      <c r="A2" s="45" t="str">
        <f aca="false">HYPERLINK("#目次!A71","目次に戻る")</f>
        <v>目次に戻る</v>
      </c>
      <c r="B2" s="175"/>
      <c r="C2" s="175"/>
      <c r="D2" s="175"/>
      <c r="E2" s="175"/>
      <c r="F2" s="175"/>
      <c r="G2" s="175"/>
      <c r="H2" s="175"/>
      <c r="I2" s="175"/>
      <c r="J2" s="175"/>
      <c r="K2" s="175"/>
      <c r="L2" s="46"/>
      <c r="M2" s="46"/>
      <c r="N2" s="46"/>
      <c r="O2" s="46"/>
      <c r="P2" s="94"/>
    </row>
    <row r="3" s="291" customFormat="true" ht="22.5" hidden="false" customHeight="true" outlineLevel="0" collapsed="false">
      <c r="A3" s="130" t="s">
        <v>994</v>
      </c>
      <c r="B3" s="49" t="s">
        <v>97</v>
      </c>
      <c r="C3" s="49" t="s">
        <v>995</v>
      </c>
      <c r="D3" s="49" t="s">
        <v>996</v>
      </c>
      <c r="E3" s="131" t="s">
        <v>997</v>
      </c>
      <c r="F3" s="49" t="s">
        <v>998</v>
      </c>
      <c r="G3" s="49" t="s">
        <v>999</v>
      </c>
      <c r="H3" s="49" t="s">
        <v>1000</v>
      </c>
      <c r="I3" s="102" t="s">
        <v>1001</v>
      </c>
      <c r="J3" s="566" t="s">
        <v>1002</v>
      </c>
      <c r="K3" s="102" t="s">
        <v>1003</v>
      </c>
      <c r="L3" s="567" t="s">
        <v>1004</v>
      </c>
      <c r="M3" s="747"/>
      <c r="N3" s="747"/>
      <c r="O3" s="747"/>
      <c r="P3" s="747"/>
    </row>
    <row r="4" s="522" customFormat="true" ht="16.5" hidden="false" customHeight="true" outlineLevel="0" collapsed="false">
      <c r="A4" s="454"/>
      <c r="B4" s="428" t="s">
        <v>1005</v>
      </c>
      <c r="C4" s="255"/>
      <c r="D4" s="255"/>
      <c r="E4" s="255"/>
      <c r="F4" s="255"/>
      <c r="G4" s="255"/>
      <c r="H4" s="255"/>
      <c r="I4" s="255"/>
      <c r="J4" s="255"/>
      <c r="K4" s="255"/>
      <c r="L4" s="255"/>
      <c r="M4" s="255"/>
      <c r="N4" s="255"/>
      <c r="O4" s="255"/>
      <c r="P4" s="749"/>
    </row>
    <row r="5" s="522" customFormat="true" ht="16.5" hidden="false" customHeight="true" outlineLevel="0" collapsed="false">
      <c r="A5" s="833" t="s">
        <v>97</v>
      </c>
      <c r="B5" s="834" t="n">
        <v>117</v>
      </c>
      <c r="C5" s="834" t="n">
        <v>1</v>
      </c>
      <c r="D5" s="834" t="n">
        <v>2</v>
      </c>
      <c r="E5" s="834" t="n">
        <v>1</v>
      </c>
      <c r="F5" s="834" t="n">
        <v>12</v>
      </c>
      <c r="G5" s="834" t="n">
        <v>18</v>
      </c>
      <c r="H5" s="834" t="n">
        <v>27</v>
      </c>
      <c r="I5" s="834" t="n">
        <v>26</v>
      </c>
      <c r="J5" s="834" t="n">
        <v>1</v>
      </c>
      <c r="K5" s="834" t="n">
        <v>7</v>
      </c>
      <c r="L5" s="834" t="n">
        <v>22</v>
      </c>
      <c r="M5" s="757"/>
      <c r="N5" s="757"/>
      <c r="O5" s="757"/>
      <c r="P5" s="757"/>
    </row>
    <row r="6" s="291" customFormat="true" ht="16.5" hidden="false" customHeight="true" outlineLevel="0" collapsed="false">
      <c r="A6" s="404" t="s">
        <v>1006</v>
      </c>
      <c r="B6" s="835" t="n">
        <v>1</v>
      </c>
      <c r="C6" s="835" t="s">
        <v>144</v>
      </c>
      <c r="D6" s="836" t="s">
        <v>144</v>
      </c>
      <c r="E6" s="836" t="n">
        <v>1</v>
      </c>
      <c r="F6" s="836" t="s">
        <v>144</v>
      </c>
      <c r="G6" s="836" t="s">
        <v>144</v>
      </c>
      <c r="H6" s="836" t="s">
        <v>144</v>
      </c>
      <c r="I6" s="836" t="s">
        <v>144</v>
      </c>
      <c r="J6" s="836" t="s">
        <v>144</v>
      </c>
      <c r="K6" s="835" t="s">
        <v>144</v>
      </c>
      <c r="L6" s="837" t="s">
        <v>144</v>
      </c>
      <c r="M6" s="407"/>
      <c r="N6" s="407"/>
      <c r="O6" s="407"/>
      <c r="P6" s="407"/>
    </row>
    <row r="7" s="291" customFormat="true" ht="16.5" hidden="false" customHeight="true" outlineLevel="0" collapsed="false">
      <c r="A7" s="404" t="s">
        <v>1007</v>
      </c>
      <c r="B7" s="835" t="n">
        <v>6</v>
      </c>
      <c r="C7" s="835" t="s">
        <v>144</v>
      </c>
      <c r="D7" s="836" t="s">
        <v>144</v>
      </c>
      <c r="E7" s="836" t="s">
        <v>144</v>
      </c>
      <c r="F7" s="836" t="n">
        <v>5</v>
      </c>
      <c r="G7" s="836" t="s">
        <v>144</v>
      </c>
      <c r="H7" s="836" t="s">
        <v>144</v>
      </c>
      <c r="I7" s="836" t="s">
        <v>144</v>
      </c>
      <c r="J7" s="836" t="n">
        <v>1</v>
      </c>
      <c r="K7" s="835" t="s">
        <v>144</v>
      </c>
      <c r="L7" s="837" t="s">
        <v>144</v>
      </c>
      <c r="M7" s="407"/>
      <c r="N7" s="407"/>
      <c r="O7" s="407"/>
      <c r="P7" s="407"/>
    </row>
    <row r="8" s="291" customFormat="true" ht="16.5" hidden="false" customHeight="true" outlineLevel="0" collapsed="false">
      <c r="A8" s="461" t="s">
        <v>668</v>
      </c>
      <c r="B8" s="835" t="n">
        <v>40</v>
      </c>
      <c r="C8" s="835" t="s">
        <v>144</v>
      </c>
      <c r="D8" s="836" t="s">
        <v>144</v>
      </c>
      <c r="E8" s="836" t="s">
        <v>144</v>
      </c>
      <c r="F8" s="836" t="s">
        <v>144</v>
      </c>
      <c r="G8" s="836" t="n">
        <v>13</v>
      </c>
      <c r="H8" s="836" t="n">
        <v>25</v>
      </c>
      <c r="I8" s="836" t="n">
        <v>2</v>
      </c>
      <c r="J8" s="836" t="s">
        <v>144</v>
      </c>
      <c r="K8" s="835" t="s">
        <v>144</v>
      </c>
      <c r="L8" s="837" t="s">
        <v>144</v>
      </c>
      <c r="M8" s="407"/>
      <c r="N8" s="407"/>
      <c r="O8" s="407"/>
      <c r="P8" s="407"/>
    </row>
    <row r="9" s="291" customFormat="true" ht="16.5" hidden="false" customHeight="true" outlineLevel="0" collapsed="false">
      <c r="A9" s="461" t="s">
        <v>669</v>
      </c>
      <c r="B9" s="835" t="n">
        <v>70</v>
      </c>
      <c r="C9" s="835" t="n">
        <v>1</v>
      </c>
      <c r="D9" s="836" t="n">
        <v>2</v>
      </c>
      <c r="E9" s="836" t="s">
        <v>144</v>
      </c>
      <c r="F9" s="836" t="n">
        <v>7</v>
      </c>
      <c r="G9" s="836" t="n">
        <v>5</v>
      </c>
      <c r="H9" s="836" t="n">
        <v>2</v>
      </c>
      <c r="I9" s="836" t="n">
        <v>24</v>
      </c>
      <c r="J9" s="836" t="s">
        <v>144</v>
      </c>
      <c r="K9" s="835" t="n">
        <v>7</v>
      </c>
      <c r="L9" s="835" t="n">
        <v>22</v>
      </c>
      <c r="M9" s="407"/>
      <c r="N9" s="407"/>
      <c r="O9" s="407"/>
      <c r="P9" s="407"/>
    </row>
    <row r="10" s="291" customFormat="true" ht="16.5" hidden="false" customHeight="true" outlineLevel="0" collapsed="false">
      <c r="A10" s="461"/>
      <c r="B10" s="838"/>
      <c r="C10" s="835"/>
      <c r="D10" s="836"/>
      <c r="E10" s="836"/>
      <c r="F10" s="836"/>
      <c r="G10" s="836"/>
      <c r="H10" s="836"/>
      <c r="I10" s="836"/>
      <c r="J10" s="836"/>
      <c r="K10" s="835"/>
      <c r="L10" s="837"/>
      <c r="M10" s="407"/>
      <c r="N10" s="407"/>
      <c r="O10" s="407"/>
      <c r="P10" s="407"/>
    </row>
    <row r="11" s="522" customFormat="true" ht="16.5" hidden="false" customHeight="true" outlineLevel="0" collapsed="false">
      <c r="A11" s="454"/>
      <c r="B11" s="839" t="s">
        <v>1008</v>
      </c>
      <c r="C11" s="840"/>
      <c r="D11" s="840"/>
      <c r="E11" s="840"/>
      <c r="F11" s="840"/>
      <c r="G11" s="840"/>
      <c r="H11" s="840"/>
      <c r="I11" s="837"/>
      <c r="J11" s="840"/>
      <c r="K11" s="840"/>
      <c r="L11" s="840"/>
      <c r="M11" s="255"/>
      <c r="N11" s="255"/>
      <c r="O11" s="255"/>
      <c r="P11" s="749"/>
    </row>
    <row r="12" s="291" customFormat="true" ht="16.5" hidden="false" customHeight="true" outlineLevel="0" collapsed="false">
      <c r="A12" s="833" t="s">
        <v>97</v>
      </c>
      <c r="B12" s="834" t="n">
        <v>2304</v>
      </c>
      <c r="C12" s="834" t="n">
        <v>20</v>
      </c>
      <c r="D12" s="834" t="n">
        <v>51</v>
      </c>
      <c r="E12" s="834" t="n">
        <v>43</v>
      </c>
      <c r="F12" s="834" t="n">
        <v>554</v>
      </c>
      <c r="G12" s="834" t="n">
        <v>359</v>
      </c>
      <c r="H12" s="834" t="n">
        <v>563</v>
      </c>
      <c r="I12" s="834" t="n">
        <v>257</v>
      </c>
      <c r="J12" s="834" t="n">
        <v>132</v>
      </c>
      <c r="K12" s="834" t="n">
        <v>12</v>
      </c>
      <c r="L12" s="841" t="n">
        <v>313</v>
      </c>
      <c r="M12" s="407"/>
      <c r="N12" s="407"/>
      <c r="O12" s="407"/>
      <c r="P12" s="407"/>
    </row>
    <row r="13" s="291" customFormat="true" ht="16.5" hidden="false" customHeight="true" outlineLevel="0" collapsed="false">
      <c r="A13" s="404" t="s">
        <v>1006</v>
      </c>
      <c r="B13" s="835" t="n">
        <v>43</v>
      </c>
      <c r="C13" s="835" t="s">
        <v>144</v>
      </c>
      <c r="D13" s="836" t="s">
        <v>144</v>
      </c>
      <c r="E13" s="836" t="n">
        <v>43</v>
      </c>
      <c r="F13" s="836" t="s">
        <v>144</v>
      </c>
      <c r="G13" s="836" t="s">
        <v>144</v>
      </c>
      <c r="H13" s="836" t="s">
        <v>144</v>
      </c>
      <c r="I13" s="836" t="s">
        <v>144</v>
      </c>
      <c r="J13" s="836" t="s">
        <v>144</v>
      </c>
      <c r="K13" s="835" t="s">
        <v>144</v>
      </c>
      <c r="L13" s="837" t="s">
        <v>144</v>
      </c>
      <c r="M13" s="407"/>
      <c r="N13" s="407"/>
      <c r="O13" s="407"/>
      <c r="P13" s="407"/>
    </row>
    <row r="14" s="291" customFormat="true" ht="16.5" hidden="false" customHeight="true" outlineLevel="0" collapsed="false">
      <c r="A14" s="404" t="s">
        <v>1007</v>
      </c>
      <c r="B14" s="835" t="n">
        <v>384</v>
      </c>
      <c r="C14" s="835" t="s">
        <v>144</v>
      </c>
      <c r="D14" s="836" t="s">
        <v>144</v>
      </c>
      <c r="E14" s="836" t="s">
        <v>144</v>
      </c>
      <c r="F14" s="836" t="n">
        <v>252</v>
      </c>
      <c r="G14" s="836" t="s">
        <v>144</v>
      </c>
      <c r="H14" s="836" t="s">
        <v>144</v>
      </c>
      <c r="I14" s="836" t="s">
        <v>144</v>
      </c>
      <c r="J14" s="836" t="n">
        <v>132</v>
      </c>
      <c r="K14" s="835" t="s">
        <v>144</v>
      </c>
      <c r="L14" s="837" t="s">
        <v>144</v>
      </c>
      <c r="M14" s="407"/>
      <c r="N14" s="407"/>
      <c r="O14" s="407"/>
      <c r="P14" s="407"/>
    </row>
    <row r="15" s="291" customFormat="true" ht="16.5" hidden="false" customHeight="true" outlineLevel="0" collapsed="false">
      <c r="A15" s="461" t="s">
        <v>668</v>
      </c>
      <c r="B15" s="835" t="n">
        <v>789</v>
      </c>
      <c r="C15" s="835" t="s">
        <v>144</v>
      </c>
      <c r="D15" s="836" t="s">
        <v>144</v>
      </c>
      <c r="E15" s="836" t="s">
        <v>144</v>
      </c>
      <c r="F15" s="836" t="s">
        <v>144</v>
      </c>
      <c r="G15" s="836" t="n">
        <v>256</v>
      </c>
      <c r="H15" s="836" t="n">
        <v>523</v>
      </c>
      <c r="I15" s="836" t="n">
        <v>10</v>
      </c>
      <c r="J15" s="836" t="s">
        <v>144</v>
      </c>
      <c r="K15" s="835" t="s">
        <v>144</v>
      </c>
      <c r="L15" s="837" t="s">
        <v>144</v>
      </c>
      <c r="M15" s="407"/>
      <c r="N15" s="407"/>
      <c r="O15" s="407"/>
      <c r="P15" s="407"/>
    </row>
    <row r="16" s="291" customFormat="true" ht="16.5" hidden="false" customHeight="true" outlineLevel="0" collapsed="false">
      <c r="A16" s="461" t="s">
        <v>669</v>
      </c>
      <c r="B16" s="835" t="n">
        <v>1088</v>
      </c>
      <c r="C16" s="835" t="n">
        <v>20</v>
      </c>
      <c r="D16" s="836" t="n">
        <v>51</v>
      </c>
      <c r="E16" s="836" t="s">
        <v>144</v>
      </c>
      <c r="F16" s="836" t="n">
        <v>302</v>
      </c>
      <c r="G16" s="836" t="n">
        <v>103</v>
      </c>
      <c r="H16" s="836" t="n">
        <v>40</v>
      </c>
      <c r="I16" s="836" t="n">
        <v>247</v>
      </c>
      <c r="J16" s="836" t="s">
        <v>144</v>
      </c>
      <c r="K16" s="835" t="n">
        <v>12</v>
      </c>
      <c r="L16" s="835" t="n">
        <v>313</v>
      </c>
      <c r="M16" s="407"/>
      <c r="N16" s="407"/>
      <c r="O16" s="407"/>
      <c r="P16" s="407"/>
    </row>
    <row r="17" s="291" customFormat="true" ht="16.5" hidden="false" customHeight="true" outlineLevel="0" collapsed="false">
      <c r="A17" s="461"/>
      <c r="B17" s="838"/>
      <c r="C17" s="835"/>
      <c r="D17" s="836"/>
      <c r="E17" s="836"/>
      <c r="F17" s="836"/>
      <c r="G17" s="836"/>
      <c r="H17" s="836"/>
      <c r="I17" s="836"/>
      <c r="J17" s="836"/>
      <c r="K17" s="835"/>
      <c r="L17" s="837"/>
      <c r="M17" s="407"/>
      <c r="N17" s="407"/>
      <c r="O17" s="407"/>
      <c r="P17" s="407"/>
    </row>
    <row r="18" s="522" customFormat="true" ht="16.5" hidden="false" customHeight="true" outlineLevel="0" collapsed="false">
      <c r="A18" s="454"/>
      <c r="B18" s="839" t="s">
        <v>1009</v>
      </c>
      <c r="C18" s="840"/>
      <c r="D18" s="840"/>
      <c r="E18" s="840"/>
      <c r="F18" s="840"/>
      <c r="G18" s="840"/>
      <c r="H18" s="840"/>
      <c r="I18" s="837"/>
      <c r="J18" s="840"/>
      <c r="K18" s="840"/>
      <c r="L18" s="840"/>
      <c r="M18" s="255"/>
      <c r="N18" s="255"/>
      <c r="O18" s="255"/>
      <c r="P18" s="749"/>
    </row>
    <row r="19" s="291" customFormat="true" ht="16.5" hidden="false" customHeight="true" outlineLevel="0" collapsed="false">
      <c r="A19" s="833" t="s">
        <v>97</v>
      </c>
      <c r="B19" s="834" t="n">
        <v>35829</v>
      </c>
      <c r="C19" s="834" t="n">
        <v>280</v>
      </c>
      <c r="D19" s="834" t="n">
        <v>765</v>
      </c>
      <c r="E19" s="834" t="n">
        <v>713</v>
      </c>
      <c r="F19" s="834" t="n">
        <v>9683</v>
      </c>
      <c r="G19" s="834" t="n">
        <v>5770</v>
      </c>
      <c r="H19" s="834" t="n">
        <v>9460</v>
      </c>
      <c r="I19" s="834" t="n">
        <v>3150</v>
      </c>
      <c r="J19" s="834" t="n">
        <v>333</v>
      </c>
      <c r="K19" s="834" t="n">
        <v>254</v>
      </c>
      <c r="L19" s="841" t="n">
        <v>5421</v>
      </c>
      <c r="M19" s="407"/>
      <c r="N19" s="407"/>
      <c r="O19" s="407"/>
      <c r="P19" s="407"/>
    </row>
    <row r="20" s="291" customFormat="true" ht="16.5" hidden="false" customHeight="true" outlineLevel="0" collapsed="false">
      <c r="A20" s="404" t="s">
        <v>1006</v>
      </c>
      <c r="B20" s="835" t="n">
        <v>713</v>
      </c>
      <c r="C20" s="835" t="s">
        <v>144</v>
      </c>
      <c r="D20" s="836" t="s">
        <v>144</v>
      </c>
      <c r="E20" s="836" t="n">
        <v>713</v>
      </c>
      <c r="F20" s="836" t="s">
        <v>144</v>
      </c>
      <c r="G20" s="836" t="s">
        <v>144</v>
      </c>
      <c r="H20" s="836" t="s">
        <v>144</v>
      </c>
      <c r="I20" s="836" t="s">
        <v>144</v>
      </c>
      <c r="J20" s="836" t="s">
        <v>144</v>
      </c>
      <c r="K20" s="835" t="s">
        <v>144</v>
      </c>
      <c r="L20" s="837" t="s">
        <v>144</v>
      </c>
      <c r="M20" s="407"/>
      <c r="N20" s="407"/>
      <c r="O20" s="407"/>
      <c r="P20" s="361"/>
    </row>
    <row r="21" s="291" customFormat="true" ht="16.5" hidden="false" customHeight="true" outlineLevel="0" collapsed="false">
      <c r="A21" s="404" t="s">
        <v>1007</v>
      </c>
      <c r="B21" s="835" t="n">
        <v>3997</v>
      </c>
      <c r="C21" s="835" t="s">
        <v>144</v>
      </c>
      <c r="D21" s="836" t="s">
        <v>144</v>
      </c>
      <c r="E21" s="836" t="s">
        <v>144</v>
      </c>
      <c r="F21" s="836" t="n">
        <v>3664</v>
      </c>
      <c r="G21" s="836" t="s">
        <v>144</v>
      </c>
      <c r="H21" s="836" t="s">
        <v>144</v>
      </c>
      <c r="I21" s="836" t="s">
        <v>144</v>
      </c>
      <c r="J21" s="836" t="n">
        <v>333</v>
      </c>
      <c r="K21" s="835" t="s">
        <v>144</v>
      </c>
      <c r="L21" s="837" t="s">
        <v>144</v>
      </c>
      <c r="M21" s="407"/>
      <c r="N21" s="407"/>
      <c r="O21" s="407"/>
      <c r="P21" s="407"/>
    </row>
    <row r="22" s="291" customFormat="true" ht="16.5" hidden="false" customHeight="true" outlineLevel="0" collapsed="false">
      <c r="A22" s="461" t="s">
        <v>668</v>
      </c>
      <c r="B22" s="835" t="n">
        <v>12468</v>
      </c>
      <c r="C22" s="835" t="s">
        <v>144</v>
      </c>
      <c r="D22" s="836" t="s">
        <v>144</v>
      </c>
      <c r="E22" s="836" t="s">
        <v>144</v>
      </c>
      <c r="F22" s="836" t="s">
        <v>144</v>
      </c>
      <c r="G22" s="836" t="n">
        <v>3607</v>
      </c>
      <c r="H22" s="836" t="n">
        <v>8729</v>
      </c>
      <c r="I22" s="836" t="n">
        <v>132</v>
      </c>
      <c r="J22" s="836" t="s">
        <v>144</v>
      </c>
      <c r="K22" s="835" t="s">
        <v>144</v>
      </c>
      <c r="L22" s="837" t="s">
        <v>144</v>
      </c>
      <c r="M22" s="407"/>
      <c r="N22" s="407"/>
      <c r="O22" s="407"/>
      <c r="P22" s="407"/>
    </row>
    <row r="23" s="291" customFormat="true" ht="16.5" hidden="false" customHeight="true" outlineLevel="0" collapsed="false">
      <c r="A23" s="842" t="s">
        <v>669</v>
      </c>
      <c r="B23" s="843" t="n">
        <v>18651</v>
      </c>
      <c r="C23" s="843" t="n">
        <v>280</v>
      </c>
      <c r="D23" s="843" t="n">
        <v>765</v>
      </c>
      <c r="E23" s="843" t="s">
        <v>144</v>
      </c>
      <c r="F23" s="843" t="n">
        <v>6019</v>
      </c>
      <c r="G23" s="843" t="n">
        <v>2163</v>
      </c>
      <c r="H23" s="843" t="n">
        <v>731</v>
      </c>
      <c r="I23" s="843" t="n">
        <v>3018</v>
      </c>
      <c r="J23" s="843" t="s">
        <v>144</v>
      </c>
      <c r="K23" s="843" t="n">
        <v>254</v>
      </c>
      <c r="L23" s="843" t="n">
        <v>5421</v>
      </c>
      <c r="M23" s="407"/>
      <c r="N23" s="407"/>
      <c r="O23" s="407"/>
      <c r="P23" s="407"/>
    </row>
    <row r="24" s="291" customFormat="true" ht="16.5" hidden="false" customHeight="true" outlineLevel="0" collapsed="false">
      <c r="A24" s="523" t="s">
        <v>1010</v>
      </c>
      <c r="B24" s="175"/>
      <c r="C24" s="175"/>
      <c r="D24" s="175"/>
      <c r="E24" s="175"/>
      <c r="F24" s="175"/>
      <c r="G24" s="175"/>
      <c r="H24" s="175"/>
      <c r="I24" s="175"/>
      <c r="J24" s="175"/>
      <c r="K24" s="175"/>
      <c r="L24" s="175"/>
      <c r="M24" s="175"/>
      <c r="N24" s="175"/>
      <c r="O24" s="175"/>
      <c r="P24" s="175"/>
    </row>
    <row r="25" customFormat="false" ht="16.5" hidden="false" customHeight="true" outlineLevel="0" collapsed="false">
      <c r="A25" s="523" t="s">
        <v>1011</v>
      </c>
    </row>
    <row r="26" customFormat="false" ht="16.5" hidden="false" customHeight="true" outlineLevel="0" collapsed="false">
      <c r="A26" s="523" t="s">
        <v>1012</v>
      </c>
    </row>
    <row r="27" s="291" customFormat="true" ht="16.5" hidden="false" customHeight="true" outlineLevel="0" collapsed="false">
      <c r="A27" s="523" t="s">
        <v>1013</v>
      </c>
    </row>
    <row r="28" s="291" customFormat="true" ht="16.5" hidden="false" customHeight="true" outlineLevel="0" collapsed="false">
      <c r="A28" s="175"/>
    </row>
    <row r="29" s="291" customFormat="true" ht="16.5" hidden="false" customHeight="true" outlineLevel="0" collapsed="false">
      <c r="A29" s="175"/>
    </row>
    <row r="30" s="291" customFormat="true" ht="16.5" hidden="false" customHeight="true" outlineLevel="0" collapsed="false"/>
    <row r="31" s="291" customFormat="true" ht="16.5" hidden="false" customHeight="true" outlineLevel="0" collapsed="false"/>
    <row r="32" s="291" customFormat="true" ht="16.5" hidden="false" customHeight="true" outlineLevel="0" collapsed="false"/>
    <row r="33" s="291" customFormat="true" ht="16.5" hidden="false" customHeight="true" outlineLevel="0" collapsed="false"/>
    <row r="34" s="291" customFormat="true" ht="16.5" hidden="false" customHeight="true" outlineLevel="0" collapsed="false"/>
    <row r="35" s="291" customFormat="true" ht="16.5" hidden="false" customHeight="true" outlineLevel="0" collapsed="false"/>
    <row r="36" s="291" customFormat="true" ht="16.5" hidden="false" customHeight="true" outlineLevel="0" collapsed="false"/>
    <row r="37" s="291" customFormat="true" ht="16.5" hidden="false" customHeight="true" outlineLevel="0" collapsed="false"/>
    <row r="38" s="291" customFormat="true" ht="16.5" hidden="false" customHeight="true" outlineLevel="0" collapsed="false"/>
    <row r="39" s="291" customFormat="true" ht="16.5" hidden="false" customHeight="true" outlineLevel="0" collapsed="false"/>
    <row r="40" s="291" customFormat="true" ht="16.5" hidden="false" customHeight="true" outlineLevel="0" collapsed="false"/>
    <row r="41" s="291" customFormat="true" ht="16.5" hidden="false" customHeight="true" outlineLevel="0" collapsed="false"/>
    <row r="42" s="291" customFormat="true" ht="16.5" hidden="false" customHeight="true" outlineLevel="0" collapsed="false"/>
    <row r="43" s="291" customFormat="true" ht="16.5" hidden="false" customHeight="true" outlineLevel="0" collapsed="false"/>
    <row r="44" s="291" customFormat="true" ht="16.5" hidden="false" customHeight="true" outlineLevel="0" collapsed="false"/>
    <row r="45" s="291" customFormat="true" ht="16.5" hidden="false" customHeight="true" outlineLevel="0" collapsed="false"/>
    <row r="46" s="291" customFormat="true" ht="16.5" hidden="false" customHeight="true" outlineLevel="0" collapsed="false"/>
    <row r="47" s="291" customFormat="true" ht="16.5" hidden="false" customHeight="true" outlineLevel="0" collapsed="false"/>
    <row r="48" s="291" customFormat="true" ht="16.5" hidden="false" customHeight="true" outlineLevel="0" collapsed="false"/>
    <row r="49" s="291" customFormat="true" ht="16.5" hidden="false" customHeight="true" outlineLevel="0" collapsed="false"/>
    <row r="50" s="291" customFormat="true" ht="16.5" hidden="false" customHeight="true" outlineLevel="0" collapsed="false"/>
    <row r="51" s="291" customFormat="true" ht="16.5" hidden="false" customHeight="true" outlineLevel="0" collapsed="false"/>
    <row r="52" s="291" customFormat="true" ht="16.5" hidden="false" customHeight="true" outlineLevel="0" collapsed="false"/>
    <row r="53" s="291" customFormat="true" ht="16.5" hidden="false" customHeight="true" outlineLevel="0" collapsed="false"/>
    <row r="54" s="291" customFormat="true" ht="16.5" hidden="false" customHeight="true" outlineLevel="0" collapsed="false"/>
    <row r="55" s="291" customFormat="true" ht="16.5" hidden="false" customHeight="true" outlineLevel="0" collapsed="false"/>
    <row r="56" s="291" customFormat="true" ht="16.5" hidden="false" customHeight="true" outlineLevel="0" collapsed="false"/>
    <row r="57" s="291" customFormat="true" ht="16.5" hidden="false" customHeight="true" outlineLevel="0" collapsed="false"/>
    <row r="58" s="291" customFormat="true" ht="16.5" hidden="false" customHeight="true" outlineLevel="0" collapsed="false"/>
    <row r="59" s="291" customFormat="true" ht="16.5" hidden="false" customHeight="true" outlineLevel="0" collapsed="false"/>
    <row r="60" s="291" customFormat="true" ht="16.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4921875" defaultRowHeight="16.5" zeroHeight="false" outlineLevelRow="0" outlineLevelCol="0"/>
  <cols>
    <col collapsed="false" customWidth="false" hidden="false" outlineLevel="0" max="257" min="1" style="129" width="9.49"/>
  </cols>
  <sheetData>
    <row r="1" customFormat="false" ht="16.5" hidden="false" customHeight="true" outlineLevel="0" collapsed="false">
      <c r="A1" s="42" t="s">
        <v>1014</v>
      </c>
    </row>
    <row r="2" customFormat="false" ht="16.5" hidden="false" customHeight="true" outlineLevel="0" collapsed="false">
      <c r="A2" s="45" t="str">
        <f aca="false">HYPERLINK("#目次!A72","目次に戻る")</f>
        <v>目次に戻る</v>
      </c>
    </row>
    <row r="3" customFormat="false" ht="16.5" hidden="false" customHeight="true" outlineLevel="0" collapsed="false">
      <c r="A3" s="775" t="s">
        <v>1015</v>
      </c>
      <c r="B3" s="844"/>
      <c r="C3" s="844"/>
      <c r="D3" s="844"/>
      <c r="E3" s="844"/>
      <c r="F3" s="844"/>
      <c r="G3" s="844"/>
      <c r="H3" s="844"/>
      <c r="I3" s="844"/>
    </row>
    <row r="4" s="291" customFormat="true" ht="16.5" hidden="false" customHeight="true" outlineLevel="0" collapsed="false">
      <c r="A4" s="480" t="s">
        <v>96</v>
      </c>
      <c r="B4" s="102" t="s">
        <v>670</v>
      </c>
      <c r="C4" s="102" t="s">
        <v>1016</v>
      </c>
      <c r="D4" s="102" t="s">
        <v>1017</v>
      </c>
      <c r="E4" s="102" t="s">
        <v>1018</v>
      </c>
      <c r="F4" s="716" t="s">
        <v>1019</v>
      </c>
      <c r="G4" s="716"/>
      <c r="H4" s="716"/>
      <c r="I4" s="716"/>
      <c r="M4" s="522"/>
      <c r="N4" s="522"/>
      <c r="O4" s="522"/>
      <c r="P4" s="522"/>
      <c r="Q4" s="522"/>
      <c r="R4" s="522"/>
      <c r="S4" s="522"/>
      <c r="T4" s="522"/>
      <c r="U4" s="522"/>
      <c r="V4" s="522"/>
      <c r="W4" s="522"/>
      <c r="X4" s="522"/>
      <c r="Y4" s="522"/>
      <c r="Z4" s="522"/>
      <c r="AA4" s="522"/>
      <c r="AB4" s="522"/>
      <c r="AC4" s="522"/>
      <c r="AD4" s="522"/>
      <c r="AE4" s="522"/>
      <c r="AF4" s="522"/>
      <c r="AG4" s="522"/>
      <c r="AH4" s="522"/>
      <c r="AI4" s="522"/>
      <c r="AJ4" s="522"/>
      <c r="AK4" s="522"/>
      <c r="AL4" s="522"/>
      <c r="AM4" s="522"/>
      <c r="AN4" s="522"/>
      <c r="AO4" s="522"/>
      <c r="AP4" s="522"/>
      <c r="AQ4" s="522"/>
      <c r="AR4" s="522"/>
      <c r="AS4" s="522"/>
      <c r="AT4" s="522"/>
      <c r="AU4" s="522"/>
      <c r="AV4" s="522"/>
      <c r="AW4" s="522"/>
      <c r="AX4" s="522"/>
      <c r="AY4" s="522"/>
      <c r="AZ4" s="522"/>
      <c r="BA4" s="522"/>
      <c r="BB4" s="522"/>
      <c r="BC4" s="522"/>
      <c r="BD4" s="522"/>
      <c r="BE4" s="522"/>
      <c r="BF4" s="522"/>
      <c r="BG4" s="522"/>
      <c r="BH4" s="522"/>
      <c r="BI4" s="522"/>
      <c r="BJ4" s="522"/>
      <c r="BK4" s="522"/>
      <c r="BL4" s="522"/>
      <c r="BM4" s="522"/>
      <c r="BN4" s="522"/>
    </row>
    <row r="5" s="291" customFormat="true" ht="16.5" hidden="false" customHeight="true" outlineLevel="0" collapsed="false">
      <c r="A5" s="480"/>
      <c r="B5" s="102"/>
      <c r="C5" s="102"/>
      <c r="D5" s="102"/>
      <c r="E5" s="102"/>
      <c r="F5" s="845" t="s">
        <v>97</v>
      </c>
      <c r="G5" s="845" t="s">
        <v>1020</v>
      </c>
      <c r="H5" s="845" t="s">
        <v>1021</v>
      </c>
      <c r="I5" s="845" t="s">
        <v>1022</v>
      </c>
      <c r="M5" s="522"/>
      <c r="N5" s="522"/>
      <c r="O5" s="522"/>
      <c r="P5" s="522"/>
      <c r="Q5" s="522"/>
      <c r="R5" s="522"/>
      <c r="S5" s="522"/>
      <c r="T5" s="522"/>
      <c r="U5" s="522"/>
      <c r="V5" s="522"/>
      <c r="W5" s="522"/>
      <c r="X5" s="522"/>
      <c r="Y5" s="522"/>
      <c r="Z5" s="522"/>
      <c r="AA5" s="522"/>
      <c r="AB5" s="522"/>
      <c r="AC5" s="522"/>
      <c r="AD5" s="522"/>
      <c r="AE5" s="522"/>
      <c r="AF5" s="522"/>
      <c r="AG5" s="522"/>
      <c r="AH5" s="522"/>
      <c r="AI5" s="522"/>
      <c r="AJ5" s="522"/>
      <c r="AK5" s="522"/>
      <c r="AL5" s="522"/>
      <c r="AM5" s="522"/>
      <c r="AN5" s="522"/>
      <c r="AO5" s="522"/>
      <c r="AP5" s="522"/>
      <c r="AQ5" s="522"/>
      <c r="AR5" s="522"/>
      <c r="AS5" s="522"/>
      <c r="AT5" s="522"/>
      <c r="AU5" s="522"/>
      <c r="AV5" s="522"/>
      <c r="AW5" s="522"/>
      <c r="AX5" s="522"/>
      <c r="AY5" s="522"/>
      <c r="AZ5" s="522"/>
      <c r="BA5" s="522"/>
      <c r="BB5" s="522"/>
      <c r="BC5" s="522"/>
      <c r="BD5" s="522"/>
      <c r="BE5" s="522"/>
      <c r="BF5" s="522"/>
      <c r="BG5" s="522"/>
      <c r="BH5" s="522"/>
      <c r="BI5" s="522"/>
      <c r="BJ5" s="522"/>
      <c r="BK5" s="522"/>
      <c r="BL5" s="522"/>
      <c r="BM5" s="522"/>
      <c r="BN5" s="522"/>
    </row>
    <row r="6" s="291" customFormat="true" ht="16.5" hidden="false" customHeight="true" outlineLevel="0" collapsed="false">
      <c r="A6" s="669"/>
      <c r="B6" s="846" t="s">
        <v>668</v>
      </c>
      <c r="E6" s="846"/>
      <c r="F6" s="846"/>
      <c r="G6" s="846"/>
      <c r="M6" s="522"/>
      <c r="N6" s="522"/>
      <c r="O6" s="522"/>
      <c r="P6" s="522"/>
      <c r="Q6" s="522"/>
      <c r="R6" s="522"/>
      <c r="S6" s="522"/>
      <c r="T6" s="522"/>
      <c r="U6" s="522"/>
      <c r="V6" s="522"/>
      <c r="W6" s="522"/>
      <c r="X6" s="522"/>
      <c r="Y6" s="522"/>
      <c r="Z6" s="522"/>
      <c r="AA6" s="522"/>
      <c r="AB6" s="522"/>
      <c r="AC6" s="522"/>
      <c r="AD6" s="522"/>
      <c r="AE6" s="522"/>
      <c r="AF6" s="522"/>
      <c r="AG6" s="522"/>
      <c r="AH6" s="522"/>
      <c r="AI6" s="522"/>
      <c r="AJ6" s="522"/>
      <c r="AK6" s="522"/>
      <c r="AL6" s="522"/>
      <c r="AM6" s="522"/>
      <c r="AN6" s="522"/>
      <c r="AO6" s="522"/>
      <c r="AP6" s="522"/>
      <c r="AQ6" s="522"/>
      <c r="AR6" s="522"/>
      <c r="AS6" s="522"/>
      <c r="AT6" s="522"/>
      <c r="AU6" s="522"/>
      <c r="AV6" s="522"/>
      <c r="AW6" s="522"/>
      <c r="AX6" s="522"/>
      <c r="AY6" s="522"/>
      <c r="AZ6" s="522"/>
      <c r="BA6" s="522"/>
      <c r="BB6" s="522"/>
      <c r="BC6" s="522"/>
      <c r="BD6" s="522"/>
      <c r="BE6" s="522"/>
      <c r="BF6" s="522"/>
      <c r="BG6" s="522"/>
      <c r="BH6" s="522"/>
      <c r="BI6" s="522"/>
      <c r="BJ6" s="522"/>
      <c r="BK6" s="522"/>
      <c r="BL6" s="522"/>
      <c r="BM6" s="522"/>
      <c r="BN6" s="522"/>
    </row>
    <row r="7" s="291" customFormat="true" ht="16.5" hidden="false" customHeight="true" outlineLevel="0" collapsed="false">
      <c r="A7" s="461" t="s">
        <v>868</v>
      </c>
      <c r="B7" s="847" t="n">
        <v>4</v>
      </c>
      <c r="C7" s="848" t="n">
        <v>16</v>
      </c>
      <c r="D7" s="848" t="n">
        <v>22</v>
      </c>
      <c r="E7" s="848" t="n">
        <v>4</v>
      </c>
      <c r="F7" s="848" t="n">
        <v>333</v>
      </c>
      <c r="G7" s="848" t="n">
        <v>64</v>
      </c>
      <c r="H7" s="848" t="n">
        <v>130</v>
      </c>
      <c r="I7" s="848" t="n">
        <v>139</v>
      </c>
      <c r="M7" s="522"/>
      <c r="N7" s="522"/>
      <c r="O7" s="522"/>
      <c r="P7" s="522"/>
      <c r="Q7" s="522"/>
      <c r="R7" s="522"/>
      <c r="S7" s="522"/>
      <c r="T7" s="522"/>
      <c r="U7" s="522"/>
      <c r="V7" s="522"/>
      <c r="W7" s="522"/>
      <c r="X7" s="522"/>
      <c r="Y7" s="522"/>
      <c r="Z7" s="522"/>
      <c r="AA7" s="522"/>
      <c r="AB7" s="522"/>
      <c r="AC7" s="522"/>
      <c r="AD7" s="522"/>
      <c r="AE7" s="522"/>
      <c r="AF7" s="522"/>
      <c r="AG7" s="522"/>
      <c r="AH7" s="522"/>
      <c r="AI7" s="522"/>
      <c r="AJ7" s="522"/>
      <c r="AK7" s="522"/>
      <c r="AL7" s="522"/>
      <c r="AM7" s="522"/>
      <c r="AN7" s="522"/>
      <c r="AO7" s="522"/>
      <c r="AP7" s="522"/>
      <c r="AQ7" s="522"/>
      <c r="AR7" s="522"/>
      <c r="AS7" s="522"/>
      <c r="AT7" s="522"/>
      <c r="AU7" s="522"/>
      <c r="AV7" s="522"/>
      <c r="AW7" s="522"/>
      <c r="AX7" s="522"/>
      <c r="AY7" s="522"/>
      <c r="AZ7" s="522"/>
      <c r="BA7" s="522"/>
      <c r="BB7" s="522"/>
      <c r="BC7" s="522"/>
      <c r="BD7" s="522"/>
      <c r="BE7" s="522"/>
      <c r="BF7" s="522"/>
      <c r="BG7" s="522"/>
      <c r="BH7" s="522"/>
      <c r="BI7" s="522"/>
      <c r="BJ7" s="522"/>
      <c r="BK7" s="522"/>
      <c r="BL7" s="522"/>
      <c r="BM7" s="522"/>
      <c r="BN7" s="522"/>
    </row>
    <row r="8" s="291" customFormat="true" ht="16.5" hidden="false" customHeight="true" outlineLevel="0" collapsed="false">
      <c r="A8" s="461" t="n">
        <v>20</v>
      </c>
      <c r="B8" s="847" t="n">
        <v>4</v>
      </c>
      <c r="C8" s="848" t="n">
        <v>14</v>
      </c>
      <c r="D8" s="848" t="n">
        <v>23</v>
      </c>
      <c r="E8" s="848" t="n">
        <v>4</v>
      </c>
      <c r="F8" s="848" t="n">
        <v>297</v>
      </c>
      <c r="G8" s="848" t="n">
        <v>63</v>
      </c>
      <c r="H8" s="848" t="n">
        <v>99</v>
      </c>
      <c r="I8" s="848" t="n">
        <v>135</v>
      </c>
      <c r="M8" s="522"/>
      <c r="N8" s="522"/>
      <c r="O8" s="522"/>
      <c r="P8" s="522"/>
      <c r="Q8" s="522"/>
      <c r="R8" s="522"/>
      <c r="S8" s="522"/>
      <c r="T8" s="522"/>
      <c r="U8" s="522"/>
      <c r="V8" s="522"/>
      <c r="W8" s="522"/>
      <c r="X8" s="522"/>
      <c r="Y8" s="522"/>
      <c r="Z8" s="522"/>
      <c r="AA8" s="522"/>
      <c r="AB8" s="522"/>
      <c r="AC8" s="522"/>
      <c r="AD8" s="522"/>
      <c r="AE8" s="522"/>
      <c r="AF8" s="522"/>
      <c r="AG8" s="522"/>
      <c r="AH8" s="522"/>
      <c r="AI8" s="522"/>
      <c r="AJ8" s="522"/>
      <c r="AK8" s="522"/>
      <c r="AL8" s="522"/>
      <c r="AM8" s="522"/>
      <c r="AN8" s="522"/>
      <c r="AO8" s="522"/>
      <c r="AP8" s="522"/>
      <c r="AQ8" s="522"/>
      <c r="AR8" s="522"/>
      <c r="AS8" s="522"/>
      <c r="AT8" s="522"/>
      <c r="AU8" s="522"/>
      <c r="AV8" s="522"/>
      <c r="AW8" s="522"/>
      <c r="AX8" s="522"/>
      <c r="AY8" s="522"/>
      <c r="AZ8" s="522"/>
      <c r="BA8" s="522"/>
      <c r="BB8" s="522"/>
      <c r="BC8" s="522"/>
      <c r="BD8" s="522"/>
      <c r="BE8" s="522"/>
      <c r="BF8" s="522"/>
      <c r="BG8" s="522"/>
      <c r="BH8" s="522"/>
      <c r="BI8" s="522"/>
      <c r="BJ8" s="522"/>
      <c r="BK8" s="522"/>
      <c r="BL8" s="522"/>
      <c r="BM8" s="522"/>
      <c r="BN8" s="522"/>
    </row>
    <row r="9" s="291" customFormat="true" ht="16.5" hidden="false" customHeight="true" outlineLevel="0" collapsed="false">
      <c r="A9" s="849" t="n">
        <v>21</v>
      </c>
      <c r="B9" s="850" t="n">
        <v>4</v>
      </c>
      <c r="C9" s="851" t="n">
        <v>12</v>
      </c>
      <c r="D9" s="851" t="n">
        <v>18</v>
      </c>
      <c r="E9" s="851" t="n">
        <v>4</v>
      </c>
      <c r="F9" s="852" t="n">
        <v>268</v>
      </c>
      <c r="G9" s="851" t="n">
        <v>63</v>
      </c>
      <c r="H9" s="851" t="n">
        <v>105</v>
      </c>
      <c r="I9" s="851" t="n">
        <v>100</v>
      </c>
      <c r="M9" s="522"/>
      <c r="N9" s="522"/>
      <c r="O9" s="522"/>
      <c r="P9" s="522"/>
      <c r="Q9" s="522"/>
      <c r="R9" s="522"/>
      <c r="S9" s="522"/>
      <c r="T9" s="522"/>
      <c r="U9" s="522"/>
      <c r="V9" s="522"/>
      <c r="W9" s="522"/>
      <c r="X9" s="522"/>
      <c r="Y9" s="522"/>
      <c r="Z9" s="522"/>
      <c r="AA9" s="522"/>
      <c r="AB9" s="522"/>
      <c r="AC9" s="522"/>
      <c r="AD9" s="522"/>
      <c r="AE9" s="522"/>
      <c r="AF9" s="522"/>
      <c r="AG9" s="522"/>
      <c r="AH9" s="522"/>
      <c r="AI9" s="522"/>
      <c r="AJ9" s="522"/>
      <c r="AK9" s="522"/>
      <c r="AL9" s="522"/>
      <c r="AM9" s="522"/>
      <c r="AN9" s="522"/>
      <c r="AO9" s="522"/>
      <c r="AP9" s="522"/>
      <c r="AQ9" s="522"/>
      <c r="AR9" s="522"/>
      <c r="AS9" s="522"/>
      <c r="AT9" s="522"/>
      <c r="AU9" s="522"/>
      <c r="AV9" s="522"/>
      <c r="AW9" s="522"/>
      <c r="AX9" s="522"/>
      <c r="AY9" s="522"/>
      <c r="AZ9" s="522"/>
      <c r="BA9" s="522"/>
      <c r="BB9" s="522"/>
      <c r="BC9" s="522"/>
      <c r="BD9" s="522"/>
      <c r="BE9" s="522"/>
      <c r="BF9" s="522"/>
      <c r="BG9" s="522"/>
      <c r="BH9" s="522"/>
      <c r="BI9" s="522"/>
      <c r="BJ9" s="522"/>
      <c r="BK9" s="522"/>
      <c r="BL9" s="522"/>
      <c r="BM9" s="522"/>
      <c r="BN9" s="522"/>
    </row>
    <row r="10" s="291" customFormat="true" ht="16.5" hidden="false" customHeight="true" outlineLevel="0" collapsed="false">
      <c r="A10" s="461" t="n">
        <v>22</v>
      </c>
      <c r="B10" s="853" t="n">
        <v>2</v>
      </c>
      <c r="C10" s="854" t="n">
        <v>6</v>
      </c>
      <c r="D10" s="854" t="n">
        <v>10</v>
      </c>
      <c r="E10" s="854" t="n">
        <v>2</v>
      </c>
      <c r="F10" s="854" t="n">
        <v>131</v>
      </c>
      <c r="G10" s="854" t="n">
        <v>28</v>
      </c>
      <c r="H10" s="854" t="n">
        <v>48</v>
      </c>
      <c r="I10" s="854" t="n">
        <v>55</v>
      </c>
      <c r="M10" s="804"/>
      <c r="N10" s="804"/>
      <c r="O10" s="804"/>
      <c r="P10" s="804"/>
      <c r="Q10" s="804"/>
      <c r="R10" s="804"/>
      <c r="S10" s="804"/>
      <c r="T10" s="804"/>
      <c r="U10" s="804"/>
      <c r="V10" s="804"/>
      <c r="W10" s="804"/>
      <c r="X10" s="804"/>
      <c r="Y10" s="804"/>
      <c r="Z10" s="804"/>
      <c r="AA10" s="804"/>
      <c r="AB10" s="804"/>
      <c r="AC10" s="804"/>
      <c r="AD10" s="804"/>
      <c r="AE10" s="804"/>
      <c r="AF10" s="804"/>
      <c r="AG10" s="804"/>
      <c r="AH10" s="804"/>
      <c r="AI10" s="804"/>
      <c r="AJ10" s="804"/>
      <c r="AK10" s="804"/>
      <c r="AL10" s="804"/>
      <c r="AM10" s="804"/>
      <c r="AN10" s="804"/>
      <c r="AO10" s="804"/>
      <c r="AP10" s="804"/>
      <c r="AQ10" s="804"/>
      <c r="AR10" s="804"/>
      <c r="AS10" s="804"/>
      <c r="AT10" s="804"/>
      <c r="AU10" s="804"/>
      <c r="AV10" s="804"/>
      <c r="AW10" s="804"/>
      <c r="AX10" s="804"/>
      <c r="AY10" s="804"/>
      <c r="AZ10" s="804"/>
      <c r="BA10" s="804"/>
      <c r="BB10" s="804"/>
      <c r="BC10" s="804"/>
      <c r="BD10" s="804"/>
      <c r="BE10" s="804"/>
      <c r="BF10" s="804"/>
      <c r="BG10" s="804"/>
      <c r="BH10" s="804"/>
      <c r="BI10" s="804"/>
      <c r="BJ10" s="804"/>
      <c r="BK10" s="804"/>
      <c r="BL10" s="804"/>
      <c r="BM10" s="804"/>
      <c r="BN10" s="804"/>
    </row>
    <row r="11" s="522" customFormat="true" ht="16.5" hidden="false" customHeight="true" outlineLevel="0" collapsed="false">
      <c r="A11" s="667" t="n">
        <v>23</v>
      </c>
      <c r="B11" s="855" t="n">
        <v>2</v>
      </c>
      <c r="C11" s="856" t="n">
        <v>6</v>
      </c>
      <c r="D11" s="856" t="n">
        <v>10</v>
      </c>
      <c r="E11" s="856" t="n">
        <v>2</v>
      </c>
      <c r="F11" s="856" t="n">
        <v>132</v>
      </c>
      <c r="G11" s="856" t="n">
        <v>32</v>
      </c>
      <c r="H11" s="856" t="n">
        <v>50</v>
      </c>
      <c r="I11" s="856" t="n">
        <v>50</v>
      </c>
      <c r="M11" s="641"/>
      <c r="N11" s="641"/>
      <c r="O11" s="641"/>
      <c r="P11" s="641"/>
      <c r="Q11" s="641"/>
      <c r="R11" s="641"/>
      <c r="S11" s="641"/>
      <c r="T11" s="641"/>
      <c r="U11" s="641"/>
      <c r="V11" s="641"/>
      <c r="W11" s="641"/>
      <c r="X11" s="641"/>
      <c r="Y11" s="641"/>
      <c r="Z11" s="641"/>
      <c r="AA11" s="641"/>
      <c r="AB11" s="641"/>
      <c r="AC11" s="641"/>
      <c r="AD11" s="641"/>
      <c r="AE11" s="641"/>
      <c r="AF11" s="641"/>
      <c r="AG11" s="641"/>
      <c r="AH11" s="641"/>
      <c r="AI11" s="641"/>
      <c r="AJ11" s="641"/>
      <c r="AK11" s="641"/>
      <c r="AL11" s="641"/>
      <c r="AM11" s="641"/>
      <c r="AN11" s="641"/>
      <c r="AO11" s="641"/>
      <c r="AP11" s="641"/>
      <c r="AQ11" s="641"/>
      <c r="AR11" s="641"/>
      <c r="AS11" s="641"/>
      <c r="AT11" s="641"/>
      <c r="AU11" s="641"/>
      <c r="AV11" s="641"/>
      <c r="AW11" s="641"/>
      <c r="AX11" s="641"/>
      <c r="AY11" s="641"/>
      <c r="AZ11" s="641"/>
      <c r="BA11" s="641"/>
      <c r="BB11" s="641"/>
      <c r="BC11" s="641"/>
      <c r="BD11" s="641"/>
      <c r="BE11" s="641"/>
      <c r="BF11" s="641"/>
      <c r="BG11" s="641"/>
      <c r="BH11" s="641"/>
      <c r="BI11" s="641"/>
      <c r="BJ11" s="641"/>
      <c r="BK11" s="641"/>
      <c r="BL11" s="641"/>
      <c r="BM11" s="641"/>
      <c r="BN11" s="641"/>
    </row>
    <row r="12" s="291" customFormat="true" ht="16.5" hidden="false" customHeight="true" outlineLevel="0" collapsed="false">
      <c r="A12" s="461"/>
      <c r="B12" s="857" t="s">
        <v>669</v>
      </c>
      <c r="C12" s="848"/>
      <c r="D12" s="848"/>
      <c r="E12" s="857"/>
      <c r="F12" s="857"/>
      <c r="G12" s="857"/>
      <c r="H12" s="848"/>
      <c r="I12" s="848"/>
      <c r="J12" s="522"/>
      <c r="K12" s="522"/>
      <c r="L12" s="522"/>
      <c r="M12" s="522"/>
      <c r="N12" s="522"/>
      <c r="O12" s="522"/>
      <c r="P12" s="522"/>
      <c r="Q12" s="522"/>
      <c r="R12" s="522"/>
      <c r="S12" s="522"/>
      <c r="T12" s="522"/>
      <c r="U12" s="522"/>
      <c r="V12" s="522"/>
      <c r="W12" s="522"/>
      <c r="X12" s="522"/>
      <c r="Y12" s="522"/>
      <c r="Z12" s="522"/>
      <c r="AA12" s="522"/>
      <c r="AB12" s="522"/>
      <c r="AC12" s="522"/>
      <c r="AD12" s="522"/>
      <c r="AE12" s="522"/>
      <c r="AF12" s="522"/>
      <c r="AG12" s="522"/>
      <c r="AH12" s="522"/>
      <c r="AI12" s="522"/>
      <c r="AJ12" s="522"/>
      <c r="AK12" s="522"/>
      <c r="AL12" s="522"/>
      <c r="AM12" s="522"/>
      <c r="AN12" s="522"/>
      <c r="AO12" s="522"/>
      <c r="AP12" s="522"/>
      <c r="AQ12" s="522"/>
      <c r="AR12" s="522"/>
      <c r="AS12" s="522"/>
      <c r="AT12" s="522"/>
      <c r="AU12" s="522"/>
      <c r="AV12" s="522"/>
      <c r="AW12" s="522"/>
      <c r="AX12" s="522"/>
      <c r="AY12" s="522"/>
      <c r="AZ12" s="522"/>
      <c r="BA12" s="522"/>
      <c r="BB12" s="522"/>
      <c r="BC12" s="522"/>
      <c r="BD12" s="522"/>
      <c r="BE12" s="522"/>
      <c r="BF12" s="522"/>
      <c r="BG12" s="522"/>
      <c r="BH12" s="522"/>
      <c r="BI12" s="522"/>
      <c r="BJ12" s="522"/>
      <c r="BK12" s="522"/>
      <c r="BL12" s="522"/>
      <c r="BM12" s="522"/>
      <c r="BN12" s="522"/>
    </row>
    <row r="13" s="291" customFormat="true" ht="16.5" hidden="false" customHeight="true" outlineLevel="0" collapsed="false">
      <c r="A13" s="461" t="s">
        <v>868</v>
      </c>
      <c r="B13" s="847" t="n">
        <v>22</v>
      </c>
      <c r="C13" s="848" t="n">
        <v>120</v>
      </c>
      <c r="D13" s="848" t="n">
        <v>236</v>
      </c>
      <c r="E13" s="848" t="n">
        <v>29</v>
      </c>
      <c r="F13" s="848" t="n">
        <v>2897</v>
      </c>
      <c r="G13" s="848" t="n">
        <v>936</v>
      </c>
      <c r="H13" s="848" t="n">
        <v>978</v>
      </c>
      <c r="I13" s="848" t="n">
        <v>983</v>
      </c>
      <c r="J13" s="522"/>
      <c r="K13" s="522"/>
      <c r="L13" s="522"/>
      <c r="M13" s="522"/>
      <c r="N13" s="522"/>
      <c r="O13" s="522"/>
      <c r="P13" s="522"/>
      <c r="Q13" s="522"/>
      <c r="R13" s="522"/>
      <c r="S13" s="522"/>
      <c r="T13" s="522"/>
      <c r="U13" s="522"/>
      <c r="V13" s="522"/>
      <c r="W13" s="522"/>
      <c r="X13" s="522"/>
      <c r="Y13" s="522"/>
      <c r="Z13" s="522"/>
      <c r="AA13" s="522"/>
      <c r="AB13" s="522"/>
      <c r="AC13" s="522"/>
      <c r="AD13" s="522"/>
      <c r="AE13" s="522"/>
      <c r="AF13" s="522"/>
      <c r="AG13" s="522"/>
      <c r="AH13" s="522"/>
      <c r="AI13" s="522"/>
      <c r="AJ13" s="522"/>
      <c r="AK13" s="522"/>
      <c r="AL13" s="522"/>
      <c r="AM13" s="522"/>
      <c r="AN13" s="522"/>
      <c r="AO13" s="522"/>
      <c r="AP13" s="522"/>
      <c r="AQ13" s="522"/>
      <c r="AR13" s="522"/>
      <c r="AS13" s="522"/>
      <c r="AT13" s="522"/>
      <c r="AU13" s="522"/>
      <c r="AV13" s="522"/>
      <c r="AW13" s="522"/>
      <c r="AX13" s="522"/>
      <c r="AY13" s="522"/>
      <c r="AZ13" s="522"/>
      <c r="BA13" s="522"/>
      <c r="BB13" s="522"/>
      <c r="BC13" s="522"/>
      <c r="BD13" s="522"/>
      <c r="BE13" s="522"/>
      <c r="BF13" s="522"/>
      <c r="BG13" s="522"/>
      <c r="BH13" s="522"/>
      <c r="BI13" s="522"/>
      <c r="BJ13" s="522"/>
      <c r="BK13" s="522"/>
      <c r="BL13" s="522"/>
      <c r="BM13" s="522"/>
      <c r="BN13" s="522"/>
    </row>
    <row r="14" s="291" customFormat="true" ht="16.5" hidden="false" customHeight="true" outlineLevel="0" collapsed="false">
      <c r="A14" s="461" t="n">
        <v>20</v>
      </c>
      <c r="B14" s="847" t="n">
        <v>22</v>
      </c>
      <c r="C14" s="848" t="n">
        <v>120</v>
      </c>
      <c r="D14" s="848" t="n">
        <v>233</v>
      </c>
      <c r="E14" s="848" t="n">
        <v>27</v>
      </c>
      <c r="F14" s="848" t="n">
        <v>2870</v>
      </c>
      <c r="G14" s="848" t="n">
        <v>958</v>
      </c>
      <c r="H14" s="848" t="n">
        <v>960</v>
      </c>
      <c r="I14" s="848" t="n">
        <v>952</v>
      </c>
      <c r="J14" s="522"/>
      <c r="K14" s="522"/>
      <c r="L14" s="522"/>
      <c r="M14" s="522"/>
      <c r="N14" s="522"/>
      <c r="O14" s="522"/>
      <c r="P14" s="522"/>
      <c r="Q14" s="522"/>
      <c r="R14" s="522"/>
      <c r="S14" s="522"/>
      <c r="T14" s="522"/>
      <c r="U14" s="522"/>
      <c r="V14" s="522"/>
      <c r="W14" s="522"/>
      <c r="X14" s="522"/>
      <c r="Y14" s="522"/>
      <c r="Z14" s="522"/>
      <c r="AA14" s="522"/>
      <c r="AB14" s="522"/>
      <c r="AC14" s="522"/>
      <c r="AD14" s="522"/>
      <c r="AE14" s="522"/>
      <c r="AF14" s="522"/>
      <c r="AG14" s="522"/>
      <c r="AH14" s="522"/>
      <c r="AI14" s="522"/>
      <c r="AJ14" s="522"/>
      <c r="AK14" s="522"/>
      <c r="AL14" s="522"/>
      <c r="AM14" s="522"/>
      <c r="AN14" s="522"/>
      <c r="AO14" s="522"/>
      <c r="AP14" s="522"/>
      <c r="AQ14" s="522"/>
      <c r="AR14" s="522"/>
      <c r="AS14" s="522"/>
      <c r="AT14" s="522"/>
      <c r="AU14" s="522"/>
      <c r="AV14" s="522"/>
      <c r="AW14" s="522"/>
      <c r="AX14" s="522"/>
      <c r="AY14" s="522"/>
      <c r="AZ14" s="522"/>
      <c r="BA14" s="522"/>
      <c r="BB14" s="522"/>
      <c r="BC14" s="522"/>
      <c r="BD14" s="522"/>
      <c r="BE14" s="522"/>
      <c r="BF14" s="522"/>
      <c r="BG14" s="522"/>
      <c r="BH14" s="522"/>
      <c r="BI14" s="522"/>
      <c r="BJ14" s="522"/>
      <c r="BK14" s="522"/>
      <c r="BL14" s="522"/>
      <c r="BM14" s="522"/>
      <c r="BN14" s="522"/>
    </row>
    <row r="15" s="291" customFormat="true" ht="16.5" hidden="false" customHeight="true" outlineLevel="0" collapsed="false">
      <c r="A15" s="461" t="n">
        <v>21</v>
      </c>
      <c r="B15" s="858" t="n">
        <v>21</v>
      </c>
      <c r="C15" s="854" t="n">
        <v>116</v>
      </c>
      <c r="D15" s="854" t="n">
        <v>226</v>
      </c>
      <c r="E15" s="854" t="n">
        <v>35</v>
      </c>
      <c r="F15" s="848" t="n">
        <v>2812</v>
      </c>
      <c r="G15" s="854" t="n">
        <v>899</v>
      </c>
      <c r="H15" s="854" t="n">
        <v>967</v>
      </c>
      <c r="I15" s="854" t="n">
        <v>946</v>
      </c>
      <c r="J15" s="522"/>
      <c r="K15" s="522"/>
      <c r="L15" s="522"/>
      <c r="M15" s="522"/>
      <c r="N15" s="522"/>
      <c r="O15" s="522"/>
      <c r="P15" s="522"/>
      <c r="Q15" s="522"/>
      <c r="R15" s="522"/>
      <c r="S15" s="522"/>
      <c r="T15" s="522"/>
      <c r="U15" s="522"/>
      <c r="V15" s="522"/>
      <c r="W15" s="522"/>
      <c r="X15" s="522"/>
      <c r="Y15" s="522"/>
      <c r="Z15" s="522"/>
      <c r="AA15" s="522"/>
      <c r="AB15" s="522"/>
      <c r="AC15" s="522"/>
      <c r="AD15" s="522"/>
      <c r="AE15" s="522"/>
      <c r="AF15" s="522"/>
      <c r="AG15" s="522"/>
      <c r="AH15" s="522"/>
      <c r="AI15" s="522"/>
      <c r="AJ15" s="522"/>
      <c r="AK15" s="522"/>
      <c r="AL15" s="522"/>
      <c r="AM15" s="522"/>
      <c r="AN15" s="522"/>
      <c r="AO15" s="522"/>
      <c r="AP15" s="522"/>
      <c r="AQ15" s="522"/>
      <c r="AR15" s="522"/>
      <c r="AS15" s="522"/>
      <c r="AT15" s="522"/>
      <c r="AU15" s="522"/>
      <c r="AV15" s="522"/>
      <c r="AW15" s="522"/>
      <c r="AX15" s="522"/>
      <c r="AY15" s="522"/>
      <c r="AZ15" s="522"/>
      <c r="BA15" s="522"/>
      <c r="BB15" s="522"/>
      <c r="BC15" s="522"/>
      <c r="BD15" s="522"/>
      <c r="BE15" s="522"/>
      <c r="BF15" s="522"/>
      <c r="BG15" s="522"/>
      <c r="BH15" s="522"/>
      <c r="BI15" s="522"/>
      <c r="BJ15" s="522"/>
      <c r="BK15" s="522"/>
      <c r="BL15" s="522"/>
      <c r="BM15" s="522"/>
      <c r="BN15" s="522"/>
    </row>
    <row r="16" s="291" customFormat="true" ht="16.5" hidden="false" customHeight="true" outlineLevel="0" collapsed="false">
      <c r="A16" s="461" t="n">
        <v>22</v>
      </c>
      <c r="B16" s="858" t="n">
        <v>23</v>
      </c>
      <c r="C16" s="853" t="n">
        <v>122</v>
      </c>
      <c r="D16" s="853" t="n">
        <v>231</v>
      </c>
      <c r="E16" s="853" t="n">
        <v>45</v>
      </c>
      <c r="F16" s="853" t="n">
        <v>2871</v>
      </c>
      <c r="G16" s="853" t="n">
        <v>960</v>
      </c>
      <c r="H16" s="853" t="n">
        <v>908</v>
      </c>
      <c r="I16" s="853" t="n">
        <v>1003</v>
      </c>
    </row>
    <row r="17" s="522" customFormat="true" ht="16.5" hidden="false" customHeight="true" outlineLevel="0" collapsed="false">
      <c r="A17" s="514" t="n">
        <v>23</v>
      </c>
      <c r="B17" s="859" t="n">
        <v>24</v>
      </c>
      <c r="C17" s="860" t="n">
        <v>125</v>
      </c>
      <c r="D17" s="860" t="n">
        <v>247</v>
      </c>
      <c r="E17" s="860" t="n">
        <v>49</v>
      </c>
      <c r="F17" s="860" t="n">
        <v>3018</v>
      </c>
      <c r="G17" s="860" t="n">
        <v>1072</v>
      </c>
      <c r="H17" s="860" t="n">
        <v>1023</v>
      </c>
      <c r="I17" s="860" t="n">
        <v>923</v>
      </c>
      <c r="J17" s="641"/>
      <c r="K17" s="641"/>
      <c r="L17" s="641"/>
      <c r="M17" s="641"/>
      <c r="N17" s="641"/>
      <c r="O17" s="641"/>
      <c r="P17" s="641"/>
      <c r="Q17" s="641"/>
      <c r="R17" s="641"/>
      <c r="S17" s="641"/>
      <c r="T17" s="641"/>
      <c r="U17" s="641"/>
      <c r="V17" s="641"/>
      <c r="W17" s="641"/>
      <c r="X17" s="641"/>
      <c r="Y17" s="641"/>
      <c r="Z17" s="641"/>
      <c r="AA17" s="641"/>
      <c r="AB17" s="641"/>
      <c r="AC17" s="641"/>
      <c r="AD17" s="641"/>
      <c r="AE17" s="641"/>
      <c r="AF17" s="641"/>
      <c r="AG17" s="641"/>
      <c r="AH17" s="641"/>
      <c r="AI17" s="641"/>
      <c r="AJ17" s="641"/>
      <c r="AK17" s="641"/>
      <c r="AL17" s="641"/>
      <c r="AM17" s="641"/>
      <c r="AN17" s="641"/>
      <c r="AO17" s="641"/>
      <c r="AP17" s="641"/>
      <c r="AQ17" s="641"/>
      <c r="AR17" s="641"/>
      <c r="AS17" s="641"/>
      <c r="AT17" s="641"/>
      <c r="AU17" s="641"/>
      <c r="AV17" s="641"/>
      <c r="AW17" s="641"/>
      <c r="AX17" s="641"/>
      <c r="AY17" s="641"/>
      <c r="AZ17" s="641"/>
      <c r="BA17" s="641"/>
      <c r="BB17" s="641"/>
      <c r="BC17" s="641"/>
      <c r="BD17" s="641"/>
      <c r="BE17" s="641"/>
      <c r="BF17" s="641"/>
      <c r="BG17" s="641"/>
      <c r="BH17" s="641"/>
      <c r="BI17" s="641"/>
      <c r="BJ17" s="641"/>
      <c r="BK17" s="641"/>
      <c r="BL17" s="641"/>
      <c r="BM17" s="641"/>
      <c r="BN17" s="641"/>
    </row>
    <row r="18" s="291" customFormat="true" ht="16.5" hidden="false" customHeight="true" outlineLevel="0" collapsed="false">
      <c r="A18" s="523" t="s">
        <v>1023</v>
      </c>
      <c r="J18" s="522"/>
      <c r="K18" s="522"/>
      <c r="L18" s="522"/>
      <c r="M18" s="522"/>
      <c r="N18" s="522"/>
      <c r="O18" s="522"/>
      <c r="P18" s="522"/>
      <c r="Q18" s="522"/>
      <c r="R18" s="522"/>
      <c r="S18" s="522"/>
      <c r="T18" s="522"/>
      <c r="U18" s="522"/>
      <c r="V18" s="522"/>
      <c r="W18" s="522"/>
      <c r="X18" s="522"/>
      <c r="Y18" s="522"/>
      <c r="Z18" s="522"/>
      <c r="AA18" s="522"/>
      <c r="AB18" s="522"/>
      <c r="AC18" s="522"/>
      <c r="AD18" s="522"/>
      <c r="AE18" s="522"/>
      <c r="AF18" s="522"/>
      <c r="AG18" s="522"/>
      <c r="AH18" s="522"/>
      <c r="AI18" s="522"/>
      <c r="AJ18" s="522"/>
      <c r="AK18" s="522"/>
      <c r="AL18" s="522"/>
      <c r="AM18" s="522"/>
      <c r="AN18" s="522"/>
      <c r="AO18" s="522"/>
      <c r="AP18" s="522"/>
      <c r="AQ18" s="522"/>
      <c r="AR18" s="522"/>
      <c r="AS18" s="522"/>
      <c r="AT18" s="522"/>
      <c r="AU18" s="522"/>
      <c r="AV18" s="522"/>
      <c r="AW18" s="522"/>
      <c r="AX18" s="522"/>
      <c r="AY18" s="522"/>
      <c r="AZ18" s="522"/>
      <c r="BA18" s="522"/>
      <c r="BB18" s="522"/>
      <c r="BC18" s="522"/>
      <c r="BD18" s="522"/>
      <c r="BE18" s="522"/>
      <c r="BF18" s="522"/>
      <c r="BG18" s="522"/>
      <c r="BH18" s="522"/>
      <c r="BI18" s="522"/>
      <c r="BJ18" s="522"/>
      <c r="BK18" s="522"/>
      <c r="BL18" s="522"/>
      <c r="BM18" s="522"/>
      <c r="BN18" s="522"/>
    </row>
    <row r="19" s="291" customFormat="true" ht="16.5" hidden="false" customHeight="true" outlineLevel="0" collapsed="false">
      <c r="A19" s="523" t="s">
        <v>1013</v>
      </c>
      <c r="J19" s="522"/>
      <c r="K19" s="522"/>
      <c r="L19" s="522"/>
      <c r="M19" s="522"/>
      <c r="N19" s="522"/>
      <c r="O19" s="522"/>
      <c r="P19" s="522"/>
      <c r="Q19" s="522"/>
      <c r="R19" s="522"/>
      <c r="S19" s="522"/>
      <c r="T19" s="522"/>
      <c r="U19" s="522"/>
      <c r="V19" s="522"/>
      <c r="W19" s="522"/>
      <c r="X19" s="522"/>
      <c r="Y19" s="522"/>
      <c r="Z19" s="522"/>
      <c r="AA19" s="522"/>
      <c r="AB19" s="522"/>
      <c r="AC19" s="522"/>
      <c r="AD19" s="522"/>
      <c r="AE19" s="522"/>
      <c r="AF19" s="522"/>
      <c r="AG19" s="522"/>
      <c r="AH19" s="522"/>
      <c r="AI19" s="522"/>
      <c r="AJ19" s="522"/>
      <c r="AK19" s="522"/>
      <c r="AL19" s="522"/>
      <c r="AM19" s="522"/>
      <c r="AN19" s="522"/>
      <c r="AO19" s="522"/>
      <c r="AP19" s="522"/>
      <c r="AQ19" s="522"/>
      <c r="AR19" s="522"/>
      <c r="AS19" s="522"/>
      <c r="AT19" s="522"/>
      <c r="AU19" s="522"/>
      <c r="AV19" s="522"/>
      <c r="AW19" s="522"/>
      <c r="AX19" s="522"/>
      <c r="AY19" s="522"/>
      <c r="AZ19" s="522"/>
      <c r="BA19" s="522"/>
      <c r="BB19" s="522"/>
      <c r="BC19" s="522"/>
      <c r="BD19" s="522"/>
      <c r="BE19" s="522"/>
      <c r="BF19" s="522"/>
      <c r="BG19" s="522"/>
      <c r="BH19" s="522"/>
      <c r="BI19" s="522"/>
      <c r="BJ19" s="522"/>
      <c r="BK19" s="522"/>
      <c r="BL19" s="522"/>
      <c r="BM19" s="522"/>
      <c r="BN19" s="522"/>
    </row>
    <row r="20" s="291" customFormat="true" ht="16.5" hidden="false" customHeight="true" outlineLevel="0" collapsed="false">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522"/>
      <c r="BM20" s="522"/>
      <c r="BN20" s="522"/>
    </row>
    <row r="21" s="291" customFormat="true" ht="16.5" hidden="false" customHeight="true" outlineLevel="0" collapsed="false">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522"/>
    </row>
    <row r="22" s="291" customFormat="true" ht="16.5" hidden="false" customHeight="true" outlineLevel="0" collapsed="false"/>
    <row r="23" s="291" customFormat="true" ht="16.5" hidden="false" customHeight="true" outlineLevel="0" collapsed="false"/>
    <row r="24" s="291" customFormat="true" ht="16.5" hidden="false" customHeight="true" outlineLevel="0" collapsed="false"/>
    <row r="25" s="291" customFormat="true" ht="16.5" hidden="false" customHeight="true" outlineLevel="0" collapsed="false"/>
    <row r="26" s="291" customFormat="true" ht="16.5" hidden="false" customHeight="true" outlineLevel="0" collapsed="false"/>
    <row r="27" s="291" customFormat="true" ht="16.5" hidden="false" customHeight="true" outlineLevel="0" collapsed="false"/>
    <row r="28" s="291" customFormat="true" ht="16.5" hidden="false" customHeight="true" outlineLevel="0" collapsed="false"/>
    <row r="29" s="291" customFormat="true" ht="16.5" hidden="false" customHeight="true" outlineLevel="0" collapsed="false"/>
    <row r="30" s="291" customFormat="true" ht="16.5" hidden="false" customHeight="true" outlineLevel="0" collapsed="false"/>
    <row r="31" s="291" customFormat="true" ht="16.5" hidden="false" customHeight="true" outlineLevel="0" collapsed="false"/>
    <row r="32" s="291" customFormat="true" ht="16.5" hidden="false" customHeight="true" outlineLevel="0" collapsed="false"/>
    <row r="33" s="291" customFormat="true" ht="16.5" hidden="false" customHeight="true" outlineLevel="0" collapsed="false"/>
    <row r="34" s="291" customFormat="true" ht="16.5" hidden="false" customHeight="true" outlineLevel="0" collapsed="false"/>
    <row r="35" s="291" customFormat="true" ht="16.5" hidden="false" customHeight="true" outlineLevel="0" collapsed="false"/>
    <row r="36" s="291" customFormat="true" ht="16.5" hidden="false" customHeight="true" outlineLevel="0" collapsed="false"/>
    <row r="37" s="291" customFormat="true" ht="16.5" hidden="false" customHeight="true" outlineLevel="0" collapsed="false"/>
    <row r="38" s="291" customFormat="true" ht="16.5" hidden="false" customHeight="true" outlineLevel="0" collapsed="false"/>
    <row r="39" s="291" customFormat="true" ht="16.5" hidden="false" customHeight="true" outlineLevel="0" collapsed="false"/>
    <row r="40" s="291" customFormat="true" ht="16.5" hidden="false" customHeight="true" outlineLevel="0" collapsed="false"/>
    <row r="41" s="291" customFormat="true" ht="16.5" hidden="false" customHeight="true" outlineLevel="0" collapsed="false"/>
    <row r="42" s="291" customFormat="true" ht="16.5" hidden="false" customHeight="true" outlineLevel="0" collapsed="false"/>
    <row r="43" s="291" customFormat="true" ht="16.5" hidden="false" customHeight="true" outlineLevel="0" collapsed="false"/>
    <row r="44" s="291" customFormat="true" ht="16.5" hidden="false" customHeight="true" outlineLevel="0" collapsed="false"/>
    <row r="45" s="291" customFormat="true" ht="16.5" hidden="false" customHeight="true" outlineLevel="0" collapsed="false"/>
    <row r="46" s="291" customFormat="true" ht="16.5" hidden="false" customHeight="true" outlineLevel="0" collapsed="false"/>
    <row r="47" s="291" customFormat="true" ht="16.5" hidden="false" customHeight="true" outlineLevel="0" collapsed="false"/>
    <row r="48" s="291" customFormat="true" ht="16.5" hidden="false" customHeight="true" outlineLevel="0" collapsed="false"/>
    <row r="49" s="291" customFormat="true" ht="16.5" hidden="false" customHeight="true" outlineLevel="0" collapsed="false"/>
    <row r="50" s="291" customFormat="true" ht="16.5" hidden="false" customHeight="true" outlineLevel="0" collapsed="false"/>
    <row r="51" s="291" customFormat="true" ht="16.5" hidden="false" customHeight="true" outlineLevel="0" collapsed="false"/>
    <row r="52" s="291" customFormat="true" ht="16.5" hidden="false" customHeight="true" outlineLevel="0" collapsed="false"/>
    <row r="53" s="291" customFormat="true" ht="16.5" hidden="false" customHeight="true" outlineLevel="0" collapsed="false"/>
    <row r="54" s="291" customFormat="true" ht="16.5" hidden="false" customHeight="true" outlineLevel="0" collapsed="false"/>
    <row r="55" s="291" customFormat="true" ht="16.5" hidden="false" customHeight="true" outlineLevel="0" collapsed="false"/>
    <row r="56" s="291" customFormat="true" ht="16.5" hidden="false" customHeight="true" outlineLevel="0" collapsed="false"/>
    <row r="57" s="291" customFormat="true" ht="16.5" hidden="false" customHeight="true" outlineLevel="0" collapsed="false"/>
    <row r="58" s="291" customFormat="true" ht="16.5" hidden="false" customHeight="true" outlineLevel="0" collapsed="false"/>
    <row r="59" s="291" customFormat="true" ht="16.5" hidden="false" customHeight="true" outlineLevel="0" collapsed="false"/>
    <row r="60" s="291" customFormat="true" ht="16.5" hidden="false" customHeight="true" outlineLevel="0" collapsed="false"/>
    <row r="61" s="291" customFormat="true" ht="16.5" hidden="false" customHeight="true" outlineLevel="0" collapsed="false"/>
    <row r="62" s="291" customFormat="true" ht="16.5" hidden="false" customHeight="true" outlineLevel="0" collapsed="false"/>
    <row r="63" s="291" customFormat="true" ht="16.5" hidden="false" customHeight="true" outlineLevel="0" collapsed="false"/>
    <row r="64" s="291" customFormat="true" ht="16.5" hidden="false" customHeight="true" outlineLevel="0" collapsed="false"/>
    <row r="65" s="291" customFormat="true" ht="16.5" hidden="false" customHeight="true" outlineLevel="0" collapsed="false"/>
    <row r="66" s="291" customFormat="true" ht="16.5" hidden="false" customHeight="true" outlineLevel="0" collapsed="false"/>
    <row r="67" s="291" customFormat="true" ht="16.5" hidden="false" customHeight="true" outlineLevel="0" collapsed="false"/>
    <row r="68" s="291" customFormat="true" ht="16.5" hidden="false" customHeight="true" outlineLevel="0" collapsed="false"/>
    <row r="69" s="291" customFormat="true" ht="16.5" hidden="false" customHeight="true" outlineLevel="0" collapsed="false"/>
    <row r="70" s="291" customFormat="true" ht="16.5" hidden="false" customHeight="true" outlineLevel="0" collapsed="false"/>
    <row r="71" s="291" customFormat="true" ht="16.5" hidden="false" customHeight="true" outlineLevel="0" collapsed="false"/>
    <row r="72" s="291" customFormat="true" ht="16.5" hidden="false" customHeight="true" outlineLevel="0" collapsed="false"/>
    <row r="73" s="291" customFormat="true" ht="16.5" hidden="false" customHeight="true" outlineLevel="0" collapsed="false"/>
    <row r="74" s="291" customFormat="true" ht="16.5" hidden="false" customHeight="true" outlineLevel="0" collapsed="false"/>
    <row r="75" s="291" customFormat="true" ht="16.5" hidden="false" customHeight="true" outlineLevel="0" collapsed="false"/>
    <row r="76" s="291" customFormat="true" ht="16.5" hidden="false" customHeight="true" outlineLevel="0" collapsed="false"/>
    <row r="77" s="291" customFormat="true" ht="16.5" hidden="false" customHeight="true" outlineLevel="0" collapsed="false"/>
    <row r="78" s="291" customFormat="true" ht="16.5" hidden="false" customHeight="true" outlineLevel="0" collapsed="false"/>
    <row r="79" s="291" customFormat="true" ht="16.5" hidden="false" customHeight="true" outlineLevel="0" collapsed="false"/>
    <row r="80" s="291" customFormat="true" ht="16.5" hidden="false" customHeight="true" outlineLevel="0" collapsed="false"/>
    <row r="81" s="291" customFormat="true" ht="16.5" hidden="false" customHeight="true" outlineLevel="0" collapsed="false"/>
  </sheetData>
  <mergeCells count="6">
    <mergeCell ref="A4:A5"/>
    <mergeCell ref="B4:B5"/>
    <mergeCell ref="C4:C5"/>
    <mergeCell ref="D4:D5"/>
    <mergeCell ref="E4:E5"/>
    <mergeCell ref="F4:I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3671875" defaultRowHeight="16.5" zeroHeight="false" outlineLevelRow="0" outlineLevelCol="0"/>
  <cols>
    <col collapsed="false" customWidth="true" hidden="false" outlineLevel="0" max="1" min="1" style="129" width="7.75"/>
    <col collapsed="false" customWidth="false" hidden="false" outlineLevel="0" max="257" min="2" style="129" width="7.37"/>
  </cols>
  <sheetData>
    <row r="1" customFormat="false" ht="16.5" hidden="false" customHeight="true" outlineLevel="0" collapsed="false">
      <c r="A1" s="42" t="s">
        <v>1024</v>
      </c>
      <c r="B1" s="46"/>
      <c r="C1" s="46"/>
      <c r="D1" s="46"/>
      <c r="E1" s="46"/>
      <c r="F1" s="46"/>
      <c r="G1" s="46"/>
      <c r="J1" s="46"/>
      <c r="L1" s="291"/>
      <c r="M1" s="291"/>
      <c r="N1" s="291"/>
      <c r="O1" s="291"/>
      <c r="P1" s="291"/>
    </row>
    <row r="2" customFormat="false" ht="16.5" hidden="false" customHeight="true" outlineLevel="0" collapsed="false">
      <c r="A2" s="45" t="str">
        <f aca="false">HYPERLINK("#目次!A73","目次に戻る")</f>
        <v>目次に戻る</v>
      </c>
      <c r="B2" s="46"/>
      <c r="C2" s="46"/>
      <c r="D2" s="46"/>
      <c r="E2" s="46"/>
      <c r="F2" s="46"/>
      <c r="G2" s="46"/>
      <c r="J2" s="46"/>
      <c r="L2" s="291"/>
      <c r="M2" s="291"/>
      <c r="N2" s="291"/>
      <c r="O2" s="291"/>
      <c r="P2" s="291"/>
    </row>
    <row r="3" customFormat="false" ht="16.5" hidden="false" customHeight="true" outlineLevel="0" collapsed="false">
      <c r="A3" s="775" t="s">
        <v>1015</v>
      </c>
      <c r="B3" s="276"/>
      <c r="C3" s="276"/>
      <c r="D3" s="276"/>
      <c r="E3" s="276"/>
      <c r="F3" s="276"/>
      <c r="G3" s="276"/>
      <c r="H3" s="276"/>
      <c r="I3" s="276"/>
      <c r="J3" s="276"/>
      <c r="K3" s="276"/>
      <c r="L3" s="525"/>
      <c r="M3" s="525"/>
      <c r="N3" s="525"/>
      <c r="O3" s="525"/>
      <c r="P3" s="525"/>
    </row>
    <row r="4" customFormat="false" ht="16.5" hidden="false" customHeight="true" outlineLevel="0" collapsed="false">
      <c r="A4" s="130" t="s">
        <v>96</v>
      </c>
      <c r="B4" s="49" t="s">
        <v>1005</v>
      </c>
      <c r="C4" s="102" t="s">
        <v>1016</v>
      </c>
      <c r="D4" s="49" t="s">
        <v>1017</v>
      </c>
      <c r="E4" s="49"/>
      <c r="F4" s="49"/>
      <c r="G4" s="49" t="s">
        <v>1018</v>
      </c>
      <c r="H4" s="49"/>
      <c r="I4" s="49"/>
      <c r="J4" s="505" t="s">
        <v>1025</v>
      </c>
      <c r="K4" s="505"/>
      <c r="L4" s="505"/>
      <c r="M4" s="505"/>
      <c r="N4" s="505"/>
      <c r="O4" s="505"/>
      <c r="P4" s="505"/>
    </row>
    <row r="5" customFormat="false" ht="16.5" hidden="false" customHeight="true" outlineLevel="0" collapsed="false">
      <c r="A5" s="130"/>
      <c r="B5" s="49"/>
      <c r="C5" s="102"/>
      <c r="D5" s="105" t="s">
        <v>97</v>
      </c>
      <c r="E5" s="105" t="s">
        <v>190</v>
      </c>
      <c r="F5" s="105" t="s">
        <v>191</v>
      </c>
      <c r="G5" s="105" t="s">
        <v>97</v>
      </c>
      <c r="H5" s="105" t="s">
        <v>190</v>
      </c>
      <c r="I5" s="105" t="s">
        <v>191</v>
      </c>
      <c r="J5" s="338" t="s">
        <v>97</v>
      </c>
      <c r="K5" s="338" t="s">
        <v>1026</v>
      </c>
      <c r="L5" s="338" t="s">
        <v>1027</v>
      </c>
      <c r="M5" s="338" t="s">
        <v>1028</v>
      </c>
      <c r="N5" s="338" t="s">
        <v>1029</v>
      </c>
      <c r="O5" s="338" t="s">
        <v>1030</v>
      </c>
      <c r="P5" s="507" t="s">
        <v>1031</v>
      </c>
    </row>
    <row r="6" customFormat="false" ht="16.5" hidden="false" customHeight="true" outlineLevel="0" collapsed="false">
      <c r="A6" s="278"/>
      <c r="B6" s="428" t="s">
        <v>668</v>
      </c>
      <c r="C6" s="175"/>
      <c r="D6" s="175"/>
      <c r="E6" s="175"/>
      <c r="F6" s="175"/>
      <c r="H6" s="175"/>
      <c r="I6" s="175"/>
      <c r="J6" s="175"/>
      <c r="K6" s="175"/>
      <c r="L6" s="291"/>
      <c r="M6" s="291"/>
      <c r="N6" s="291"/>
      <c r="O6" s="291"/>
      <c r="P6" s="291"/>
    </row>
    <row r="7" customFormat="false" ht="16.5" hidden="false" customHeight="true" outlineLevel="0" collapsed="false">
      <c r="A7" s="861" t="s">
        <v>868</v>
      </c>
      <c r="B7" s="352" t="n">
        <v>29</v>
      </c>
      <c r="C7" s="175" t="n">
        <v>329</v>
      </c>
      <c r="D7" s="175" t="n">
        <v>552</v>
      </c>
      <c r="E7" s="175" t="n">
        <v>186</v>
      </c>
      <c r="F7" s="175" t="n">
        <v>366</v>
      </c>
      <c r="G7" s="175" t="n">
        <v>148</v>
      </c>
      <c r="H7" s="175" t="n">
        <v>77</v>
      </c>
      <c r="I7" s="175" t="n">
        <v>71</v>
      </c>
      <c r="J7" s="175" t="n">
        <v>9196</v>
      </c>
      <c r="K7" s="175" t="n">
        <v>1521</v>
      </c>
      <c r="L7" s="46" t="n">
        <v>1503</v>
      </c>
      <c r="M7" s="46" t="n">
        <v>1634</v>
      </c>
      <c r="N7" s="46" t="n">
        <v>1505</v>
      </c>
      <c r="O7" s="46" t="n">
        <v>1510</v>
      </c>
      <c r="P7" s="46" t="n">
        <v>1523</v>
      </c>
    </row>
    <row r="8" customFormat="false" ht="16.5" hidden="false" customHeight="true" outlineLevel="0" collapsed="false">
      <c r="A8" s="861" t="n">
        <v>20</v>
      </c>
      <c r="B8" s="352" t="n">
        <v>27</v>
      </c>
      <c r="C8" s="175" t="n">
        <v>327</v>
      </c>
      <c r="D8" s="175" t="n">
        <v>559</v>
      </c>
      <c r="E8" s="175" t="n">
        <v>187</v>
      </c>
      <c r="F8" s="175" t="n">
        <v>372</v>
      </c>
      <c r="G8" s="175" t="n">
        <v>132</v>
      </c>
      <c r="H8" s="175" t="n">
        <v>70</v>
      </c>
      <c r="I8" s="175" t="n">
        <v>62</v>
      </c>
      <c r="J8" s="175" t="n">
        <v>9147</v>
      </c>
      <c r="K8" s="175" t="n">
        <v>1545</v>
      </c>
      <c r="L8" s="46" t="n">
        <v>1505</v>
      </c>
      <c r="M8" s="46" t="n">
        <v>1498</v>
      </c>
      <c r="N8" s="46" t="n">
        <v>1607</v>
      </c>
      <c r="O8" s="46" t="n">
        <v>1490</v>
      </c>
      <c r="P8" s="46" t="n">
        <v>1502</v>
      </c>
    </row>
    <row r="9" customFormat="false" ht="16.5" hidden="false" customHeight="true" outlineLevel="0" collapsed="false">
      <c r="A9" s="861" t="n">
        <v>21</v>
      </c>
      <c r="B9" s="753" t="n">
        <v>26</v>
      </c>
      <c r="C9" s="463" t="n">
        <v>319</v>
      </c>
      <c r="D9" s="175" t="n">
        <v>529</v>
      </c>
      <c r="E9" s="463" t="n">
        <v>181</v>
      </c>
      <c r="F9" s="463" t="n">
        <v>348</v>
      </c>
      <c r="G9" s="175" t="n">
        <v>115</v>
      </c>
      <c r="H9" s="463" t="n">
        <v>62</v>
      </c>
      <c r="I9" s="463" t="n">
        <v>53</v>
      </c>
      <c r="J9" s="175" t="n">
        <v>9032</v>
      </c>
      <c r="K9" s="463" t="n">
        <v>1447</v>
      </c>
      <c r="L9" s="349" t="n">
        <v>1542</v>
      </c>
      <c r="M9" s="349" t="n">
        <v>1483</v>
      </c>
      <c r="N9" s="349" t="n">
        <v>1494</v>
      </c>
      <c r="O9" s="349" t="n">
        <v>1579</v>
      </c>
      <c r="P9" s="349" t="n">
        <v>1487</v>
      </c>
    </row>
    <row r="10" s="690" customFormat="true" ht="16.5" hidden="false" customHeight="true" outlineLevel="0" collapsed="false">
      <c r="A10" s="861" t="n">
        <v>22</v>
      </c>
      <c r="B10" s="753" t="n">
        <v>26</v>
      </c>
      <c r="C10" s="463" t="n">
        <v>316</v>
      </c>
      <c r="D10" s="463" t="n">
        <v>524</v>
      </c>
      <c r="E10" s="463" t="n">
        <v>177</v>
      </c>
      <c r="F10" s="463" t="n">
        <v>347</v>
      </c>
      <c r="G10" s="463" t="n">
        <v>102</v>
      </c>
      <c r="H10" s="463" t="n">
        <v>54</v>
      </c>
      <c r="I10" s="463" t="n">
        <v>48</v>
      </c>
      <c r="J10" s="463" t="n">
        <v>8924</v>
      </c>
      <c r="K10" s="463" t="n">
        <v>1421</v>
      </c>
      <c r="L10" s="349" t="n">
        <v>1437</v>
      </c>
      <c r="M10" s="349" t="n">
        <v>1524</v>
      </c>
      <c r="N10" s="349" t="n">
        <v>1500</v>
      </c>
      <c r="O10" s="349" t="n">
        <v>1477</v>
      </c>
      <c r="P10" s="349" t="n">
        <v>1565</v>
      </c>
    </row>
    <row r="11" customFormat="false" ht="16.5" hidden="false" customHeight="true" outlineLevel="0" collapsed="false">
      <c r="A11" s="862" t="n">
        <v>23</v>
      </c>
      <c r="B11" s="863" t="n">
        <v>25</v>
      </c>
      <c r="C11" s="864" t="n">
        <v>311</v>
      </c>
      <c r="D11" s="864" t="n">
        <v>523</v>
      </c>
      <c r="E11" s="864" t="n">
        <v>174</v>
      </c>
      <c r="F11" s="864" t="n">
        <v>349</v>
      </c>
      <c r="G11" s="864" t="n">
        <v>91</v>
      </c>
      <c r="H11" s="864" t="n">
        <v>47</v>
      </c>
      <c r="I11" s="864" t="n">
        <v>44</v>
      </c>
      <c r="J11" s="864" t="n">
        <v>8729</v>
      </c>
      <c r="K11" s="864" t="n">
        <v>1432</v>
      </c>
      <c r="L11" s="452" t="n">
        <v>1407</v>
      </c>
      <c r="M11" s="452" t="n">
        <v>1428</v>
      </c>
      <c r="N11" s="452" t="n">
        <v>1511</v>
      </c>
      <c r="O11" s="452" t="n">
        <v>1489</v>
      </c>
      <c r="P11" s="452" t="n">
        <v>1462</v>
      </c>
    </row>
    <row r="12" customFormat="false" ht="16.5" hidden="false" customHeight="true" outlineLevel="0" collapsed="false">
      <c r="A12" s="861"/>
      <c r="B12" s="865" t="s">
        <v>669</v>
      </c>
      <c r="C12" s="866"/>
      <c r="D12" s="866"/>
      <c r="E12" s="866"/>
      <c r="F12" s="866"/>
      <c r="H12" s="866"/>
      <c r="I12" s="867"/>
      <c r="J12" s="407"/>
      <c r="K12" s="407"/>
      <c r="L12" s="291"/>
      <c r="M12" s="291"/>
      <c r="N12" s="291"/>
      <c r="O12" s="291"/>
      <c r="P12" s="291"/>
    </row>
    <row r="13" customFormat="false" ht="16.5" hidden="false" customHeight="true" outlineLevel="0" collapsed="false">
      <c r="A13" s="861" t="s">
        <v>868</v>
      </c>
      <c r="B13" s="352" t="n">
        <v>1</v>
      </c>
      <c r="C13" s="175" t="n">
        <v>12</v>
      </c>
      <c r="D13" s="175" t="n">
        <v>22</v>
      </c>
      <c r="E13" s="175" t="n">
        <v>14</v>
      </c>
      <c r="F13" s="175" t="n">
        <v>8</v>
      </c>
      <c r="G13" s="175" t="n">
        <v>3</v>
      </c>
      <c r="H13" s="462" t="s">
        <v>144</v>
      </c>
      <c r="I13" s="175" t="n">
        <v>3</v>
      </c>
      <c r="J13" s="175" t="n">
        <v>454</v>
      </c>
      <c r="K13" s="175" t="n">
        <v>76</v>
      </c>
      <c r="L13" s="46" t="n">
        <v>75</v>
      </c>
      <c r="M13" s="46" t="n">
        <v>77</v>
      </c>
      <c r="N13" s="46" t="n">
        <v>78</v>
      </c>
      <c r="O13" s="46" t="n">
        <v>76</v>
      </c>
      <c r="P13" s="46" t="n">
        <v>74</v>
      </c>
    </row>
    <row r="14" customFormat="false" ht="16.5" hidden="false" customHeight="true" outlineLevel="0" collapsed="false">
      <c r="A14" s="861" t="n">
        <v>20</v>
      </c>
      <c r="B14" s="352" t="n">
        <v>1</v>
      </c>
      <c r="C14" s="175" t="n">
        <v>12</v>
      </c>
      <c r="D14" s="175" t="n">
        <v>22</v>
      </c>
      <c r="E14" s="175" t="n">
        <v>14</v>
      </c>
      <c r="F14" s="175" t="n">
        <v>8</v>
      </c>
      <c r="G14" s="175" t="n">
        <v>4</v>
      </c>
      <c r="H14" s="462" t="s">
        <v>144</v>
      </c>
      <c r="I14" s="175" t="n">
        <v>4</v>
      </c>
      <c r="J14" s="175" t="n">
        <v>456</v>
      </c>
      <c r="K14" s="175" t="n">
        <v>80</v>
      </c>
      <c r="L14" s="46" t="n">
        <v>76</v>
      </c>
      <c r="M14" s="46" t="n">
        <v>74</v>
      </c>
      <c r="N14" s="46" t="n">
        <v>77</v>
      </c>
      <c r="O14" s="46" t="n">
        <v>76</v>
      </c>
      <c r="P14" s="46" t="n">
        <v>73</v>
      </c>
    </row>
    <row r="15" customFormat="false" ht="16.5" hidden="false" customHeight="true" outlineLevel="0" collapsed="false">
      <c r="A15" s="861" t="n">
        <v>21</v>
      </c>
      <c r="B15" s="352" t="n">
        <v>1</v>
      </c>
      <c r="C15" s="175" t="n">
        <v>12</v>
      </c>
      <c r="D15" s="175" t="n">
        <v>22</v>
      </c>
      <c r="E15" s="175" t="n">
        <v>14</v>
      </c>
      <c r="F15" s="175" t="n">
        <v>8</v>
      </c>
      <c r="G15" s="175" t="n">
        <v>4</v>
      </c>
      <c r="H15" s="462" t="s">
        <v>144</v>
      </c>
      <c r="I15" s="175" t="n">
        <v>4</v>
      </c>
      <c r="J15" s="463" t="n">
        <v>458</v>
      </c>
      <c r="K15" s="463" t="n">
        <v>76</v>
      </c>
      <c r="L15" s="349" t="n">
        <v>80</v>
      </c>
      <c r="M15" s="349" t="n">
        <v>76</v>
      </c>
      <c r="N15" s="349" t="n">
        <v>75</v>
      </c>
      <c r="O15" s="349" t="n">
        <v>75</v>
      </c>
      <c r="P15" s="349" t="n">
        <v>76</v>
      </c>
    </row>
    <row r="16" s="690" customFormat="true" ht="16.5" hidden="false" customHeight="true" outlineLevel="0" collapsed="false">
      <c r="A16" s="861" t="n">
        <v>22</v>
      </c>
      <c r="B16" s="753" t="n">
        <v>2</v>
      </c>
      <c r="C16" s="463" t="n">
        <v>19</v>
      </c>
      <c r="D16" s="463" t="n">
        <v>39</v>
      </c>
      <c r="E16" s="463" t="n">
        <v>22</v>
      </c>
      <c r="F16" s="463" t="n">
        <v>17</v>
      </c>
      <c r="G16" s="463" t="n">
        <v>8</v>
      </c>
      <c r="H16" s="464" t="n">
        <v>1</v>
      </c>
      <c r="I16" s="463" t="n">
        <v>7</v>
      </c>
      <c r="J16" s="463" t="n">
        <v>705</v>
      </c>
      <c r="K16" s="463" t="n">
        <v>131</v>
      </c>
      <c r="L16" s="463" t="n">
        <v>114</v>
      </c>
      <c r="M16" s="463" t="n">
        <v>116</v>
      </c>
      <c r="N16" s="463" t="n">
        <v>114</v>
      </c>
      <c r="O16" s="463" t="n">
        <v>115</v>
      </c>
      <c r="P16" s="463" t="n">
        <v>115</v>
      </c>
    </row>
    <row r="17" customFormat="false" ht="16.5" hidden="false" customHeight="true" outlineLevel="0" collapsed="false">
      <c r="A17" s="868" t="n">
        <v>23</v>
      </c>
      <c r="B17" s="869" t="n">
        <v>2</v>
      </c>
      <c r="C17" s="465" t="n">
        <v>20</v>
      </c>
      <c r="D17" s="465" t="n">
        <v>40</v>
      </c>
      <c r="E17" s="465" t="n">
        <v>24</v>
      </c>
      <c r="F17" s="465" t="n">
        <v>16</v>
      </c>
      <c r="G17" s="465" t="n">
        <v>9</v>
      </c>
      <c r="H17" s="870" t="n">
        <v>1</v>
      </c>
      <c r="I17" s="465" t="n">
        <v>8</v>
      </c>
      <c r="J17" s="465" t="n">
        <v>731</v>
      </c>
      <c r="K17" s="465" t="n">
        <v>136</v>
      </c>
      <c r="L17" s="465" t="n">
        <v>131</v>
      </c>
      <c r="M17" s="465" t="n">
        <v>114</v>
      </c>
      <c r="N17" s="465" t="n">
        <v>121</v>
      </c>
      <c r="O17" s="465" t="n">
        <v>115</v>
      </c>
      <c r="P17" s="465" t="n">
        <v>114</v>
      </c>
    </row>
    <row r="18" customFormat="false" ht="16.5" hidden="false" customHeight="true" outlineLevel="0" collapsed="false">
      <c r="A18" s="523" t="s">
        <v>1013</v>
      </c>
      <c r="B18" s="291"/>
      <c r="C18" s="291"/>
      <c r="D18" s="291"/>
      <c r="E18" s="291"/>
      <c r="F18" s="291"/>
      <c r="G18" s="291"/>
      <c r="H18" s="291"/>
      <c r="I18" s="291"/>
      <c r="J18" s="291"/>
      <c r="K18" s="291"/>
      <c r="L18" s="291"/>
      <c r="M18" s="291"/>
      <c r="N18" s="291"/>
      <c r="O18" s="291"/>
      <c r="P18" s="291"/>
    </row>
    <row r="19" customFormat="false" ht="16.5" hidden="false" customHeight="true" outlineLevel="0" collapsed="false">
      <c r="A19" s="291"/>
      <c r="B19" s="291"/>
      <c r="C19" s="291"/>
      <c r="D19" s="291"/>
      <c r="E19" s="291"/>
      <c r="F19" s="291"/>
      <c r="G19" s="291"/>
      <c r="H19" s="291"/>
      <c r="I19" s="291"/>
      <c r="J19" s="291"/>
      <c r="K19" s="291"/>
      <c r="L19" s="291"/>
      <c r="M19" s="291"/>
      <c r="N19" s="291"/>
      <c r="O19" s="291"/>
      <c r="P19" s="291"/>
    </row>
  </sheetData>
  <mergeCells count="6">
    <mergeCell ref="A4:A5"/>
    <mergeCell ref="B4:B5"/>
    <mergeCell ref="C4:C5"/>
    <mergeCell ref="D4:F4"/>
    <mergeCell ref="G4:I4"/>
    <mergeCell ref="J4:P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9921875" defaultRowHeight="16.5" zeroHeight="false" outlineLevelRow="0" outlineLevelCol="0"/>
  <cols>
    <col collapsed="false" customWidth="true" hidden="false" outlineLevel="0" max="1" min="1" style="129" width="7.75"/>
    <col collapsed="false" customWidth="true" hidden="false" outlineLevel="0" max="13" min="2" style="129" width="9.12"/>
    <col collapsed="false" customWidth="false" hidden="false" outlineLevel="0" max="257" min="14" style="129" width="9.99"/>
  </cols>
  <sheetData>
    <row r="1" customFormat="false" ht="16.5" hidden="false" customHeight="true" outlineLevel="0" collapsed="false">
      <c r="A1" s="524" t="s">
        <v>1032</v>
      </c>
      <c r="B1" s="291"/>
      <c r="C1" s="291"/>
      <c r="D1" s="291"/>
      <c r="E1" s="291"/>
      <c r="G1" s="291"/>
      <c r="I1" s="291"/>
      <c r="J1" s="291"/>
      <c r="K1" s="291"/>
      <c r="L1" s="291"/>
      <c r="M1" s="291"/>
    </row>
    <row r="2" customFormat="false" ht="16.5" hidden="false" customHeight="true" outlineLevel="0" collapsed="false">
      <c r="A2" s="45" t="str">
        <f aca="false">HYPERLINK("#目次!A74","目次に戻る")</f>
        <v>目次に戻る</v>
      </c>
      <c r="B2" s="291"/>
      <c r="C2" s="291"/>
      <c r="D2" s="291"/>
      <c r="E2" s="291"/>
      <c r="G2" s="291"/>
      <c r="I2" s="291"/>
      <c r="J2" s="291"/>
      <c r="K2" s="291"/>
      <c r="L2" s="291"/>
      <c r="M2" s="291"/>
    </row>
    <row r="3" customFormat="false" ht="16.5" hidden="false" customHeight="true" outlineLevel="0" collapsed="false">
      <c r="A3" s="775" t="s">
        <v>1015</v>
      </c>
      <c r="B3" s="525"/>
      <c r="C3" s="525"/>
      <c r="D3" s="525"/>
      <c r="E3" s="525"/>
      <c r="F3" s="525"/>
      <c r="G3" s="525"/>
      <c r="H3" s="525"/>
      <c r="I3" s="525"/>
      <c r="J3" s="525"/>
      <c r="K3" s="525"/>
      <c r="L3" s="525"/>
      <c r="M3" s="525"/>
    </row>
    <row r="4" customFormat="false" ht="16.5" hidden="false" customHeight="true" outlineLevel="0" collapsed="false">
      <c r="A4" s="130" t="s">
        <v>96</v>
      </c>
      <c r="B4" s="102" t="s">
        <v>1005</v>
      </c>
      <c r="C4" s="102" t="s">
        <v>1016</v>
      </c>
      <c r="D4" s="102" t="s">
        <v>1017</v>
      </c>
      <c r="E4" s="102"/>
      <c r="F4" s="102"/>
      <c r="G4" s="49" t="s">
        <v>1018</v>
      </c>
      <c r="H4" s="49"/>
      <c r="I4" s="49"/>
      <c r="J4" s="505" t="s">
        <v>1033</v>
      </c>
      <c r="K4" s="505"/>
      <c r="L4" s="505"/>
      <c r="M4" s="505"/>
    </row>
    <row r="5" customFormat="false" ht="16.5" hidden="false" customHeight="true" outlineLevel="0" collapsed="false">
      <c r="A5" s="130"/>
      <c r="B5" s="102"/>
      <c r="C5" s="102"/>
      <c r="D5" s="338" t="s">
        <v>97</v>
      </c>
      <c r="E5" s="338" t="s">
        <v>190</v>
      </c>
      <c r="F5" s="338" t="s">
        <v>191</v>
      </c>
      <c r="G5" s="338" t="s">
        <v>97</v>
      </c>
      <c r="H5" s="338" t="s">
        <v>190</v>
      </c>
      <c r="I5" s="338" t="s">
        <v>191</v>
      </c>
      <c r="J5" s="338" t="s">
        <v>97</v>
      </c>
      <c r="K5" s="338" t="s">
        <v>1026</v>
      </c>
      <c r="L5" s="338" t="s">
        <v>1027</v>
      </c>
      <c r="M5" s="507" t="s">
        <v>1028</v>
      </c>
    </row>
    <row r="6" customFormat="false" ht="16.5" hidden="false" customHeight="true" outlineLevel="0" collapsed="false">
      <c r="A6" s="278"/>
      <c r="B6" s="871" t="s">
        <v>668</v>
      </c>
      <c r="C6" s="291"/>
      <c r="D6" s="291"/>
      <c r="E6" s="291"/>
      <c r="F6" s="291"/>
      <c r="G6" s="291"/>
      <c r="H6" s="291"/>
      <c r="I6" s="291"/>
      <c r="J6" s="291"/>
      <c r="K6" s="291"/>
      <c r="L6" s="291"/>
      <c r="M6" s="291"/>
    </row>
    <row r="7" customFormat="false" ht="16.5" hidden="false" customHeight="true" outlineLevel="0" collapsed="false">
      <c r="A7" s="861" t="s">
        <v>868</v>
      </c>
      <c r="B7" s="175" t="n">
        <v>14</v>
      </c>
      <c r="C7" s="46" t="n">
        <v>113</v>
      </c>
      <c r="D7" s="46" t="n">
        <v>264</v>
      </c>
      <c r="E7" s="46" t="n">
        <v>149</v>
      </c>
      <c r="F7" s="46" t="n">
        <v>115</v>
      </c>
      <c r="G7" s="46" t="n">
        <v>61</v>
      </c>
      <c r="H7" s="46" t="n">
        <v>35</v>
      </c>
      <c r="I7" s="46" t="n">
        <v>26</v>
      </c>
      <c r="J7" s="46" t="n">
        <v>3427</v>
      </c>
      <c r="K7" s="46" t="n">
        <v>1156</v>
      </c>
      <c r="L7" s="46" t="n">
        <v>1095</v>
      </c>
      <c r="M7" s="46" t="n">
        <v>1176</v>
      </c>
    </row>
    <row r="8" customFormat="false" ht="16.5" hidden="false" customHeight="true" outlineLevel="0" collapsed="false">
      <c r="A8" s="861" t="n">
        <v>20</v>
      </c>
      <c r="B8" s="175" t="n">
        <v>13</v>
      </c>
      <c r="C8" s="46" t="n">
        <v>107</v>
      </c>
      <c r="D8" s="46" t="n">
        <v>254</v>
      </c>
      <c r="E8" s="46" t="n">
        <v>146</v>
      </c>
      <c r="F8" s="46" t="n">
        <v>108</v>
      </c>
      <c r="G8" s="46" t="n">
        <v>51</v>
      </c>
      <c r="H8" s="46" t="n">
        <v>28</v>
      </c>
      <c r="I8" s="46" t="n">
        <v>23</v>
      </c>
      <c r="J8" s="46" t="n">
        <v>3394</v>
      </c>
      <c r="K8" s="46" t="n">
        <v>1120</v>
      </c>
      <c r="L8" s="46" t="n">
        <v>1172</v>
      </c>
      <c r="M8" s="46" t="n">
        <v>1102</v>
      </c>
    </row>
    <row r="9" customFormat="false" ht="16.5" hidden="false" customHeight="true" outlineLevel="0" collapsed="false">
      <c r="A9" s="861" t="n">
        <v>21</v>
      </c>
      <c r="B9" s="463" t="n">
        <v>12</v>
      </c>
      <c r="C9" s="349" t="n">
        <v>110</v>
      </c>
      <c r="D9" s="46" t="n">
        <v>243</v>
      </c>
      <c r="E9" s="349" t="n">
        <v>138</v>
      </c>
      <c r="F9" s="349" t="n">
        <v>105</v>
      </c>
      <c r="G9" s="46" t="n">
        <v>42</v>
      </c>
      <c r="H9" s="349" t="n">
        <v>24</v>
      </c>
      <c r="I9" s="349" t="n">
        <v>18</v>
      </c>
      <c r="J9" s="46" t="n">
        <v>3419</v>
      </c>
      <c r="K9" s="349" t="n">
        <v>1106</v>
      </c>
      <c r="L9" s="349" t="n">
        <v>1131</v>
      </c>
      <c r="M9" s="349" t="n">
        <v>1182</v>
      </c>
    </row>
    <row r="10" s="690" customFormat="true" ht="16.5" hidden="false" customHeight="true" outlineLevel="0" collapsed="false">
      <c r="A10" s="861" t="n">
        <v>22</v>
      </c>
      <c r="B10" s="463" t="n">
        <v>13</v>
      </c>
      <c r="C10" s="349" t="n">
        <v>113</v>
      </c>
      <c r="D10" s="349" t="n">
        <v>257</v>
      </c>
      <c r="E10" s="349" t="n">
        <v>146</v>
      </c>
      <c r="F10" s="349" t="n">
        <v>111</v>
      </c>
      <c r="G10" s="349" t="n">
        <v>41</v>
      </c>
      <c r="H10" s="349" t="n">
        <v>22</v>
      </c>
      <c r="I10" s="349" t="n">
        <v>19</v>
      </c>
      <c r="J10" s="349" t="n">
        <v>3456</v>
      </c>
      <c r="K10" s="349" t="n">
        <v>1187</v>
      </c>
      <c r="L10" s="349" t="n">
        <v>1115</v>
      </c>
      <c r="M10" s="349" t="n">
        <v>1154</v>
      </c>
    </row>
    <row r="11" customFormat="false" ht="16.5" hidden="false" customHeight="true" outlineLevel="0" collapsed="false">
      <c r="A11" s="862" t="n">
        <v>23</v>
      </c>
      <c r="B11" s="864" t="n">
        <v>13</v>
      </c>
      <c r="C11" s="452" t="n">
        <v>114</v>
      </c>
      <c r="D11" s="452" t="n">
        <v>256</v>
      </c>
      <c r="E11" s="452" t="n">
        <v>148</v>
      </c>
      <c r="F11" s="452" t="n">
        <v>108</v>
      </c>
      <c r="G11" s="452" t="n">
        <v>45</v>
      </c>
      <c r="H11" s="452" t="n">
        <v>24</v>
      </c>
      <c r="I11" s="452" t="n">
        <v>21</v>
      </c>
      <c r="J11" s="452" t="n">
        <v>3607</v>
      </c>
      <c r="K11" s="452" t="n">
        <v>1272</v>
      </c>
      <c r="L11" s="452" t="n">
        <v>1199</v>
      </c>
      <c r="M11" s="452" t="n">
        <v>1136</v>
      </c>
    </row>
    <row r="12" customFormat="false" ht="16.5" hidden="false" customHeight="true" outlineLevel="0" collapsed="false">
      <c r="A12" s="862"/>
      <c r="B12" s="865" t="s">
        <v>669</v>
      </c>
      <c r="C12" s="872"/>
      <c r="D12" s="872"/>
      <c r="E12" s="872"/>
      <c r="F12" s="872"/>
      <c r="G12" s="872"/>
      <c r="H12" s="872"/>
      <c r="I12" s="872"/>
      <c r="J12" s="872"/>
      <c r="K12" s="872"/>
      <c r="L12" s="872"/>
      <c r="M12" s="872"/>
    </row>
    <row r="13" customFormat="false" ht="16.5" hidden="false" customHeight="true" outlineLevel="0" collapsed="false">
      <c r="A13" s="861" t="s">
        <v>868</v>
      </c>
      <c r="B13" s="175" t="n">
        <v>5</v>
      </c>
      <c r="C13" s="46" t="n">
        <v>56</v>
      </c>
      <c r="D13" s="46" t="n">
        <v>97</v>
      </c>
      <c r="E13" s="46" t="n">
        <v>59</v>
      </c>
      <c r="F13" s="46" t="n">
        <v>38</v>
      </c>
      <c r="G13" s="46" t="n">
        <v>13</v>
      </c>
      <c r="H13" s="46" t="n">
        <v>6</v>
      </c>
      <c r="I13" s="46" t="n">
        <v>7</v>
      </c>
      <c r="J13" s="46" t="n">
        <v>1919</v>
      </c>
      <c r="K13" s="46" t="n">
        <v>737</v>
      </c>
      <c r="L13" s="46" t="n">
        <v>607</v>
      </c>
      <c r="M13" s="46" t="n">
        <v>575</v>
      </c>
    </row>
    <row r="14" customFormat="false" ht="16.5" hidden="false" customHeight="true" outlineLevel="0" collapsed="false">
      <c r="A14" s="861" t="n">
        <v>20</v>
      </c>
      <c r="B14" s="175" t="n">
        <v>5</v>
      </c>
      <c r="C14" s="46" t="n">
        <v>61</v>
      </c>
      <c r="D14" s="46" t="n">
        <v>108</v>
      </c>
      <c r="E14" s="46" t="n">
        <v>63</v>
      </c>
      <c r="F14" s="46" t="n">
        <v>45</v>
      </c>
      <c r="G14" s="46" t="n">
        <v>12</v>
      </c>
      <c r="H14" s="46" t="n">
        <v>4</v>
      </c>
      <c r="I14" s="46" t="n">
        <v>8</v>
      </c>
      <c r="J14" s="46" t="n">
        <v>2045</v>
      </c>
      <c r="K14" s="46" t="n">
        <v>713</v>
      </c>
      <c r="L14" s="46" t="n">
        <v>733</v>
      </c>
      <c r="M14" s="46" t="n">
        <v>599</v>
      </c>
    </row>
    <row r="15" customFormat="false" ht="16.5" hidden="false" customHeight="true" outlineLevel="0" collapsed="false">
      <c r="A15" s="861" t="n">
        <v>21</v>
      </c>
      <c r="B15" s="463" t="n">
        <v>5</v>
      </c>
      <c r="C15" s="349" t="n">
        <v>63</v>
      </c>
      <c r="D15" s="46" t="n">
        <v>113</v>
      </c>
      <c r="E15" s="349" t="n">
        <v>66</v>
      </c>
      <c r="F15" s="349" t="n">
        <v>47</v>
      </c>
      <c r="G15" s="46" t="n">
        <v>12</v>
      </c>
      <c r="H15" s="349" t="n">
        <v>5</v>
      </c>
      <c r="I15" s="349" t="n">
        <v>7</v>
      </c>
      <c r="J15" s="46" t="n">
        <v>2146</v>
      </c>
      <c r="K15" s="349" t="n">
        <v>721</v>
      </c>
      <c r="L15" s="349" t="n">
        <v>709</v>
      </c>
      <c r="M15" s="349" t="n">
        <v>716</v>
      </c>
    </row>
    <row r="16" s="690" customFormat="true" ht="16.5" hidden="false" customHeight="true" outlineLevel="0" collapsed="false">
      <c r="A16" s="861" t="n">
        <v>22</v>
      </c>
      <c r="B16" s="463" t="n">
        <v>5</v>
      </c>
      <c r="C16" s="463" t="n">
        <v>62</v>
      </c>
      <c r="D16" s="463" t="n">
        <v>107</v>
      </c>
      <c r="E16" s="463" t="n">
        <v>64</v>
      </c>
      <c r="F16" s="463" t="n">
        <v>43</v>
      </c>
      <c r="G16" s="463" t="n">
        <v>13</v>
      </c>
      <c r="H16" s="463" t="n">
        <v>7</v>
      </c>
      <c r="I16" s="463" t="n">
        <v>6</v>
      </c>
      <c r="J16" s="463" t="n">
        <v>2113</v>
      </c>
      <c r="K16" s="463" t="n">
        <v>705</v>
      </c>
      <c r="L16" s="463" t="n">
        <v>713</v>
      </c>
      <c r="M16" s="463" t="n">
        <v>695</v>
      </c>
    </row>
    <row r="17" customFormat="false" ht="16.5" hidden="false" customHeight="true" outlineLevel="0" collapsed="false">
      <c r="A17" s="868" t="n">
        <v>23</v>
      </c>
      <c r="B17" s="465" t="n">
        <v>5</v>
      </c>
      <c r="C17" s="465" t="n">
        <v>64</v>
      </c>
      <c r="D17" s="465" t="n">
        <v>103</v>
      </c>
      <c r="E17" s="465" t="n">
        <v>68</v>
      </c>
      <c r="F17" s="465" t="n">
        <v>35</v>
      </c>
      <c r="G17" s="465" t="n">
        <v>12</v>
      </c>
      <c r="H17" s="465" t="n">
        <v>7</v>
      </c>
      <c r="I17" s="465" t="n">
        <v>5</v>
      </c>
      <c r="J17" s="465" t="n">
        <v>2163</v>
      </c>
      <c r="K17" s="465" t="n">
        <v>756</v>
      </c>
      <c r="L17" s="465" t="n">
        <v>696</v>
      </c>
      <c r="M17" s="465" t="n">
        <v>711</v>
      </c>
    </row>
    <row r="18" customFormat="false" ht="16.5" hidden="false" customHeight="true" outlineLevel="0" collapsed="false">
      <c r="A18" s="523" t="s">
        <v>1013</v>
      </c>
      <c r="B18" s="291"/>
      <c r="C18" s="291"/>
      <c r="D18" s="291"/>
      <c r="E18" s="291"/>
      <c r="F18" s="291"/>
      <c r="G18" s="291"/>
      <c r="H18" s="291"/>
      <c r="I18" s="291"/>
      <c r="J18" s="291"/>
      <c r="K18" s="291"/>
      <c r="L18" s="291"/>
      <c r="M18" s="291"/>
    </row>
    <row r="19" customFormat="false" ht="16.5" hidden="false" customHeight="true" outlineLevel="0" collapsed="false">
      <c r="A19" s="291"/>
      <c r="B19" s="291"/>
      <c r="C19" s="291"/>
      <c r="D19" s="291"/>
      <c r="E19" s="291"/>
      <c r="F19" s="291"/>
      <c r="G19" s="291"/>
      <c r="H19" s="291"/>
      <c r="I19" s="291"/>
      <c r="J19" s="291"/>
      <c r="K19" s="291"/>
      <c r="L19" s="291"/>
      <c r="M19" s="291"/>
    </row>
  </sheetData>
  <mergeCells count="6">
    <mergeCell ref="A4:A5"/>
    <mergeCell ref="B4:B5"/>
    <mergeCell ref="C4:C5"/>
    <mergeCell ref="D4:F4"/>
    <mergeCell ref="G4:I4"/>
    <mergeCell ref="J4:M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6.5" zeroHeight="false" outlineLevelRow="0" outlineLevelCol="0"/>
  <cols>
    <col collapsed="false" customWidth="true" hidden="false" outlineLevel="0" max="1" min="1" style="46" width="8.99"/>
    <col collapsed="false" customWidth="false" hidden="false" outlineLevel="0" max="10" min="2" style="46" width="7.99"/>
    <col collapsed="false" customWidth="true" hidden="false" outlineLevel="0" max="12" min="11" style="46" width="8.62"/>
    <col collapsed="false" customWidth="false" hidden="false" outlineLevel="0" max="18" min="13" style="46" width="7.99"/>
    <col collapsed="false" customWidth="true" hidden="false" outlineLevel="0" max="19" min="19" style="46" width="4.62"/>
    <col collapsed="false" customWidth="false" hidden="false" outlineLevel="0" max="257" min="20" style="46" width="7.99"/>
  </cols>
  <sheetData>
    <row r="1" customFormat="false" ht="16.5" hidden="false" customHeight="true" outlineLevel="0" collapsed="false">
      <c r="A1" s="42" t="s">
        <v>179</v>
      </c>
      <c r="L1" s="129"/>
      <c r="O1" s="94"/>
      <c r="P1" s="94"/>
      <c r="Q1" s="94"/>
      <c r="R1" s="94"/>
    </row>
    <row r="2" customFormat="false" ht="16.5" hidden="false" customHeight="true" outlineLevel="0" collapsed="false">
      <c r="A2" s="45" t="str">
        <f aca="false">HYPERLINK("#目次!A9","目次に戻る")</f>
        <v>目次に戻る</v>
      </c>
    </row>
    <row r="3" customFormat="false" ht="16.5" hidden="false" customHeight="true" outlineLevel="0" collapsed="false">
      <c r="A3" s="130" t="s">
        <v>180</v>
      </c>
      <c r="B3" s="49" t="s">
        <v>181</v>
      </c>
      <c r="C3" s="49"/>
      <c r="D3" s="49"/>
      <c r="E3" s="49" t="s">
        <v>182</v>
      </c>
      <c r="F3" s="49"/>
      <c r="G3" s="49"/>
      <c r="H3" s="49" t="s">
        <v>183</v>
      </c>
      <c r="I3" s="49"/>
      <c r="J3" s="49"/>
      <c r="K3" s="49" t="s">
        <v>184</v>
      </c>
      <c r="L3" s="49"/>
      <c r="M3" s="49"/>
      <c r="N3" s="49"/>
      <c r="O3" s="131" t="s">
        <v>185</v>
      </c>
      <c r="P3" s="131" t="s">
        <v>186</v>
      </c>
      <c r="Q3" s="131" t="s">
        <v>187</v>
      </c>
      <c r="R3" s="132" t="s">
        <v>188</v>
      </c>
      <c r="S3" s="132" t="s">
        <v>189</v>
      </c>
    </row>
    <row r="4" customFormat="false" ht="16.5" hidden="false" customHeight="true" outlineLevel="0" collapsed="false">
      <c r="A4" s="130"/>
      <c r="B4" s="133" t="s">
        <v>97</v>
      </c>
      <c r="C4" s="133" t="s">
        <v>190</v>
      </c>
      <c r="D4" s="133" t="s">
        <v>191</v>
      </c>
      <c r="E4" s="133" t="s">
        <v>97</v>
      </c>
      <c r="F4" s="133" t="s">
        <v>190</v>
      </c>
      <c r="G4" s="133" t="s">
        <v>191</v>
      </c>
      <c r="H4" s="133" t="s">
        <v>192</v>
      </c>
      <c r="I4" s="133" t="s">
        <v>190</v>
      </c>
      <c r="J4" s="133" t="s">
        <v>191</v>
      </c>
      <c r="K4" s="133" t="s">
        <v>193</v>
      </c>
      <c r="L4" s="133" t="s">
        <v>194</v>
      </c>
      <c r="M4" s="133" t="s">
        <v>195</v>
      </c>
      <c r="N4" s="133" t="s">
        <v>196</v>
      </c>
      <c r="O4" s="131"/>
      <c r="P4" s="131"/>
      <c r="Q4" s="131"/>
      <c r="R4" s="132"/>
      <c r="S4" s="132"/>
    </row>
    <row r="5" s="72" customFormat="true" ht="16.5" hidden="false" customHeight="true" outlineLevel="0" collapsed="false">
      <c r="A5" s="134" t="s">
        <v>197</v>
      </c>
      <c r="B5" s="135" t="n">
        <v>250190</v>
      </c>
      <c r="C5" s="136" t="n">
        <v>122464</v>
      </c>
      <c r="D5" s="136" t="n">
        <v>127726</v>
      </c>
      <c r="E5" s="136" t="n">
        <v>135618</v>
      </c>
      <c r="F5" s="136" t="n">
        <v>64991</v>
      </c>
      <c r="G5" s="136" t="n">
        <v>70627</v>
      </c>
      <c r="H5" s="137" t="n">
        <v>54.21</v>
      </c>
      <c r="I5" s="137" t="n">
        <v>53.07</v>
      </c>
      <c r="J5" s="137" t="n">
        <v>55.3</v>
      </c>
      <c r="K5" s="138" t="n">
        <v>135611</v>
      </c>
      <c r="L5" s="138" t="n">
        <v>132467</v>
      </c>
      <c r="M5" s="138" t="n">
        <v>3144</v>
      </c>
      <c r="N5" s="139" t="n">
        <v>2.31839600032446</v>
      </c>
      <c r="O5" s="140" t="s">
        <v>144</v>
      </c>
      <c r="P5" s="138" t="n">
        <v>6774</v>
      </c>
      <c r="Q5" s="138" t="n">
        <v>277</v>
      </c>
      <c r="R5" s="138" t="n">
        <v>28</v>
      </c>
      <c r="S5" s="141" t="s">
        <v>144</v>
      </c>
    </row>
    <row r="6" s="72" customFormat="true" ht="16.5" hidden="false" customHeight="true" outlineLevel="0" collapsed="false">
      <c r="A6" s="142" t="s">
        <v>198</v>
      </c>
      <c r="B6" s="135" t="n">
        <v>253876</v>
      </c>
      <c r="C6" s="136" t="n">
        <v>125002</v>
      </c>
      <c r="D6" s="136" t="n">
        <v>128874</v>
      </c>
      <c r="E6" s="136" t="n">
        <v>145231</v>
      </c>
      <c r="F6" s="136" t="n">
        <v>70469</v>
      </c>
      <c r="G6" s="136" t="n">
        <v>74762</v>
      </c>
      <c r="H6" s="137" t="n">
        <v>57.21</v>
      </c>
      <c r="I6" s="137" t="n">
        <v>56.37</v>
      </c>
      <c r="J6" s="137" t="n">
        <v>58.01</v>
      </c>
      <c r="K6" s="138" t="n">
        <v>145212</v>
      </c>
      <c r="L6" s="138" t="n">
        <v>140514</v>
      </c>
      <c r="M6" s="138" t="n">
        <v>4698</v>
      </c>
      <c r="N6" s="139" t="n">
        <v>3.2352698124122</v>
      </c>
      <c r="O6" s="140" t="s">
        <v>144</v>
      </c>
      <c r="P6" s="138" t="n">
        <v>11916</v>
      </c>
      <c r="Q6" s="138" t="n">
        <v>333</v>
      </c>
      <c r="R6" s="138" t="n">
        <v>27</v>
      </c>
      <c r="S6" s="141" t="s">
        <v>144</v>
      </c>
    </row>
    <row r="7" s="72" customFormat="true" ht="16.5" hidden="false" customHeight="true" outlineLevel="0" collapsed="false">
      <c r="A7" s="142" t="s">
        <v>199</v>
      </c>
      <c r="B7" s="135" t="n">
        <v>259434</v>
      </c>
      <c r="C7" s="136" t="n">
        <v>128362</v>
      </c>
      <c r="D7" s="136" t="n">
        <v>131072</v>
      </c>
      <c r="E7" s="136" t="n">
        <v>144973</v>
      </c>
      <c r="F7" s="136" t="n">
        <v>70620</v>
      </c>
      <c r="G7" s="136" t="n">
        <v>74353</v>
      </c>
      <c r="H7" s="137" t="n">
        <v>55.88</v>
      </c>
      <c r="I7" s="137" t="n">
        <v>55.02</v>
      </c>
      <c r="J7" s="137" t="n">
        <v>56.73</v>
      </c>
      <c r="K7" s="138" t="n">
        <v>144972</v>
      </c>
      <c r="L7" s="138" t="n">
        <v>141079</v>
      </c>
      <c r="M7" s="138" t="n">
        <v>3893</v>
      </c>
      <c r="N7" s="139" t="n">
        <v>2.68534613580553</v>
      </c>
      <c r="O7" s="140" t="s">
        <v>144</v>
      </c>
      <c r="P7" s="138" t="n">
        <v>14912</v>
      </c>
      <c r="Q7" s="138" t="n">
        <v>529</v>
      </c>
      <c r="R7" s="138" t="n">
        <v>26</v>
      </c>
      <c r="S7" s="141" t="s">
        <v>144</v>
      </c>
    </row>
    <row r="8" s="143" customFormat="true" ht="16.5" hidden="false" customHeight="true" outlineLevel="0" collapsed="false">
      <c r="A8" s="142" t="s">
        <v>200</v>
      </c>
      <c r="B8" s="135" t="n">
        <v>263189</v>
      </c>
      <c r="C8" s="136" t="n">
        <v>130563</v>
      </c>
      <c r="D8" s="136" t="n">
        <v>132626</v>
      </c>
      <c r="E8" s="136" t="n">
        <v>166621</v>
      </c>
      <c r="F8" s="136" t="n">
        <v>80862</v>
      </c>
      <c r="G8" s="136" t="n">
        <v>85759</v>
      </c>
      <c r="H8" s="137" t="n">
        <v>63.8</v>
      </c>
      <c r="I8" s="137" t="n">
        <v>62.45</v>
      </c>
      <c r="J8" s="137" t="n">
        <v>65.12</v>
      </c>
      <c r="K8" s="138" t="n">
        <v>166620</v>
      </c>
      <c r="L8" s="138" t="n">
        <v>163722</v>
      </c>
      <c r="M8" s="138" t="n">
        <v>2898</v>
      </c>
      <c r="N8" s="139" t="n">
        <v>1.74</v>
      </c>
      <c r="O8" s="138" t="n">
        <v>21698</v>
      </c>
      <c r="P8" s="138" t="n">
        <v>1059</v>
      </c>
      <c r="Q8" s="138" t="n">
        <v>546</v>
      </c>
      <c r="R8" s="138" t="n">
        <v>31</v>
      </c>
      <c r="S8" s="141" t="s">
        <v>144</v>
      </c>
    </row>
    <row r="9" s="153" customFormat="true" ht="16.5" hidden="false" customHeight="true" outlineLevel="0" collapsed="false">
      <c r="A9" s="144" t="s">
        <v>201</v>
      </c>
      <c r="B9" s="145" t="n">
        <v>266033</v>
      </c>
      <c r="C9" s="146" t="n">
        <v>133137</v>
      </c>
      <c r="D9" s="146" t="n">
        <v>132896</v>
      </c>
      <c r="E9" s="147" t="n">
        <v>170060</v>
      </c>
      <c r="F9" s="146" t="n">
        <v>84063</v>
      </c>
      <c r="G9" s="146" t="n">
        <v>85997</v>
      </c>
      <c r="H9" s="148" t="n">
        <v>63.92</v>
      </c>
      <c r="I9" s="148" t="n">
        <v>63.14</v>
      </c>
      <c r="J9" s="148" t="n">
        <v>64.71</v>
      </c>
      <c r="K9" s="149" t="n">
        <v>170055</v>
      </c>
      <c r="L9" s="150" t="n">
        <v>167111</v>
      </c>
      <c r="M9" s="150" t="n">
        <v>2944</v>
      </c>
      <c r="N9" s="151" t="n">
        <v>1.73</v>
      </c>
      <c r="O9" s="150" t="n">
        <v>34956</v>
      </c>
      <c r="P9" s="150" t="n">
        <v>1120</v>
      </c>
      <c r="Q9" s="150" t="n">
        <v>573</v>
      </c>
      <c r="R9" s="150" t="n">
        <v>32</v>
      </c>
      <c r="S9" s="152" t="n">
        <v>275</v>
      </c>
    </row>
    <row r="10" s="72" customFormat="true" ht="16.5" hidden="false" customHeight="true" outlineLevel="0" collapsed="false">
      <c r="A10" s="154" t="s">
        <v>202</v>
      </c>
      <c r="B10" s="154"/>
      <c r="C10" s="154"/>
      <c r="D10" s="154"/>
      <c r="E10" s="154"/>
      <c r="F10" s="154"/>
      <c r="G10" s="154"/>
      <c r="H10" s="154"/>
      <c r="I10" s="154"/>
      <c r="J10" s="154"/>
      <c r="K10" s="154"/>
      <c r="L10" s="154"/>
      <c r="M10" s="154"/>
      <c r="N10" s="154"/>
      <c r="O10" s="154"/>
      <c r="P10" s="154"/>
      <c r="Q10" s="154"/>
      <c r="R10" s="154"/>
    </row>
    <row r="11" s="72" customFormat="true" ht="16.5" hidden="false" customHeight="true" outlineLevel="0" collapsed="false">
      <c r="A11" s="73" t="s">
        <v>203</v>
      </c>
    </row>
    <row r="12" s="72" customFormat="true" ht="16.5" hidden="false" customHeight="true" outlineLevel="0" collapsed="false">
      <c r="A12" s="73" t="s">
        <v>204</v>
      </c>
    </row>
    <row r="13" customFormat="false" ht="16.5" hidden="false" customHeight="true" outlineLevel="0" collapsed="false">
      <c r="A13" s="72"/>
      <c r="B13" s="72"/>
      <c r="C13" s="72"/>
      <c r="D13" s="72"/>
      <c r="E13" s="72"/>
      <c r="F13" s="72"/>
      <c r="G13" s="72"/>
      <c r="H13" s="72"/>
      <c r="I13" s="72"/>
      <c r="J13" s="72"/>
      <c r="K13" s="72"/>
      <c r="L13" s="72"/>
      <c r="M13" s="72"/>
      <c r="N13" s="72"/>
      <c r="O13" s="72"/>
      <c r="P13" s="72"/>
      <c r="Q13" s="72"/>
      <c r="R13" s="72"/>
    </row>
  </sheetData>
  <mergeCells count="10">
    <mergeCell ref="A3:A4"/>
    <mergeCell ref="B3:D3"/>
    <mergeCell ref="E3:G3"/>
    <mergeCell ref="H3:J3"/>
    <mergeCell ref="K3:N3"/>
    <mergeCell ref="O3:O4"/>
    <mergeCell ref="P3:P4"/>
    <mergeCell ref="Q3:Q4"/>
    <mergeCell ref="R3:R4"/>
    <mergeCell ref="S3:S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75" defaultRowHeight="16.5" zeroHeight="false" outlineLevelRow="0" outlineLevelCol="0"/>
  <cols>
    <col collapsed="false" customWidth="false" hidden="false" outlineLevel="0" max="257" min="1" style="129" width="7.75"/>
  </cols>
  <sheetData>
    <row r="1" customFormat="false" ht="16.5" hidden="false" customHeight="true" outlineLevel="0" collapsed="false">
      <c r="A1" s="696" t="s">
        <v>1034</v>
      </c>
      <c r="B1" s="502"/>
      <c r="C1" s="502"/>
      <c r="D1" s="502"/>
      <c r="E1" s="502"/>
      <c r="F1" s="502"/>
      <c r="H1" s="502"/>
      <c r="I1" s="502"/>
      <c r="J1" s="502"/>
    </row>
    <row r="2" customFormat="false" ht="16.5" hidden="false" customHeight="true" outlineLevel="0" collapsed="false">
      <c r="A2" s="45" t="str">
        <f aca="false">HYPERLINK("#目次!A75","目次に戻る")</f>
        <v>目次に戻る</v>
      </c>
      <c r="B2" s="502"/>
      <c r="C2" s="502"/>
      <c r="D2" s="502"/>
      <c r="E2" s="502"/>
      <c r="F2" s="502"/>
      <c r="H2" s="502"/>
      <c r="I2" s="502"/>
      <c r="J2" s="502"/>
    </row>
    <row r="3" customFormat="false" ht="16.5" hidden="false" customHeight="true" outlineLevel="0" collapsed="false">
      <c r="A3" s="775" t="s">
        <v>1015</v>
      </c>
      <c r="B3" s="525"/>
      <c r="C3" s="525"/>
      <c r="D3" s="525"/>
      <c r="E3" s="525"/>
      <c r="F3" s="525"/>
      <c r="G3" s="525"/>
      <c r="H3" s="525"/>
      <c r="I3" s="525"/>
      <c r="J3" s="525"/>
    </row>
    <row r="4" customFormat="false" ht="16.5" hidden="false" customHeight="true" outlineLevel="0" collapsed="false">
      <c r="A4" s="130" t="s">
        <v>96</v>
      </c>
      <c r="B4" s="480" t="s">
        <v>1005</v>
      </c>
      <c r="C4" s="102" t="s">
        <v>1017</v>
      </c>
      <c r="D4" s="102"/>
      <c r="E4" s="102"/>
      <c r="F4" s="505" t="s">
        <v>1033</v>
      </c>
      <c r="G4" s="505"/>
      <c r="H4" s="505"/>
      <c r="I4" s="505"/>
      <c r="J4" s="505"/>
    </row>
    <row r="5" customFormat="false" ht="16.5" hidden="false" customHeight="true" outlineLevel="0" collapsed="false">
      <c r="A5" s="130"/>
      <c r="B5" s="480"/>
      <c r="C5" s="338" t="s">
        <v>97</v>
      </c>
      <c r="D5" s="338" t="s">
        <v>190</v>
      </c>
      <c r="E5" s="338" t="s">
        <v>191</v>
      </c>
      <c r="F5" s="338" t="s">
        <v>97</v>
      </c>
      <c r="G5" s="338" t="s">
        <v>1026</v>
      </c>
      <c r="H5" s="338" t="s">
        <v>1027</v>
      </c>
      <c r="I5" s="338" t="s">
        <v>1028</v>
      </c>
      <c r="J5" s="507" t="s">
        <v>1029</v>
      </c>
    </row>
    <row r="6" customFormat="false" ht="16.5" hidden="false" customHeight="true" outlineLevel="0" collapsed="false">
      <c r="A6" s="267"/>
      <c r="B6" s="871" t="s">
        <v>1007</v>
      </c>
      <c r="C6" s="291"/>
      <c r="D6" s="291"/>
      <c r="E6" s="291"/>
      <c r="F6" s="291"/>
      <c r="G6" s="291"/>
      <c r="H6" s="291"/>
      <c r="I6" s="291"/>
      <c r="J6" s="291"/>
    </row>
    <row r="7" customFormat="false" ht="16.5" hidden="false" customHeight="true" outlineLevel="0" collapsed="false">
      <c r="A7" s="861" t="s">
        <v>868</v>
      </c>
      <c r="B7" s="462" t="n">
        <v>5</v>
      </c>
      <c r="C7" s="94" t="n">
        <v>252</v>
      </c>
      <c r="D7" s="94" t="n">
        <v>178</v>
      </c>
      <c r="E7" s="94" t="n">
        <v>74</v>
      </c>
      <c r="F7" s="94" t="n">
        <v>3367</v>
      </c>
      <c r="G7" s="94" t="n">
        <v>1259</v>
      </c>
      <c r="H7" s="94" t="n">
        <v>1026</v>
      </c>
      <c r="I7" s="94" t="n">
        <v>1026</v>
      </c>
      <c r="J7" s="94" t="n">
        <v>56</v>
      </c>
    </row>
    <row r="8" customFormat="false" ht="16.5" hidden="false" customHeight="true" outlineLevel="0" collapsed="false">
      <c r="A8" s="861" t="n">
        <v>20</v>
      </c>
      <c r="B8" s="462" t="n">
        <v>6</v>
      </c>
      <c r="C8" s="94" t="n">
        <v>266</v>
      </c>
      <c r="D8" s="94" t="n">
        <v>187</v>
      </c>
      <c r="E8" s="94" t="n">
        <v>79</v>
      </c>
      <c r="F8" s="94" t="n">
        <v>3475</v>
      </c>
      <c r="G8" s="94" t="n">
        <v>1263</v>
      </c>
      <c r="H8" s="94" t="n">
        <v>1178</v>
      </c>
      <c r="I8" s="94" t="n">
        <v>975</v>
      </c>
      <c r="J8" s="94" t="n">
        <v>59</v>
      </c>
    </row>
    <row r="9" customFormat="false" ht="16.5" hidden="false" customHeight="true" outlineLevel="0" collapsed="false">
      <c r="A9" s="861" t="n">
        <v>21</v>
      </c>
      <c r="B9" s="462" t="n">
        <v>6</v>
      </c>
      <c r="C9" s="94" t="n">
        <v>268</v>
      </c>
      <c r="D9" s="94" t="n">
        <v>184</v>
      </c>
      <c r="E9" s="94" t="n">
        <v>84</v>
      </c>
      <c r="F9" s="94" t="n">
        <v>3696</v>
      </c>
      <c r="G9" s="94" t="n">
        <v>1307</v>
      </c>
      <c r="H9" s="94" t="n">
        <v>1198</v>
      </c>
      <c r="I9" s="94" t="n">
        <v>1129</v>
      </c>
      <c r="J9" s="94" t="n">
        <v>62</v>
      </c>
    </row>
    <row r="10" s="690" customFormat="true" ht="16.5" hidden="false" customHeight="true" outlineLevel="0" collapsed="false">
      <c r="A10" s="861" t="n">
        <v>22</v>
      </c>
      <c r="B10" s="464" t="n">
        <v>5</v>
      </c>
      <c r="C10" s="373" t="n">
        <v>253</v>
      </c>
      <c r="D10" s="373" t="n">
        <v>173</v>
      </c>
      <c r="E10" s="373" t="n">
        <v>80</v>
      </c>
      <c r="F10" s="373" t="n">
        <v>3641</v>
      </c>
      <c r="G10" s="373" t="n">
        <v>1185</v>
      </c>
      <c r="H10" s="373" t="n">
        <v>1234</v>
      </c>
      <c r="I10" s="373" t="n">
        <v>1127</v>
      </c>
      <c r="J10" s="373" t="n">
        <v>95</v>
      </c>
    </row>
    <row r="11" customFormat="false" ht="16.5" hidden="false" customHeight="true" outlineLevel="0" collapsed="false">
      <c r="A11" s="862" t="n">
        <v>23</v>
      </c>
      <c r="B11" s="547" t="n">
        <v>5</v>
      </c>
      <c r="C11" s="450" t="n">
        <v>252</v>
      </c>
      <c r="D11" s="450" t="n">
        <v>173</v>
      </c>
      <c r="E11" s="450" t="n">
        <v>79</v>
      </c>
      <c r="F11" s="450" t="n">
        <v>3664</v>
      </c>
      <c r="G11" s="450" t="n">
        <v>1185</v>
      </c>
      <c r="H11" s="450" t="n">
        <v>1148</v>
      </c>
      <c r="I11" s="450" t="n">
        <v>1204</v>
      </c>
      <c r="J11" s="450" t="n">
        <v>127</v>
      </c>
    </row>
    <row r="12" customFormat="false" ht="16.5" hidden="false" customHeight="true" outlineLevel="0" collapsed="false">
      <c r="A12" s="862"/>
      <c r="B12" s="865" t="s">
        <v>669</v>
      </c>
      <c r="C12" s="291"/>
      <c r="D12" s="291"/>
      <c r="E12" s="291"/>
      <c r="F12" s="291"/>
      <c r="G12" s="291"/>
      <c r="H12" s="291"/>
      <c r="I12" s="291"/>
      <c r="J12" s="291"/>
    </row>
    <row r="13" customFormat="false" ht="16.5" hidden="false" customHeight="true" outlineLevel="0" collapsed="false">
      <c r="A13" s="861" t="s">
        <v>868</v>
      </c>
      <c r="B13" s="462" t="n">
        <v>7</v>
      </c>
      <c r="C13" s="94" t="n">
        <v>307</v>
      </c>
      <c r="D13" s="462" t="n">
        <v>233</v>
      </c>
      <c r="E13" s="462" t="n">
        <v>74</v>
      </c>
      <c r="F13" s="94" t="n">
        <v>5729</v>
      </c>
      <c r="G13" s="462" t="n">
        <v>2046</v>
      </c>
      <c r="H13" s="462" t="n">
        <v>1927</v>
      </c>
      <c r="I13" s="462" t="n">
        <v>1756</v>
      </c>
      <c r="J13" s="462" t="s">
        <v>144</v>
      </c>
    </row>
    <row r="14" customFormat="false" ht="16.5" hidden="false" customHeight="true" outlineLevel="0" collapsed="false">
      <c r="A14" s="861" t="n">
        <v>20</v>
      </c>
      <c r="B14" s="462" t="n">
        <v>7</v>
      </c>
      <c r="C14" s="94" t="n">
        <v>310</v>
      </c>
      <c r="D14" s="462" t="n">
        <v>237</v>
      </c>
      <c r="E14" s="462" t="n">
        <v>73</v>
      </c>
      <c r="F14" s="94" t="n">
        <v>5795</v>
      </c>
      <c r="G14" s="462" t="n">
        <v>1970</v>
      </c>
      <c r="H14" s="462" t="n">
        <v>1958</v>
      </c>
      <c r="I14" s="462" t="n">
        <v>1867</v>
      </c>
      <c r="J14" s="462" t="s">
        <v>144</v>
      </c>
    </row>
    <row r="15" customFormat="false" ht="16.5" hidden="false" customHeight="true" outlineLevel="0" collapsed="false">
      <c r="A15" s="861" t="n">
        <v>21</v>
      </c>
      <c r="B15" s="464" t="n">
        <v>7</v>
      </c>
      <c r="C15" s="94" t="n">
        <v>291</v>
      </c>
      <c r="D15" s="464" t="n">
        <v>230</v>
      </c>
      <c r="E15" s="464" t="n">
        <v>61</v>
      </c>
      <c r="F15" s="94" t="n">
        <v>5824</v>
      </c>
      <c r="G15" s="462" t="n">
        <v>2023</v>
      </c>
      <c r="H15" s="462" t="n">
        <v>1900</v>
      </c>
      <c r="I15" s="462" t="n">
        <v>1901</v>
      </c>
      <c r="J15" s="462" t="s">
        <v>144</v>
      </c>
    </row>
    <row r="16" s="690" customFormat="true" ht="16.5" hidden="false" customHeight="true" outlineLevel="0" collapsed="false">
      <c r="A16" s="861" t="n">
        <v>22</v>
      </c>
      <c r="B16" s="464" t="n">
        <v>7</v>
      </c>
      <c r="C16" s="464" t="n">
        <v>316</v>
      </c>
      <c r="D16" s="464" t="n">
        <v>245</v>
      </c>
      <c r="E16" s="464" t="n">
        <v>71</v>
      </c>
      <c r="F16" s="464" t="n">
        <v>5954</v>
      </c>
      <c r="G16" s="464" t="n">
        <v>2143</v>
      </c>
      <c r="H16" s="464" t="n">
        <v>1952</v>
      </c>
      <c r="I16" s="464" t="n">
        <v>1859</v>
      </c>
      <c r="J16" s="464" t="s">
        <v>144</v>
      </c>
    </row>
    <row r="17" s="693" customFormat="true" ht="16.5" hidden="false" customHeight="true" outlineLevel="0" collapsed="false">
      <c r="A17" s="868" t="n">
        <v>23</v>
      </c>
      <c r="B17" s="515" t="n">
        <v>7</v>
      </c>
      <c r="C17" s="515" t="n">
        <v>302</v>
      </c>
      <c r="D17" s="515" t="n">
        <v>229</v>
      </c>
      <c r="E17" s="515" t="n">
        <v>73</v>
      </c>
      <c r="F17" s="515" t="n">
        <v>6019</v>
      </c>
      <c r="G17" s="515" t="n">
        <v>2051</v>
      </c>
      <c r="H17" s="515" t="n">
        <v>2059</v>
      </c>
      <c r="I17" s="515" t="n">
        <v>1909</v>
      </c>
      <c r="J17" s="515" t="s">
        <v>144</v>
      </c>
    </row>
    <row r="18" customFormat="false" ht="16.5" hidden="false" customHeight="true" outlineLevel="0" collapsed="false">
      <c r="A18" s="523" t="s">
        <v>1013</v>
      </c>
      <c r="B18" s="291"/>
      <c r="C18" s="291"/>
      <c r="D18" s="291"/>
      <c r="E18" s="291"/>
      <c r="F18" s="291"/>
      <c r="G18" s="291"/>
      <c r="H18" s="291"/>
      <c r="I18" s="291"/>
      <c r="J18" s="291"/>
    </row>
  </sheetData>
  <mergeCells count="4">
    <mergeCell ref="A4:A5"/>
    <mergeCell ref="B4:B5"/>
    <mergeCell ref="C4:E4"/>
    <mergeCell ref="F4:J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9921875" defaultRowHeight="16.5" zeroHeight="false" outlineLevelRow="0" outlineLevelCol="0"/>
  <cols>
    <col collapsed="false" customWidth="false" hidden="false" outlineLevel="0" max="257" min="1" style="291" width="9.99"/>
  </cols>
  <sheetData>
    <row r="1" customFormat="false" ht="16.5" hidden="false" customHeight="true" outlineLevel="0" collapsed="false">
      <c r="A1" s="42" t="s">
        <v>1035</v>
      </c>
      <c r="B1" s="46"/>
      <c r="C1" s="46"/>
      <c r="D1" s="46"/>
      <c r="E1" s="350"/>
    </row>
    <row r="2" customFormat="false" ht="16.5" hidden="false" customHeight="true" outlineLevel="0" collapsed="false">
      <c r="A2" s="45" t="str">
        <f aca="false">HYPERLINK("#目次!A76","目次に戻る")</f>
        <v>目次に戻る</v>
      </c>
      <c r="B2" s="46"/>
      <c r="C2" s="46"/>
      <c r="D2" s="46"/>
      <c r="E2" s="350"/>
    </row>
    <row r="3" customFormat="false" ht="16.5" hidden="false" customHeight="true" outlineLevel="0" collapsed="false">
      <c r="A3" s="389" t="s">
        <v>1015</v>
      </c>
      <c r="B3" s="276"/>
      <c r="C3" s="276"/>
      <c r="D3" s="276"/>
      <c r="E3" s="276"/>
      <c r="F3" s="502"/>
    </row>
    <row r="4" customFormat="false" ht="16.5" hidden="false" customHeight="true" outlineLevel="0" collapsed="false">
      <c r="A4" s="130" t="s">
        <v>96</v>
      </c>
      <c r="B4" s="49" t="s">
        <v>1036</v>
      </c>
      <c r="C4" s="49" t="s">
        <v>1037</v>
      </c>
      <c r="D4" s="50" t="s">
        <v>1017</v>
      </c>
      <c r="E4" s="50"/>
      <c r="F4" s="502"/>
    </row>
    <row r="5" customFormat="false" ht="16.5" hidden="false" customHeight="true" outlineLevel="0" collapsed="false">
      <c r="A5" s="130"/>
      <c r="B5" s="49"/>
      <c r="C5" s="49"/>
      <c r="D5" s="338" t="s">
        <v>1038</v>
      </c>
      <c r="E5" s="507" t="s">
        <v>1039</v>
      </c>
      <c r="F5" s="502"/>
    </row>
    <row r="6" customFormat="false" ht="16.5" hidden="false" customHeight="true" outlineLevel="0" collapsed="false">
      <c r="A6" s="861" t="s">
        <v>868</v>
      </c>
      <c r="B6" s="352" t="n">
        <v>4</v>
      </c>
      <c r="C6" s="175" t="n">
        <v>1567</v>
      </c>
      <c r="D6" s="175" t="n">
        <v>66</v>
      </c>
      <c r="E6" s="175" t="n">
        <v>146</v>
      </c>
      <c r="F6" s="502"/>
    </row>
    <row r="7" customFormat="false" ht="16.5" hidden="false" customHeight="true" outlineLevel="0" collapsed="false">
      <c r="A7" s="861" t="n">
        <v>20</v>
      </c>
      <c r="B7" s="352" t="n">
        <v>4</v>
      </c>
      <c r="C7" s="175" t="n">
        <v>1618</v>
      </c>
      <c r="D7" s="175" t="n">
        <v>69</v>
      </c>
      <c r="E7" s="175" t="n">
        <v>139</v>
      </c>
      <c r="F7" s="502"/>
    </row>
    <row r="8" customFormat="false" ht="16.5" hidden="false" customHeight="true" outlineLevel="0" collapsed="false">
      <c r="A8" s="861" t="n">
        <v>21</v>
      </c>
      <c r="B8" s="753" t="n">
        <v>4</v>
      </c>
      <c r="C8" s="463" t="n">
        <v>1620</v>
      </c>
      <c r="D8" s="463" t="n">
        <v>75</v>
      </c>
      <c r="E8" s="463" t="n">
        <v>110</v>
      </c>
      <c r="F8" s="502"/>
    </row>
    <row r="9" customFormat="false" ht="16.5" hidden="false" customHeight="true" outlineLevel="0" collapsed="false">
      <c r="A9" s="861" t="n">
        <v>22</v>
      </c>
      <c r="B9" s="753" t="n">
        <v>4</v>
      </c>
      <c r="C9" s="463" t="n">
        <v>993</v>
      </c>
      <c r="D9" s="463" t="n">
        <v>76</v>
      </c>
      <c r="E9" s="463" t="n">
        <v>130</v>
      </c>
      <c r="F9" s="502"/>
    </row>
    <row r="10" s="522" customFormat="true" ht="16.5" hidden="false" customHeight="true" outlineLevel="0" collapsed="false">
      <c r="A10" s="868" t="n">
        <v>23</v>
      </c>
      <c r="B10" s="869" t="n">
        <v>3</v>
      </c>
      <c r="C10" s="465" t="n">
        <v>1045</v>
      </c>
      <c r="D10" s="465" t="n">
        <v>71</v>
      </c>
      <c r="E10" s="465" t="n">
        <v>153</v>
      </c>
      <c r="F10" s="769"/>
    </row>
    <row r="11" customFormat="false" ht="16.5" hidden="false" customHeight="true" outlineLevel="0" collapsed="false">
      <c r="A11" s="434" t="s">
        <v>1040</v>
      </c>
      <c r="B11" s="175"/>
      <c r="C11" s="175"/>
      <c r="D11" s="175"/>
      <c r="E11" s="175"/>
      <c r="F11" s="502"/>
    </row>
    <row r="12" customFormat="false" ht="16.5" hidden="false" customHeight="true" outlineLevel="0" collapsed="false">
      <c r="A12" s="523" t="s">
        <v>1041</v>
      </c>
      <c r="F12" s="502"/>
    </row>
    <row r="13" customFormat="false" ht="16.5" hidden="false" customHeight="true" outlineLevel="0" collapsed="false">
      <c r="A13" s="523" t="s">
        <v>1013</v>
      </c>
    </row>
  </sheetData>
  <mergeCells count="4">
    <mergeCell ref="A4:A5"/>
    <mergeCell ref="B4:B5"/>
    <mergeCell ref="C4:C5"/>
    <mergeCell ref="D4:E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5" defaultRowHeight="16.5" zeroHeight="false" outlineLevelRow="0" outlineLevelCol="0"/>
  <cols>
    <col collapsed="false" customWidth="false" hidden="false" outlineLevel="0" max="257" min="1" style="559" width="9.25"/>
  </cols>
  <sheetData>
    <row r="1" customFormat="false" ht="16.5" hidden="false" customHeight="true" outlineLevel="0" collapsed="false">
      <c r="A1" s="42" t="s">
        <v>1042</v>
      </c>
      <c r="B1" s="46"/>
      <c r="C1" s="46"/>
      <c r="D1" s="46"/>
      <c r="E1" s="46"/>
      <c r="F1" s="46"/>
      <c r="G1" s="46"/>
      <c r="H1" s="46"/>
      <c r="I1" s="873"/>
      <c r="J1" s="873"/>
    </row>
    <row r="2" customFormat="false" ht="16.5" hidden="false" customHeight="true" outlineLevel="0" collapsed="false">
      <c r="A2" s="45" t="str">
        <f aca="false">HYPERLINK("#目次!A77","目次に戻る")</f>
        <v>目次に戻る</v>
      </c>
      <c r="B2" s="46"/>
      <c r="C2" s="46"/>
      <c r="D2" s="46"/>
      <c r="E2" s="46"/>
      <c r="F2" s="46"/>
      <c r="G2" s="46"/>
      <c r="H2" s="46"/>
      <c r="I2" s="873"/>
      <c r="J2" s="873"/>
    </row>
    <row r="3" customFormat="false" ht="16.5" hidden="false" customHeight="true" outlineLevel="0" collapsed="false">
      <c r="A3" s="47" t="s">
        <v>1043</v>
      </c>
      <c r="B3" s="47"/>
      <c r="C3" s="47"/>
      <c r="D3" s="47"/>
      <c r="E3" s="276"/>
      <c r="F3" s="276"/>
      <c r="G3" s="276"/>
      <c r="H3" s="276"/>
      <c r="I3" s="276"/>
      <c r="J3" s="276"/>
    </row>
    <row r="4" customFormat="false" ht="16.5" hidden="false" customHeight="true" outlineLevel="0" collapsed="false">
      <c r="A4" s="130" t="s">
        <v>96</v>
      </c>
      <c r="B4" s="49" t="s">
        <v>1044</v>
      </c>
      <c r="C4" s="49"/>
      <c r="D4" s="49"/>
      <c r="E4" s="49" t="s">
        <v>1045</v>
      </c>
      <c r="F4" s="49"/>
      <c r="G4" s="49"/>
      <c r="H4" s="50" t="s">
        <v>1046</v>
      </c>
      <c r="I4" s="50"/>
      <c r="J4" s="50"/>
    </row>
    <row r="5" customFormat="false" ht="16.5" hidden="false" customHeight="true" outlineLevel="0" collapsed="false">
      <c r="A5" s="130"/>
      <c r="B5" s="105" t="s">
        <v>97</v>
      </c>
      <c r="C5" s="105" t="s">
        <v>190</v>
      </c>
      <c r="D5" s="105" t="s">
        <v>191</v>
      </c>
      <c r="E5" s="105" t="s">
        <v>97</v>
      </c>
      <c r="F5" s="105" t="s">
        <v>190</v>
      </c>
      <c r="G5" s="105" t="s">
        <v>191</v>
      </c>
      <c r="H5" s="105" t="s">
        <v>97</v>
      </c>
      <c r="I5" s="105" t="s">
        <v>190</v>
      </c>
      <c r="J5" s="133" t="s">
        <v>191</v>
      </c>
    </row>
    <row r="6" s="291" customFormat="true" ht="16.5" hidden="false" customHeight="true" outlineLevel="0" collapsed="false">
      <c r="A6" s="861" t="s">
        <v>868</v>
      </c>
      <c r="B6" s="791" t="n">
        <v>1709</v>
      </c>
      <c r="C6" s="462" t="n">
        <v>952</v>
      </c>
      <c r="D6" s="462" t="n">
        <v>757</v>
      </c>
      <c r="E6" s="874" t="n">
        <v>98.8</v>
      </c>
      <c r="F6" s="874" t="n">
        <v>98.7</v>
      </c>
      <c r="G6" s="874" t="n">
        <v>98.8</v>
      </c>
      <c r="H6" s="874" t="n">
        <v>0.2</v>
      </c>
      <c r="I6" s="874" t="n">
        <v>0.4</v>
      </c>
      <c r="J6" s="874" t="s">
        <v>144</v>
      </c>
    </row>
    <row r="7" s="291" customFormat="true" ht="16.5" hidden="false" customHeight="true" outlineLevel="0" collapsed="false">
      <c r="A7" s="861" t="n">
        <v>20</v>
      </c>
      <c r="B7" s="791" t="n">
        <v>1764</v>
      </c>
      <c r="C7" s="462" t="n">
        <v>960</v>
      </c>
      <c r="D7" s="462" t="n">
        <v>804</v>
      </c>
      <c r="E7" s="874" t="n">
        <v>98.9</v>
      </c>
      <c r="F7" s="874" t="n">
        <v>98.4</v>
      </c>
      <c r="G7" s="874" t="n">
        <v>99.4</v>
      </c>
      <c r="H7" s="874" t="n">
        <v>0.1</v>
      </c>
      <c r="I7" s="874" t="n">
        <v>0.2</v>
      </c>
      <c r="J7" s="874" t="s">
        <v>144</v>
      </c>
    </row>
    <row r="8" s="291" customFormat="true" ht="16.5" hidden="false" customHeight="true" outlineLevel="0" collapsed="false">
      <c r="A8" s="861" t="n">
        <v>21</v>
      </c>
      <c r="B8" s="791" t="n">
        <v>1701</v>
      </c>
      <c r="C8" s="464" t="n">
        <v>862</v>
      </c>
      <c r="D8" s="464" t="n">
        <v>839</v>
      </c>
      <c r="E8" s="875" t="n">
        <v>98.6</v>
      </c>
      <c r="F8" s="875" t="n">
        <v>98.6</v>
      </c>
      <c r="G8" s="875" t="n">
        <v>98.7</v>
      </c>
      <c r="H8" s="875" t="n">
        <v>0.2</v>
      </c>
      <c r="I8" s="875" t="n">
        <v>0.3</v>
      </c>
      <c r="J8" s="874" t="n">
        <v>0.1</v>
      </c>
    </row>
    <row r="9" s="291" customFormat="true" ht="16.5" hidden="false" customHeight="true" outlineLevel="0" collapsed="false">
      <c r="A9" s="876" t="n">
        <v>22</v>
      </c>
      <c r="B9" s="877" t="n">
        <v>1906</v>
      </c>
      <c r="C9" s="464" t="n">
        <v>1013</v>
      </c>
      <c r="D9" s="464" t="n">
        <v>893</v>
      </c>
      <c r="E9" s="875" t="n">
        <v>99.1</v>
      </c>
      <c r="F9" s="875" t="n">
        <v>98.6</v>
      </c>
      <c r="G9" s="875" t="n">
        <v>99.7</v>
      </c>
      <c r="H9" s="875" t="n">
        <v>0.2</v>
      </c>
      <c r="I9" s="875" t="n">
        <v>0.3</v>
      </c>
      <c r="J9" s="875" t="s">
        <v>144</v>
      </c>
    </row>
    <row r="10" s="522" customFormat="true" ht="16.5" hidden="false" customHeight="true" outlineLevel="0" collapsed="false">
      <c r="A10" s="878" t="n">
        <v>23</v>
      </c>
      <c r="B10" s="879" t="n">
        <v>1851</v>
      </c>
      <c r="C10" s="515" t="n">
        <v>965</v>
      </c>
      <c r="D10" s="515" t="n">
        <v>886</v>
      </c>
      <c r="E10" s="880" t="n">
        <v>98.9</v>
      </c>
      <c r="F10" s="880" t="n">
        <v>98.9</v>
      </c>
      <c r="G10" s="880" t="n">
        <v>98.9</v>
      </c>
      <c r="H10" s="880" t="n">
        <v>0.1</v>
      </c>
      <c r="I10" s="880" t="n">
        <v>0.1</v>
      </c>
      <c r="J10" s="880" t="s">
        <v>144</v>
      </c>
    </row>
    <row r="11" customFormat="false" ht="16.5" hidden="false" customHeight="true" outlineLevel="0" collapsed="false">
      <c r="A11" s="584" t="s">
        <v>1047</v>
      </c>
    </row>
    <row r="12" customFormat="false" ht="16.5" hidden="false" customHeight="true" outlineLevel="0" collapsed="false">
      <c r="A12" s="584" t="s">
        <v>1013</v>
      </c>
    </row>
  </sheetData>
  <mergeCells count="4">
    <mergeCell ref="A4:A5"/>
    <mergeCell ref="B4:D4"/>
    <mergeCell ref="E4:G4"/>
    <mergeCell ref="H4:J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75" defaultRowHeight="16.5" zeroHeight="false" outlineLevelRow="0" outlineLevelCol="0"/>
  <cols>
    <col collapsed="false" customWidth="false" hidden="false" outlineLevel="0" max="257" min="1" style="291" width="7.75"/>
  </cols>
  <sheetData>
    <row r="1" customFormat="false" ht="16.5" hidden="false" customHeight="true" outlineLevel="0" collapsed="false">
      <c r="A1" s="42" t="s">
        <v>1048</v>
      </c>
      <c r="B1" s="46"/>
      <c r="C1" s="46"/>
      <c r="D1" s="46"/>
      <c r="E1" s="46"/>
      <c r="F1" s="46"/>
      <c r="G1" s="46"/>
      <c r="H1" s="46"/>
      <c r="I1" s="881"/>
      <c r="J1" s="881"/>
      <c r="K1" s="881"/>
      <c r="L1" s="881"/>
    </row>
    <row r="2" customFormat="false" ht="16.5" hidden="false" customHeight="true" outlineLevel="0" collapsed="false">
      <c r="A2" s="45" t="str">
        <f aca="false">HYPERLINK("#目次!A78","目次に戻る")</f>
        <v>目次に戻る</v>
      </c>
      <c r="B2" s="46"/>
      <c r="C2" s="46"/>
      <c r="D2" s="46"/>
      <c r="E2" s="46"/>
      <c r="F2" s="46"/>
      <c r="G2" s="46"/>
      <c r="H2" s="46"/>
      <c r="I2" s="881"/>
      <c r="J2" s="881"/>
      <c r="K2" s="881"/>
      <c r="L2" s="881"/>
    </row>
    <row r="3" customFormat="false" ht="16.5" hidden="false" customHeight="true" outlineLevel="0" collapsed="false">
      <c r="A3" s="389" t="s">
        <v>1043</v>
      </c>
      <c r="B3" s="276"/>
      <c r="C3" s="276"/>
      <c r="D3" s="276"/>
      <c r="E3" s="276"/>
      <c r="F3" s="276"/>
      <c r="G3" s="276"/>
      <c r="H3" s="276"/>
      <c r="I3" s="276"/>
      <c r="J3" s="276"/>
      <c r="K3" s="175"/>
      <c r="L3" s="175"/>
    </row>
    <row r="4" customFormat="false" ht="16.5" hidden="false" customHeight="true" outlineLevel="0" collapsed="false">
      <c r="A4" s="130" t="s">
        <v>96</v>
      </c>
      <c r="B4" s="49" t="s">
        <v>1044</v>
      </c>
      <c r="C4" s="49"/>
      <c r="D4" s="49"/>
      <c r="E4" s="49" t="s">
        <v>1045</v>
      </c>
      <c r="F4" s="49"/>
      <c r="G4" s="49"/>
      <c r="H4" s="50" t="s">
        <v>1046</v>
      </c>
      <c r="I4" s="50"/>
      <c r="J4" s="50"/>
      <c r="K4" s="502"/>
      <c r="L4" s="502"/>
    </row>
    <row r="5" customFormat="false" ht="16.5" hidden="false" customHeight="true" outlineLevel="0" collapsed="false">
      <c r="A5" s="130"/>
      <c r="B5" s="105" t="s">
        <v>97</v>
      </c>
      <c r="C5" s="105" t="s">
        <v>190</v>
      </c>
      <c r="D5" s="105" t="s">
        <v>191</v>
      </c>
      <c r="E5" s="105" t="s">
        <v>97</v>
      </c>
      <c r="F5" s="105" t="s">
        <v>190</v>
      </c>
      <c r="G5" s="105" t="s">
        <v>191</v>
      </c>
      <c r="H5" s="105" t="s">
        <v>97</v>
      </c>
      <c r="I5" s="105" t="s">
        <v>190</v>
      </c>
      <c r="J5" s="133" t="s">
        <v>191</v>
      </c>
      <c r="K5" s="502"/>
      <c r="L5" s="502"/>
    </row>
    <row r="6" customFormat="false" ht="16.5" hidden="false" customHeight="true" outlineLevel="0" collapsed="false">
      <c r="A6" s="882" t="s">
        <v>868</v>
      </c>
      <c r="B6" s="352" t="n">
        <v>3214</v>
      </c>
      <c r="C6" s="175" t="n">
        <v>1739</v>
      </c>
      <c r="D6" s="175" t="n">
        <v>1475</v>
      </c>
      <c r="E6" s="883" t="n">
        <v>64.4</v>
      </c>
      <c r="F6" s="883" t="n">
        <v>64.1</v>
      </c>
      <c r="G6" s="883" t="n">
        <v>64.7</v>
      </c>
      <c r="H6" s="883" t="n">
        <v>5.5</v>
      </c>
      <c r="I6" s="883" t="n">
        <v>5.8</v>
      </c>
      <c r="J6" s="883" t="n">
        <v>5.2</v>
      </c>
    </row>
    <row r="7" customFormat="false" ht="16.5" hidden="false" customHeight="true" outlineLevel="0" collapsed="false">
      <c r="A7" s="861" t="n">
        <v>20</v>
      </c>
      <c r="B7" s="352" t="n">
        <v>2755</v>
      </c>
      <c r="C7" s="175" t="n">
        <v>1608</v>
      </c>
      <c r="D7" s="175" t="n">
        <v>1147</v>
      </c>
      <c r="E7" s="883" t="n">
        <v>67.2</v>
      </c>
      <c r="F7" s="883" t="n">
        <v>65.7</v>
      </c>
      <c r="G7" s="883" t="n">
        <v>69.3</v>
      </c>
      <c r="H7" s="883" t="n">
        <v>5.6</v>
      </c>
      <c r="I7" s="883" t="n">
        <v>5.5</v>
      </c>
      <c r="J7" s="883" t="n">
        <v>5.8</v>
      </c>
    </row>
    <row r="8" customFormat="false" ht="16.5" hidden="false" customHeight="true" outlineLevel="0" collapsed="false">
      <c r="A8" s="861" t="n">
        <v>21</v>
      </c>
      <c r="B8" s="352" t="n">
        <v>2806</v>
      </c>
      <c r="C8" s="463" t="n">
        <v>1584</v>
      </c>
      <c r="D8" s="463" t="n">
        <v>1222</v>
      </c>
      <c r="E8" s="884" t="n">
        <v>67</v>
      </c>
      <c r="F8" s="884" t="n">
        <v>66</v>
      </c>
      <c r="G8" s="884" t="n">
        <v>68.2</v>
      </c>
      <c r="H8" s="884" t="n">
        <v>5</v>
      </c>
      <c r="I8" s="884" t="n">
        <v>5.6</v>
      </c>
      <c r="J8" s="884" t="n">
        <v>4.3</v>
      </c>
    </row>
    <row r="9" customFormat="false" ht="16.5" hidden="false" customHeight="true" outlineLevel="0" collapsed="false">
      <c r="A9" s="876" t="n">
        <v>22</v>
      </c>
      <c r="B9" s="753" t="n">
        <v>2956</v>
      </c>
      <c r="C9" s="463" t="n">
        <v>1612</v>
      </c>
      <c r="D9" s="463" t="n">
        <v>1344</v>
      </c>
      <c r="E9" s="884" t="n">
        <v>66.4</v>
      </c>
      <c r="F9" s="884" t="n">
        <v>66</v>
      </c>
      <c r="G9" s="884" t="n">
        <v>67</v>
      </c>
      <c r="H9" s="884" t="n">
        <v>4.3</v>
      </c>
      <c r="I9" s="884" t="n">
        <v>5.3</v>
      </c>
      <c r="J9" s="884" t="n">
        <v>3.2</v>
      </c>
    </row>
    <row r="10" customFormat="false" ht="16.5" hidden="false" customHeight="true" outlineLevel="0" collapsed="false">
      <c r="A10" s="878" t="n">
        <v>23</v>
      </c>
      <c r="B10" s="869" t="n">
        <v>2912</v>
      </c>
      <c r="C10" s="465" t="n">
        <v>1606</v>
      </c>
      <c r="D10" s="465" t="n">
        <v>1306</v>
      </c>
      <c r="E10" s="885" t="n">
        <v>64.8</v>
      </c>
      <c r="F10" s="885" t="n">
        <v>63.2</v>
      </c>
      <c r="G10" s="885" t="n">
        <v>66.7</v>
      </c>
      <c r="H10" s="885" t="n">
        <v>4.5</v>
      </c>
      <c r="I10" s="885" t="n">
        <v>4.9</v>
      </c>
      <c r="J10" s="885" t="n">
        <v>4.1</v>
      </c>
      <c r="K10" s="523"/>
      <c r="L10" s="523"/>
    </row>
    <row r="11" customFormat="false" ht="16.5" hidden="false" customHeight="true" outlineLevel="0" collapsed="false">
      <c r="A11" s="523" t="s">
        <v>1047</v>
      </c>
    </row>
    <row r="12" customFormat="false" ht="16.5" hidden="false" customHeight="true" outlineLevel="0" collapsed="false">
      <c r="A12" s="523" t="s">
        <v>1013</v>
      </c>
    </row>
  </sheetData>
  <mergeCells count="4">
    <mergeCell ref="A4:A5"/>
    <mergeCell ref="B4:D4"/>
    <mergeCell ref="E4:G4"/>
    <mergeCell ref="H4:J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5" defaultRowHeight="16.5" zeroHeight="false" outlineLevelRow="0" outlineLevelCol="0"/>
  <cols>
    <col collapsed="false" customWidth="false" hidden="false" outlineLevel="0" max="257" min="1" style="129" width="8.75"/>
  </cols>
  <sheetData>
    <row r="1" customFormat="false" ht="16.5" hidden="false" customHeight="true" outlineLevel="0" collapsed="false">
      <c r="A1" s="42" t="s">
        <v>1049</v>
      </c>
    </row>
    <row r="2" s="291" customFormat="true" ht="16.5" hidden="false" customHeight="true" outlineLevel="0" collapsed="false">
      <c r="A2" s="45" t="str">
        <f aca="false">HYPERLINK("#目次!A81","目次に戻る")</f>
        <v>目次に戻る</v>
      </c>
      <c r="B2" s="276"/>
      <c r="C2" s="276"/>
      <c r="D2" s="46"/>
      <c r="E2" s="46"/>
      <c r="F2" s="276"/>
      <c r="G2" s="46"/>
    </row>
    <row r="3" s="483" customFormat="true" ht="16.5" hidden="false" customHeight="true" outlineLevel="0" collapsed="false">
      <c r="A3" s="130" t="s">
        <v>96</v>
      </c>
      <c r="B3" s="49" t="s">
        <v>1050</v>
      </c>
      <c r="C3" s="49"/>
      <c r="D3" s="49"/>
      <c r="E3" s="49"/>
      <c r="F3" s="102" t="s">
        <v>1051</v>
      </c>
      <c r="G3" s="102"/>
      <c r="H3" s="102"/>
      <c r="I3" s="102"/>
      <c r="J3" s="505" t="s">
        <v>1052</v>
      </c>
      <c r="K3" s="505"/>
      <c r="L3" s="505"/>
      <c r="M3" s="505"/>
    </row>
    <row r="4" s="887" customFormat="true" ht="16.5" hidden="false" customHeight="true" outlineLevel="0" collapsed="false">
      <c r="A4" s="130"/>
      <c r="B4" s="484" t="s">
        <v>1053</v>
      </c>
      <c r="C4" s="540" t="s">
        <v>1054</v>
      </c>
      <c r="D4" s="484" t="s">
        <v>1055</v>
      </c>
      <c r="E4" s="484" t="s">
        <v>1056</v>
      </c>
      <c r="F4" s="484" t="s">
        <v>1053</v>
      </c>
      <c r="G4" s="484" t="s">
        <v>1054</v>
      </c>
      <c r="H4" s="484" t="s">
        <v>1055</v>
      </c>
      <c r="I4" s="484" t="s">
        <v>1056</v>
      </c>
      <c r="J4" s="484" t="s">
        <v>1053</v>
      </c>
      <c r="K4" s="484" t="s">
        <v>1054</v>
      </c>
      <c r="L4" s="484" t="s">
        <v>1055</v>
      </c>
      <c r="M4" s="886" t="s">
        <v>1056</v>
      </c>
    </row>
    <row r="5" s="291" customFormat="true" ht="16.5" hidden="false" customHeight="true" outlineLevel="0" collapsed="false">
      <c r="A5" s="404" t="s">
        <v>106</v>
      </c>
      <c r="B5" s="888" t="n">
        <v>1291</v>
      </c>
      <c r="C5" s="889" t="n">
        <v>4</v>
      </c>
      <c r="D5" s="889" t="n">
        <v>13</v>
      </c>
      <c r="E5" s="889" t="n">
        <v>1274</v>
      </c>
      <c r="F5" s="889" t="n">
        <v>693</v>
      </c>
      <c r="G5" s="889" t="n">
        <v>2</v>
      </c>
      <c r="H5" s="889" t="n">
        <v>5</v>
      </c>
      <c r="I5" s="889" t="n">
        <v>686</v>
      </c>
      <c r="J5" s="890" t="n">
        <v>598</v>
      </c>
      <c r="K5" s="890" t="n">
        <v>2</v>
      </c>
      <c r="L5" s="890" t="n">
        <v>8</v>
      </c>
      <c r="M5" s="890" t="n">
        <v>588</v>
      </c>
    </row>
    <row r="6" s="291" customFormat="true" ht="16.5" hidden="false" customHeight="true" outlineLevel="0" collapsed="false">
      <c r="A6" s="543" t="s">
        <v>694</v>
      </c>
      <c r="B6" s="888" t="n">
        <v>1198</v>
      </c>
      <c r="C6" s="889" t="n">
        <v>5</v>
      </c>
      <c r="D6" s="889" t="n">
        <v>10</v>
      </c>
      <c r="E6" s="889" t="n">
        <v>1183</v>
      </c>
      <c r="F6" s="889" t="n">
        <v>628</v>
      </c>
      <c r="G6" s="889" t="n">
        <v>2</v>
      </c>
      <c r="H6" s="889" t="n">
        <v>5</v>
      </c>
      <c r="I6" s="889" t="n">
        <v>621</v>
      </c>
      <c r="J6" s="890" t="n">
        <v>570</v>
      </c>
      <c r="K6" s="890" t="n">
        <v>3</v>
      </c>
      <c r="L6" s="890" t="n">
        <v>5</v>
      </c>
      <c r="M6" s="890" t="n">
        <v>562</v>
      </c>
    </row>
    <row r="7" s="291" customFormat="true" ht="16.5" hidden="false" customHeight="true" outlineLevel="0" collapsed="false">
      <c r="A7" s="543" t="s">
        <v>695</v>
      </c>
      <c r="B7" s="888" t="n">
        <v>983</v>
      </c>
      <c r="C7" s="889" t="n">
        <v>2</v>
      </c>
      <c r="D7" s="889" t="n">
        <v>11</v>
      </c>
      <c r="E7" s="889" t="n">
        <v>970</v>
      </c>
      <c r="F7" s="889" t="n">
        <v>508</v>
      </c>
      <c r="G7" s="889" t="n">
        <v>0</v>
      </c>
      <c r="H7" s="889" t="n">
        <v>7</v>
      </c>
      <c r="I7" s="889" t="n">
        <v>501</v>
      </c>
      <c r="J7" s="890" t="n">
        <v>475</v>
      </c>
      <c r="K7" s="890" t="n">
        <v>2</v>
      </c>
      <c r="L7" s="890" t="n">
        <v>4</v>
      </c>
      <c r="M7" s="890" t="n">
        <v>469</v>
      </c>
    </row>
    <row r="8" s="291" customFormat="true" ht="16.5" hidden="false" customHeight="true" outlineLevel="0" collapsed="false">
      <c r="A8" s="543" t="s">
        <v>696</v>
      </c>
      <c r="B8" s="888" t="n">
        <v>875</v>
      </c>
      <c r="C8" s="889" t="n">
        <v>5</v>
      </c>
      <c r="D8" s="889" t="n">
        <v>7</v>
      </c>
      <c r="E8" s="889" t="n">
        <v>863</v>
      </c>
      <c r="F8" s="889" t="n">
        <v>422</v>
      </c>
      <c r="G8" s="889" t="n">
        <v>4</v>
      </c>
      <c r="H8" s="889" t="n">
        <v>5</v>
      </c>
      <c r="I8" s="889" t="n">
        <v>413</v>
      </c>
      <c r="J8" s="889" t="n">
        <v>450</v>
      </c>
      <c r="K8" s="890" t="n">
        <v>1</v>
      </c>
      <c r="L8" s="890" t="n">
        <v>2</v>
      </c>
      <c r="M8" s="890" t="n">
        <v>447</v>
      </c>
    </row>
    <row r="9" s="291" customFormat="true" ht="16.5" hidden="false" customHeight="true" outlineLevel="0" collapsed="false">
      <c r="A9" s="891" t="s">
        <v>697</v>
      </c>
      <c r="B9" s="892" t="n">
        <v>821</v>
      </c>
      <c r="C9" s="893" t="n">
        <v>3</v>
      </c>
      <c r="D9" s="893" t="n">
        <v>7</v>
      </c>
      <c r="E9" s="893" t="n">
        <v>811</v>
      </c>
      <c r="F9" s="893" t="n">
        <v>419</v>
      </c>
      <c r="G9" s="893" t="n">
        <v>2</v>
      </c>
      <c r="H9" s="893" t="n">
        <v>6</v>
      </c>
      <c r="I9" s="893" t="n">
        <v>411</v>
      </c>
      <c r="J9" s="893" t="n">
        <v>402</v>
      </c>
      <c r="K9" s="894" t="n">
        <v>1</v>
      </c>
      <c r="L9" s="894" t="n">
        <v>1</v>
      </c>
      <c r="M9" s="894" t="n">
        <v>400</v>
      </c>
      <c r="O9" s="895"/>
    </row>
    <row r="10" s="291" customFormat="true" ht="16.5" hidden="false" customHeight="true" outlineLevel="0" collapsed="false">
      <c r="A10" s="896"/>
      <c r="B10" s="888"/>
      <c r="C10" s="889"/>
      <c r="D10" s="889"/>
      <c r="E10" s="889"/>
      <c r="F10" s="889"/>
      <c r="G10" s="889"/>
      <c r="H10" s="890"/>
      <c r="I10" s="890"/>
      <c r="J10" s="890"/>
      <c r="K10" s="890"/>
      <c r="L10" s="890"/>
      <c r="M10" s="890"/>
      <c r="O10" s="895"/>
    </row>
    <row r="11" s="291" customFormat="true" ht="16.5" hidden="false" customHeight="true" outlineLevel="0" collapsed="false">
      <c r="A11" s="897" t="s">
        <v>1057</v>
      </c>
      <c r="B11" s="888" t="n">
        <v>67</v>
      </c>
      <c r="C11" s="889" t="s">
        <v>144</v>
      </c>
      <c r="D11" s="889" t="n">
        <v>1</v>
      </c>
      <c r="E11" s="889" t="n">
        <v>66</v>
      </c>
      <c r="F11" s="898" t="n">
        <v>28</v>
      </c>
      <c r="G11" s="899" t="s">
        <v>144</v>
      </c>
      <c r="H11" s="899" t="n">
        <v>1</v>
      </c>
      <c r="I11" s="899" t="n">
        <v>27</v>
      </c>
      <c r="J11" s="899" t="n">
        <v>39</v>
      </c>
      <c r="K11" s="899" t="s">
        <v>144</v>
      </c>
      <c r="L11" s="899" t="s">
        <v>144</v>
      </c>
      <c r="M11" s="899" t="n">
        <v>39</v>
      </c>
    </row>
    <row r="12" s="291" customFormat="true" ht="16.5" hidden="false" customHeight="true" outlineLevel="0" collapsed="false">
      <c r="A12" s="897" t="s">
        <v>1058</v>
      </c>
      <c r="B12" s="888" t="n">
        <v>78</v>
      </c>
      <c r="C12" s="889" t="s">
        <v>144</v>
      </c>
      <c r="D12" s="889" t="n">
        <v>2</v>
      </c>
      <c r="E12" s="889" t="n">
        <v>76</v>
      </c>
      <c r="F12" s="898" t="n">
        <v>41</v>
      </c>
      <c r="G12" s="899" t="s">
        <v>144</v>
      </c>
      <c r="H12" s="898" t="n">
        <v>2</v>
      </c>
      <c r="I12" s="899" t="n">
        <v>39</v>
      </c>
      <c r="J12" s="899" t="n">
        <v>37</v>
      </c>
      <c r="K12" s="899" t="s">
        <v>144</v>
      </c>
      <c r="L12" s="899" t="s">
        <v>144</v>
      </c>
      <c r="M12" s="899" t="n">
        <v>37</v>
      </c>
    </row>
    <row r="13" s="291" customFormat="true" ht="16.5" hidden="false" customHeight="true" outlineLevel="0" collapsed="false">
      <c r="A13" s="897" t="s">
        <v>1059</v>
      </c>
      <c r="B13" s="888" t="n">
        <v>65</v>
      </c>
      <c r="C13" s="889" t="s">
        <v>144</v>
      </c>
      <c r="D13" s="889" t="s">
        <v>144</v>
      </c>
      <c r="E13" s="889" t="n">
        <v>65</v>
      </c>
      <c r="F13" s="898" t="n">
        <v>35</v>
      </c>
      <c r="G13" s="899" t="s">
        <v>144</v>
      </c>
      <c r="H13" s="898" t="s">
        <v>144</v>
      </c>
      <c r="I13" s="899" t="n">
        <v>35</v>
      </c>
      <c r="J13" s="899" t="n">
        <v>30</v>
      </c>
      <c r="K13" s="899" t="s">
        <v>144</v>
      </c>
      <c r="L13" s="899" t="s">
        <v>144</v>
      </c>
      <c r="M13" s="899" t="n">
        <v>30</v>
      </c>
    </row>
    <row r="14" s="291" customFormat="true" ht="16.5" hidden="false" customHeight="true" outlineLevel="0" collapsed="false">
      <c r="A14" s="897" t="s">
        <v>1060</v>
      </c>
      <c r="B14" s="888" t="n">
        <v>68</v>
      </c>
      <c r="C14" s="889" t="s">
        <v>144</v>
      </c>
      <c r="D14" s="889" t="s">
        <v>144</v>
      </c>
      <c r="E14" s="889" t="n">
        <v>68</v>
      </c>
      <c r="F14" s="898" t="n">
        <v>43</v>
      </c>
      <c r="G14" s="899" t="s">
        <v>144</v>
      </c>
      <c r="H14" s="898" t="s">
        <v>144</v>
      </c>
      <c r="I14" s="899" t="n">
        <v>43</v>
      </c>
      <c r="J14" s="899" t="n">
        <v>25</v>
      </c>
      <c r="K14" s="899" t="s">
        <v>144</v>
      </c>
      <c r="L14" s="899" t="s">
        <v>144</v>
      </c>
      <c r="M14" s="899" t="n">
        <v>25</v>
      </c>
    </row>
    <row r="15" s="291" customFormat="true" ht="16.5" hidden="false" customHeight="true" outlineLevel="0" collapsed="false">
      <c r="A15" s="897" t="s">
        <v>1061</v>
      </c>
      <c r="B15" s="888" t="n">
        <v>61</v>
      </c>
      <c r="C15" s="889" t="s">
        <v>144</v>
      </c>
      <c r="D15" s="889" t="n">
        <v>1</v>
      </c>
      <c r="E15" s="889" t="n">
        <v>60</v>
      </c>
      <c r="F15" s="898" t="n">
        <v>27</v>
      </c>
      <c r="G15" s="899" t="s">
        <v>144</v>
      </c>
      <c r="H15" s="898" t="s">
        <v>144</v>
      </c>
      <c r="I15" s="899" t="n">
        <v>27</v>
      </c>
      <c r="J15" s="899" t="n">
        <v>34</v>
      </c>
      <c r="K15" s="899" t="s">
        <v>144</v>
      </c>
      <c r="L15" s="899" t="n">
        <v>1</v>
      </c>
      <c r="M15" s="899" t="n">
        <v>33</v>
      </c>
    </row>
    <row r="16" s="291" customFormat="true" ht="16.5" hidden="false" customHeight="true" outlineLevel="0" collapsed="false">
      <c r="A16" s="897" t="s">
        <v>1062</v>
      </c>
      <c r="B16" s="888" t="n">
        <v>71</v>
      </c>
      <c r="C16" s="889" t="n">
        <v>1</v>
      </c>
      <c r="D16" s="889" t="n">
        <v>1</v>
      </c>
      <c r="E16" s="889" t="n">
        <v>69</v>
      </c>
      <c r="F16" s="898" t="n">
        <v>34</v>
      </c>
      <c r="G16" s="899" t="n">
        <v>1</v>
      </c>
      <c r="H16" s="898" t="n">
        <v>1</v>
      </c>
      <c r="I16" s="899" t="n">
        <v>32</v>
      </c>
      <c r="J16" s="899" t="n">
        <v>37</v>
      </c>
      <c r="K16" s="899" t="s">
        <v>144</v>
      </c>
      <c r="L16" s="899" t="s">
        <v>144</v>
      </c>
      <c r="M16" s="899" t="n">
        <v>37</v>
      </c>
    </row>
    <row r="17" s="291" customFormat="true" ht="16.5" hidden="false" customHeight="true" outlineLevel="0" collapsed="false">
      <c r="A17" s="897" t="s">
        <v>1063</v>
      </c>
      <c r="B17" s="888" t="n">
        <v>89</v>
      </c>
      <c r="C17" s="889" t="s">
        <v>144</v>
      </c>
      <c r="D17" s="889" t="n">
        <v>1</v>
      </c>
      <c r="E17" s="889" t="n">
        <v>88</v>
      </c>
      <c r="F17" s="898" t="n">
        <v>47</v>
      </c>
      <c r="G17" s="899" t="s">
        <v>144</v>
      </c>
      <c r="H17" s="898" t="n">
        <v>1</v>
      </c>
      <c r="I17" s="899" t="n">
        <v>46</v>
      </c>
      <c r="J17" s="899" t="n">
        <v>42</v>
      </c>
      <c r="K17" s="899" t="s">
        <v>144</v>
      </c>
      <c r="L17" s="899" t="s">
        <v>144</v>
      </c>
      <c r="M17" s="899" t="n">
        <v>42</v>
      </c>
    </row>
    <row r="18" s="291" customFormat="true" ht="16.5" hidden="false" customHeight="true" outlineLevel="0" collapsed="false">
      <c r="A18" s="897" t="s">
        <v>1064</v>
      </c>
      <c r="B18" s="888" t="n">
        <v>62</v>
      </c>
      <c r="C18" s="889" t="n">
        <v>1</v>
      </c>
      <c r="D18" s="889" t="s">
        <v>144</v>
      </c>
      <c r="E18" s="889" t="n">
        <v>61</v>
      </c>
      <c r="F18" s="898" t="n">
        <v>31</v>
      </c>
      <c r="G18" s="899" t="s">
        <v>144</v>
      </c>
      <c r="H18" s="899" t="s">
        <v>144</v>
      </c>
      <c r="I18" s="899" t="n">
        <v>31</v>
      </c>
      <c r="J18" s="899" t="n">
        <v>31</v>
      </c>
      <c r="K18" s="899" t="n">
        <v>1</v>
      </c>
      <c r="L18" s="899" t="s">
        <v>144</v>
      </c>
      <c r="M18" s="899" t="n">
        <v>30</v>
      </c>
    </row>
    <row r="19" s="291" customFormat="true" ht="16.5" hidden="false" customHeight="true" outlineLevel="0" collapsed="false">
      <c r="A19" s="897" t="s">
        <v>1065</v>
      </c>
      <c r="B19" s="888" t="n">
        <v>70</v>
      </c>
      <c r="C19" s="889" t="s">
        <v>144</v>
      </c>
      <c r="D19" s="889" t="s">
        <v>144</v>
      </c>
      <c r="E19" s="889" t="n">
        <v>70</v>
      </c>
      <c r="F19" s="898" t="n">
        <v>35</v>
      </c>
      <c r="G19" s="899" t="s">
        <v>144</v>
      </c>
      <c r="H19" s="899" t="s">
        <v>144</v>
      </c>
      <c r="I19" s="899" t="n">
        <v>35</v>
      </c>
      <c r="J19" s="899" t="n">
        <v>35</v>
      </c>
      <c r="K19" s="899" t="s">
        <v>144</v>
      </c>
      <c r="L19" s="899" t="s">
        <v>144</v>
      </c>
      <c r="M19" s="899" t="n">
        <v>35</v>
      </c>
    </row>
    <row r="20" s="291" customFormat="true" ht="16.5" hidden="false" customHeight="true" outlineLevel="0" collapsed="false">
      <c r="A20" s="897" t="s">
        <v>1066</v>
      </c>
      <c r="B20" s="888" t="n">
        <v>59</v>
      </c>
      <c r="C20" s="889" t="s">
        <v>144</v>
      </c>
      <c r="D20" s="889" t="s">
        <v>144</v>
      </c>
      <c r="E20" s="889" t="n">
        <v>59</v>
      </c>
      <c r="F20" s="898" t="n">
        <v>32</v>
      </c>
      <c r="G20" s="899" t="s">
        <v>144</v>
      </c>
      <c r="H20" s="899" t="s">
        <v>144</v>
      </c>
      <c r="I20" s="899" t="n">
        <v>32</v>
      </c>
      <c r="J20" s="899" t="n">
        <v>27</v>
      </c>
      <c r="K20" s="899" t="s">
        <v>144</v>
      </c>
      <c r="L20" s="899" t="s">
        <v>144</v>
      </c>
      <c r="M20" s="899" t="n">
        <v>27</v>
      </c>
    </row>
    <row r="21" s="291" customFormat="true" ht="16.5" hidden="false" customHeight="true" outlineLevel="0" collapsed="false">
      <c r="A21" s="897" t="s">
        <v>1067</v>
      </c>
      <c r="B21" s="888" t="n">
        <v>72</v>
      </c>
      <c r="C21" s="889" t="s">
        <v>144</v>
      </c>
      <c r="D21" s="889" t="s">
        <v>144</v>
      </c>
      <c r="E21" s="889" t="n">
        <v>72</v>
      </c>
      <c r="F21" s="898" t="n">
        <v>35</v>
      </c>
      <c r="G21" s="899" t="s">
        <v>144</v>
      </c>
      <c r="H21" s="898" t="s">
        <v>144</v>
      </c>
      <c r="I21" s="899" t="n">
        <v>35</v>
      </c>
      <c r="J21" s="899" t="n">
        <v>37</v>
      </c>
      <c r="K21" s="899" t="s">
        <v>144</v>
      </c>
      <c r="L21" s="899" t="s">
        <v>144</v>
      </c>
      <c r="M21" s="899" t="n">
        <v>37</v>
      </c>
    </row>
    <row r="22" s="291" customFormat="true" ht="16.5" hidden="false" customHeight="true" outlineLevel="0" collapsed="false">
      <c r="A22" s="900" t="s">
        <v>1068</v>
      </c>
      <c r="B22" s="901" t="n">
        <v>59</v>
      </c>
      <c r="C22" s="902" t="n">
        <v>1</v>
      </c>
      <c r="D22" s="902" t="n">
        <v>1</v>
      </c>
      <c r="E22" s="902" t="n">
        <v>57</v>
      </c>
      <c r="F22" s="903" t="n">
        <v>31</v>
      </c>
      <c r="G22" s="903" t="n">
        <v>1</v>
      </c>
      <c r="H22" s="903" t="n">
        <v>1</v>
      </c>
      <c r="I22" s="903" t="n">
        <v>29</v>
      </c>
      <c r="J22" s="903" t="n">
        <v>28</v>
      </c>
      <c r="K22" s="903" t="s">
        <v>144</v>
      </c>
      <c r="L22" s="903" t="s">
        <v>144</v>
      </c>
      <c r="M22" s="903" t="n">
        <v>28</v>
      </c>
    </row>
    <row r="23" s="291" customFormat="true" ht="16.5" hidden="false" customHeight="true" outlineLevel="0" collapsed="false">
      <c r="A23" s="904" t="s">
        <v>1069</v>
      </c>
      <c r="B23" s="889"/>
      <c r="C23" s="889"/>
      <c r="D23" s="889"/>
      <c r="E23" s="889"/>
      <c r="F23" s="898"/>
      <c r="G23" s="898"/>
      <c r="H23" s="898"/>
      <c r="I23" s="898"/>
      <c r="J23" s="898"/>
      <c r="K23" s="898"/>
      <c r="L23" s="898"/>
      <c r="M23" s="898"/>
    </row>
    <row r="24" s="291" customFormat="true" ht="16.5" hidden="false" customHeight="true" outlineLevel="0" collapsed="false">
      <c r="A24" s="523" t="s">
        <v>1070</v>
      </c>
      <c r="B24" s="46"/>
      <c r="C24" s="46"/>
      <c r="D24" s="46"/>
      <c r="E24" s="46"/>
      <c r="F24" s="46"/>
      <c r="G24" s="46"/>
    </row>
  </sheetData>
  <mergeCells count="4">
    <mergeCell ref="A3:A4"/>
    <mergeCell ref="B3:E3"/>
    <mergeCell ref="F3:I3"/>
    <mergeCell ref="J3:M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9921875" defaultRowHeight="16.5" zeroHeight="false" outlineLevelRow="0" outlineLevelCol="0"/>
  <cols>
    <col collapsed="false" customWidth="true" hidden="false" outlineLevel="0" max="1" min="1" style="129" width="7.75"/>
    <col collapsed="false" customWidth="false" hidden="false" outlineLevel="0" max="257" min="2" style="129" width="5.99"/>
  </cols>
  <sheetData>
    <row r="1" s="291" customFormat="true" ht="16.5" hidden="false" customHeight="true" outlineLevel="0" collapsed="false">
      <c r="A1" s="42" t="s">
        <v>1071</v>
      </c>
      <c r="B1" s="46"/>
      <c r="D1" s="129"/>
      <c r="E1" s="129"/>
      <c r="F1" s="129"/>
      <c r="G1" s="129"/>
      <c r="H1" s="129"/>
      <c r="I1" s="129"/>
      <c r="J1" s="129"/>
      <c r="K1" s="129"/>
      <c r="L1" s="129"/>
    </row>
    <row r="2" s="291" customFormat="true" ht="16.5" hidden="false" customHeight="true" outlineLevel="0" collapsed="false">
      <c r="A2" s="45" t="str">
        <f aca="false">HYPERLINK("#目次!A82","目次に戻る")</f>
        <v>目次に戻る</v>
      </c>
      <c r="B2" s="525"/>
      <c r="C2" s="525"/>
      <c r="D2" s="525"/>
      <c r="E2" s="525"/>
      <c r="F2" s="525"/>
      <c r="G2" s="525"/>
      <c r="H2" s="94"/>
      <c r="I2" s="525"/>
      <c r="J2" s="525"/>
      <c r="K2" s="525"/>
      <c r="L2" s="525"/>
      <c r="M2" s="525"/>
      <c r="N2" s="525"/>
    </row>
    <row r="3" s="483" customFormat="true" ht="16.5" hidden="false" customHeight="true" outlineLevel="0" collapsed="false">
      <c r="A3" s="480" t="s">
        <v>96</v>
      </c>
      <c r="B3" s="102" t="s">
        <v>97</v>
      </c>
      <c r="C3" s="505" t="s">
        <v>1072</v>
      </c>
      <c r="D3" s="505"/>
      <c r="E3" s="505"/>
      <c r="F3" s="505"/>
      <c r="G3" s="505"/>
      <c r="H3" s="505"/>
      <c r="I3" s="505"/>
      <c r="J3" s="505"/>
      <c r="K3" s="505"/>
      <c r="L3" s="505"/>
      <c r="M3" s="505"/>
      <c r="N3" s="505"/>
    </row>
    <row r="4" s="483" customFormat="true" ht="16.5" hidden="false" customHeight="true" outlineLevel="0" collapsed="false">
      <c r="A4" s="480"/>
      <c r="B4" s="102"/>
      <c r="C4" s="905" t="s">
        <v>1073</v>
      </c>
      <c r="D4" s="905" t="s">
        <v>1074</v>
      </c>
      <c r="E4" s="905" t="s">
        <v>1075</v>
      </c>
      <c r="F4" s="905" t="s">
        <v>1076</v>
      </c>
      <c r="G4" s="905" t="s">
        <v>1077</v>
      </c>
      <c r="H4" s="905" t="s">
        <v>1078</v>
      </c>
      <c r="I4" s="905" t="s">
        <v>1079</v>
      </c>
      <c r="J4" s="905" t="s">
        <v>1080</v>
      </c>
      <c r="K4" s="905" t="s">
        <v>1081</v>
      </c>
      <c r="L4" s="905" t="s">
        <v>1082</v>
      </c>
      <c r="M4" s="905" t="s">
        <v>1083</v>
      </c>
      <c r="N4" s="906" t="s">
        <v>1084</v>
      </c>
    </row>
    <row r="5" s="291" customFormat="true" ht="16.5" hidden="false" customHeight="true" outlineLevel="0" collapsed="false">
      <c r="A5" s="519" t="s">
        <v>106</v>
      </c>
      <c r="B5" s="352" t="n">
        <v>1291</v>
      </c>
      <c r="C5" s="175" t="n">
        <v>99</v>
      </c>
      <c r="D5" s="175" t="n">
        <v>112</v>
      </c>
      <c r="E5" s="175" t="n">
        <v>139</v>
      </c>
      <c r="F5" s="175" t="n">
        <v>108</v>
      </c>
      <c r="G5" s="175" t="n">
        <v>94</v>
      </c>
      <c r="H5" s="175" t="n">
        <v>114</v>
      </c>
      <c r="I5" s="175" t="n">
        <v>110</v>
      </c>
      <c r="J5" s="175" t="n">
        <v>96</v>
      </c>
      <c r="K5" s="175" t="n">
        <v>99</v>
      </c>
      <c r="L5" s="175" t="n">
        <v>107</v>
      </c>
      <c r="M5" s="175" t="n">
        <v>101</v>
      </c>
      <c r="N5" s="175" t="n">
        <v>112</v>
      </c>
    </row>
    <row r="6" s="291" customFormat="true" ht="16.5" hidden="false" customHeight="true" outlineLevel="0" collapsed="false">
      <c r="A6" s="543" t="s">
        <v>694</v>
      </c>
      <c r="B6" s="352" t="n">
        <v>1198</v>
      </c>
      <c r="C6" s="175" t="n">
        <v>96</v>
      </c>
      <c r="D6" s="175" t="n">
        <v>105</v>
      </c>
      <c r="E6" s="175" t="n">
        <v>134</v>
      </c>
      <c r="F6" s="175" t="n">
        <v>108</v>
      </c>
      <c r="G6" s="175" t="n">
        <v>105</v>
      </c>
      <c r="H6" s="175" t="n">
        <v>79</v>
      </c>
      <c r="I6" s="175" t="n">
        <v>95</v>
      </c>
      <c r="J6" s="175" t="n">
        <v>90</v>
      </c>
      <c r="K6" s="175" t="n">
        <v>107</v>
      </c>
      <c r="L6" s="175" t="n">
        <v>97</v>
      </c>
      <c r="M6" s="175" t="n">
        <v>89</v>
      </c>
      <c r="N6" s="175" t="n">
        <v>93</v>
      </c>
    </row>
    <row r="7" s="291" customFormat="true" ht="16.5" hidden="false" customHeight="true" outlineLevel="0" collapsed="false">
      <c r="A7" s="807" t="s">
        <v>981</v>
      </c>
      <c r="B7" s="352" t="n">
        <v>983</v>
      </c>
      <c r="C7" s="175" t="n">
        <v>68</v>
      </c>
      <c r="D7" s="175" t="n">
        <v>72</v>
      </c>
      <c r="E7" s="175" t="n">
        <v>95</v>
      </c>
      <c r="F7" s="175" t="n">
        <v>82</v>
      </c>
      <c r="G7" s="175" t="n">
        <v>70</v>
      </c>
      <c r="H7" s="175" t="n">
        <v>76</v>
      </c>
      <c r="I7" s="175" t="n">
        <v>84</v>
      </c>
      <c r="J7" s="175" t="n">
        <v>88</v>
      </c>
      <c r="K7" s="175" t="n">
        <v>96</v>
      </c>
      <c r="L7" s="175" t="n">
        <v>83</v>
      </c>
      <c r="M7" s="175" t="n">
        <v>88</v>
      </c>
      <c r="N7" s="175" t="n">
        <v>81</v>
      </c>
    </row>
    <row r="8" s="291" customFormat="true" ht="16.5" hidden="false" customHeight="true" outlineLevel="0" collapsed="false">
      <c r="A8" s="543" t="s">
        <v>696</v>
      </c>
      <c r="B8" s="907" t="n">
        <v>875</v>
      </c>
      <c r="C8" s="795" t="n">
        <v>67</v>
      </c>
      <c r="D8" s="795" t="n">
        <v>74</v>
      </c>
      <c r="E8" s="795" t="n">
        <v>68</v>
      </c>
      <c r="F8" s="795" t="n">
        <v>77</v>
      </c>
      <c r="G8" s="795" t="n">
        <v>76</v>
      </c>
      <c r="H8" s="795" t="n">
        <v>86</v>
      </c>
      <c r="I8" s="795" t="n">
        <v>84</v>
      </c>
      <c r="J8" s="795" t="n">
        <v>68</v>
      </c>
      <c r="K8" s="795" t="n">
        <v>53</v>
      </c>
      <c r="L8" s="795" t="n">
        <v>77</v>
      </c>
      <c r="M8" s="795" t="n">
        <v>70</v>
      </c>
      <c r="N8" s="795" t="n">
        <v>75</v>
      </c>
    </row>
    <row r="9" s="522" customFormat="true" ht="16.5" hidden="false" customHeight="true" outlineLevel="0" collapsed="false">
      <c r="A9" s="829" t="s">
        <v>697</v>
      </c>
      <c r="B9" s="908" t="n">
        <v>821</v>
      </c>
      <c r="C9" s="465" t="n">
        <v>67</v>
      </c>
      <c r="D9" s="465" t="n">
        <v>76</v>
      </c>
      <c r="E9" s="465" t="n">
        <v>65</v>
      </c>
      <c r="F9" s="465" t="n">
        <v>69</v>
      </c>
      <c r="G9" s="465" t="n">
        <v>61</v>
      </c>
      <c r="H9" s="465" t="n">
        <v>72</v>
      </c>
      <c r="I9" s="465" t="n">
        <v>89</v>
      </c>
      <c r="J9" s="465" t="n">
        <v>63</v>
      </c>
      <c r="K9" s="465" t="n">
        <v>69</v>
      </c>
      <c r="L9" s="465" t="n">
        <v>58</v>
      </c>
      <c r="M9" s="465" t="n">
        <v>71</v>
      </c>
      <c r="N9" s="465" t="n">
        <v>61</v>
      </c>
      <c r="P9" s="302"/>
    </row>
    <row r="10" s="523" customFormat="true" ht="16.5" hidden="false" customHeight="true" outlineLevel="0" collapsed="false">
      <c r="A10" s="904" t="s">
        <v>1085</v>
      </c>
      <c r="B10" s="434"/>
      <c r="C10" s="795"/>
      <c r="D10" s="795"/>
      <c r="E10" s="795"/>
      <c r="F10" s="795"/>
      <c r="G10" s="795"/>
      <c r="H10" s="795"/>
      <c r="I10" s="795"/>
      <c r="J10" s="795"/>
      <c r="K10" s="795"/>
      <c r="L10" s="795"/>
      <c r="M10" s="795"/>
      <c r="N10" s="795"/>
      <c r="P10" s="676"/>
    </row>
    <row r="11" s="291" customFormat="true" ht="16.5" hidden="false" customHeight="true" outlineLevel="0" collapsed="false">
      <c r="A11" s="523" t="s">
        <v>1070</v>
      </c>
      <c r="B11" s="46"/>
      <c r="C11" s="46"/>
      <c r="D11" s="46"/>
      <c r="E11" s="46"/>
      <c r="F11" s="46"/>
      <c r="G11" s="46"/>
      <c r="H11" s="46"/>
    </row>
    <row r="12" customFormat="false" ht="16.5" hidden="false" customHeight="true" outlineLevel="0" collapsed="false">
      <c r="A12" s="291"/>
      <c r="B12" s="291"/>
      <c r="C12" s="291"/>
      <c r="D12" s="291"/>
      <c r="E12" s="291"/>
      <c r="F12" s="291"/>
      <c r="G12" s="291"/>
      <c r="H12" s="291"/>
      <c r="I12" s="291"/>
      <c r="J12" s="291"/>
      <c r="K12" s="291"/>
      <c r="L12" s="291"/>
      <c r="M12" s="291"/>
      <c r="N12" s="291"/>
    </row>
  </sheetData>
  <mergeCells count="3">
    <mergeCell ref="A3:A4"/>
    <mergeCell ref="B3:B4"/>
    <mergeCell ref="C3:N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4921875" defaultRowHeight="16.5" zeroHeight="false" outlineLevelRow="0" outlineLevelCol="0"/>
  <cols>
    <col collapsed="false" customWidth="false" hidden="false" outlineLevel="0" max="257" min="1" style="129" width="8.49"/>
  </cols>
  <sheetData>
    <row r="1" s="291" customFormat="true" ht="16.5" hidden="false" customHeight="true" outlineLevel="0" collapsed="false">
      <c r="A1" s="524" t="s">
        <v>1086</v>
      </c>
      <c r="C1" s="673"/>
      <c r="D1" s="673"/>
      <c r="E1" s="673"/>
      <c r="F1" s="673"/>
      <c r="P1" s="502"/>
      <c r="R1" s="502"/>
      <c r="S1" s="502"/>
      <c r="T1" s="502"/>
      <c r="U1" s="502"/>
      <c r="V1" s="502"/>
      <c r="W1" s="502"/>
      <c r="X1" s="502"/>
      <c r="Y1" s="502"/>
      <c r="Z1" s="502"/>
      <c r="AA1" s="502"/>
      <c r="AB1" s="502"/>
      <c r="AC1" s="502"/>
      <c r="AD1" s="502"/>
    </row>
    <row r="2" s="291" customFormat="true" ht="16.5" hidden="false" customHeight="true" outlineLevel="0" collapsed="false">
      <c r="A2" s="45" t="str">
        <f aca="false">HYPERLINK("#目次!A83","目次に戻る")</f>
        <v>目次に戻る</v>
      </c>
      <c r="B2" s="276"/>
      <c r="C2" s="46"/>
      <c r="D2" s="276"/>
      <c r="P2" s="502"/>
      <c r="R2" s="502"/>
      <c r="S2" s="502"/>
      <c r="T2" s="502"/>
      <c r="U2" s="502"/>
      <c r="V2" s="502"/>
      <c r="W2" s="502"/>
      <c r="X2" s="502"/>
      <c r="Y2" s="502"/>
      <c r="Z2" s="502"/>
      <c r="AA2" s="502"/>
      <c r="AB2" s="502"/>
      <c r="AC2" s="502"/>
      <c r="AD2" s="502"/>
    </row>
    <row r="3" s="483" customFormat="true" ht="16.5" hidden="false" customHeight="true" outlineLevel="0" collapsed="false">
      <c r="A3" s="536" t="s">
        <v>96</v>
      </c>
      <c r="B3" s="909" t="s">
        <v>97</v>
      </c>
      <c r="C3" s="910" t="s">
        <v>1087</v>
      </c>
      <c r="D3" s="910"/>
      <c r="E3" s="910"/>
      <c r="F3" s="910"/>
      <c r="G3" s="910"/>
      <c r="H3" s="910"/>
      <c r="I3" s="910"/>
      <c r="J3" s="910"/>
      <c r="K3" s="910"/>
      <c r="L3" s="910"/>
      <c r="M3" s="910"/>
      <c r="N3" s="910"/>
      <c r="P3" s="520"/>
      <c r="Q3" s="520"/>
      <c r="R3" s="520"/>
      <c r="S3" s="520"/>
      <c r="T3" s="520"/>
      <c r="U3" s="520"/>
      <c r="V3" s="520"/>
      <c r="W3" s="520"/>
      <c r="X3" s="520"/>
      <c r="Y3" s="520"/>
      <c r="Z3" s="520"/>
      <c r="AA3" s="520"/>
      <c r="AB3" s="520"/>
    </row>
    <row r="4" s="483" customFormat="true" ht="16.5" hidden="false" customHeight="true" outlineLevel="0" collapsed="false">
      <c r="A4" s="536"/>
      <c r="B4" s="909"/>
      <c r="C4" s="484" t="s">
        <v>1088</v>
      </c>
      <c r="D4" s="484" t="s">
        <v>1089</v>
      </c>
      <c r="E4" s="484" t="s">
        <v>1090</v>
      </c>
      <c r="F4" s="484" t="s">
        <v>1091</v>
      </c>
      <c r="G4" s="484" t="s">
        <v>1092</v>
      </c>
      <c r="H4" s="484" t="s">
        <v>1093</v>
      </c>
      <c r="I4" s="484" t="s">
        <v>1094</v>
      </c>
      <c r="J4" s="484" t="s">
        <v>1095</v>
      </c>
      <c r="K4" s="484" t="s">
        <v>1096</v>
      </c>
      <c r="L4" s="484" t="s">
        <v>1097</v>
      </c>
      <c r="M4" s="484" t="s">
        <v>1098</v>
      </c>
      <c r="N4" s="886" t="s">
        <v>1099</v>
      </c>
      <c r="P4" s="520"/>
      <c r="Q4" s="520"/>
      <c r="R4" s="520"/>
      <c r="S4" s="520"/>
      <c r="T4" s="520"/>
      <c r="U4" s="520"/>
      <c r="V4" s="520"/>
      <c r="W4" s="520"/>
      <c r="X4" s="520"/>
      <c r="Y4" s="520"/>
      <c r="Z4" s="520"/>
      <c r="AA4" s="520"/>
      <c r="AB4" s="520"/>
    </row>
    <row r="5" s="291" customFormat="true" ht="16.5" hidden="false" customHeight="true" outlineLevel="0" collapsed="false">
      <c r="A5" s="461" t="s">
        <v>106</v>
      </c>
      <c r="B5" s="352" t="n">
        <v>1291</v>
      </c>
      <c r="C5" s="175" t="n">
        <v>40</v>
      </c>
      <c r="D5" s="175" t="n">
        <v>171</v>
      </c>
      <c r="E5" s="46" t="n">
        <v>138</v>
      </c>
      <c r="F5" s="46" t="n">
        <v>95</v>
      </c>
      <c r="G5" s="46" t="n">
        <v>45</v>
      </c>
      <c r="H5" s="46" t="n">
        <v>26</v>
      </c>
      <c r="I5" s="46" t="n">
        <v>103</v>
      </c>
      <c r="J5" s="46" t="n">
        <v>117</v>
      </c>
      <c r="K5" s="46" t="n">
        <v>21</v>
      </c>
      <c r="L5" s="46" t="n">
        <v>14</v>
      </c>
      <c r="M5" s="46" t="n">
        <v>13</v>
      </c>
      <c r="N5" s="46" t="n">
        <v>508</v>
      </c>
      <c r="O5" s="911"/>
      <c r="P5" s="502"/>
      <c r="R5" s="502"/>
      <c r="S5" s="502"/>
      <c r="T5" s="502"/>
      <c r="U5" s="502"/>
      <c r="V5" s="502"/>
      <c r="W5" s="502"/>
      <c r="X5" s="502"/>
      <c r="Y5" s="502"/>
      <c r="Z5" s="502"/>
      <c r="AA5" s="502"/>
      <c r="AB5" s="502"/>
      <c r="AC5" s="502"/>
      <c r="AD5" s="502"/>
    </row>
    <row r="6" s="291" customFormat="true" ht="16.5" hidden="false" customHeight="true" outlineLevel="0" collapsed="false">
      <c r="A6" s="912" t="n">
        <v>19</v>
      </c>
      <c r="B6" s="352" t="n">
        <v>1198</v>
      </c>
      <c r="C6" s="175" t="n">
        <v>36</v>
      </c>
      <c r="D6" s="175" t="n">
        <v>147</v>
      </c>
      <c r="E6" s="46" t="n">
        <v>136</v>
      </c>
      <c r="F6" s="46" t="n">
        <v>92</v>
      </c>
      <c r="G6" s="46" t="n">
        <v>52</v>
      </c>
      <c r="H6" s="46" t="n">
        <v>28</v>
      </c>
      <c r="I6" s="46" t="n">
        <v>106</v>
      </c>
      <c r="J6" s="46" t="n">
        <v>95</v>
      </c>
      <c r="K6" s="46" t="n">
        <v>20</v>
      </c>
      <c r="L6" s="46" t="n">
        <v>15</v>
      </c>
      <c r="M6" s="46" t="n">
        <v>8</v>
      </c>
      <c r="N6" s="46" t="n">
        <v>463</v>
      </c>
      <c r="O6" s="911"/>
      <c r="P6" s="502"/>
      <c r="R6" s="502"/>
      <c r="S6" s="502"/>
      <c r="T6" s="502"/>
      <c r="U6" s="502"/>
      <c r="V6" s="502"/>
      <c r="W6" s="502"/>
      <c r="X6" s="502"/>
      <c r="Y6" s="502"/>
      <c r="Z6" s="502"/>
      <c r="AA6" s="502"/>
      <c r="AB6" s="502"/>
      <c r="AC6" s="502"/>
      <c r="AD6" s="502"/>
    </row>
    <row r="7" s="291" customFormat="true" ht="16.5" hidden="false" customHeight="true" outlineLevel="0" collapsed="false">
      <c r="A7" s="912" t="n">
        <v>20</v>
      </c>
      <c r="B7" s="352" t="n">
        <v>983</v>
      </c>
      <c r="C7" s="463" t="n">
        <v>28</v>
      </c>
      <c r="D7" s="463" t="n">
        <v>125</v>
      </c>
      <c r="E7" s="349" t="n">
        <v>118</v>
      </c>
      <c r="F7" s="349" t="n">
        <v>46</v>
      </c>
      <c r="G7" s="349" t="n">
        <v>36</v>
      </c>
      <c r="H7" s="349" t="n">
        <v>20</v>
      </c>
      <c r="I7" s="349" t="n">
        <v>91</v>
      </c>
      <c r="J7" s="349" t="n">
        <v>79</v>
      </c>
      <c r="K7" s="349" t="n">
        <v>9</v>
      </c>
      <c r="L7" s="349" t="n">
        <v>17</v>
      </c>
      <c r="M7" s="349" t="n">
        <v>11</v>
      </c>
      <c r="N7" s="349" t="n">
        <v>403</v>
      </c>
      <c r="O7" s="911"/>
      <c r="P7" s="502"/>
      <c r="R7" s="502"/>
      <c r="S7" s="502"/>
      <c r="T7" s="502"/>
      <c r="U7" s="502"/>
      <c r="V7" s="502"/>
      <c r="W7" s="502"/>
      <c r="X7" s="502"/>
      <c r="Y7" s="502"/>
      <c r="Z7" s="502"/>
      <c r="AA7" s="502"/>
      <c r="AB7" s="502"/>
      <c r="AC7" s="502"/>
      <c r="AD7" s="502"/>
    </row>
    <row r="8" s="291" customFormat="true" ht="16.5" hidden="false" customHeight="true" outlineLevel="0" collapsed="false">
      <c r="A8" s="912" t="n">
        <v>21</v>
      </c>
      <c r="B8" s="352" t="n">
        <v>984</v>
      </c>
      <c r="C8" s="463" t="n">
        <v>27</v>
      </c>
      <c r="D8" s="463" t="n">
        <v>98</v>
      </c>
      <c r="E8" s="463" t="n">
        <v>91</v>
      </c>
      <c r="F8" s="463" t="n">
        <v>64</v>
      </c>
      <c r="G8" s="463" t="n">
        <v>36</v>
      </c>
      <c r="H8" s="463" t="n">
        <v>23</v>
      </c>
      <c r="I8" s="463" t="n">
        <v>89</v>
      </c>
      <c r="J8" s="463" t="n">
        <v>59</v>
      </c>
      <c r="K8" s="463" t="n">
        <v>17</v>
      </c>
      <c r="L8" s="463" t="n">
        <v>18</v>
      </c>
      <c r="M8" s="463" t="n">
        <v>5</v>
      </c>
      <c r="N8" s="463" t="n">
        <v>352</v>
      </c>
      <c r="O8" s="913"/>
      <c r="P8" s="502"/>
      <c r="R8" s="502"/>
      <c r="S8" s="502"/>
      <c r="T8" s="502"/>
      <c r="U8" s="502"/>
      <c r="V8" s="502"/>
      <c r="W8" s="502"/>
      <c r="X8" s="502"/>
      <c r="Y8" s="502"/>
      <c r="Z8" s="502"/>
      <c r="AA8" s="502"/>
      <c r="AB8" s="502"/>
      <c r="AC8" s="502"/>
      <c r="AD8" s="502"/>
    </row>
    <row r="9" s="522" customFormat="true" ht="16.5" hidden="false" customHeight="true" outlineLevel="0" collapsed="false">
      <c r="A9" s="914" t="n">
        <v>22</v>
      </c>
      <c r="B9" s="908" t="n">
        <v>821</v>
      </c>
      <c r="C9" s="465" t="n">
        <v>30</v>
      </c>
      <c r="D9" s="465" t="n">
        <v>97</v>
      </c>
      <c r="E9" s="465" t="n">
        <v>90</v>
      </c>
      <c r="F9" s="465" t="n">
        <v>51</v>
      </c>
      <c r="G9" s="465" t="n">
        <v>30</v>
      </c>
      <c r="H9" s="465" t="n">
        <v>20</v>
      </c>
      <c r="I9" s="465" t="n">
        <v>72</v>
      </c>
      <c r="J9" s="465" t="n">
        <v>59</v>
      </c>
      <c r="K9" s="465" t="n">
        <v>9</v>
      </c>
      <c r="L9" s="465" t="n">
        <v>12</v>
      </c>
      <c r="M9" s="465" t="n">
        <v>7</v>
      </c>
      <c r="N9" s="465" t="n">
        <v>344</v>
      </c>
      <c r="O9" s="915"/>
      <c r="P9" s="255"/>
      <c r="R9" s="769"/>
      <c r="S9" s="769"/>
      <c r="T9" s="769"/>
      <c r="U9" s="769"/>
      <c r="V9" s="769"/>
      <c r="W9" s="769"/>
      <c r="X9" s="769"/>
      <c r="Y9" s="769"/>
      <c r="Z9" s="769"/>
      <c r="AA9" s="769"/>
      <c r="AB9" s="769"/>
      <c r="AC9" s="769"/>
      <c r="AD9" s="769"/>
    </row>
    <row r="10" s="291" customFormat="true" ht="16.5" hidden="false" customHeight="true" outlineLevel="0" collapsed="false">
      <c r="A10" s="523" t="s">
        <v>1070</v>
      </c>
      <c r="B10" s="46"/>
      <c r="C10" s="46"/>
      <c r="D10" s="46"/>
      <c r="P10" s="502"/>
      <c r="R10" s="502"/>
      <c r="S10" s="502"/>
      <c r="T10" s="502"/>
      <c r="U10" s="502"/>
      <c r="V10" s="502"/>
      <c r="W10" s="502"/>
      <c r="X10" s="502"/>
      <c r="Y10" s="502"/>
      <c r="Z10" s="502"/>
      <c r="AA10" s="502"/>
      <c r="AB10" s="502"/>
      <c r="AC10" s="502"/>
      <c r="AD10" s="502"/>
    </row>
  </sheetData>
  <mergeCells count="3">
    <mergeCell ref="A3:A4"/>
    <mergeCell ref="B3:B4"/>
    <mergeCell ref="C3:N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5.62109375" defaultRowHeight="16.5" zeroHeight="false" outlineLevelRow="0" outlineLevelCol="0"/>
  <cols>
    <col collapsed="false" customWidth="true" hidden="false" outlineLevel="0" max="1" min="1" style="129" width="5.99"/>
    <col collapsed="false" customWidth="true" hidden="false" outlineLevel="0" max="2" min="2" style="129" width="7.99"/>
    <col collapsed="false" customWidth="false" hidden="false" outlineLevel="0" max="257" min="3" style="129" width="5.62"/>
  </cols>
  <sheetData>
    <row r="1" s="291" customFormat="true" ht="16.5" hidden="false" customHeight="true" outlineLevel="0" collapsed="false">
      <c r="A1" s="524" t="s">
        <v>1100</v>
      </c>
      <c r="B1" s="46"/>
      <c r="C1" s="46"/>
      <c r="D1" s="881"/>
      <c r="E1" s="881"/>
      <c r="F1" s="881"/>
      <c r="G1" s="881"/>
      <c r="H1" s="881"/>
      <c r="I1" s="881"/>
      <c r="J1" s="881"/>
      <c r="K1" s="881"/>
      <c r="L1" s="881"/>
      <c r="M1" s="881"/>
      <c r="AP1" s="502"/>
      <c r="AQ1" s="502"/>
      <c r="AR1" s="502"/>
      <c r="AS1" s="502"/>
      <c r="AT1" s="502"/>
      <c r="AU1" s="502"/>
      <c r="AV1" s="502"/>
      <c r="AW1" s="502"/>
      <c r="AX1" s="502"/>
      <c r="AY1" s="502"/>
      <c r="AZ1" s="502"/>
      <c r="BA1" s="502"/>
    </row>
    <row r="2" s="291" customFormat="true" ht="16.5" hidden="false" customHeight="true" outlineLevel="0" collapsed="false">
      <c r="A2" s="45" t="str">
        <f aca="false">HYPERLINK("#目次!A84","目次に戻る")</f>
        <v>目次に戻る</v>
      </c>
      <c r="B2" s="525"/>
      <c r="C2" s="525"/>
      <c r="D2" s="525"/>
      <c r="E2" s="525"/>
      <c r="F2" s="525"/>
      <c r="G2" s="525"/>
      <c r="H2" s="525"/>
      <c r="I2" s="525"/>
      <c r="J2" s="525"/>
      <c r="K2" s="525"/>
      <c r="L2" s="525"/>
      <c r="M2" s="525"/>
      <c r="N2" s="525"/>
      <c r="O2" s="525"/>
      <c r="P2" s="525"/>
      <c r="Q2" s="525"/>
      <c r="R2" s="525"/>
      <c r="S2" s="525"/>
      <c r="T2" s="525"/>
      <c r="U2" s="525"/>
      <c r="V2" s="525"/>
      <c r="W2" s="525"/>
      <c r="X2" s="525"/>
      <c r="Y2" s="525"/>
      <c r="Z2" s="525"/>
      <c r="AA2" s="525"/>
      <c r="AB2" s="525"/>
      <c r="AC2" s="525"/>
      <c r="AD2" s="525"/>
      <c r="AE2" s="525"/>
      <c r="AF2" s="525"/>
      <c r="AG2" s="525"/>
      <c r="AH2" s="525"/>
      <c r="AI2" s="525"/>
      <c r="AJ2" s="525"/>
      <c r="AK2" s="525"/>
      <c r="AL2" s="525"/>
      <c r="AM2" s="525"/>
      <c r="AN2" s="525"/>
      <c r="AO2" s="525"/>
      <c r="AP2" s="502"/>
      <c r="AQ2" s="502"/>
      <c r="AR2" s="502"/>
      <c r="AS2" s="502"/>
      <c r="AT2" s="502"/>
      <c r="AU2" s="502"/>
      <c r="AV2" s="502"/>
      <c r="AW2" s="502"/>
      <c r="AX2" s="502"/>
      <c r="AY2" s="502"/>
      <c r="AZ2" s="502"/>
      <c r="BA2" s="502"/>
    </row>
    <row r="3" s="483" customFormat="true" ht="16.5" hidden="false" customHeight="true" outlineLevel="0" collapsed="false">
      <c r="A3" s="480" t="s">
        <v>1101</v>
      </c>
      <c r="B3" s="480"/>
      <c r="C3" s="102" t="s">
        <v>1102</v>
      </c>
      <c r="D3" s="102"/>
      <c r="E3" s="102"/>
      <c r="F3" s="102"/>
      <c r="G3" s="102"/>
      <c r="H3" s="102"/>
      <c r="I3" s="102"/>
      <c r="J3" s="102"/>
      <c r="K3" s="102"/>
      <c r="L3" s="102"/>
      <c r="M3" s="102"/>
      <c r="N3" s="102"/>
      <c r="O3" s="102"/>
      <c r="P3" s="505" t="s">
        <v>1051</v>
      </c>
      <c r="Q3" s="505"/>
      <c r="R3" s="505"/>
      <c r="S3" s="505"/>
      <c r="T3" s="505"/>
      <c r="U3" s="505"/>
      <c r="V3" s="505"/>
      <c r="W3" s="505"/>
      <c r="X3" s="505"/>
      <c r="Y3" s="505"/>
      <c r="Z3" s="505"/>
      <c r="AA3" s="716"/>
      <c r="AB3" s="480"/>
      <c r="AC3" s="505" t="s">
        <v>1052</v>
      </c>
      <c r="AD3" s="505"/>
      <c r="AE3" s="505"/>
      <c r="AF3" s="505"/>
      <c r="AG3" s="505"/>
      <c r="AH3" s="505"/>
      <c r="AI3" s="505"/>
      <c r="AJ3" s="505"/>
      <c r="AK3" s="505"/>
      <c r="AL3" s="505"/>
      <c r="AM3" s="505"/>
      <c r="AN3" s="505"/>
      <c r="AO3" s="505"/>
      <c r="AP3" s="520"/>
      <c r="AQ3" s="520"/>
      <c r="AR3" s="520"/>
      <c r="AS3" s="520"/>
      <c r="AT3" s="520"/>
      <c r="AU3" s="520"/>
      <c r="AV3" s="520"/>
      <c r="AW3" s="520"/>
      <c r="AX3" s="520"/>
      <c r="AY3" s="520"/>
      <c r="AZ3" s="520"/>
    </row>
    <row r="4" s="483" customFormat="true" ht="16.5" hidden="false" customHeight="true" outlineLevel="0" collapsed="false">
      <c r="A4" s="480"/>
      <c r="B4" s="480"/>
      <c r="C4" s="916" t="s">
        <v>97</v>
      </c>
      <c r="D4" s="916" t="s">
        <v>608</v>
      </c>
      <c r="E4" s="916" t="s">
        <v>609</v>
      </c>
      <c r="F4" s="917" t="s">
        <v>1075</v>
      </c>
      <c r="G4" s="917" t="s">
        <v>1076</v>
      </c>
      <c r="H4" s="917" t="s">
        <v>1077</v>
      </c>
      <c r="I4" s="917" t="s">
        <v>1078</v>
      </c>
      <c r="J4" s="917" t="s">
        <v>1079</v>
      </c>
      <c r="K4" s="917" t="s">
        <v>1080</v>
      </c>
      <c r="L4" s="917" t="s">
        <v>1081</v>
      </c>
      <c r="M4" s="917" t="s">
        <v>1082</v>
      </c>
      <c r="N4" s="917" t="s">
        <v>1083</v>
      </c>
      <c r="O4" s="917" t="s">
        <v>1084</v>
      </c>
      <c r="P4" s="916" t="s">
        <v>97</v>
      </c>
      <c r="Q4" s="338" t="s">
        <v>608</v>
      </c>
      <c r="R4" s="338" t="s">
        <v>609</v>
      </c>
      <c r="S4" s="338" t="s">
        <v>610</v>
      </c>
      <c r="T4" s="338" t="s">
        <v>599</v>
      </c>
      <c r="U4" s="338" t="s">
        <v>600</v>
      </c>
      <c r="V4" s="338" t="s">
        <v>601</v>
      </c>
      <c r="W4" s="338" t="s">
        <v>602</v>
      </c>
      <c r="X4" s="338" t="s">
        <v>603</v>
      </c>
      <c r="Y4" s="338" t="s">
        <v>604</v>
      </c>
      <c r="Z4" s="338" t="s">
        <v>605</v>
      </c>
      <c r="AA4" s="338" t="s">
        <v>606</v>
      </c>
      <c r="AB4" s="338" t="s">
        <v>607</v>
      </c>
      <c r="AC4" s="916" t="s">
        <v>97</v>
      </c>
      <c r="AD4" s="338" t="s">
        <v>608</v>
      </c>
      <c r="AE4" s="338" t="s">
        <v>609</v>
      </c>
      <c r="AF4" s="338" t="s">
        <v>610</v>
      </c>
      <c r="AG4" s="338" t="s">
        <v>599</v>
      </c>
      <c r="AH4" s="338" t="s">
        <v>600</v>
      </c>
      <c r="AI4" s="338" t="s">
        <v>601</v>
      </c>
      <c r="AJ4" s="338" t="s">
        <v>602</v>
      </c>
      <c r="AK4" s="338" t="s">
        <v>603</v>
      </c>
      <c r="AL4" s="338" t="s">
        <v>604</v>
      </c>
      <c r="AM4" s="338" t="s">
        <v>605</v>
      </c>
      <c r="AN4" s="338" t="s">
        <v>606</v>
      </c>
      <c r="AO4" s="507" t="s">
        <v>607</v>
      </c>
      <c r="AP4" s="520"/>
      <c r="AQ4" s="520"/>
      <c r="AR4" s="520"/>
      <c r="AS4" s="520"/>
      <c r="AT4" s="520"/>
      <c r="AU4" s="520"/>
      <c r="AV4" s="520"/>
      <c r="AW4" s="520"/>
      <c r="AX4" s="520"/>
      <c r="AY4" s="520"/>
      <c r="AZ4" s="520"/>
    </row>
    <row r="5" s="522" customFormat="true" ht="16.5" hidden="false" customHeight="true" outlineLevel="0" collapsed="false">
      <c r="A5" s="918" t="s">
        <v>97</v>
      </c>
      <c r="B5" s="428" t="s">
        <v>116</v>
      </c>
      <c r="C5" s="919" t="n">
        <v>41</v>
      </c>
      <c r="D5" s="920" t="n">
        <v>2</v>
      </c>
      <c r="E5" s="920" t="n">
        <v>1</v>
      </c>
      <c r="F5" s="920" t="n">
        <v>5</v>
      </c>
      <c r="G5" s="920" t="n">
        <v>4</v>
      </c>
      <c r="H5" s="920" t="n">
        <v>5</v>
      </c>
      <c r="I5" s="920" t="n">
        <v>4</v>
      </c>
      <c r="J5" s="920" t="n">
        <v>4</v>
      </c>
      <c r="K5" s="920" t="n">
        <v>2</v>
      </c>
      <c r="L5" s="920" t="n">
        <v>2</v>
      </c>
      <c r="M5" s="920" t="n">
        <v>3</v>
      </c>
      <c r="N5" s="920" t="n">
        <v>5</v>
      </c>
      <c r="O5" s="920" t="n">
        <v>4</v>
      </c>
      <c r="P5" s="921" t="n">
        <v>17</v>
      </c>
      <c r="Q5" s="921" t="n">
        <v>1</v>
      </c>
      <c r="R5" s="921" t="n">
        <v>1</v>
      </c>
      <c r="S5" s="921" t="n">
        <v>1</v>
      </c>
      <c r="T5" s="921" t="n">
        <v>2</v>
      </c>
      <c r="U5" s="921" t="n">
        <v>2</v>
      </c>
      <c r="V5" s="921" t="n">
        <v>3</v>
      </c>
      <c r="W5" s="921" t="n">
        <v>1</v>
      </c>
      <c r="X5" s="921" t="s">
        <v>144</v>
      </c>
      <c r="Y5" s="921" t="s">
        <v>144</v>
      </c>
      <c r="Z5" s="921" t="n">
        <v>2</v>
      </c>
      <c r="AA5" s="921" t="n">
        <v>3</v>
      </c>
      <c r="AB5" s="921" t="n">
        <v>1</v>
      </c>
      <c r="AC5" s="920" t="n">
        <v>24</v>
      </c>
      <c r="AD5" s="921" t="n">
        <v>1</v>
      </c>
      <c r="AE5" s="921" t="s">
        <v>144</v>
      </c>
      <c r="AF5" s="921" t="n">
        <v>4</v>
      </c>
      <c r="AG5" s="921" t="n">
        <v>2</v>
      </c>
      <c r="AH5" s="921" t="n">
        <v>3</v>
      </c>
      <c r="AI5" s="921" t="n">
        <v>1</v>
      </c>
      <c r="AJ5" s="921" t="n">
        <v>3</v>
      </c>
      <c r="AK5" s="921" t="n">
        <v>2</v>
      </c>
      <c r="AL5" s="921" t="n">
        <v>2</v>
      </c>
      <c r="AM5" s="921" t="n">
        <v>1</v>
      </c>
      <c r="AN5" s="921" t="n">
        <v>2</v>
      </c>
      <c r="AO5" s="921" t="n">
        <v>3</v>
      </c>
      <c r="AP5" s="922"/>
      <c r="AQ5" s="922"/>
      <c r="AR5" s="922"/>
      <c r="AS5" s="922"/>
      <c r="AT5" s="922"/>
      <c r="AU5" s="922"/>
      <c r="AV5" s="922"/>
      <c r="AW5" s="769"/>
      <c r="AX5" s="769"/>
      <c r="AY5" s="769"/>
      <c r="AZ5" s="769"/>
      <c r="BA5" s="769"/>
    </row>
    <row r="6" s="522" customFormat="true" ht="16.5" hidden="false" customHeight="true" outlineLevel="0" collapsed="false">
      <c r="A6" s="918"/>
      <c r="B6" s="923" t="s">
        <v>1103</v>
      </c>
      <c r="C6" s="919" t="s">
        <v>144</v>
      </c>
      <c r="D6" s="920" t="s">
        <v>144</v>
      </c>
      <c r="E6" s="920" t="s">
        <v>144</v>
      </c>
      <c r="F6" s="920" t="s">
        <v>144</v>
      </c>
      <c r="G6" s="920" t="s">
        <v>144</v>
      </c>
      <c r="H6" s="920" t="s">
        <v>144</v>
      </c>
      <c r="I6" s="920" t="s">
        <v>144</v>
      </c>
      <c r="J6" s="920" t="s">
        <v>144</v>
      </c>
      <c r="K6" s="920" t="s">
        <v>144</v>
      </c>
      <c r="L6" s="920" t="s">
        <v>144</v>
      </c>
      <c r="M6" s="920" t="s">
        <v>144</v>
      </c>
      <c r="N6" s="920" t="s">
        <v>144</v>
      </c>
      <c r="O6" s="920" t="s">
        <v>144</v>
      </c>
      <c r="P6" s="921" t="s">
        <v>144</v>
      </c>
      <c r="Q6" s="921" t="s">
        <v>144</v>
      </c>
      <c r="R6" s="921" t="s">
        <v>144</v>
      </c>
      <c r="S6" s="921" t="s">
        <v>144</v>
      </c>
      <c r="T6" s="921" t="s">
        <v>144</v>
      </c>
      <c r="U6" s="921" t="s">
        <v>144</v>
      </c>
      <c r="V6" s="921" t="s">
        <v>144</v>
      </c>
      <c r="W6" s="921" t="s">
        <v>144</v>
      </c>
      <c r="X6" s="921" t="s">
        <v>144</v>
      </c>
      <c r="Y6" s="921" t="s">
        <v>144</v>
      </c>
      <c r="Z6" s="921" t="s">
        <v>144</v>
      </c>
      <c r="AA6" s="921" t="s">
        <v>144</v>
      </c>
      <c r="AB6" s="921" t="s">
        <v>144</v>
      </c>
      <c r="AC6" s="920" t="s">
        <v>144</v>
      </c>
      <c r="AD6" s="921" t="s">
        <v>144</v>
      </c>
      <c r="AE6" s="921" t="s">
        <v>144</v>
      </c>
      <c r="AF6" s="921" t="s">
        <v>144</v>
      </c>
      <c r="AG6" s="921" t="s">
        <v>144</v>
      </c>
      <c r="AH6" s="921" t="s">
        <v>144</v>
      </c>
      <c r="AI6" s="921" t="s">
        <v>144</v>
      </c>
      <c r="AJ6" s="921" t="s">
        <v>144</v>
      </c>
      <c r="AK6" s="921" t="s">
        <v>144</v>
      </c>
      <c r="AL6" s="921" t="s">
        <v>144</v>
      </c>
      <c r="AM6" s="921" t="s">
        <v>144</v>
      </c>
      <c r="AN6" s="921" t="s">
        <v>144</v>
      </c>
      <c r="AO6" s="921" t="s">
        <v>144</v>
      </c>
      <c r="AP6" s="769"/>
      <c r="AQ6" s="769"/>
      <c r="AR6" s="769"/>
      <c r="AS6" s="769"/>
      <c r="AT6" s="769"/>
      <c r="AU6" s="769"/>
      <c r="AV6" s="769"/>
      <c r="AW6" s="769"/>
      <c r="AX6" s="769"/>
      <c r="AY6" s="769"/>
      <c r="AZ6" s="769"/>
      <c r="BA6" s="769"/>
    </row>
    <row r="7" s="522" customFormat="true" ht="16.5" hidden="false" customHeight="true" outlineLevel="0" collapsed="false">
      <c r="A7" s="918"/>
      <c r="B7" s="923" t="s">
        <v>1104</v>
      </c>
      <c r="C7" s="919" t="n">
        <v>46</v>
      </c>
      <c r="D7" s="920" t="n">
        <v>2</v>
      </c>
      <c r="E7" s="920" t="n">
        <v>1</v>
      </c>
      <c r="F7" s="920" t="n">
        <v>6</v>
      </c>
      <c r="G7" s="920" t="n">
        <v>4</v>
      </c>
      <c r="H7" s="920" t="n">
        <v>5</v>
      </c>
      <c r="I7" s="920" t="n">
        <v>5</v>
      </c>
      <c r="J7" s="920" t="n">
        <v>6</v>
      </c>
      <c r="K7" s="920" t="n">
        <v>2</v>
      </c>
      <c r="L7" s="920" t="n">
        <v>3</v>
      </c>
      <c r="M7" s="920" t="n">
        <v>3</v>
      </c>
      <c r="N7" s="920" t="n">
        <v>5</v>
      </c>
      <c r="O7" s="920" t="n">
        <v>4</v>
      </c>
      <c r="P7" s="921" t="n">
        <v>19</v>
      </c>
      <c r="Q7" s="921" t="n">
        <v>1</v>
      </c>
      <c r="R7" s="921" t="n">
        <v>1</v>
      </c>
      <c r="S7" s="921" t="n">
        <v>1</v>
      </c>
      <c r="T7" s="921" t="n">
        <v>2</v>
      </c>
      <c r="U7" s="921" t="n">
        <v>2</v>
      </c>
      <c r="V7" s="921" t="n">
        <v>3</v>
      </c>
      <c r="W7" s="921" t="n">
        <v>1</v>
      </c>
      <c r="X7" s="921" t="s">
        <v>144</v>
      </c>
      <c r="Y7" s="921" t="n">
        <v>1</v>
      </c>
      <c r="Z7" s="921" t="n">
        <v>2</v>
      </c>
      <c r="AA7" s="921" t="n">
        <v>3</v>
      </c>
      <c r="AB7" s="921" t="n">
        <v>2</v>
      </c>
      <c r="AC7" s="920" t="n">
        <v>27</v>
      </c>
      <c r="AD7" s="921" t="n">
        <v>1</v>
      </c>
      <c r="AE7" s="921" t="s">
        <v>144</v>
      </c>
      <c r="AF7" s="921" t="n">
        <v>5</v>
      </c>
      <c r="AG7" s="921" t="n">
        <v>2</v>
      </c>
      <c r="AH7" s="921" t="n">
        <v>3</v>
      </c>
      <c r="AI7" s="921" t="n">
        <v>2</v>
      </c>
      <c r="AJ7" s="921" t="n">
        <v>5</v>
      </c>
      <c r="AK7" s="921" t="n">
        <v>2</v>
      </c>
      <c r="AL7" s="921" t="n">
        <v>2</v>
      </c>
      <c r="AM7" s="921" t="n">
        <v>1</v>
      </c>
      <c r="AN7" s="921" t="n">
        <v>2</v>
      </c>
      <c r="AO7" s="921" t="n">
        <v>2</v>
      </c>
      <c r="AP7" s="769"/>
      <c r="AQ7" s="769"/>
      <c r="AR7" s="769"/>
      <c r="AS7" s="769"/>
      <c r="AT7" s="769"/>
      <c r="AU7" s="769"/>
      <c r="AV7" s="769"/>
      <c r="AW7" s="769"/>
      <c r="AX7" s="769"/>
      <c r="AY7" s="769"/>
      <c r="AZ7" s="769"/>
      <c r="BA7" s="769"/>
    </row>
    <row r="8" s="291" customFormat="true" ht="16.5" hidden="false" customHeight="true" outlineLevel="0" collapsed="false">
      <c r="A8" s="502"/>
      <c r="B8" s="502"/>
      <c r="C8" s="919"/>
      <c r="D8" s="920"/>
      <c r="E8" s="920"/>
      <c r="F8" s="920"/>
      <c r="G8" s="920"/>
      <c r="H8" s="920"/>
      <c r="I8" s="920"/>
      <c r="J8" s="920"/>
      <c r="K8" s="920"/>
      <c r="L8" s="920"/>
      <c r="M8" s="920"/>
      <c r="N8" s="920"/>
      <c r="O8" s="920"/>
      <c r="P8" s="921"/>
      <c r="Q8" s="921"/>
      <c r="R8" s="921"/>
      <c r="S8" s="921"/>
      <c r="T8" s="921"/>
      <c r="U8" s="921"/>
      <c r="V8" s="921"/>
      <c r="W8" s="921"/>
      <c r="X8" s="921"/>
      <c r="Y8" s="921"/>
      <c r="Z8" s="921"/>
      <c r="AA8" s="921"/>
      <c r="AB8" s="921"/>
      <c r="AC8" s="920"/>
      <c r="AD8" s="921"/>
      <c r="AE8" s="921"/>
      <c r="AF8" s="921"/>
      <c r="AG8" s="921"/>
      <c r="AH8" s="921"/>
      <c r="AI8" s="921"/>
      <c r="AJ8" s="921"/>
      <c r="AK8" s="921"/>
      <c r="AL8" s="921"/>
      <c r="AM8" s="921"/>
      <c r="AN8" s="921"/>
      <c r="AO8" s="921"/>
      <c r="AP8" s="502"/>
      <c r="AQ8" s="502"/>
      <c r="AR8" s="502"/>
      <c r="AS8" s="502"/>
      <c r="AT8" s="502"/>
      <c r="AU8" s="502"/>
      <c r="AV8" s="502"/>
      <c r="AW8" s="502"/>
      <c r="AX8" s="502"/>
      <c r="AY8" s="502"/>
      <c r="AZ8" s="502"/>
      <c r="BA8" s="502"/>
    </row>
    <row r="9" s="291" customFormat="true" ht="16.5" hidden="false" customHeight="true" outlineLevel="0" collapsed="false">
      <c r="A9" s="259" t="s">
        <v>1105</v>
      </c>
      <c r="B9" s="434" t="s">
        <v>116</v>
      </c>
      <c r="C9" s="924" t="n">
        <v>3</v>
      </c>
      <c r="D9" s="611" t="s">
        <v>144</v>
      </c>
      <c r="E9" s="611" t="s">
        <v>144</v>
      </c>
      <c r="F9" s="611" t="s">
        <v>144</v>
      </c>
      <c r="G9" s="611" t="s">
        <v>144</v>
      </c>
      <c r="H9" s="611" t="n">
        <v>1</v>
      </c>
      <c r="I9" s="611" t="s">
        <v>144</v>
      </c>
      <c r="J9" s="611" t="s">
        <v>144</v>
      </c>
      <c r="K9" s="611" t="s">
        <v>144</v>
      </c>
      <c r="L9" s="611" t="s">
        <v>144</v>
      </c>
      <c r="M9" s="611" t="n">
        <v>1</v>
      </c>
      <c r="N9" s="611" t="s">
        <v>144</v>
      </c>
      <c r="O9" s="611" t="n">
        <v>1</v>
      </c>
      <c r="P9" s="925" t="n">
        <v>1</v>
      </c>
      <c r="Q9" s="925" t="s">
        <v>144</v>
      </c>
      <c r="R9" s="925" t="s">
        <v>144</v>
      </c>
      <c r="S9" s="925" t="s">
        <v>144</v>
      </c>
      <c r="T9" s="925" t="s">
        <v>144</v>
      </c>
      <c r="U9" s="925" t="s">
        <v>144</v>
      </c>
      <c r="V9" s="925" t="s">
        <v>144</v>
      </c>
      <c r="W9" s="925" t="s">
        <v>144</v>
      </c>
      <c r="X9" s="925" t="s">
        <v>144</v>
      </c>
      <c r="Y9" s="925" t="s">
        <v>144</v>
      </c>
      <c r="Z9" s="925" t="n">
        <v>1</v>
      </c>
      <c r="AA9" s="925" t="s">
        <v>144</v>
      </c>
      <c r="AB9" s="925" t="s">
        <v>144</v>
      </c>
      <c r="AC9" s="611" t="n">
        <v>2</v>
      </c>
      <c r="AD9" s="925" t="s">
        <v>144</v>
      </c>
      <c r="AE9" s="925" t="s">
        <v>144</v>
      </c>
      <c r="AF9" s="925" t="s">
        <v>144</v>
      </c>
      <c r="AG9" s="925" t="s">
        <v>144</v>
      </c>
      <c r="AH9" s="925" t="n">
        <v>1</v>
      </c>
      <c r="AI9" s="925" t="s">
        <v>144</v>
      </c>
      <c r="AJ9" s="925" t="s">
        <v>144</v>
      </c>
      <c r="AK9" s="925" t="s">
        <v>144</v>
      </c>
      <c r="AL9" s="925" t="s">
        <v>144</v>
      </c>
      <c r="AM9" s="925" t="s">
        <v>144</v>
      </c>
      <c r="AN9" s="925" t="s">
        <v>144</v>
      </c>
      <c r="AO9" s="925" t="n">
        <v>1</v>
      </c>
      <c r="AP9" s="502"/>
      <c r="AQ9" s="502"/>
      <c r="AR9" s="502"/>
      <c r="AS9" s="502"/>
      <c r="AT9" s="502"/>
      <c r="AU9" s="502"/>
      <c r="AV9" s="502"/>
      <c r="AW9" s="502"/>
      <c r="AX9" s="502"/>
      <c r="AY9" s="502"/>
      <c r="AZ9" s="502"/>
      <c r="BA9" s="502"/>
    </row>
    <row r="10" s="291" customFormat="true" ht="16.5" hidden="false" customHeight="true" outlineLevel="0" collapsed="false">
      <c r="A10" s="259"/>
      <c r="B10" s="926" t="s">
        <v>1103</v>
      </c>
      <c r="C10" s="924" t="s">
        <v>144</v>
      </c>
      <c r="D10" s="611" t="s">
        <v>144</v>
      </c>
      <c r="E10" s="611" t="s">
        <v>144</v>
      </c>
      <c r="F10" s="611" t="s">
        <v>144</v>
      </c>
      <c r="G10" s="611" t="s">
        <v>144</v>
      </c>
      <c r="H10" s="611" t="s">
        <v>144</v>
      </c>
      <c r="I10" s="611" t="s">
        <v>144</v>
      </c>
      <c r="J10" s="611" t="s">
        <v>144</v>
      </c>
      <c r="K10" s="611" t="s">
        <v>144</v>
      </c>
      <c r="L10" s="611" t="s">
        <v>144</v>
      </c>
      <c r="M10" s="611" t="s">
        <v>144</v>
      </c>
      <c r="N10" s="611" t="s">
        <v>144</v>
      </c>
      <c r="O10" s="611" t="s">
        <v>144</v>
      </c>
      <c r="P10" s="925" t="s">
        <v>144</v>
      </c>
      <c r="Q10" s="925" t="s">
        <v>144</v>
      </c>
      <c r="R10" s="925" t="s">
        <v>144</v>
      </c>
      <c r="S10" s="925" t="s">
        <v>144</v>
      </c>
      <c r="T10" s="925" t="s">
        <v>144</v>
      </c>
      <c r="U10" s="925" t="s">
        <v>144</v>
      </c>
      <c r="V10" s="925" t="s">
        <v>144</v>
      </c>
      <c r="W10" s="925" t="s">
        <v>144</v>
      </c>
      <c r="X10" s="925" t="s">
        <v>144</v>
      </c>
      <c r="Y10" s="925" t="s">
        <v>144</v>
      </c>
      <c r="Z10" s="925" t="s">
        <v>144</v>
      </c>
      <c r="AA10" s="925" t="s">
        <v>144</v>
      </c>
      <c r="AB10" s="925" t="s">
        <v>144</v>
      </c>
      <c r="AC10" s="611" t="s">
        <v>144</v>
      </c>
      <c r="AD10" s="925" t="s">
        <v>144</v>
      </c>
      <c r="AE10" s="925" t="s">
        <v>144</v>
      </c>
      <c r="AF10" s="925" t="s">
        <v>144</v>
      </c>
      <c r="AG10" s="925" t="s">
        <v>144</v>
      </c>
      <c r="AH10" s="925" t="s">
        <v>144</v>
      </c>
      <c r="AI10" s="925" t="s">
        <v>144</v>
      </c>
      <c r="AJ10" s="925" t="s">
        <v>144</v>
      </c>
      <c r="AK10" s="925" t="s">
        <v>144</v>
      </c>
      <c r="AL10" s="925" t="s">
        <v>144</v>
      </c>
      <c r="AM10" s="925" t="s">
        <v>144</v>
      </c>
      <c r="AN10" s="925" t="s">
        <v>144</v>
      </c>
      <c r="AO10" s="925" t="s">
        <v>144</v>
      </c>
      <c r="AP10" s="502"/>
      <c r="AQ10" s="502"/>
      <c r="AR10" s="502"/>
      <c r="AS10" s="502"/>
      <c r="AT10" s="502"/>
      <c r="AU10" s="502"/>
      <c r="AV10" s="502"/>
      <c r="AW10" s="502"/>
      <c r="AX10" s="502"/>
      <c r="AY10" s="502"/>
      <c r="AZ10" s="502"/>
      <c r="BA10" s="502"/>
    </row>
    <row r="11" s="291" customFormat="true" ht="16.5" hidden="false" customHeight="true" outlineLevel="0" collapsed="false">
      <c r="A11" s="259"/>
      <c r="B11" s="926" t="s">
        <v>1104</v>
      </c>
      <c r="C11" s="924" t="n">
        <v>8</v>
      </c>
      <c r="D11" s="611" t="s">
        <v>144</v>
      </c>
      <c r="E11" s="611" t="s">
        <v>144</v>
      </c>
      <c r="F11" s="611" t="n">
        <v>1</v>
      </c>
      <c r="G11" s="611" t="s">
        <v>144</v>
      </c>
      <c r="H11" s="611" t="n">
        <v>1</v>
      </c>
      <c r="I11" s="611" t="n">
        <v>1</v>
      </c>
      <c r="J11" s="611" t="n">
        <v>2</v>
      </c>
      <c r="K11" s="611" t="s">
        <v>144</v>
      </c>
      <c r="L11" s="611" t="s">
        <v>144</v>
      </c>
      <c r="M11" s="611" t="n">
        <v>1</v>
      </c>
      <c r="N11" s="611" t="s">
        <v>144</v>
      </c>
      <c r="O11" s="611" t="n">
        <v>2</v>
      </c>
      <c r="P11" s="925" t="n">
        <v>2</v>
      </c>
      <c r="Q11" s="925" t="s">
        <v>144</v>
      </c>
      <c r="R11" s="925" t="s">
        <v>144</v>
      </c>
      <c r="S11" s="925" t="s">
        <v>144</v>
      </c>
      <c r="T11" s="925" t="s">
        <v>144</v>
      </c>
      <c r="U11" s="925" t="s">
        <v>144</v>
      </c>
      <c r="V11" s="925" t="s">
        <v>144</v>
      </c>
      <c r="W11" s="925" t="s">
        <v>144</v>
      </c>
      <c r="X11" s="925" t="s">
        <v>144</v>
      </c>
      <c r="Y11" s="925" t="s">
        <v>144</v>
      </c>
      <c r="Z11" s="925" t="n">
        <v>1</v>
      </c>
      <c r="AA11" s="925" t="s">
        <v>144</v>
      </c>
      <c r="AB11" s="925" t="n">
        <v>1</v>
      </c>
      <c r="AC11" s="611" t="n">
        <v>6</v>
      </c>
      <c r="AD11" s="925" t="s">
        <v>144</v>
      </c>
      <c r="AE11" s="925" t="s">
        <v>144</v>
      </c>
      <c r="AF11" s="925" t="n">
        <v>1</v>
      </c>
      <c r="AG11" s="925" t="s">
        <v>144</v>
      </c>
      <c r="AH11" s="925" t="n">
        <v>1</v>
      </c>
      <c r="AI11" s="925" t="n">
        <v>1</v>
      </c>
      <c r="AJ11" s="925" t="n">
        <v>2</v>
      </c>
      <c r="AK11" s="925" t="s">
        <v>144</v>
      </c>
      <c r="AL11" s="925" t="s">
        <v>144</v>
      </c>
      <c r="AM11" s="925" t="s">
        <v>144</v>
      </c>
      <c r="AN11" s="925" t="s">
        <v>144</v>
      </c>
      <c r="AO11" s="925" t="n">
        <v>1</v>
      </c>
      <c r="AP11" s="502"/>
      <c r="AQ11" s="502"/>
      <c r="AR11" s="502"/>
      <c r="AS11" s="502"/>
      <c r="AT11" s="502"/>
      <c r="AU11" s="502"/>
      <c r="AV11" s="502"/>
      <c r="AW11" s="502"/>
      <c r="AX11" s="502"/>
      <c r="AY11" s="502"/>
      <c r="AZ11" s="502"/>
      <c r="BA11" s="502"/>
    </row>
    <row r="12" s="291" customFormat="true" ht="16.5" hidden="false" customHeight="true" outlineLevel="0" collapsed="false">
      <c r="A12" s="502"/>
      <c r="B12" s="502"/>
      <c r="C12" s="924"/>
      <c r="D12" s="611"/>
      <c r="E12" s="611"/>
      <c r="F12" s="611"/>
      <c r="G12" s="611"/>
      <c r="H12" s="611"/>
      <c r="I12" s="611"/>
      <c r="J12" s="611"/>
      <c r="K12" s="611"/>
      <c r="L12" s="611"/>
      <c r="M12" s="611"/>
      <c r="N12" s="611"/>
      <c r="O12" s="611"/>
      <c r="P12" s="925"/>
      <c r="Q12" s="925"/>
      <c r="R12" s="925"/>
      <c r="S12" s="925"/>
      <c r="T12" s="925"/>
      <c r="U12" s="925"/>
      <c r="V12" s="925"/>
      <c r="W12" s="925"/>
      <c r="X12" s="925"/>
      <c r="Y12" s="925"/>
      <c r="Z12" s="925"/>
      <c r="AA12" s="925"/>
      <c r="AB12" s="925"/>
      <c r="AC12" s="611"/>
      <c r="AD12" s="925"/>
      <c r="AE12" s="925"/>
      <c r="AF12" s="925"/>
      <c r="AG12" s="925"/>
      <c r="AH12" s="925"/>
      <c r="AI12" s="925"/>
      <c r="AJ12" s="925"/>
      <c r="AK12" s="925"/>
      <c r="AL12" s="925"/>
      <c r="AM12" s="925"/>
      <c r="AN12" s="925"/>
      <c r="AO12" s="925"/>
      <c r="AP12" s="502"/>
      <c r="AQ12" s="502"/>
      <c r="AR12" s="502"/>
      <c r="AS12" s="502"/>
      <c r="AT12" s="502"/>
      <c r="AU12" s="502"/>
      <c r="AV12" s="502"/>
      <c r="AW12" s="502"/>
      <c r="AX12" s="502"/>
      <c r="AY12" s="502"/>
      <c r="AZ12" s="502"/>
      <c r="BA12" s="502"/>
    </row>
    <row r="13" s="291" customFormat="true" ht="16.5" hidden="false" customHeight="true" outlineLevel="0" collapsed="false">
      <c r="A13" s="259" t="s">
        <v>1106</v>
      </c>
      <c r="B13" s="434" t="s">
        <v>116</v>
      </c>
      <c r="C13" s="924" t="n">
        <v>29</v>
      </c>
      <c r="D13" s="611" t="n">
        <v>2</v>
      </c>
      <c r="E13" s="611" t="n">
        <v>1</v>
      </c>
      <c r="F13" s="611" t="n">
        <v>3</v>
      </c>
      <c r="G13" s="611" t="n">
        <v>3</v>
      </c>
      <c r="H13" s="611" t="n">
        <v>3</v>
      </c>
      <c r="I13" s="611" t="n">
        <v>4</v>
      </c>
      <c r="J13" s="611" t="n">
        <v>4</v>
      </c>
      <c r="K13" s="611" t="n">
        <v>1</v>
      </c>
      <c r="L13" s="611" t="s">
        <v>144</v>
      </c>
      <c r="M13" s="611" t="n">
        <v>2</v>
      </c>
      <c r="N13" s="611" t="n">
        <v>4</v>
      </c>
      <c r="O13" s="611" t="n">
        <v>2</v>
      </c>
      <c r="P13" s="925" t="n">
        <v>15</v>
      </c>
      <c r="Q13" s="925" t="n">
        <v>1</v>
      </c>
      <c r="R13" s="925" t="n">
        <v>1</v>
      </c>
      <c r="S13" s="925" t="n">
        <v>1</v>
      </c>
      <c r="T13" s="925" t="n">
        <v>2</v>
      </c>
      <c r="U13" s="925" t="n">
        <v>2</v>
      </c>
      <c r="V13" s="925" t="n">
        <v>3</v>
      </c>
      <c r="W13" s="925" t="n">
        <v>1</v>
      </c>
      <c r="X13" s="925" t="s">
        <v>144</v>
      </c>
      <c r="Y13" s="925" t="s">
        <v>144</v>
      </c>
      <c r="Z13" s="925" t="n">
        <v>1</v>
      </c>
      <c r="AA13" s="925" t="n">
        <v>2</v>
      </c>
      <c r="AB13" s="925" t="n">
        <v>1</v>
      </c>
      <c r="AC13" s="611" t="n">
        <v>14</v>
      </c>
      <c r="AD13" s="925" t="n">
        <v>1</v>
      </c>
      <c r="AE13" s="925" t="s">
        <v>144</v>
      </c>
      <c r="AF13" s="925" t="n">
        <v>2</v>
      </c>
      <c r="AG13" s="925" t="n">
        <v>1</v>
      </c>
      <c r="AH13" s="925" t="n">
        <v>1</v>
      </c>
      <c r="AI13" s="925" t="n">
        <v>1</v>
      </c>
      <c r="AJ13" s="925" t="n">
        <v>3</v>
      </c>
      <c r="AK13" s="925" t="n">
        <v>1</v>
      </c>
      <c r="AL13" s="925" t="s">
        <v>144</v>
      </c>
      <c r="AM13" s="925" t="n">
        <v>1</v>
      </c>
      <c r="AN13" s="925" t="n">
        <v>2</v>
      </c>
      <c r="AO13" s="925" t="n">
        <v>1</v>
      </c>
      <c r="AP13" s="502"/>
      <c r="AQ13" s="502"/>
      <c r="AR13" s="502"/>
      <c r="AS13" s="502"/>
      <c r="AT13" s="502"/>
      <c r="AU13" s="502"/>
      <c r="AV13" s="502"/>
      <c r="AW13" s="502"/>
      <c r="AX13" s="502"/>
      <c r="AY13" s="502"/>
      <c r="AZ13" s="502"/>
      <c r="BA13" s="502"/>
    </row>
    <row r="14" s="291" customFormat="true" ht="16.5" hidden="false" customHeight="true" outlineLevel="0" collapsed="false">
      <c r="A14" s="259"/>
      <c r="B14" s="926" t="s">
        <v>1103</v>
      </c>
      <c r="C14" s="924" t="s">
        <v>144</v>
      </c>
      <c r="D14" s="611" t="s">
        <v>144</v>
      </c>
      <c r="E14" s="611" t="s">
        <v>144</v>
      </c>
      <c r="F14" s="611" t="s">
        <v>144</v>
      </c>
      <c r="G14" s="611" t="s">
        <v>144</v>
      </c>
      <c r="H14" s="611" t="s">
        <v>144</v>
      </c>
      <c r="I14" s="611" t="s">
        <v>144</v>
      </c>
      <c r="J14" s="611" t="s">
        <v>144</v>
      </c>
      <c r="K14" s="611" t="s">
        <v>144</v>
      </c>
      <c r="L14" s="611" t="s">
        <v>144</v>
      </c>
      <c r="M14" s="611" t="s">
        <v>144</v>
      </c>
      <c r="N14" s="611" t="s">
        <v>144</v>
      </c>
      <c r="O14" s="611" t="s">
        <v>144</v>
      </c>
      <c r="P14" s="925" t="s">
        <v>144</v>
      </c>
      <c r="Q14" s="925" t="s">
        <v>144</v>
      </c>
      <c r="R14" s="925" t="s">
        <v>144</v>
      </c>
      <c r="S14" s="925" t="s">
        <v>144</v>
      </c>
      <c r="T14" s="925" t="s">
        <v>144</v>
      </c>
      <c r="U14" s="925" t="s">
        <v>144</v>
      </c>
      <c r="V14" s="925" t="s">
        <v>144</v>
      </c>
      <c r="W14" s="925" t="s">
        <v>144</v>
      </c>
      <c r="X14" s="925" t="s">
        <v>144</v>
      </c>
      <c r="Y14" s="925" t="s">
        <v>144</v>
      </c>
      <c r="Z14" s="925" t="s">
        <v>144</v>
      </c>
      <c r="AA14" s="925" t="s">
        <v>144</v>
      </c>
      <c r="AB14" s="925" t="s">
        <v>144</v>
      </c>
      <c r="AC14" s="611" t="s">
        <v>144</v>
      </c>
      <c r="AD14" s="925" t="s">
        <v>144</v>
      </c>
      <c r="AE14" s="925" t="s">
        <v>144</v>
      </c>
      <c r="AF14" s="925" t="s">
        <v>144</v>
      </c>
      <c r="AG14" s="925" t="s">
        <v>144</v>
      </c>
      <c r="AH14" s="925" t="s">
        <v>144</v>
      </c>
      <c r="AI14" s="925" t="s">
        <v>144</v>
      </c>
      <c r="AJ14" s="925" t="s">
        <v>144</v>
      </c>
      <c r="AK14" s="925" t="s">
        <v>144</v>
      </c>
      <c r="AL14" s="925" t="s">
        <v>144</v>
      </c>
      <c r="AM14" s="925" t="s">
        <v>144</v>
      </c>
      <c r="AN14" s="925" t="s">
        <v>144</v>
      </c>
      <c r="AO14" s="925" t="s">
        <v>144</v>
      </c>
      <c r="AP14" s="502"/>
      <c r="AQ14" s="502"/>
      <c r="AR14" s="502"/>
      <c r="AS14" s="502"/>
      <c r="AT14" s="502"/>
      <c r="AU14" s="502"/>
      <c r="AV14" s="502"/>
      <c r="AW14" s="502"/>
      <c r="AX14" s="502"/>
      <c r="AY14" s="502"/>
      <c r="AZ14" s="502"/>
      <c r="BA14" s="502"/>
    </row>
    <row r="15" s="291" customFormat="true" ht="16.5" hidden="false" customHeight="true" outlineLevel="0" collapsed="false">
      <c r="A15" s="259"/>
      <c r="B15" s="926" t="s">
        <v>1104</v>
      </c>
      <c r="C15" s="924" t="n">
        <v>30</v>
      </c>
      <c r="D15" s="611" t="n">
        <v>2</v>
      </c>
      <c r="E15" s="611" t="n">
        <v>1</v>
      </c>
      <c r="F15" s="611" t="n">
        <v>3</v>
      </c>
      <c r="G15" s="611" t="n">
        <v>3</v>
      </c>
      <c r="H15" s="611" t="n">
        <v>3</v>
      </c>
      <c r="I15" s="611" t="n">
        <v>4</v>
      </c>
      <c r="J15" s="611" t="n">
        <v>4</v>
      </c>
      <c r="K15" s="611" t="n">
        <v>1</v>
      </c>
      <c r="L15" s="611" t="n">
        <v>1</v>
      </c>
      <c r="M15" s="611" t="n">
        <v>2</v>
      </c>
      <c r="N15" s="611" t="n">
        <v>4</v>
      </c>
      <c r="O15" s="611" t="n">
        <v>2</v>
      </c>
      <c r="P15" s="925" t="n">
        <v>16</v>
      </c>
      <c r="Q15" s="925" t="n">
        <v>1</v>
      </c>
      <c r="R15" s="925" t="n">
        <v>1</v>
      </c>
      <c r="S15" s="925" t="n">
        <v>1</v>
      </c>
      <c r="T15" s="925" t="n">
        <v>2</v>
      </c>
      <c r="U15" s="925" t="n">
        <v>2</v>
      </c>
      <c r="V15" s="925" t="n">
        <v>3</v>
      </c>
      <c r="W15" s="925" t="n">
        <v>1</v>
      </c>
      <c r="X15" s="925" t="s">
        <v>144</v>
      </c>
      <c r="Y15" s="925" t="n">
        <v>1</v>
      </c>
      <c r="Z15" s="925" t="n">
        <v>1</v>
      </c>
      <c r="AA15" s="925" t="n">
        <v>2</v>
      </c>
      <c r="AB15" s="925" t="n">
        <v>1</v>
      </c>
      <c r="AC15" s="611" t="n">
        <v>14</v>
      </c>
      <c r="AD15" s="925" t="n">
        <v>1</v>
      </c>
      <c r="AE15" s="925" t="s">
        <v>144</v>
      </c>
      <c r="AF15" s="925" t="n">
        <v>2</v>
      </c>
      <c r="AG15" s="925" t="n">
        <v>1</v>
      </c>
      <c r="AH15" s="925" t="n">
        <v>1</v>
      </c>
      <c r="AI15" s="925" t="n">
        <v>1</v>
      </c>
      <c r="AJ15" s="925" t="n">
        <v>3</v>
      </c>
      <c r="AK15" s="925" t="n">
        <v>1</v>
      </c>
      <c r="AL15" s="925" t="s">
        <v>144</v>
      </c>
      <c r="AM15" s="925" t="n">
        <v>1</v>
      </c>
      <c r="AN15" s="925" t="n">
        <v>2</v>
      </c>
      <c r="AO15" s="925" t="n">
        <v>1</v>
      </c>
      <c r="AP15" s="502"/>
      <c r="AQ15" s="502"/>
      <c r="AR15" s="502"/>
      <c r="AS15" s="502"/>
      <c r="AT15" s="502"/>
      <c r="AU15" s="502"/>
      <c r="AV15" s="502"/>
      <c r="AW15" s="502"/>
      <c r="AX15" s="502"/>
      <c r="AY15" s="502"/>
      <c r="AZ15" s="502"/>
      <c r="BA15" s="502"/>
    </row>
    <row r="16" s="291" customFormat="true" ht="16.5" hidden="false" customHeight="true" outlineLevel="0" collapsed="false">
      <c r="A16" s="502"/>
      <c r="B16" s="502"/>
      <c r="C16" s="924"/>
      <c r="D16" s="611"/>
      <c r="E16" s="611"/>
      <c r="F16" s="611"/>
      <c r="G16" s="611"/>
      <c r="H16" s="611"/>
      <c r="I16" s="611"/>
      <c r="J16" s="611"/>
      <c r="K16" s="611"/>
      <c r="L16" s="611"/>
      <c r="M16" s="611"/>
      <c r="N16" s="611"/>
      <c r="O16" s="611"/>
      <c r="P16" s="925"/>
      <c r="Q16" s="925"/>
      <c r="R16" s="925"/>
      <c r="S16" s="925"/>
      <c r="T16" s="925"/>
      <c r="U16" s="925"/>
      <c r="V16" s="925"/>
      <c r="W16" s="925"/>
      <c r="X16" s="925"/>
      <c r="Y16" s="925"/>
      <c r="Z16" s="925"/>
      <c r="AA16" s="925"/>
      <c r="AB16" s="925"/>
      <c r="AC16" s="611"/>
      <c r="AD16" s="925"/>
      <c r="AE16" s="925"/>
      <c r="AF16" s="925"/>
      <c r="AG16" s="925"/>
      <c r="AH16" s="925"/>
      <c r="AI16" s="925"/>
      <c r="AJ16" s="925"/>
      <c r="AK16" s="925"/>
      <c r="AL16" s="925"/>
      <c r="AM16" s="925"/>
      <c r="AN16" s="925"/>
      <c r="AO16" s="925"/>
      <c r="AP16" s="502"/>
      <c r="AQ16" s="502"/>
      <c r="AR16" s="502"/>
      <c r="AS16" s="502"/>
      <c r="AT16" s="502"/>
      <c r="AU16" s="502"/>
      <c r="AV16" s="502"/>
      <c r="AW16" s="502"/>
      <c r="AX16" s="502"/>
      <c r="AY16" s="502"/>
      <c r="AZ16" s="502"/>
      <c r="BA16" s="502"/>
    </row>
    <row r="17" s="291" customFormat="true" ht="16.5" hidden="false" customHeight="true" outlineLevel="0" collapsed="false">
      <c r="A17" s="755" t="s">
        <v>1107</v>
      </c>
      <c r="B17" s="434" t="s">
        <v>116</v>
      </c>
      <c r="C17" s="924" t="n">
        <v>9</v>
      </c>
      <c r="D17" s="611" t="s">
        <v>144</v>
      </c>
      <c r="E17" s="611" t="s">
        <v>144</v>
      </c>
      <c r="F17" s="611" t="n">
        <v>2</v>
      </c>
      <c r="G17" s="611" t="n">
        <v>1</v>
      </c>
      <c r="H17" s="611" t="n">
        <v>1</v>
      </c>
      <c r="I17" s="611" t="s">
        <v>144</v>
      </c>
      <c r="J17" s="611" t="s">
        <v>144</v>
      </c>
      <c r="K17" s="611" t="n">
        <v>1</v>
      </c>
      <c r="L17" s="611" t="n">
        <v>2</v>
      </c>
      <c r="M17" s="611" t="s">
        <v>144</v>
      </c>
      <c r="N17" s="611" t="n">
        <v>1</v>
      </c>
      <c r="O17" s="611" t="n">
        <v>1</v>
      </c>
      <c r="P17" s="611" t="n">
        <v>1</v>
      </c>
      <c r="Q17" s="611" t="s">
        <v>144</v>
      </c>
      <c r="R17" s="611" t="s">
        <v>144</v>
      </c>
      <c r="S17" s="611" t="s">
        <v>144</v>
      </c>
      <c r="T17" s="611" t="s">
        <v>144</v>
      </c>
      <c r="U17" s="925" t="s">
        <v>144</v>
      </c>
      <c r="V17" s="925" t="s">
        <v>144</v>
      </c>
      <c r="W17" s="611" t="s">
        <v>144</v>
      </c>
      <c r="X17" s="611" t="s">
        <v>144</v>
      </c>
      <c r="Y17" s="611" t="s">
        <v>144</v>
      </c>
      <c r="Z17" s="611" t="s">
        <v>144</v>
      </c>
      <c r="AA17" s="611" t="n">
        <v>1</v>
      </c>
      <c r="AB17" s="611" t="s">
        <v>144</v>
      </c>
      <c r="AC17" s="611" t="n">
        <v>8</v>
      </c>
      <c r="AD17" s="611" t="s">
        <v>144</v>
      </c>
      <c r="AE17" s="611" t="s">
        <v>144</v>
      </c>
      <c r="AF17" s="611" t="n">
        <v>2</v>
      </c>
      <c r="AG17" s="611" t="n">
        <v>1</v>
      </c>
      <c r="AH17" s="611" t="n">
        <v>1</v>
      </c>
      <c r="AI17" s="611" t="s">
        <v>144</v>
      </c>
      <c r="AJ17" s="611" t="s">
        <v>144</v>
      </c>
      <c r="AK17" s="611" t="n">
        <v>1</v>
      </c>
      <c r="AL17" s="611" t="n">
        <v>2</v>
      </c>
      <c r="AM17" s="925" t="s">
        <v>144</v>
      </c>
      <c r="AN17" s="611" t="s">
        <v>144</v>
      </c>
      <c r="AO17" s="611" t="n">
        <v>1</v>
      </c>
      <c r="AP17" s="502"/>
      <c r="AQ17" s="502"/>
      <c r="AR17" s="502"/>
      <c r="AS17" s="502"/>
      <c r="AT17" s="502"/>
      <c r="AU17" s="502"/>
      <c r="AV17" s="502"/>
      <c r="AW17" s="502"/>
      <c r="AX17" s="502"/>
      <c r="AY17" s="502"/>
      <c r="AZ17" s="502"/>
      <c r="BA17" s="502"/>
    </row>
    <row r="18" s="291" customFormat="true" ht="16.5" hidden="false" customHeight="true" outlineLevel="0" collapsed="false">
      <c r="A18" s="755"/>
      <c r="B18" s="926" t="s">
        <v>1103</v>
      </c>
      <c r="C18" s="924" t="s">
        <v>144</v>
      </c>
      <c r="D18" s="611" t="s">
        <v>144</v>
      </c>
      <c r="E18" s="611" t="s">
        <v>144</v>
      </c>
      <c r="F18" s="611" t="s">
        <v>144</v>
      </c>
      <c r="G18" s="611" t="s">
        <v>144</v>
      </c>
      <c r="H18" s="611" t="s">
        <v>144</v>
      </c>
      <c r="I18" s="611" t="s">
        <v>144</v>
      </c>
      <c r="J18" s="611" t="s">
        <v>144</v>
      </c>
      <c r="K18" s="611" t="s">
        <v>144</v>
      </c>
      <c r="L18" s="611" t="s">
        <v>144</v>
      </c>
      <c r="M18" s="611" t="s">
        <v>144</v>
      </c>
      <c r="N18" s="611" t="s">
        <v>144</v>
      </c>
      <c r="O18" s="611" t="s">
        <v>144</v>
      </c>
      <c r="P18" s="611" t="s">
        <v>144</v>
      </c>
      <c r="Q18" s="611" t="s">
        <v>144</v>
      </c>
      <c r="R18" s="611" t="s">
        <v>144</v>
      </c>
      <c r="S18" s="611" t="s">
        <v>144</v>
      </c>
      <c r="T18" s="611" t="s">
        <v>144</v>
      </c>
      <c r="U18" s="611" t="s">
        <v>144</v>
      </c>
      <c r="V18" s="611" t="s">
        <v>144</v>
      </c>
      <c r="W18" s="611" t="s">
        <v>144</v>
      </c>
      <c r="X18" s="611" t="s">
        <v>144</v>
      </c>
      <c r="Y18" s="611" t="s">
        <v>144</v>
      </c>
      <c r="Z18" s="611" t="s">
        <v>144</v>
      </c>
      <c r="AA18" s="611" t="s">
        <v>144</v>
      </c>
      <c r="AB18" s="611" t="s">
        <v>144</v>
      </c>
      <c r="AC18" s="611" t="s">
        <v>144</v>
      </c>
      <c r="AD18" s="611" t="s">
        <v>144</v>
      </c>
      <c r="AE18" s="611" t="s">
        <v>144</v>
      </c>
      <c r="AF18" s="611" t="s">
        <v>144</v>
      </c>
      <c r="AG18" s="611" t="s">
        <v>144</v>
      </c>
      <c r="AH18" s="611" t="s">
        <v>144</v>
      </c>
      <c r="AI18" s="611" t="s">
        <v>144</v>
      </c>
      <c r="AJ18" s="611" t="s">
        <v>144</v>
      </c>
      <c r="AK18" s="611" t="s">
        <v>144</v>
      </c>
      <c r="AL18" s="611" t="s">
        <v>144</v>
      </c>
      <c r="AM18" s="611" t="s">
        <v>144</v>
      </c>
      <c r="AN18" s="611" t="s">
        <v>144</v>
      </c>
      <c r="AO18" s="611" t="s">
        <v>144</v>
      </c>
      <c r="AP18" s="502"/>
      <c r="AQ18" s="502"/>
      <c r="AR18" s="502"/>
      <c r="AS18" s="502"/>
      <c r="AT18" s="502"/>
      <c r="AU18" s="502"/>
      <c r="AV18" s="502"/>
      <c r="AW18" s="502"/>
      <c r="AX18" s="502"/>
      <c r="AY18" s="502"/>
      <c r="AZ18" s="502"/>
      <c r="BA18" s="502"/>
    </row>
    <row r="19" s="291" customFormat="true" ht="16.5" hidden="false" customHeight="true" outlineLevel="0" collapsed="false">
      <c r="A19" s="755"/>
      <c r="B19" s="391" t="s">
        <v>1104</v>
      </c>
      <c r="C19" s="927" t="n">
        <v>8</v>
      </c>
      <c r="D19" s="671" t="s">
        <v>144</v>
      </c>
      <c r="E19" s="671" t="s">
        <v>144</v>
      </c>
      <c r="F19" s="671" t="n">
        <v>2</v>
      </c>
      <c r="G19" s="671" t="n">
        <v>1</v>
      </c>
      <c r="H19" s="671" t="n">
        <v>1</v>
      </c>
      <c r="I19" s="671" t="s">
        <v>144</v>
      </c>
      <c r="J19" s="671" t="s">
        <v>144</v>
      </c>
      <c r="K19" s="671" t="n">
        <v>1</v>
      </c>
      <c r="L19" s="671" t="n">
        <v>2</v>
      </c>
      <c r="M19" s="671" t="s">
        <v>144</v>
      </c>
      <c r="N19" s="671" t="n">
        <v>1</v>
      </c>
      <c r="O19" s="671" t="s">
        <v>144</v>
      </c>
      <c r="P19" s="671" t="n">
        <v>1</v>
      </c>
      <c r="Q19" s="671" t="s">
        <v>144</v>
      </c>
      <c r="R19" s="671" t="s">
        <v>144</v>
      </c>
      <c r="S19" s="671" t="s">
        <v>144</v>
      </c>
      <c r="T19" s="671" t="s">
        <v>144</v>
      </c>
      <c r="U19" s="671" t="s">
        <v>144</v>
      </c>
      <c r="V19" s="671" t="s">
        <v>144</v>
      </c>
      <c r="W19" s="671" t="s">
        <v>144</v>
      </c>
      <c r="X19" s="671" t="s">
        <v>144</v>
      </c>
      <c r="Y19" s="671" t="s">
        <v>144</v>
      </c>
      <c r="Z19" s="671" t="s">
        <v>144</v>
      </c>
      <c r="AA19" s="671" t="n">
        <v>1</v>
      </c>
      <c r="AB19" s="671" t="s">
        <v>144</v>
      </c>
      <c r="AC19" s="671" t="n">
        <v>7</v>
      </c>
      <c r="AD19" s="671" t="s">
        <v>144</v>
      </c>
      <c r="AE19" s="671" t="s">
        <v>144</v>
      </c>
      <c r="AF19" s="671" t="n">
        <v>2</v>
      </c>
      <c r="AG19" s="671" t="n">
        <v>1</v>
      </c>
      <c r="AH19" s="671" t="n">
        <v>1</v>
      </c>
      <c r="AI19" s="671" t="s">
        <v>144</v>
      </c>
      <c r="AJ19" s="671" t="s">
        <v>144</v>
      </c>
      <c r="AK19" s="671" t="n">
        <v>1</v>
      </c>
      <c r="AL19" s="671" t="n">
        <v>2</v>
      </c>
      <c r="AM19" s="671" t="s">
        <v>144</v>
      </c>
      <c r="AN19" s="671" t="s">
        <v>144</v>
      </c>
      <c r="AO19" s="671" t="s">
        <v>144</v>
      </c>
      <c r="AP19" s="502"/>
      <c r="AQ19" s="502"/>
      <c r="AR19" s="502"/>
      <c r="AS19" s="502"/>
      <c r="AT19" s="502"/>
      <c r="AU19" s="502"/>
      <c r="AV19" s="502"/>
      <c r="AW19" s="502"/>
      <c r="AX19" s="502"/>
      <c r="AY19" s="502"/>
      <c r="AZ19" s="502"/>
      <c r="BA19" s="502"/>
    </row>
    <row r="20" s="291" customFormat="true" ht="16.5" hidden="false" customHeight="true" outlineLevel="0" collapsed="false">
      <c r="A20" s="523" t="s">
        <v>1108</v>
      </c>
      <c r="C20" s="46"/>
      <c r="D20" s="46"/>
      <c r="E20" s="46"/>
      <c r="F20" s="46"/>
      <c r="G20" s="46"/>
      <c r="H20" s="46"/>
      <c r="AP20" s="502"/>
      <c r="AQ20" s="502"/>
      <c r="AR20" s="502"/>
      <c r="AS20" s="502"/>
      <c r="AT20" s="502"/>
      <c r="AU20" s="502"/>
      <c r="AV20" s="502"/>
      <c r="AW20" s="502"/>
      <c r="AX20" s="502"/>
      <c r="AY20" s="502"/>
      <c r="AZ20" s="502"/>
      <c r="BA20" s="502"/>
    </row>
    <row r="21" s="291" customFormat="true" ht="16.5" hidden="false" customHeight="true" outlineLevel="0" collapsed="false">
      <c r="A21" s="128" t="s">
        <v>1070</v>
      </c>
      <c r="AP21" s="502"/>
      <c r="AQ21" s="502"/>
      <c r="AR21" s="502"/>
      <c r="AS21" s="502"/>
      <c r="AT21" s="502"/>
      <c r="AU21" s="502"/>
      <c r="AV21" s="502"/>
      <c r="AW21" s="502"/>
      <c r="AX21" s="502"/>
      <c r="AY21" s="502"/>
      <c r="AZ21" s="502"/>
      <c r="BA21" s="502"/>
    </row>
    <row r="22" customFormat="false" ht="16.5" hidden="false" customHeight="true" outlineLevel="0" collapsed="false">
      <c r="L22" s="928"/>
    </row>
    <row r="23" customFormat="false" ht="16.5" hidden="false" customHeight="true" outlineLevel="0" collapsed="false">
      <c r="G23" s="928"/>
      <c r="K23" s="928"/>
    </row>
    <row r="24" customFormat="false" ht="16.5" hidden="false" customHeight="true" outlineLevel="0" collapsed="false">
      <c r="M24" s="928"/>
    </row>
  </sheetData>
  <mergeCells count="8">
    <mergeCell ref="A3:B4"/>
    <mergeCell ref="C3:O3"/>
    <mergeCell ref="P3:Z3"/>
    <mergeCell ref="AC3:AO3"/>
    <mergeCell ref="A5:A7"/>
    <mergeCell ref="A9:A11"/>
    <mergeCell ref="A13:A15"/>
    <mergeCell ref="A17:A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J3" activePane="bottomRight" state="frozen"/>
      <selection pane="topLeft" activeCell="A1" activeCellId="0" sqref="A1"/>
      <selection pane="topRight" activeCell="J1" activeCellId="0" sqref="J1"/>
      <selection pane="bottomLeft" activeCell="A3" activeCellId="0" sqref="A3"/>
      <selection pane="bottomRight" activeCell="A2" activeCellId="0" sqref="A2"/>
    </sheetView>
  </sheetViews>
  <sheetFormatPr defaultColWidth="7.4921875" defaultRowHeight="16.5" zeroHeight="false" outlineLevelRow="0" outlineLevelCol="0"/>
  <cols>
    <col collapsed="false" customWidth="true" hidden="false" outlineLevel="0" max="18" min="1" style="929" width="12.25"/>
    <col collapsed="false" customWidth="false" hidden="false" outlineLevel="0" max="257" min="19" style="929" width="7.49"/>
  </cols>
  <sheetData>
    <row r="1" s="931" customFormat="true" ht="16.5" hidden="false" customHeight="true" outlineLevel="0" collapsed="false">
      <c r="A1" s="930" t="s">
        <v>1109</v>
      </c>
      <c r="X1" s="932"/>
      <c r="Y1" s="932"/>
      <c r="Z1" s="932"/>
      <c r="AA1" s="932"/>
      <c r="AB1" s="932"/>
      <c r="AC1" s="932"/>
      <c r="AD1" s="932"/>
      <c r="AE1" s="932"/>
    </row>
    <row r="2" s="931" customFormat="true" ht="16.5" hidden="false" customHeight="true" outlineLevel="0" collapsed="false">
      <c r="A2" s="45" t="str">
        <f aca="false">HYPERLINK("#目次!A85","目次に戻る")</f>
        <v>目次に戻る</v>
      </c>
      <c r="B2" s="932"/>
      <c r="C2" s="932"/>
      <c r="D2" s="932"/>
      <c r="E2" s="932"/>
      <c r="F2" s="932"/>
      <c r="G2" s="932"/>
      <c r="H2" s="932"/>
      <c r="I2" s="932"/>
      <c r="J2" s="932"/>
      <c r="K2" s="932"/>
      <c r="L2" s="932"/>
      <c r="M2" s="932"/>
      <c r="N2" s="932"/>
      <c r="O2" s="932"/>
      <c r="P2" s="932"/>
      <c r="Q2" s="932"/>
      <c r="R2" s="932"/>
      <c r="S2" s="933"/>
      <c r="T2" s="933"/>
      <c r="U2" s="933"/>
      <c r="V2" s="933"/>
      <c r="W2" s="933"/>
      <c r="X2" s="932"/>
      <c r="Y2" s="932"/>
      <c r="Z2" s="932"/>
      <c r="AA2" s="932"/>
      <c r="AB2" s="932"/>
      <c r="AC2" s="932"/>
      <c r="AD2" s="932"/>
      <c r="AE2" s="932"/>
    </row>
    <row r="3" s="939" customFormat="true" ht="16.5" hidden="false" customHeight="true" outlineLevel="0" collapsed="false">
      <c r="A3" s="934" t="s">
        <v>96</v>
      </c>
      <c r="B3" s="935" t="s">
        <v>97</v>
      </c>
      <c r="C3" s="935" t="s">
        <v>1110</v>
      </c>
      <c r="D3" s="935" t="s">
        <v>1111</v>
      </c>
      <c r="E3" s="936" t="s">
        <v>1112</v>
      </c>
      <c r="F3" s="936"/>
      <c r="G3" s="936"/>
      <c r="H3" s="936" t="s">
        <v>1113</v>
      </c>
      <c r="I3" s="936"/>
      <c r="J3" s="936"/>
      <c r="K3" s="937" t="s">
        <v>1114</v>
      </c>
      <c r="L3" s="937"/>
      <c r="M3" s="938" t="s">
        <v>1115</v>
      </c>
      <c r="N3" s="938"/>
      <c r="O3" s="938"/>
      <c r="P3" s="938"/>
      <c r="Q3" s="938"/>
      <c r="R3" s="938"/>
    </row>
    <row r="4" s="939" customFormat="true" ht="16.5" hidden="false" customHeight="true" outlineLevel="0" collapsed="false">
      <c r="A4" s="934"/>
      <c r="B4" s="935"/>
      <c r="C4" s="935"/>
      <c r="D4" s="935"/>
      <c r="E4" s="940" t="s">
        <v>1116</v>
      </c>
      <c r="F4" s="941" t="s">
        <v>1117</v>
      </c>
      <c r="G4" s="942"/>
      <c r="H4" s="940" t="s">
        <v>1118</v>
      </c>
      <c r="I4" s="940" t="s">
        <v>1119</v>
      </c>
      <c r="J4" s="940" t="s">
        <v>103</v>
      </c>
      <c r="K4" s="943" t="s">
        <v>1120</v>
      </c>
      <c r="L4" s="944" t="s">
        <v>1121</v>
      </c>
      <c r="M4" s="945" t="s">
        <v>1122</v>
      </c>
      <c r="N4" s="946"/>
      <c r="O4" s="947" t="s">
        <v>1123</v>
      </c>
      <c r="P4" s="947" t="s">
        <v>1124</v>
      </c>
      <c r="Q4" s="947" t="s">
        <v>1125</v>
      </c>
      <c r="R4" s="945" t="s">
        <v>103</v>
      </c>
    </row>
    <row r="5" s="939" customFormat="true" ht="16.5" hidden="false" customHeight="true" outlineLevel="0" collapsed="false">
      <c r="A5" s="934"/>
      <c r="B5" s="935"/>
      <c r="C5" s="935"/>
      <c r="D5" s="935"/>
      <c r="E5" s="935"/>
      <c r="F5" s="935"/>
      <c r="G5" s="948" t="s">
        <v>1126</v>
      </c>
      <c r="H5" s="940"/>
      <c r="I5" s="940"/>
      <c r="J5" s="940"/>
      <c r="K5" s="940"/>
      <c r="L5" s="944"/>
      <c r="M5" s="945"/>
      <c r="N5" s="949" t="s">
        <v>1127</v>
      </c>
      <c r="O5" s="947"/>
      <c r="P5" s="947"/>
      <c r="Q5" s="947"/>
      <c r="R5" s="945"/>
    </row>
    <row r="6" s="939" customFormat="true" ht="16.5" hidden="false" customHeight="true" outlineLevel="0" collapsed="false">
      <c r="A6" s="950" t="s">
        <v>106</v>
      </c>
      <c r="B6" s="951" t="n">
        <v>5465</v>
      </c>
      <c r="C6" s="951" t="n">
        <v>39</v>
      </c>
      <c r="D6" s="951" t="n">
        <v>241</v>
      </c>
      <c r="E6" s="951" t="n">
        <v>657</v>
      </c>
      <c r="F6" s="951" t="n">
        <v>3189</v>
      </c>
      <c r="G6" s="951" t="n">
        <v>1694</v>
      </c>
      <c r="H6" s="951" t="n">
        <v>251</v>
      </c>
      <c r="I6" s="951" t="n">
        <v>47</v>
      </c>
      <c r="J6" s="951" t="n">
        <v>2</v>
      </c>
      <c r="K6" s="951" t="n">
        <v>1</v>
      </c>
      <c r="L6" s="951" t="n">
        <v>37</v>
      </c>
      <c r="M6" s="951" t="n">
        <v>339</v>
      </c>
      <c r="N6" s="951" t="n">
        <v>323</v>
      </c>
      <c r="O6" s="951" t="n">
        <v>25</v>
      </c>
      <c r="P6" s="951" t="n">
        <v>85</v>
      </c>
      <c r="Q6" s="951" t="n">
        <v>539</v>
      </c>
      <c r="R6" s="951" t="n">
        <v>13</v>
      </c>
    </row>
    <row r="7" s="939" customFormat="true" ht="16.5" hidden="false" customHeight="true" outlineLevel="0" collapsed="false">
      <c r="A7" s="950" t="n">
        <v>19</v>
      </c>
      <c r="B7" s="951" t="n">
        <v>5378</v>
      </c>
      <c r="C7" s="951" t="n">
        <v>25</v>
      </c>
      <c r="D7" s="951" t="n">
        <v>268</v>
      </c>
      <c r="E7" s="951" t="n">
        <v>385</v>
      </c>
      <c r="F7" s="951" t="n">
        <v>3307</v>
      </c>
      <c r="G7" s="951" t="n">
        <v>1742</v>
      </c>
      <c r="H7" s="951" t="n">
        <v>364</v>
      </c>
      <c r="I7" s="951" t="n">
        <v>66</v>
      </c>
      <c r="J7" s="951" t="n">
        <v>5</v>
      </c>
      <c r="K7" s="951" t="n">
        <v>0</v>
      </c>
      <c r="L7" s="951" t="n">
        <v>44</v>
      </c>
      <c r="M7" s="951" t="n">
        <v>280</v>
      </c>
      <c r="N7" s="951" t="n">
        <v>264</v>
      </c>
      <c r="O7" s="951" t="n">
        <v>21</v>
      </c>
      <c r="P7" s="951" t="n">
        <v>62</v>
      </c>
      <c r="Q7" s="951" t="n">
        <v>539</v>
      </c>
      <c r="R7" s="951" t="n">
        <v>12</v>
      </c>
    </row>
    <row r="8" s="939" customFormat="true" ht="16.5" hidden="false" customHeight="true" outlineLevel="0" collapsed="false">
      <c r="A8" s="950" t="n">
        <v>20</v>
      </c>
      <c r="B8" s="951" t="n">
        <v>5042</v>
      </c>
      <c r="C8" s="951" t="n">
        <v>30</v>
      </c>
      <c r="D8" s="951" t="n">
        <v>238</v>
      </c>
      <c r="E8" s="951" t="n">
        <v>451</v>
      </c>
      <c r="F8" s="951" t="n">
        <v>3066</v>
      </c>
      <c r="G8" s="951" t="n">
        <v>1781</v>
      </c>
      <c r="H8" s="951" t="n">
        <v>246</v>
      </c>
      <c r="I8" s="951" t="n">
        <v>33</v>
      </c>
      <c r="J8" s="951" t="n">
        <v>3</v>
      </c>
      <c r="K8" s="951" t="n">
        <v>0</v>
      </c>
      <c r="L8" s="951" t="n">
        <v>33</v>
      </c>
      <c r="M8" s="951" t="n">
        <v>237</v>
      </c>
      <c r="N8" s="951" t="n">
        <v>224</v>
      </c>
      <c r="O8" s="951" t="n">
        <v>12</v>
      </c>
      <c r="P8" s="951" t="n">
        <v>104</v>
      </c>
      <c r="Q8" s="951" t="n">
        <v>555</v>
      </c>
      <c r="R8" s="951" t="n">
        <v>17</v>
      </c>
    </row>
    <row r="9" s="954" customFormat="true" ht="16.5" hidden="false" customHeight="true" outlineLevel="0" collapsed="false">
      <c r="A9" s="952" t="n">
        <v>21</v>
      </c>
      <c r="B9" s="953" t="n">
        <v>4759</v>
      </c>
      <c r="C9" s="953" t="n">
        <v>21</v>
      </c>
      <c r="D9" s="953" t="n">
        <v>266</v>
      </c>
      <c r="E9" s="953" t="n">
        <v>324</v>
      </c>
      <c r="F9" s="953" t="n">
        <v>3010</v>
      </c>
      <c r="G9" s="953" t="n">
        <v>1702</v>
      </c>
      <c r="H9" s="953" t="n">
        <v>176</v>
      </c>
      <c r="I9" s="953" t="n">
        <v>61</v>
      </c>
      <c r="J9" s="953" t="n">
        <v>8</v>
      </c>
      <c r="K9" s="953" t="n">
        <v>0</v>
      </c>
      <c r="L9" s="953" t="n">
        <v>39</v>
      </c>
      <c r="M9" s="953" t="n">
        <v>230</v>
      </c>
      <c r="N9" s="953" t="n">
        <v>217</v>
      </c>
      <c r="O9" s="953" t="n">
        <v>20</v>
      </c>
      <c r="P9" s="953" t="n">
        <v>76</v>
      </c>
      <c r="Q9" s="953" t="n">
        <v>508</v>
      </c>
      <c r="R9" s="953" t="n">
        <v>20</v>
      </c>
    </row>
    <row r="10" s="957" customFormat="true" ht="16.5" hidden="false" customHeight="true" outlineLevel="0" collapsed="false">
      <c r="A10" s="955" t="n">
        <v>22</v>
      </c>
      <c r="B10" s="956" t="n">
        <v>4605</v>
      </c>
      <c r="C10" s="956" t="n">
        <v>21</v>
      </c>
      <c r="D10" s="956" t="n">
        <v>232</v>
      </c>
      <c r="E10" s="956" t="n">
        <v>315</v>
      </c>
      <c r="F10" s="956" t="n">
        <v>3001</v>
      </c>
      <c r="G10" s="956" t="n">
        <v>1657</v>
      </c>
      <c r="H10" s="956" t="n">
        <v>169</v>
      </c>
      <c r="I10" s="956" t="n">
        <v>34</v>
      </c>
      <c r="J10" s="956" t="n">
        <v>4</v>
      </c>
      <c r="K10" s="956" t="n">
        <v>4</v>
      </c>
      <c r="L10" s="956" t="n">
        <v>33</v>
      </c>
      <c r="M10" s="956" t="n">
        <v>213</v>
      </c>
      <c r="N10" s="956" t="n">
        <v>193</v>
      </c>
      <c r="O10" s="956" t="n">
        <v>16</v>
      </c>
      <c r="P10" s="956" t="n">
        <v>55</v>
      </c>
      <c r="Q10" s="956" t="n">
        <v>496</v>
      </c>
      <c r="R10" s="956" t="n">
        <v>12</v>
      </c>
    </row>
    <row r="11" s="931" customFormat="true" ht="16.5" hidden="false" customHeight="true" outlineLevel="0" collapsed="false">
      <c r="A11" s="958" t="s">
        <v>1128</v>
      </c>
      <c r="B11" s="929"/>
      <c r="C11" s="929"/>
      <c r="D11" s="929"/>
      <c r="E11" s="929"/>
      <c r="F11" s="929"/>
      <c r="G11" s="932"/>
      <c r="H11" s="932"/>
      <c r="I11" s="932"/>
      <c r="J11" s="932"/>
      <c r="K11" s="932"/>
      <c r="L11" s="932"/>
      <c r="M11" s="932"/>
      <c r="X11" s="932"/>
      <c r="Y11" s="932"/>
      <c r="Z11" s="932"/>
      <c r="AA11" s="932"/>
      <c r="AB11" s="932"/>
      <c r="AC11" s="932"/>
      <c r="AD11" s="932"/>
      <c r="AE11" s="932"/>
    </row>
  </sheetData>
  <mergeCells count="20">
    <mergeCell ref="A3:A5"/>
    <mergeCell ref="B3:B5"/>
    <mergeCell ref="C3:C5"/>
    <mergeCell ref="D3:D5"/>
    <mergeCell ref="E3:G3"/>
    <mergeCell ref="H3:J3"/>
    <mergeCell ref="K3:L3"/>
    <mergeCell ref="M3:R3"/>
    <mergeCell ref="E4:E5"/>
    <mergeCell ref="F4:F5"/>
    <mergeCell ref="H4:H5"/>
    <mergeCell ref="I4:I5"/>
    <mergeCell ref="J4:J5"/>
    <mergeCell ref="K4:K5"/>
    <mergeCell ref="L4:L5"/>
    <mergeCell ref="M4:M5"/>
    <mergeCell ref="O4:O5"/>
    <mergeCell ref="P4:P5"/>
    <mergeCell ref="Q4:Q5"/>
    <mergeCell ref="R4:R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8.12109375" defaultRowHeight="16.5" zeroHeight="false" outlineLevelRow="0" outlineLevelCol="0"/>
  <cols>
    <col collapsed="false" customWidth="false" hidden="false" outlineLevel="0" max="1" min="1" style="291" width="8.12"/>
    <col collapsed="false" customWidth="false" hidden="false" outlineLevel="0" max="257" min="2" style="129" width="8.12"/>
  </cols>
  <sheetData>
    <row r="1" s="291" customFormat="true" ht="16.5" hidden="false" customHeight="true" outlineLevel="0" collapsed="false">
      <c r="A1" s="524" t="s">
        <v>1129</v>
      </c>
      <c r="B1" s="46"/>
      <c r="C1" s="673"/>
      <c r="D1" s="673"/>
      <c r="E1" s="673"/>
      <c r="F1" s="673"/>
      <c r="G1" s="673"/>
      <c r="H1" s="673"/>
      <c r="U1" s="502"/>
      <c r="V1" s="502"/>
      <c r="W1" s="502"/>
      <c r="X1" s="502"/>
    </row>
    <row r="2" s="291" customFormat="true" ht="16.5" hidden="false" customHeight="true" outlineLevel="0" collapsed="false">
      <c r="A2" s="45" t="str">
        <f aca="false">HYPERLINK("#目次!A86","目次に戻る")</f>
        <v>目次に戻る</v>
      </c>
      <c r="B2" s="276"/>
      <c r="C2" s="46"/>
      <c r="D2" s="46"/>
      <c r="E2" s="46"/>
      <c r="F2" s="525"/>
      <c r="U2" s="502"/>
      <c r="V2" s="502"/>
      <c r="W2" s="502"/>
      <c r="X2" s="502"/>
    </row>
    <row r="3" s="487" customFormat="true" ht="33" hidden="false" customHeight="true" outlineLevel="0" collapsed="false">
      <c r="A3" s="697" t="s">
        <v>96</v>
      </c>
      <c r="B3" s="131" t="s">
        <v>97</v>
      </c>
      <c r="C3" s="131" t="s">
        <v>1130</v>
      </c>
      <c r="D3" s="131" t="s">
        <v>1131</v>
      </c>
      <c r="E3" s="566" t="s">
        <v>1132</v>
      </c>
      <c r="F3" s="566" t="s">
        <v>1133</v>
      </c>
      <c r="G3" s="566" t="s">
        <v>1134</v>
      </c>
      <c r="H3" s="566" t="s">
        <v>1135</v>
      </c>
      <c r="I3" s="566" t="s">
        <v>782</v>
      </c>
      <c r="J3" s="566" t="s">
        <v>1136</v>
      </c>
      <c r="K3" s="566" t="s">
        <v>1137</v>
      </c>
      <c r="L3" s="566" t="s">
        <v>1138</v>
      </c>
      <c r="M3" s="566" t="s">
        <v>1139</v>
      </c>
      <c r="N3" s="566" t="s">
        <v>1140</v>
      </c>
      <c r="O3" s="566" t="s">
        <v>1141</v>
      </c>
      <c r="P3" s="566" t="s">
        <v>1142</v>
      </c>
      <c r="Q3" s="566" t="s">
        <v>1143</v>
      </c>
      <c r="R3" s="566" t="s">
        <v>1144</v>
      </c>
      <c r="S3" s="567" t="s">
        <v>103</v>
      </c>
      <c r="T3" s="747"/>
      <c r="U3" s="747"/>
      <c r="V3" s="747"/>
      <c r="W3" s="747"/>
    </row>
    <row r="4" s="291" customFormat="true" ht="16.5" hidden="false" customHeight="true" outlineLevel="0" collapsed="false">
      <c r="A4" s="959" t="s">
        <v>106</v>
      </c>
      <c r="B4" s="960" t="n">
        <v>138</v>
      </c>
      <c r="C4" s="961" t="n">
        <v>23</v>
      </c>
      <c r="D4" s="961" t="n">
        <v>8</v>
      </c>
      <c r="E4" s="961" t="n">
        <v>7</v>
      </c>
      <c r="F4" s="961" t="n">
        <v>10</v>
      </c>
      <c r="G4" s="961" t="n">
        <v>50</v>
      </c>
      <c r="H4" s="961" t="n">
        <v>0</v>
      </c>
      <c r="I4" s="961" t="n">
        <v>1</v>
      </c>
      <c r="J4" s="961" t="n">
        <v>1</v>
      </c>
      <c r="K4" s="961" t="n">
        <v>0</v>
      </c>
      <c r="L4" s="961" t="n">
        <v>1</v>
      </c>
      <c r="M4" s="961" t="n">
        <v>3</v>
      </c>
      <c r="N4" s="961" t="n">
        <v>0</v>
      </c>
      <c r="O4" s="961" t="n">
        <v>0</v>
      </c>
      <c r="P4" s="961" t="n">
        <v>0</v>
      </c>
      <c r="Q4" s="961" t="n">
        <v>0</v>
      </c>
      <c r="R4" s="961" t="n">
        <v>2</v>
      </c>
      <c r="S4" s="961" t="n">
        <v>32</v>
      </c>
      <c r="T4" s="962"/>
      <c r="U4" s="502"/>
      <c r="V4" s="502"/>
      <c r="W4" s="502"/>
      <c r="X4" s="502"/>
    </row>
    <row r="5" s="291" customFormat="true" ht="16.5" hidden="false" customHeight="true" outlineLevel="0" collapsed="false">
      <c r="A5" s="959" t="s">
        <v>694</v>
      </c>
      <c r="B5" s="963" t="n">
        <v>124</v>
      </c>
      <c r="C5" s="961" t="n">
        <v>15</v>
      </c>
      <c r="D5" s="961" t="n">
        <v>2</v>
      </c>
      <c r="E5" s="961" t="n">
        <v>4</v>
      </c>
      <c r="F5" s="961" t="n">
        <v>5</v>
      </c>
      <c r="G5" s="961" t="n">
        <v>46</v>
      </c>
      <c r="H5" s="961" t="n">
        <v>1</v>
      </c>
      <c r="I5" s="961" t="n">
        <v>0</v>
      </c>
      <c r="J5" s="961" t="n">
        <v>1</v>
      </c>
      <c r="K5" s="961" t="n">
        <v>0</v>
      </c>
      <c r="L5" s="961" t="n">
        <v>0</v>
      </c>
      <c r="M5" s="961" t="n">
        <v>7</v>
      </c>
      <c r="N5" s="961" t="n">
        <v>0</v>
      </c>
      <c r="O5" s="961" t="n">
        <v>2</v>
      </c>
      <c r="P5" s="961" t="n">
        <v>1</v>
      </c>
      <c r="Q5" s="961" t="n">
        <v>0</v>
      </c>
      <c r="R5" s="961" t="n">
        <v>0</v>
      </c>
      <c r="S5" s="961" t="n">
        <v>40</v>
      </c>
      <c r="T5" s="962"/>
      <c r="U5" s="502"/>
      <c r="V5" s="502"/>
      <c r="W5" s="502"/>
      <c r="X5" s="502"/>
    </row>
    <row r="6" s="291" customFormat="true" ht="16.5" hidden="false" customHeight="true" outlineLevel="0" collapsed="false">
      <c r="A6" s="959" t="s">
        <v>695</v>
      </c>
      <c r="B6" s="963" t="n">
        <v>105</v>
      </c>
      <c r="C6" s="961" t="n">
        <v>20</v>
      </c>
      <c r="D6" s="961" t="n">
        <v>4</v>
      </c>
      <c r="E6" s="961" t="n">
        <v>0</v>
      </c>
      <c r="F6" s="961" t="n">
        <v>6</v>
      </c>
      <c r="G6" s="961" t="n">
        <v>43</v>
      </c>
      <c r="H6" s="961" t="n">
        <v>0</v>
      </c>
      <c r="I6" s="961" t="n">
        <v>0</v>
      </c>
      <c r="J6" s="961" t="n">
        <v>0</v>
      </c>
      <c r="K6" s="961" t="n">
        <v>3</v>
      </c>
      <c r="L6" s="961" t="n">
        <v>0</v>
      </c>
      <c r="M6" s="961" t="n">
        <v>5</v>
      </c>
      <c r="N6" s="961" t="n">
        <v>0</v>
      </c>
      <c r="O6" s="961" t="n">
        <v>0</v>
      </c>
      <c r="P6" s="961" t="n">
        <v>0</v>
      </c>
      <c r="Q6" s="961" t="n">
        <v>0</v>
      </c>
      <c r="R6" s="961" t="n">
        <v>1</v>
      </c>
      <c r="S6" s="961" t="n">
        <v>23</v>
      </c>
      <c r="T6" s="962"/>
      <c r="U6" s="502"/>
      <c r="V6" s="502"/>
      <c r="W6" s="502"/>
      <c r="X6" s="502"/>
    </row>
    <row r="7" s="291" customFormat="true" ht="16.5" hidden="false" customHeight="true" outlineLevel="0" collapsed="false">
      <c r="A7" s="964" t="s">
        <v>696</v>
      </c>
      <c r="B7" s="960" t="n">
        <v>129</v>
      </c>
      <c r="C7" s="965" t="n">
        <v>25</v>
      </c>
      <c r="D7" s="965" t="n">
        <v>11</v>
      </c>
      <c r="E7" s="965" t="n">
        <v>7</v>
      </c>
      <c r="F7" s="965" t="n">
        <v>7</v>
      </c>
      <c r="G7" s="965" t="n">
        <v>35</v>
      </c>
      <c r="H7" s="965" t="n">
        <v>0</v>
      </c>
      <c r="I7" s="965" t="n">
        <v>0</v>
      </c>
      <c r="J7" s="965" t="n">
        <v>0</v>
      </c>
      <c r="K7" s="965" t="n">
        <v>0</v>
      </c>
      <c r="L7" s="965" t="n">
        <v>0</v>
      </c>
      <c r="M7" s="965" t="n">
        <v>0</v>
      </c>
      <c r="N7" s="965" t="n">
        <v>0</v>
      </c>
      <c r="O7" s="965" t="n">
        <v>0</v>
      </c>
      <c r="P7" s="965" t="n">
        <v>1</v>
      </c>
      <c r="Q7" s="965" t="n">
        <v>0</v>
      </c>
      <c r="R7" s="965" t="n">
        <v>0</v>
      </c>
      <c r="S7" s="965" t="n">
        <v>43</v>
      </c>
      <c r="T7" s="962"/>
      <c r="U7" s="502"/>
      <c r="V7" s="502"/>
      <c r="W7" s="502"/>
      <c r="X7" s="502"/>
    </row>
    <row r="8" s="522" customFormat="true" ht="16.5" hidden="false" customHeight="true" outlineLevel="0" collapsed="false">
      <c r="A8" s="966" t="s">
        <v>864</v>
      </c>
      <c r="B8" s="967" t="n">
        <v>109</v>
      </c>
      <c r="C8" s="968" t="n">
        <v>15</v>
      </c>
      <c r="D8" s="968" t="s">
        <v>144</v>
      </c>
      <c r="E8" s="968" t="n">
        <v>1</v>
      </c>
      <c r="F8" s="968" t="n">
        <v>2</v>
      </c>
      <c r="G8" s="968" t="n">
        <v>53</v>
      </c>
      <c r="H8" s="968" t="n">
        <v>1</v>
      </c>
      <c r="I8" s="968" t="n">
        <v>1</v>
      </c>
      <c r="J8" s="968" t="n">
        <v>2</v>
      </c>
      <c r="K8" s="968" t="n">
        <v>2</v>
      </c>
      <c r="L8" s="968" t="n">
        <v>0</v>
      </c>
      <c r="M8" s="968" t="n">
        <v>2</v>
      </c>
      <c r="N8" s="968" t="n">
        <v>0</v>
      </c>
      <c r="O8" s="968" t="n">
        <v>0</v>
      </c>
      <c r="P8" s="968" t="s">
        <v>144</v>
      </c>
      <c r="Q8" s="968" t="n">
        <v>0</v>
      </c>
      <c r="R8" s="968" t="n">
        <v>0</v>
      </c>
      <c r="S8" s="968" t="n">
        <v>30</v>
      </c>
      <c r="T8" s="969"/>
      <c r="U8" s="769"/>
      <c r="V8" s="769"/>
      <c r="W8" s="769"/>
      <c r="X8" s="769"/>
    </row>
    <row r="9" s="291" customFormat="true" ht="16.5" hidden="false" customHeight="true" outlineLevel="0" collapsed="false">
      <c r="A9" s="128" t="s">
        <v>1145</v>
      </c>
      <c r="B9" s="46"/>
      <c r="C9" s="46"/>
      <c r="D9" s="46"/>
      <c r="E9" s="46"/>
      <c r="U9" s="502"/>
      <c r="V9" s="502"/>
      <c r="W9" s="502"/>
      <c r="X9" s="502"/>
    </row>
    <row r="12" customFormat="false" ht="16.5" hidden="false" customHeight="true" outlineLevel="0" collapsed="false">
      <c r="C12" s="97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6.5" zeroHeight="false" outlineLevelRow="0" outlineLevelCol="0"/>
  <cols>
    <col collapsed="false" customWidth="true" hidden="false" outlineLevel="0" max="1" min="1" style="46" width="8.49"/>
    <col collapsed="false" customWidth="false" hidden="false" outlineLevel="0" max="7" min="2" style="46" width="7.99"/>
    <col collapsed="false" customWidth="true" hidden="false" outlineLevel="0" max="8" min="8" style="46" width="9.49"/>
    <col collapsed="false" customWidth="false" hidden="false" outlineLevel="0" max="10" min="9" style="46" width="7.99"/>
    <col collapsed="false" customWidth="true" hidden="false" outlineLevel="0" max="12" min="11" style="46" width="8.62"/>
    <col collapsed="false" customWidth="false" hidden="false" outlineLevel="0" max="18" min="13" style="46" width="7.99"/>
    <col collapsed="false" customWidth="true" hidden="false" outlineLevel="0" max="19" min="19" style="46" width="5.25"/>
    <col collapsed="false" customWidth="false" hidden="false" outlineLevel="0" max="257" min="20" style="46" width="7.99"/>
  </cols>
  <sheetData>
    <row r="1" customFormat="false" ht="16.5" hidden="false" customHeight="true" outlineLevel="0" collapsed="false">
      <c r="A1" s="42" t="s">
        <v>205</v>
      </c>
      <c r="O1" s="94"/>
      <c r="P1" s="94"/>
      <c r="Q1" s="94"/>
      <c r="R1" s="94"/>
    </row>
    <row r="2" customFormat="false" ht="16.5" hidden="false" customHeight="true" outlineLevel="0" collapsed="false">
      <c r="A2" s="45" t="str">
        <f aca="false">HYPERLINK("#目次!A10","目次に戻る")</f>
        <v>目次に戻る</v>
      </c>
    </row>
    <row r="3" customFormat="false" ht="16.5" hidden="false" customHeight="true" outlineLevel="0" collapsed="false">
      <c r="A3" s="130" t="s">
        <v>180</v>
      </c>
      <c r="B3" s="49" t="s">
        <v>181</v>
      </c>
      <c r="C3" s="49"/>
      <c r="D3" s="49"/>
      <c r="E3" s="49" t="s">
        <v>182</v>
      </c>
      <c r="F3" s="49"/>
      <c r="G3" s="49"/>
      <c r="H3" s="49" t="s">
        <v>183</v>
      </c>
      <c r="I3" s="49"/>
      <c r="J3" s="49"/>
      <c r="K3" s="49" t="s">
        <v>184</v>
      </c>
      <c r="L3" s="49"/>
      <c r="M3" s="49"/>
      <c r="N3" s="49"/>
      <c r="O3" s="131" t="s">
        <v>185</v>
      </c>
      <c r="P3" s="131" t="s">
        <v>186</v>
      </c>
      <c r="Q3" s="131" t="s">
        <v>187</v>
      </c>
      <c r="R3" s="132" t="s">
        <v>188</v>
      </c>
      <c r="S3" s="132" t="s">
        <v>189</v>
      </c>
    </row>
    <row r="4" customFormat="false" ht="16.5" hidden="false" customHeight="true" outlineLevel="0" collapsed="false">
      <c r="A4" s="130"/>
      <c r="B4" s="133" t="s">
        <v>97</v>
      </c>
      <c r="C4" s="133" t="s">
        <v>190</v>
      </c>
      <c r="D4" s="133" t="s">
        <v>191</v>
      </c>
      <c r="E4" s="133" t="s">
        <v>97</v>
      </c>
      <c r="F4" s="133" t="s">
        <v>190</v>
      </c>
      <c r="G4" s="133" t="s">
        <v>191</v>
      </c>
      <c r="H4" s="133" t="s">
        <v>192</v>
      </c>
      <c r="I4" s="133" t="s">
        <v>190</v>
      </c>
      <c r="J4" s="133" t="s">
        <v>191</v>
      </c>
      <c r="K4" s="133" t="s">
        <v>193</v>
      </c>
      <c r="L4" s="133" t="s">
        <v>194</v>
      </c>
      <c r="M4" s="133" t="s">
        <v>195</v>
      </c>
      <c r="N4" s="133" t="s">
        <v>196</v>
      </c>
      <c r="O4" s="131"/>
      <c r="P4" s="131"/>
      <c r="Q4" s="131"/>
      <c r="R4" s="132"/>
      <c r="S4" s="132"/>
    </row>
    <row r="5" s="72" customFormat="true" ht="16.5" hidden="false" customHeight="true" outlineLevel="0" collapsed="false">
      <c r="A5" s="155" t="s">
        <v>206</v>
      </c>
      <c r="B5" s="135" t="n">
        <v>251950</v>
      </c>
      <c r="C5" s="136" t="n">
        <v>123644</v>
      </c>
      <c r="D5" s="136" t="n">
        <v>128306</v>
      </c>
      <c r="E5" s="136" t="n">
        <v>137595</v>
      </c>
      <c r="F5" s="136" t="n">
        <v>65961</v>
      </c>
      <c r="G5" s="136" t="n">
        <v>71634</v>
      </c>
      <c r="H5" s="137" t="n">
        <v>54.61</v>
      </c>
      <c r="I5" s="137" t="n">
        <v>53.35</v>
      </c>
      <c r="J5" s="137" t="n">
        <v>55.83</v>
      </c>
      <c r="K5" s="138" t="n">
        <v>137585</v>
      </c>
      <c r="L5" s="138" t="n">
        <v>133290</v>
      </c>
      <c r="M5" s="138" t="n">
        <v>4295</v>
      </c>
      <c r="N5" s="139" t="n">
        <v>3.12170658138605</v>
      </c>
      <c r="O5" s="140" t="s">
        <v>144</v>
      </c>
      <c r="P5" s="138" t="n">
        <v>10869</v>
      </c>
      <c r="Q5" s="138" t="n">
        <v>304</v>
      </c>
      <c r="R5" s="138" t="n">
        <v>23</v>
      </c>
      <c r="S5" s="140" t="s">
        <v>144</v>
      </c>
    </row>
    <row r="6" s="72" customFormat="true" ht="16.5" hidden="false" customHeight="true" outlineLevel="0" collapsed="false">
      <c r="A6" s="156" t="s">
        <v>207</v>
      </c>
      <c r="B6" s="135" t="n">
        <v>256340</v>
      </c>
      <c r="C6" s="136" t="n">
        <v>126329</v>
      </c>
      <c r="D6" s="136" t="n">
        <v>130011</v>
      </c>
      <c r="E6" s="136" t="n">
        <v>133517</v>
      </c>
      <c r="F6" s="136" t="n">
        <v>64285</v>
      </c>
      <c r="G6" s="136" t="n">
        <v>69232</v>
      </c>
      <c r="H6" s="137" t="n">
        <v>52.09</v>
      </c>
      <c r="I6" s="137" t="n">
        <v>50.89</v>
      </c>
      <c r="J6" s="137" t="n">
        <v>53.25</v>
      </c>
      <c r="K6" s="138" t="n">
        <v>133512</v>
      </c>
      <c r="L6" s="138" t="n">
        <v>128855</v>
      </c>
      <c r="M6" s="138" t="n">
        <v>4657</v>
      </c>
      <c r="N6" s="139" t="n">
        <v>3.48807597818923</v>
      </c>
      <c r="O6" s="140" t="s">
        <v>144</v>
      </c>
      <c r="P6" s="138" t="n">
        <v>14675</v>
      </c>
      <c r="Q6" s="138" t="n">
        <v>425</v>
      </c>
      <c r="R6" s="138" t="n">
        <v>23</v>
      </c>
      <c r="S6" s="140" t="s">
        <v>144</v>
      </c>
    </row>
    <row r="7" s="72" customFormat="true" ht="16.5" hidden="false" customHeight="true" outlineLevel="0" collapsed="false">
      <c r="A7" s="156" t="s">
        <v>208</v>
      </c>
      <c r="B7" s="135" t="n">
        <v>259547</v>
      </c>
      <c r="C7" s="136" t="n">
        <v>128432</v>
      </c>
      <c r="D7" s="136" t="n">
        <v>131115</v>
      </c>
      <c r="E7" s="136" t="n">
        <v>141553</v>
      </c>
      <c r="F7" s="136" t="n">
        <v>69068</v>
      </c>
      <c r="G7" s="136" t="n">
        <v>72485</v>
      </c>
      <c r="H7" s="137" t="n">
        <v>54.54</v>
      </c>
      <c r="I7" s="137" t="n">
        <v>53.78</v>
      </c>
      <c r="J7" s="137" t="n">
        <v>55.28</v>
      </c>
      <c r="K7" s="138" t="n">
        <v>141552</v>
      </c>
      <c r="L7" s="138" t="n">
        <v>139007</v>
      </c>
      <c r="M7" s="138" t="n">
        <v>2545</v>
      </c>
      <c r="N7" s="139" t="n">
        <v>1.79792585057082</v>
      </c>
      <c r="O7" s="140" t="n">
        <v>16565</v>
      </c>
      <c r="P7" s="138" t="n">
        <v>1001</v>
      </c>
      <c r="Q7" s="138" t="n">
        <v>402</v>
      </c>
      <c r="R7" s="138" t="n">
        <v>27</v>
      </c>
      <c r="S7" s="140" t="s">
        <v>144</v>
      </c>
    </row>
    <row r="8" s="164" customFormat="true" ht="16.5" hidden="false" customHeight="true" outlineLevel="0" collapsed="false">
      <c r="A8" s="157" t="s">
        <v>209</v>
      </c>
      <c r="B8" s="158" t="n">
        <v>263801</v>
      </c>
      <c r="C8" s="159" t="n">
        <v>131376</v>
      </c>
      <c r="D8" s="159" t="n">
        <v>132425</v>
      </c>
      <c r="E8" s="159" t="n">
        <v>146225</v>
      </c>
      <c r="F8" s="159" t="n">
        <v>71938</v>
      </c>
      <c r="G8" s="159" t="n">
        <v>74287</v>
      </c>
      <c r="H8" s="160" t="n">
        <v>55.43</v>
      </c>
      <c r="I8" s="160" t="n">
        <v>54.76</v>
      </c>
      <c r="J8" s="160" t="n">
        <v>56.1</v>
      </c>
      <c r="K8" s="161" t="n">
        <v>146223</v>
      </c>
      <c r="L8" s="161" t="n">
        <v>143357</v>
      </c>
      <c r="M8" s="161" t="n">
        <v>2866</v>
      </c>
      <c r="N8" s="162" t="n">
        <v>1.96</v>
      </c>
      <c r="O8" s="138" t="n">
        <v>25482</v>
      </c>
      <c r="P8" s="138" t="n">
        <v>913</v>
      </c>
      <c r="Q8" s="138" t="n">
        <v>442</v>
      </c>
      <c r="R8" s="138" t="n">
        <v>29</v>
      </c>
      <c r="S8" s="163" t="n">
        <v>225</v>
      </c>
    </row>
    <row r="9" s="167" customFormat="true" ht="16.5" hidden="false" customHeight="true" outlineLevel="0" collapsed="false">
      <c r="A9" s="165" t="s">
        <v>210</v>
      </c>
      <c r="B9" s="145" t="n">
        <v>264994</v>
      </c>
      <c r="C9" s="146" t="n">
        <v>132708</v>
      </c>
      <c r="D9" s="146" t="n">
        <v>132268</v>
      </c>
      <c r="E9" s="146" t="n">
        <v>144524</v>
      </c>
      <c r="F9" s="146" t="n">
        <v>71433</v>
      </c>
      <c r="G9" s="146" t="n">
        <v>73901</v>
      </c>
      <c r="H9" s="148" t="n">
        <v>54.54</v>
      </c>
      <c r="I9" s="148" t="n">
        <v>53.83</v>
      </c>
      <c r="J9" s="148" t="n">
        <v>55.25</v>
      </c>
      <c r="K9" s="150" t="n">
        <v>144524</v>
      </c>
      <c r="L9" s="150" t="n">
        <v>142347</v>
      </c>
      <c r="M9" s="150" t="n">
        <v>2177</v>
      </c>
      <c r="N9" s="151" t="n">
        <v>1.51</v>
      </c>
      <c r="O9" s="149" t="n">
        <v>28553</v>
      </c>
      <c r="P9" s="149" t="n">
        <v>1048</v>
      </c>
      <c r="Q9" s="149" t="n">
        <v>542</v>
      </c>
      <c r="R9" s="149" t="n">
        <v>24</v>
      </c>
      <c r="S9" s="166" t="n">
        <v>247</v>
      </c>
    </row>
    <row r="10" s="72" customFormat="true" ht="16.5" hidden="false" customHeight="true" outlineLevel="0" collapsed="false">
      <c r="A10" s="154" t="s">
        <v>202</v>
      </c>
      <c r="B10" s="154"/>
      <c r="C10" s="154"/>
      <c r="D10" s="154"/>
      <c r="E10" s="154"/>
      <c r="F10" s="154"/>
      <c r="G10" s="154"/>
      <c r="H10" s="154"/>
      <c r="I10" s="154"/>
      <c r="J10" s="154"/>
      <c r="K10" s="154"/>
      <c r="L10" s="154"/>
      <c r="M10" s="154"/>
      <c r="N10" s="154"/>
      <c r="O10" s="154"/>
      <c r="P10" s="154"/>
      <c r="Q10" s="154"/>
      <c r="R10" s="154"/>
    </row>
    <row r="11" s="72" customFormat="true" ht="16.5" hidden="false" customHeight="true" outlineLevel="0" collapsed="false">
      <c r="A11" s="73" t="s">
        <v>204</v>
      </c>
    </row>
  </sheetData>
  <mergeCells count="10">
    <mergeCell ref="A3:A4"/>
    <mergeCell ref="B3:D3"/>
    <mergeCell ref="E3:G3"/>
    <mergeCell ref="H3:J3"/>
    <mergeCell ref="K3:N3"/>
    <mergeCell ref="O3:O4"/>
    <mergeCell ref="P3:P4"/>
    <mergeCell ref="Q3:Q4"/>
    <mergeCell ref="R3:R4"/>
    <mergeCell ref="S3:S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false" hidden="false" outlineLevel="0" max="1" min="1" style="686" width="8.99"/>
    <col collapsed="false" customWidth="false" hidden="false" outlineLevel="0" max="257" min="2" style="129" width="8.99"/>
  </cols>
  <sheetData>
    <row r="1" s="291" customFormat="true" ht="16.5" hidden="false" customHeight="true" outlineLevel="0" collapsed="false">
      <c r="A1" s="42" t="s">
        <v>1146</v>
      </c>
      <c r="B1" s="46"/>
      <c r="C1" s="881"/>
      <c r="D1" s="881"/>
      <c r="E1" s="881"/>
      <c r="L1" s="502"/>
      <c r="M1" s="502"/>
    </row>
    <row r="2" s="291" customFormat="true" ht="16.5" hidden="false" customHeight="true" outlineLevel="0" collapsed="false">
      <c r="A2" s="45" t="str">
        <f aca="false">HYPERLINK("#目次!A87","目次に戻る")</f>
        <v>目次に戻る</v>
      </c>
      <c r="B2" s="525"/>
      <c r="C2" s="525"/>
      <c r="D2" s="525"/>
      <c r="E2" s="525"/>
      <c r="F2" s="525"/>
      <c r="G2" s="525"/>
      <c r="H2" s="525"/>
      <c r="I2" s="525"/>
      <c r="J2" s="525"/>
      <c r="K2" s="525"/>
      <c r="L2" s="502"/>
      <c r="M2" s="502"/>
    </row>
    <row r="3" s="520" customFormat="true" ht="16.5" hidden="false" customHeight="true" outlineLevel="0" collapsed="false">
      <c r="A3" s="480" t="s">
        <v>96</v>
      </c>
      <c r="B3" s="716" t="s">
        <v>97</v>
      </c>
      <c r="C3" s="716" t="s">
        <v>1147</v>
      </c>
      <c r="D3" s="716" t="s">
        <v>1148</v>
      </c>
      <c r="E3" s="716" t="s">
        <v>1149</v>
      </c>
      <c r="F3" s="716" t="s">
        <v>1150</v>
      </c>
      <c r="G3" s="716" t="s">
        <v>1151</v>
      </c>
      <c r="H3" s="716" t="s">
        <v>1152</v>
      </c>
      <c r="I3" s="716" t="s">
        <v>1153</v>
      </c>
      <c r="J3" s="716" t="s">
        <v>1154</v>
      </c>
      <c r="K3" s="716" t="s">
        <v>1155</v>
      </c>
    </row>
    <row r="4" s="769" customFormat="true" ht="16.5" hidden="false" customHeight="true" outlineLevel="0" collapsed="false">
      <c r="A4" s="971" t="s">
        <v>106</v>
      </c>
      <c r="B4" s="963" t="n">
        <v>138</v>
      </c>
      <c r="C4" s="961" t="n">
        <v>11</v>
      </c>
      <c r="D4" s="961" t="n">
        <v>14</v>
      </c>
      <c r="E4" s="961" t="n">
        <v>13</v>
      </c>
      <c r="F4" s="961" t="n">
        <v>20</v>
      </c>
      <c r="G4" s="961" t="n">
        <v>14</v>
      </c>
      <c r="H4" s="961" t="n">
        <v>23</v>
      </c>
      <c r="I4" s="961" t="n">
        <v>18</v>
      </c>
      <c r="J4" s="961" t="n">
        <v>12</v>
      </c>
      <c r="K4" s="961" t="n">
        <v>13</v>
      </c>
    </row>
    <row r="5" s="769" customFormat="true" ht="16.5" hidden="false" customHeight="true" outlineLevel="0" collapsed="false">
      <c r="A5" s="971" t="n">
        <v>19</v>
      </c>
      <c r="B5" s="963" t="n">
        <v>124</v>
      </c>
      <c r="C5" s="961" t="n">
        <v>4</v>
      </c>
      <c r="D5" s="961" t="n">
        <v>10</v>
      </c>
      <c r="E5" s="961" t="n">
        <v>9</v>
      </c>
      <c r="F5" s="961" t="n">
        <v>13</v>
      </c>
      <c r="G5" s="961" t="n">
        <v>12</v>
      </c>
      <c r="H5" s="961" t="n">
        <v>20</v>
      </c>
      <c r="I5" s="961" t="n">
        <v>23</v>
      </c>
      <c r="J5" s="961" t="n">
        <v>14</v>
      </c>
      <c r="K5" s="961" t="n">
        <v>19</v>
      </c>
    </row>
    <row r="6" s="502" customFormat="true" ht="16.5" hidden="false" customHeight="true" outlineLevel="0" collapsed="false">
      <c r="A6" s="971" t="n">
        <v>20</v>
      </c>
      <c r="B6" s="963" t="n">
        <v>105</v>
      </c>
      <c r="C6" s="961" t="n">
        <v>9</v>
      </c>
      <c r="D6" s="961" t="n">
        <v>9</v>
      </c>
      <c r="E6" s="961" t="n">
        <v>7</v>
      </c>
      <c r="F6" s="961" t="n">
        <v>14</v>
      </c>
      <c r="G6" s="961" t="n">
        <v>13</v>
      </c>
      <c r="H6" s="961" t="n">
        <v>15</v>
      </c>
      <c r="I6" s="961" t="n">
        <v>15</v>
      </c>
      <c r="J6" s="961" t="n">
        <v>16</v>
      </c>
      <c r="K6" s="961" t="n">
        <v>7</v>
      </c>
    </row>
    <row r="7" s="502" customFormat="true" ht="16.5" hidden="false" customHeight="true" outlineLevel="0" collapsed="false">
      <c r="A7" s="971" t="n">
        <v>21</v>
      </c>
      <c r="B7" s="960" t="n">
        <v>129</v>
      </c>
      <c r="C7" s="965" t="n">
        <v>13</v>
      </c>
      <c r="D7" s="965" t="n">
        <v>22</v>
      </c>
      <c r="E7" s="965" t="n">
        <v>14</v>
      </c>
      <c r="F7" s="965" t="n">
        <v>18</v>
      </c>
      <c r="G7" s="965" t="n">
        <v>12</v>
      </c>
      <c r="H7" s="965" t="n">
        <v>17</v>
      </c>
      <c r="I7" s="965" t="n">
        <v>13</v>
      </c>
      <c r="J7" s="965" t="n">
        <v>12</v>
      </c>
      <c r="K7" s="965" t="n">
        <v>8</v>
      </c>
    </row>
    <row r="8" s="769" customFormat="true" ht="16.5" hidden="false" customHeight="true" outlineLevel="0" collapsed="false">
      <c r="A8" s="972" t="n">
        <v>22</v>
      </c>
      <c r="B8" s="973" t="n">
        <v>109</v>
      </c>
      <c r="C8" s="974" t="n">
        <v>11</v>
      </c>
      <c r="D8" s="974" t="n">
        <v>8</v>
      </c>
      <c r="E8" s="974" t="n">
        <v>10</v>
      </c>
      <c r="F8" s="974" t="n">
        <v>6</v>
      </c>
      <c r="G8" s="974" t="n">
        <v>18</v>
      </c>
      <c r="H8" s="974" t="n">
        <v>13</v>
      </c>
      <c r="I8" s="974" t="n">
        <v>8</v>
      </c>
      <c r="J8" s="974" t="n">
        <v>15</v>
      </c>
      <c r="K8" s="974" t="n">
        <v>20</v>
      </c>
    </row>
    <row r="9" s="502" customFormat="true" ht="16.5" hidden="false" customHeight="true" outlineLevel="0" collapsed="false">
      <c r="A9" s="971"/>
      <c r="B9" s="963"/>
      <c r="C9" s="961"/>
      <c r="D9" s="961"/>
      <c r="E9" s="961"/>
      <c r="F9" s="961"/>
      <c r="G9" s="965"/>
      <c r="H9" s="965"/>
      <c r="I9" s="965"/>
      <c r="J9" s="965"/>
      <c r="K9" s="965"/>
    </row>
    <row r="10" s="502" customFormat="true" ht="16.5" hidden="false" customHeight="true" outlineLevel="0" collapsed="false">
      <c r="A10" s="971" t="s">
        <v>1057</v>
      </c>
      <c r="B10" s="960" t="n">
        <v>8</v>
      </c>
      <c r="C10" s="965" t="s">
        <v>144</v>
      </c>
      <c r="D10" s="965" t="n">
        <v>2</v>
      </c>
      <c r="E10" s="965" t="n">
        <v>1</v>
      </c>
      <c r="F10" s="965" t="s">
        <v>144</v>
      </c>
      <c r="G10" s="965" t="n">
        <v>2</v>
      </c>
      <c r="H10" s="965" t="s">
        <v>144</v>
      </c>
      <c r="I10" s="965" t="n">
        <v>0</v>
      </c>
      <c r="J10" s="965" t="n">
        <v>1</v>
      </c>
      <c r="K10" s="965" t="n">
        <v>2</v>
      </c>
    </row>
    <row r="11" s="502" customFormat="true" ht="16.5" hidden="false" customHeight="true" outlineLevel="0" collapsed="false">
      <c r="A11" s="971" t="s">
        <v>674</v>
      </c>
      <c r="B11" s="960" t="n">
        <v>6</v>
      </c>
      <c r="C11" s="965" t="n">
        <v>1</v>
      </c>
      <c r="D11" s="965" t="n">
        <v>1</v>
      </c>
      <c r="E11" s="965" t="s">
        <v>144</v>
      </c>
      <c r="F11" s="965" t="s">
        <v>144</v>
      </c>
      <c r="G11" s="965" t="n">
        <v>2</v>
      </c>
      <c r="H11" s="965" t="s">
        <v>144</v>
      </c>
      <c r="I11" s="965" t="s">
        <v>144</v>
      </c>
      <c r="J11" s="965" t="n">
        <v>2</v>
      </c>
      <c r="K11" s="965" t="n">
        <v>0</v>
      </c>
    </row>
    <row r="12" s="502" customFormat="true" ht="16.5" hidden="false" customHeight="true" outlineLevel="0" collapsed="false">
      <c r="A12" s="971" t="s">
        <v>675</v>
      </c>
      <c r="B12" s="960" t="n">
        <v>9</v>
      </c>
      <c r="C12" s="965" t="n">
        <v>1</v>
      </c>
      <c r="D12" s="965" t="n">
        <v>1</v>
      </c>
      <c r="E12" s="965" t="s">
        <v>144</v>
      </c>
      <c r="F12" s="965" t="s">
        <v>144</v>
      </c>
      <c r="G12" s="965" t="n">
        <v>1</v>
      </c>
      <c r="H12" s="965" t="n">
        <v>2</v>
      </c>
      <c r="I12" s="965" t="n">
        <v>3</v>
      </c>
      <c r="J12" s="965" t="n">
        <v>0</v>
      </c>
      <c r="K12" s="965" t="n">
        <v>0</v>
      </c>
    </row>
    <row r="13" s="502" customFormat="true" ht="16.5" hidden="false" customHeight="true" outlineLevel="0" collapsed="false">
      <c r="A13" s="971" t="s">
        <v>699</v>
      </c>
      <c r="B13" s="960" t="n">
        <v>9</v>
      </c>
      <c r="C13" s="965" t="n">
        <v>0</v>
      </c>
      <c r="D13" s="965" t="s">
        <v>144</v>
      </c>
      <c r="E13" s="965" t="n">
        <v>1</v>
      </c>
      <c r="F13" s="965" t="n">
        <v>2</v>
      </c>
      <c r="G13" s="965" t="n">
        <v>1</v>
      </c>
      <c r="H13" s="965" t="n">
        <v>2</v>
      </c>
      <c r="I13" s="965" t="n">
        <v>0</v>
      </c>
      <c r="J13" s="965" t="n">
        <v>1</v>
      </c>
      <c r="K13" s="965" t="n">
        <v>2</v>
      </c>
    </row>
    <row r="14" s="502" customFormat="true" ht="16.5" hidden="false" customHeight="true" outlineLevel="0" collapsed="false">
      <c r="A14" s="971" t="s">
        <v>700</v>
      </c>
      <c r="B14" s="960" t="n">
        <v>8</v>
      </c>
      <c r="C14" s="965" t="n">
        <v>2</v>
      </c>
      <c r="D14" s="965" t="n">
        <v>1</v>
      </c>
      <c r="E14" s="965" t="n">
        <v>0</v>
      </c>
      <c r="F14" s="965" t="n">
        <v>0</v>
      </c>
      <c r="G14" s="965" t="n">
        <v>3</v>
      </c>
      <c r="H14" s="965" t="s">
        <v>144</v>
      </c>
      <c r="I14" s="965" t="s">
        <v>144</v>
      </c>
      <c r="J14" s="965" t="n">
        <v>0</v>
      </c>
      <c r="K14" s="965" t="n">
        <v>2</v>
      </c>
    </row>
    <row r="15" s="502" customFormat="true" ht="16.5" hidden="false" customHeight="true" outlineLevel="0" collapsed="false">
      <c r="A15" s="971" t="s">
        <v>701</v>
      </c>
      <c r="B15" s="960" t="n">
        <v>1</v>
      </c>
      <c r="C15" s="965" t="s">
        <v>144</v>
      </c>
      <c r="D15" s="965" t="s">
        <v>144</v>
      </c>
      <c r="E15" s="965" t="n">
        <v>0</v>
      </c>
      <c r="F15" s="965" t="s">
        <v>144</v>
      </c>
      <c r="G15" s="965" t="s">
        <v>144</v>
      </c>
      <c r="H15" s="965" t="n">
        <v>0</v>
      </c>
      <c r="I15" s="965" t="s">
        <v>144</v>
      </c>
      <c r="J15" s="965" t="n">
        <v>1</v>
      </c>
      <c r="K15" s="965" t="n">
        <v>0</v>
      </c>
    </row>
    <row r="16" s="502" customFormat="true" ht="16.5" hidden="false" customHeight="true" outlineLevel="0" collapsed="false">
      <c r="A16" s="971" t="s">
        <v>702</v>
      </c>
      <c r="B16" s="960" t="n">
        <v>8</v>
      </c>
      <c r="C16" s="965" t="n">
        <v>1</v>
      </c>
      <c r="D16" s="965" t="n">
        <v>2</v>
      </c>
      <c r="E16" s="965" t="n">
        <v>1</v>
      </c>
      <c r="F16" s="965" t="n">
        <v>0</v>
      </c>
      <c r="G16" s="965" t="n">
        <v>1</v>
      </c>
      <c r="H16" s="965" t="n">
        <v>1</v>
      </c>
      <c r="I16" s="965" t="s">
        <v>144</v>
      </c>
      <c r="J16" s="965" t="n">
        <v>1</v>
      </c>
      <c r="K16" s="965" t="n">
        <v>1</v>
      </c>
    </row>
    <row r="17" s="502" customFormat="true" ht="16.5" hidden="false" customHeight="true" outlineLevel="0" collapsed="false">
      <c r="A17" s="971" t="s">
        <v>703</v>
      </c>
      <c r="B17" s="960" t="n">
        <v>9</v>
      </c>
      <c r="C17" s="965" t="s">
        <v>144</v>
      </c>
      <c r="D17" s="965" t="s">
        <v>144</v>
      </c>
      <c r="E17" s="965" t="n">
        <v>1</v>
      </c>
      <c r="F17" s="965" t="n">
        <v>1</v>
      </c>
      <c r="G17" s="965" t="s">
        <v>144</v>
      </c>
      <c r="H17" s="965" t="n">
        <v>1</v>
      </c>
      <c r="I17" s="965" t="n">
        <v>1</v>
      </c>
      <c r="J17" s="965" t="n">
        <v>3</v>
      </c>
      <c r="K17" s="965" t="n">
        <v>2</v>
      </c>
    </row>
    <row r="18" s="502" customFormat="true" ht="16.5" hidden="false" customHeight="true" outlineLevel="0" collapsed="false">
      <c r="A18" s="971" t="s">
        <v>704</v>
      </c>
      <c r="B18" s="960" t="n">
        <v>10</v>
      </c>
      <c r="C18" s="965" t="s">
        <v>144</v>
      </c>
      <c r="D18" s="965" t="s">
        <v>144</v>
      </c>
      <c r="E18" s="965" t="n">
        <v>1</v>
      </c>
      <c r="F18" s="965" t="n">
        <v>1</v>
      </c>
      <c r="G18" s="965" t="n">
        <v>4</v>
      </c>
      <c r="H18" s="965" t="n">
        <v>1</v>
      </c>
      <c r="I18" s="965" t="n">
        <v>1</v>
      </c>
      <c r="J18" s="965" t="n">
        <v>2</v>
      </c>
      <c r="K18" s="965" t="s">
        <v>144</v>
      </c>
    </row>
    <row r="19" s="502" customFormat="true" ht="16.5" hidden="false" customHeight="true" outlineLevel="0" collapsed="false">
      <c r="A19" s="971" t="s">
        <v>705</v>
      </c>
      <c r="B19" s="960" t="n">
        <v>9</v>
      </c>
      <c r="C19" s="965" t="n">
        <v>1</v>
      </c>
      <c r="D19" s="965" t="s">
        <v>144</v>
      </c>
      <c r="E19" s="965" t="n">
        <v>1</v>
      </c>
      <c r="F19" s="965" t="n">
        <v>1</v>
      </c>
      <c r="G19" s="965" t="n">
        <v>1</v>
      </c>
      <c r="H19" s="965" t="n">
        <v>2</v>
      </c>
      <c r="I19" s="965" t="n">
        <v>1</v>
      </c>
      <c r="J19" s="965" t="n">
        <v>1</v>
      </c>
      <c r="K19" s="965" t="n">
        <v>1</v>
      </c>
    </row>
    <row r="20" s="502" customFormat="true" ht="16.5" hidden="false" customHeight="true" outlineLevel="0" collapsed="false">
      <c r="A20" s="971" t="s">
        <v>706</v>
      </c>
      <c r="B20" s="960" t="n">
        <v>21</v>
      </c>
      <c r="C20" s="965" t="n">
        <v>4</v>
      </c>
      <c r="D20" s="965" t="s">
        <v>144</v>
      </c>
      <c r="E20" s="965" t="n">
        <v>3</v>
      </c>
      <c r="F20" s="965" t="s">
        <v>144</v>
      </c>
      <c r="G20" s="965" t="n">
        <v>0</v>
      </c>
      <c r="H20" s="965" t="n">
        <v>3</v>
      </c>
      <c r="I20" s="965" t="n">
        <v>1</v>
      </c>
      <c r="J20" s="965" t="n">
        <v>2</v>
      </c>
      <c r="K20" s="965" t="n">
        <v>8</v>
      </c>
    </row>
    <row r="21" s="502" customFormat="true" ht="16.5" hidden="false" customHeight="true" outlineLevel="0" collapsed="false">
      <c r="A21" s="975" t="s">
        <v>707</v>
      </c>
      <c r="B21" s="976" t="n">
        <v>11</v>
      </c>
      <c r="C21" s="977" t="n">
        <v>1</v>
      </c>
      <c r="D21" s="977" t="s">
        <v>144</v>
      </c>
      <c r="E21" s="977" t="n">
        <v>1</v>
      </c>
      <c r="F21" s="977" t="n">
        <v>1</v>
      </c>
      <c r="G21" s="977" t="n">
        <v>3</v>
      </c>
      <c r="H21" s="977" t="n">
        <v>1</v>
      </c>
      <c r="I21" s="977" t="n">
        <v>1</v>
      </c>
      <c r="J21" s="977" t="n">
        <v>1</v>
      </c>
      <c r="K21" s="977" t="n">
        <v>2</v>
      </c>
    </row>
    <row r="22" s="291" customFormat="true" ht="16.5" hidden="false" customHeight="true" outlineLevel="0" collapsed="false">
      <c r="A22" s="128" t="s">
        <v>1145</v>
      </c>
      <c r="B22" s="46"/>
      <c r="C22" s="46"/>
      <c r="D22" s="46"/>
      <c r="L22" s="502"/>
      <c r="M22" s="502"/>
    </row>
    <row r="23" customFormat="false" ht="16.5" hidden="false" customHeight="true" outlineLevel="0" collapsed="false">
      <c r="A23" s="483"/>
      <c r="B23" s="291"/>
      <c r="C23" s="291"/>
      <c r="D23" s="291"/>
      <c r="E23" s="291"/>
      <c r="F23" s="291"/>
      <c r="G23" s="291"/>
      <c r="H23" s="291"/>
      <c r="I23" s="291"/>
      <c r="J23" s="291"/>
      <c r="K23" s="291"/>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12109375" defaultRowHeight="16.5" zeroHeight="false" outlineLevelRow="0" outlineLevelCol="0"/>
  <cols>
    <col collapsed="false" customWidth="false" hidden="false" outlineLevel="0" max="1" min="1" style="686" width="10.12"/>
    <col collapsed="false" customWidth="false" hidden="false" outlineLevel="0" max="257" min="2" style="129" width="10.12"/>
  </cols>
  <sheetData>
    <row r="1" s="291" customFormat="true" ht="16.5" hidden="false" customHeight="true" outlineLevel="0" collapsed="false">
      <c r="A1" s="524" t="s">
        <v>1156</v>
      </c>
    </row>
    <row r="2" s="291" customFormat="true" ht="16.5" hidden="false" customHeight="true" outlineLevel="0" collapsed="false">
      <c r="A2" s="45" t="str">
        <f aca="false">HYPERLINK("#目次!A88","目次に戻る")</f>
        <v>目次に戻る</v>
      </c>
      <c r="B2" s="525"/>
      <c r="C2" s="525"/>
      <c r="D2" s="525"/>
      <c r="E2" s="525"/>
      <c r="F2" s="525"/>
      <c r="G2" s="525"/>
      <c r="H2" s="525"/>
      <c r="I2" s="525"/>
      <c r="J2" s="525"/>
    </row>
    <row r="3" s="291" customFormat="true" ht="16.5" hidden="false" customHeight="true" outlineLevel="0" collapsed="false">
      <c r="A3" s="480" t="s">
        <v>96</v>
      </c>
      <c r="B3" s="102" t="s">
        <v>97</v>
      </c>
      <c r="C3" s="102" t="s">
        <v>1157</v>
      </c>
      <c r="D3" s="102"/>
      <c r="E3" s="102"/>
      <c r="F3" s="102"/>
      <c r="G3" s="978" t="s">
        <v>1158</v>
      </c>
      <c r="H3" s="978" t="s">
        <v>1159</v>
      </c>
      <c r="I3" s="978" t="s">
        <v>1160</v>
      </c>
      <c r="J3" s="482" t="s">
        <v>1161</v>
      </c>
    </row>
    <row r="4" s="291" customFormat="true" ht="16.5" hidden="false" customHeight="true" outlineLevel="0" collapsed="false">
      <c r="A4" s="480"/>
      <c r="B4" s="102"/>
      <c r="C4" s="338" t="s">
        <v>922</v>
      </c>
      <c r="D4" s="484" t="s">
        <v>1162</v>
      </c>
      <c r="E4" s="338" t="s">
        <v>1163</v>
      </c>
      <c r="F4" s="338" t="s">
        <v>103</v>
      </c>
      <c r="G4" s="978"/>
      <c r="H4" s="978"/>
      <c r="I4" s="978"/>
      <c r="J4" s="482"/>
    </row>
    <row r="5" s="291" customFormat="true" ht="16.5" hidden="false" customHeight="true" outlineLevel="0" collapsed="false">
      <c r="A5" s="461" t="s">
        <v>106</v>
      </c>
      <c r="B5" s="963" t="n">
        <v>138</v>
      </c>
      <c r="C5" s="961" t="n">
        <v>26</v>
      </c>
      <c r="D5" s="961" t="n">
        <v>21</v>
      </c>
      <c r="E5" s="961" t="n">
        <v>3</v>
      </c>
      <c r="F5" s="961" t="n">
        <v>52</v>
      </c>
      <c r="G5" s="965" t="n">
        <v>0</v>
      </c>
      <c r="H5" s="965" t="n">
        <v>0</v>
      </c>
      <c r="I5" s="961" t="n">
        <v>36</v>
      </c>
      <c r="J5" s="961" t="n">
        <v>0</v>
      </c>
    </row>
    <row r="6" s="291" customFormat="true" ht="16.5" hidden="false" customHeight="true" outlineLevel="0" collapsed="false">
      <c r="A6" s="461" t="n">
        <v>19</v>
      </c>
      <c r="B6" s="963" t="n">
        <v>124</v>
      </c>
      <c r="C6" s="961" t="n">
        <v>27</v>
      </c>
      <c r="D6" s="961" t="n">
        <v>14</v>
      </c>
      <c r="E6" s="961" t="n">
        <v>4</v>
      </c>
      <c r="F6" s="961" t="n">
        <v>42</v>
      </c>
      <c r="G6" s="965" t="n">
        <v>0</v>
      </c>
      <c r="H6" s="965" t="n">
        <v>0</v>
      </c>
      <c r="I6" s="961" t="n">
        <v>36</v>
      </c>
      <c r="J6" s="961" t="n">
        <v>1</v>
      </c>
    </row>
    <row r="7" s="291" customFormat="true" ht="16.5" hidden="false" customHeight="true" outlineLevel="0" collapsed="false">
      <c r="A7" s="461" t="n">
        <v>20</v>
      </c>
      <c r="B7" s="963" t="n">
        <v>105</v>
      </c>
      <c r="C7" s="961" t="n">
        <v>9</v>
      </c>
      <c r="D7" s="961" t="n">
        <v>19</v>
      </c>
      <c r="E7" s="961" t="n">
        <v>1</v>
      </c>
      <c r="F7" s="961" t="n">
        <v>40</v>
      </c>
      <c r="G7" s="965" t="n">
        <v>0</v>
      </c>
      <c r="H7" s="965" t="n">
        <v>0</v>
      </c>
      <c r="I7" s="961" t="n">
        <v>33</v>
      </c>
      <c r="J7" s="961" t="n">
        <v>3</v>
      </c>
    </row>
    <row r="8" s="291" customFormat="true" ht="16.5" hidden="false" customHeight="true" outlineLevel="0" collapsed="false">
      <c r="A8" s="461" t="n">
        <v>21</v>
      </c>
      <c r="B8" s="960" t="n">
        <v>129</v>
      </c>
      <c r="C8" s="965" t="n">
        <v>22</v>
      </c>
      <c r="D8" s="965" t="n">
        <v>17</v>
      </c>
      <c r="E8" s="965" t="n">
        <v>6</v>
      </c>
      <c r="F8" s="965" t="n">
        <v>47</v>
      </c>
      <c r="G8" s="965" t="n">
        <v>0</v>
      </c>
      <c r="H8" s="965" t="n">
        <v>0</v>
      </c>
      <c r="I8" s="965" t="n">
        <v>36</v>
      </c>
      <c r="J8" s="965" t="n">
        <v>1</v>
      </c>
    </row>
    <row r="9" s="522" customFormat="true" ht="16.5" hidden="false" customHeight="true" outlineLevel="0" collapsed="false">
      <c r="A9" s="667" t="n">
        <v>22</v>
      </c>
      <c r="B9" s="973" t="n">
        <v>109</v>
      </c>
      <c r="C9" s="974" t="n">
        <v>22</v>
      </c>
      <c r="D9" s="974" t="n">
        <v>15</v>
      </c>
      <c r="E9" s="965" t="n">
        <v>0</v>
      </c>
      <c r="F9" s="974" t="n">
        <v>40</v>
      </c>
      <c r="G9" s="965" t="n">
        <v>0</v>
      </c>
      <c r="H9" s="965" t="n">
        <v>0</v>
      </c>
      <c r="I9" s="974" t="n">
        <v>29</v>
      </c>
      <c r="J9" s="974" t="n">
        <v>3</v>
      </c>
    </row>
    <row r="10" s="291" customFormat="true" ht="16.5" hidden="false" customHeight="true" outlineLevel="0" collapsed="false">
      <c r="A10" s="461"/>
      <c r="B10" s="960"/>
      <c r="C10" s="965"/>
      <c r="D10" s="965"/>
      <c r="E10" s="965"/>
      <c r="F10" s="965"/>
      <c r="G10" s="965"/>
      <c r="H10" s="965"/>
      <c r="I10" s="965"/>
      <c r="J10" s="965"/>
    </row>
    <row r="11" s="291" customFormat="true" ht="16.5" hidden="false" customHeight="true" outlineLevel="0" collapsed="false">
      <c r="A11" s="461" t="s">
        <v>1057</v>
      </c>
      <c r="B11" s="960" t="n">
        <v>8</v>
      </c>
      <c r="C11" s="965" t="n">
        <v>3</v>
      </c>
      <c r="D11" s="965" t="n">
        <v>1</v>
      </c>
      <c r="E11" s="965" t="n">
        <v>0</v>
      </c>
      <c r="F11" s="965" t="n">
        <v>3</v>
      </c>
      <c r="G11" s="965" t="n">
        <v>0</v>
      </c>
      <c r="H11" s="965" t="n">
        <v>0</v>
      </c>
      <c r="I11" s="965" t="n">
        <v>1</v>
      </c>
      <c r="J11" s="965" t="n">
        <v>0</v>
      </c>
    </row>
    <row r="12" s="291" customFormat="true" ht="16.5" hidden="false" customHeight="true" outlineLevel="0" collapsed="false">
      <c r="A12" s="461" t="s">
        <v>674</v>
      </c>
      <c r="B12" s="960" t="n">
        <v>6</v>
      </c>
      <c r="C12" s="965" t="s">
        <v>144</v>
      </c>
      <c r="D12" s="965" t="n">
        <v>2</v>
      </c>
      <c r="E12" s="965" t="n">
        <v>0</v>
      </c>
      <c r="F12" s="965" t="n">
        <v>3</v>
      </c>
      <c r="G12" s="965" t="n">
        <v>0</v>
      </c>
      <c r="H12" s="965" t="n">
        <v>0</v>
      </c>
      <c r="I12" s="965" t="n">
        <v>1</v>
      </c>
      <c r="J12" s="965" t="n">
        <v>0</v>
      </c>
    </row>
    <row r="13" s="291" customFormat="true" ht="16.5" hidden="false" customHeight="true" outlineLevel="0" collapsed="false">
      <c r="A13" s="461" t="s">
        <v>675</v>
      </c>
      <c r="B13" s="960" t="n">
        <v>9</v>
      </c>
      <c r="C13" s="965" t="s">
        <v>144</v>
      </c>
      <c r="D13" s="965" t="n">
        <v>2</v>
      </c>
      <c r="E13" s="965" t="n">
        <v>0</v>
      </c>
      <c r="F13" s="965" t="n">
        <v>5</v>
      </c>
      <c r="G13" s="965" t="n">
        <v>0</v>
      </c>
      <c r="H13" s="965" t="n">
        <v>0</v>
      </c>
      <c r="I13" s="965" t="n">
        <v>2</v>
      </c>
      <c r="J13" s="965" t="n">
        <v>0</v>
      </c>
    </row>
    <row r="14" s="291" customFormat="true" ht="16.5" hidden="false" customHeight="true" outlineLevel="0" collapsed="false">
      <c r="A14" s="461" t="s">
        <v>699</v>
      </c>
      <c r="B14" s="960" t="n">
        <v>9</v>
      </c>
      <c r="C14" s="965" t="n">
        <v>2</v>
      </c>
      <c r="D14" s="965" t="n">
        <v>1</v>
      </c>
      <c r="E14" s="965" t="n">
        <v>0</v>
      </c>
      <c r="F14" s="965" t="n">
        <v>5</v>
      </c>
      <c r="G14" s="965" t="n">
        <v>0</v>
      </c>
      <c r="H14" s="965" t="n">
        <v>0</v>
      </c>
      <c r="I14" s="965" t="n">
        <v>1</v>
      </c>
      <c r="J14" s="965" t="n">
        <v>1</v>
      </c>
    </row>
    <row r="15" s="291" customFormat="true" ht="16.5" hidden="false" customHeight="true" outlineLevel="0" collapsed="false">
      <c r="A15" s="461" t="s">
        <v>700</v>
      </c>
      <c r="B15" s="960" t="n">
        <v>8</v>
      </c>
      <c r="C15" s="965" t="n">
        <v>2</v>
      </c>
      <c r="D15" s="965" t="n">
        <v>2</v>
      </c>
      <c r="E15" s="965" t="n">
        <v>0</v>
      </c>
      <c r="F15" s="965" t="n">
        <v>0</v>
      </c>
      <c r="G15" s="965" t="n">
        <v>0</v>
      </c>
      <c r="H15" s="965" t="n">
        <v>0</v>
      </c>
      <c r="I15" s="965" t="n">
        <v>3</v>
      </c>
      <c r="J15" s="965" t="n">
        <v>0</v>
      </c>
    </row>
    <row r="16" s="291" customFormat="true" ht="16.5" hidden="false" customHeight="true" outlineLevel="0" collapsed="false">
      <c r="A16" s="461" t="s">
        <v>701</v>
      </c>
      <c r="B16" s="960" t="n">
        <v>1</v>
      </c>
      <c r="C16" s="965" t="n">
        <v>0</v>
      </c>
      <c r="D16" s="965" t="n">
        <v>1</v>
      </c>
      <c r="E16" s="965" t="n">
        <v>0</v>
      </c>
      <c r="F16" s="965" t="n">
        <v>0</v>
      </c>
      <c r="G16" s="965" t="n">
        <v>0</v>
      </c>
      <c r="H16" s="965" t="n">
        <v>0</v>
      </c>
      <c r="I16" s="965" t="n">
        <v>0</v>
      </c>
      <c r="J16" s="965" t="n">
        <v>0</v>
      </c>
    </row>
    <row r="17" s="291" customFormat="true" ht="16.5" hidden="false" customHeight="true" outlineLevel="0" collapsed="false">
      <c r="A17" s="461" t="s">
        <v>702</v>
      </c>
      <c r="B17" s="960" t="n">
        <v>8</v>
      </c>
      <c r="C17" s="965" t="n">
        <v>2</v>
      </c>
      <c r="D17" s="965" t="n">
        <v>1</v>
      </c>
      <c r="E17" s="965" t="n">
        <v>0</v>
      </c>
      <c r="F17" s="965" t="n">
        <v>3</v>
      </c>
      <c r="G17" s="965" t="n">
        <v>0</v>
      </c>
      <c r="H17" s="965" t="n">
        <v>0</v>
      </c>
      <c r="I17" s="965" t="n">
        <v>2</v>
      </c>
      <c r="J17" s="965" t="n">
        <v>0</v>
      </c>
    </row>
    <row r="18" s="291" customFormat="true" ht="16.5" hidden="false" customHeight="true" outlineLevel="0" collapsed="false">
      <c r="A18" s="461" t="s">
        <v>703</v>
      </c>
      <c r="B18" s="960" t="n">
        <v>9</v>
      </c>
      <c r="C18" s="965" t="n">
        <v>4</v>
      </c>
      <c r="D18" s="965" t="n">
        <v>1</v>
      </c>
      <c r="E18" s="965" t="n">
        <v>0</v>
      </c>
      <c r="F18" s="965" t="n">
        <v>2</v>
      </c>
      <c r="G18" s="965" t="n">
        <v>0</v>
      </c>
      <c r="H18" s="965" t="n">
        <v>0</v>
      </c>
      <c r="I18" s="965" t="n">
        <v>1</v>
      </c>
      <c r="J18" s="965" t="n">
        <v>1</v>
      </c>
    </row>
    <row r="19" s="291" customFormat="true" ht="16.5" hidden="false" customHeight="true" outlineLevel="0" collapsed="false">
      <c r="A19" s="461" t="s">
        <v>704</v>
      </c>
      <c r="B19" s="960" t="n">
        <v>10</v>
      </c>
      <c r="C19" s="965" t="n">
        <v>4</v>
      </c>
      <c r="D19" s="965" t="n">
        <v>1</v>
      </c>
      <c r="E19" s="965" t="n">
        <v>0</v>
      </c>
      <c r="F19" s="965" t="n">
        <v>3</v>
      </c>
      <c r="G19" s="965" t="n">
        <v>0</v>
      </c>
      <c r="H19" s="965" t="n">
        <v>0</v>
      </c>
      <c r="I19" s="965" t="n">
        <v>2</v>
      </c>
      <c r="J19" s="965" t="n">
        <v>0</v>
      </c>
    </row>
    <row r="20" s="291" customFormat="true" ht="16.5" hidden="false" customHeight="true" outlineLevel="0" collapsed="false">
      <c r="A20" s="461" t="s">
        <v>705</v>
      </c>
      <c r="B20" s="960" t="n">
        <v>9</v>
      </c>
      <c r="C20" s="965" t="n">
        <v>1</v>
      </c>
      <c r="D20" s="965" t="n">
        <v>1</v>
      </c>
      <c r="E20" s="965" t="n">
        <v>0</v>
      </c>
      <c r="F20" s="965" t="n">
        <v>5</v>
      </c>
      <c r="G20" s="965" t="n">
        <v>0</v>
      </c>
      <c r="H20" s="965" t="n">
        <v>0</v>
      </c>
      <c r="I20" s="965" t="n">
        <v>1</v>
      </c>
      <c r="J20" s="965" t="n">
        <v>1</v>
      </c>
    </row>
    <row r="21" s="291" customFormat="true" ht="16.5" hidden="false" customHeight="true" outlineLevel="0" collapsed="false">
      <c r="A21" s="461" t="s">
        <v>706</v>
      </c>
      <c r="B21" s="960" t="n">
        <v>21</v>
      </c>
      <c r="C21" s="965" t="n">
        <v>0</v>
      </c>
      <c r="D21" s="965" t="n">
        <v>1</v>
      </c>
      <c r="E21" s="965" t="n">
        <v>0</v>
      </c>
      <c r="F21" s="965" t="n">
        <v>7</v>
      </c>
      <c r="G21" s="965" t="n">
        <v>0</v>
      </c>
      <c r="H21" s="965" t="n">
        <v>0</v>
      </c>
      <c r="I21" s="965" t="n">
        <v>13</v>
      </c>
      <c r="J21" s="965" t="n">
        <v>0</v>
      </c>
    </row>
    <row r="22" s="291" customFormat="true" ht="16.5" hidden="false" customHeight="true" outlineLevel="0" collapsed="false">
      <c r="A22" s="842" t="s">
        <v>707</v>
      </c>
      <c r="B22" s="976" t="n">
        <v>11</v>
      </c>
      <c r="C22" s="977" t="n">
        <v>4</v>
      </c>
      <c r="D22" s="977" t="n">
        <v>1</v>
      </c>
      <c r="E22" s="977" t="n">
        <v>0</v>
      </c>
      <c r="F22" s="977" t="n">
        <v>4</v>
      </c>
      <c r="G22" s="977" t="n">
        <v>0</v>
      </c>
      <c r="H22" s="977" t="n">
        <v>0</v>
      </c>
      <c r="I22" s="977" t="n">
        <v>2</v>
      </c>
      <c r="J22" s="977" t="n">
        <v>0</v>
      </c>
    </row>
    <row r="23" s="291" customFormat="true" ht="16.5" hidden="false" customHeight="true" outlineLevel="0" collapsed="false">
      <c r="A23" s="672" t="s">
        <v>1164</v>
      </c>
      <c r="B23" s="502"/>
      <c r="C23" s="502"/>
      <c r="D23" s="502"/>
      <c r="E23" s="502"/>
      <c r="F23" s="502"/>
    </row>
    <row r="24" s="291" customFormat="true" ht="16.5" hidden="false" customHeight="true" outlineLevel="0" collapsed="false">
      <c r="A24" s="523" t="s">
        <v>1165</v>
      </c>
    </row>
    <row r="25" customFormat="false" ht="16.5" hidden="false" customHeight="true" outlineLevel="0" collapsed="false">
      <c r="A25" s="483"/>
      <c r="B25" s="291"/>
      <c r="C25" s="291"/>
      <c r="D25" s="291"/>
      <c r="E25" s="291"/>
      <c r="F25" s="291"/>
      <c r="G25" s="291"/>
      <c r="H25" s="291"/>
      <c r="I25" s="291"/>
      <c r="J25" s="291"/>
    </row>
    <row r="26" customFormat="false" ht="16.5" hidden="false" customHeight="true" outlineLevel="0" collapsed="false">
      <c r="A26" s="483"/>
      <c r="B26" s="291"/>
      <c r="C26" s="291"/>
      <c r="D26" s="291"/>
      <c r="E26" s="291"/>
      <c r="F26" s="291"/>
      <c r="G26" s="291"/>
      <c r="H26" s="291"/>
      <c r="I26" s="291"/>
      <c r="J26" s="291"/>
    </row>
  </sheetData>
  <mergeCells count="7">
    <mergeCell ref="A3:A4"/>
    <mergeCell ref="B3:B4"/>
    <mergeCell ref="C3:F3"/>
    <mergeCell ref="G3:G4"/>
    <mergeCell ref="H3:H4"/>
    <mergeCell ref="I3:I4"/>
    <mergeCell ref="J3:J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3671875" defaultRowHeight="16.5" zeroHeight="false" outlineLevelRow="0" outlineLevelCol="0"/>
  <cols>
    <col collapsed="false" customWidth="false" hidden="false" outlineLevel="0" max="257" min="1" style="129" width="10.37"/>
  </cols>
  <sheetData>
    <row r="1" customFormat="false" ht="16.5" hidden="false" customHeight="true" outlineLevel="0" collapsed="false">
      <c r="A1" s="524" t="s">
        <v>1166</v>
      </c>
      <c r="B1" s="291"/>
      <c r="C1" s="291"/>
      <c r="E1" s="291"/>
      <c r="F1" s="291"/>
      <c r="G1" s="291"/>
      <c r="H1" s="502"/>
    </row>
    <row r="2" customFormat="false" ht="16.5" hidden="false" customHeight="true" outlineLevel="0" collapsed="false">
      <c r="A2" s="45" t="str">
        <f aca="false">HYPERLINK("#目次!A89","目次に戻る")</f>
        <v>目次に戻る</v>
      </c>
      <c r="B2" s="525"/>
      <c r="C2" s="525"/>
      <c r="D2" s="525"/>
      <c r="E2" s="525"/>
      <c r="F2" s="525"/>
      <c r="G2" s="525"/>
      <c r="H2" s="502"/>
    </row>
    <row r="3" customFormat="false" ht="16.5" hidden="false" customHeight="true" outlineLevel="0" collapsed="false">
      <c r="A3" s="480" t="s">
        <v>96</v>
      </c>
      <c r="B3" s="102" t="s">
        <v>97</v>
      </c>
      <c r="C3" s="102" t="s">
        <v>1167</v>
      </c>
      <c r="D3" s="102" t="s">
        <v>1168</v>
      </c>
      <c r="E3" s="102" t="s">
        <v>1169</v>
      </c>
      <c r="F3" s="102" t="s">
        <v>1170</v>
      </c>
      <c r="G3" s="505" t="s">
        <v>103</v>
      </c>
    </row>
    <row r="4" customFormat="false" ht="16.5" hidden="false" customHeight="true" outlineLevel="0" collapsed="false">
      <c r="A4" s="461" t="s">
        <v>106</v>
      </c>
      <c r="B4" s="979" t="n">
        <v>14055</v>
      </c>
      <c r="C4" s="980" t="n">
        <v>91</v>
      </c>
      <c r="D4" s="980" t="n">
        <v>1362</v>
      </c>
      <c r="E4" s="980" t="n">
        <v>2190</v>
      </c>
      <c r="F4" s="980" t="n">
        <v>9108</v>
      </c>
      <c r="G4" s="980" t="n">
        <v>1304</v>
      </c>
      <c r="H4" s="981"/>
    </row>
    <row r="5" customFormat="false" ht="16.5" hidden="false" customHeight="true" outlineLevel="0" collapsed="false">
      <c r="A5" s="982" t="n">
        <v>19</v>
      </c>
      <c r="B5" s="979" t="n">
        <v>14797</v>
      </c>
      <c r="C5" s="980" t="n">
        <v>74</v>
      </c>
      <c r="D5" s="980" t="n">
        <v>1367</v>
      </c>
      <c r="E5" s="980" t="n">
        <v>2434</v>
      </c>
      <c r="F5" s="980" t="n">
        <v>9601</v>
      </c>
      <c r="G5" s="980" t="n">
        <v>1321</v>
      </c>
      <c r="H5" s="502"/>
    </row>
    <row r="6" customFormat="false" ht="16.5" hidden="false" customHeight="true" outlineLevel="0" collapsed="false">
      <c r="A6" s="982" t="n">
        <v>20</v>
      </c>
      <c r="B6" s="979" t="n">
        <v>14108</v>
      </c>
      <c r="C6" s="980" t="n">
        <v>94</v>
      </c>
      <c r="D6" s="980" t="n">
        <v>1319</v>
      </c>
      <c r="E6" s="980" t="n">
        <v>2341</v>
      </c>
      <c r="F6" s="980" t="n">
        <v>8994</v>
      </c>
      <c r="G6" s="980" t="n">
        <v>1360</v>
      </c>
      <c r="H6" s="502"/>
    </row>
    <row r="7" s="690" customFormat="true" ht="16.5" hidden="false" customHeight="true" outlineLevel="0" collapsed="false">
      <c r="A7" s="982" t="n">
        <v>21</v>
      </c>
      <c r="B7" s="979" t="n">
        <v>14134</v>
      </c>
      <c r="C7" s="980" t="n">
        <v>58</v>
      </c>
      <c r="D7" s="980" t="n">
        <v>1271</v>
      </c>
      <c r="E7" s="980" t="n">
        <v>2261</v>
      </c>
      <c r="F7" s="980" t="n">
        <v>9164</v>
      </c>
      <c r="G7" s="980" t="n">
        <v>1380</v>
      </c>
      <c r="H7" s="502"/>
    </row>
    <row r="8" customFormat="false" ht="16.5" hidden="false" customHeight="true" outlineLevel="0" collapsed="false">
      <c r="A8" s="983" t="n">
        <v>22</v>
      </c>
      <c r="B8" s="984" t="n">
        <v>14982</v>
      </c>
      <c r="C8" s="985" t="n">
        <v>74</v>
      </c>
      <c r="D8" s="985" t="n">
        <v>1165</v>
      </c>
      <c r="E8" s="985" t="n">
        <v>2449</v>
      </c>
      <c r="F8" s="985" t="n">
        <v>9954</v>
      </c>
      <c r="G8" s="985" t="n">
        <v>1340</v>
      </c>
      <c r="H8" s="502"/>
      <c r="I8" s="986"/>
    </row>
    <row r="9" customFormat="false" ht="16.5" hidden="false" customHeight="true" outlineLevel="0" collapsed="false">
      <c r="A9" s="982"/>
      <c r="B9" s="979"/>
      <c r="C9" s="980"/>
      <c r="D9" s="980"/>
      <c r="E9" s="980"/>
      <c r="F9" s="980"/>
      <c r="G9" s="980"/>
      <c r="H9" s="769"/>
      <c r="I9" s="986"/>
    </row>
    <row r="10" customFormat="false" ht="16.5" hidden="false" customHeight="true" outlineLevel="0" collapsed="false">
      <c r="A10" s="461" t="s">
        <v>1057</v>
      </c>
      <c r="B10" s="979" t="n">
        <v>1318</v>
      </c>
      <c r="C10" s="980" t="n">
        <v>9</v>
      </c>
      <c r="D10" s="980" t="n">
        <v>85</v>
      </c>
      <c r="E10" s="980" t="n">
        <v>203</v>
      </c>
      <c r="F10" s="980" t="n">
        <v>918</v>
      </c>
      <c r="G10" s="980" t="n">
        <v>103</v>
      </c>
      <c r="H10" s="502"/>
    </row>
    <row r="11" customFormat="false" ht="16.5" hidden="false" customHeight="true" outlineLevel="0" collapsed="false">
      <c r="A11" s="987" t="s">
        <v>1171</v>
      </c>
      <c r="B11" s="979" t="n">
        <v>1107</v>
      </c>
      <c r="C11" s="980" t="n">
        <v>9</v>
      </c>
      <c r="D11" s="980" t="n">
        <v>85</v>
      </c>
      <c r="E11" s="980" t="n">
        <v>181</v>
      </c>
      <c r="F11" s="980" t="n">
        <v>731</v>
      </c>
      <c r="G11" s="980" t="n">
        <v>101</v>
      </c>
      <c r="H11" s="502"/>
    </row>
    <row r="12" customFormat="false" ht="16.5" hidden="false" customHeight="true" outlineLevel="0" collapsed="false">
      <c r="A12" s="987" t="s">
        <v>1172</v>
      </c>
      <c r="B12" s="979" t="n">
        <v>1187</v>
      </c>
      <c r="C12" s="980" t="n">
        <v>6</v>
      </c>
      <c r="D12" s="980" t="n">
        <v>97</v>
      </c>
      <c r="E12" s="980" t="n">
        <v>204</v>
      </c>
      <c r="F12" s="980" t="n">
        <v>777</v>
      </c>
      <c r="G12" s="980" t="n">
        <v>103</v>
      </c>
      <c r="H12" s="502"/>
    </row>
    <row r="13" customFormat="false" ht="16.5" hidden="false" customHeight="true" outlineLevel="0" collapsed="false">
      <c r="A13" s="987" t="s">
        <v>1173</v>
      </c>
      <c r="B13" s="979" t="n">
        <v>1201</v>
      </c>
      <c r="C13" s="980" t="n">
        <v>4</v>
      </c>
      <c r="D13" s="980" t="n">
        <v>85</v>
      </c>
      <c r="E13" s="980" t="n">
        <v>199</v>
      </c>
      <c r="F13" s="980" t="n">
        <v>803</v>
      </c>
      <c r="G13" s="980" t="n">
        <v>110</v>
      </c>
      <c r="H13" s="502"/>
    </row>
    <row r="14" customFormat="false" ht="16.5" hidden="false" customHeight="true" outlineLevel="0" collapsed="false">
      <c r="A14" s="987" t="s">
        <v>1174</v>
      </c>
      <c r="B14" s="979" t="n">
        <v>1174</v>
      </c>
      <c r="C14" s="980" t="n">
        <v>3</v>
      </c>
      <c r="D14" s="980" t="n">
        <v>88</v>
      </c>
      <c r="E14" s="980" t="n">
        <v>189</v>
      </c>
      <c r="F14" s="980" t="n">
        <v>760</v>
      </c>
      <c r="G14" s="980" t="n">
        <v>134</v>
      </c>
      <c r="H14" s="502"/>
    </row>
    <row r="15" customFormat="false" ht="16.5" hidden="false" customHeight="true" outlineLevel="0" collapsed="false">
      <c r="A15" s="987" t="s">
        <v>1175</v>
      </c>
      <c r="B15" s="979" t="n">
        <v>1189</v>
      </c>
      <c r="C15" s="965" t="n">
        <v>0</v>
      </c>
      <c r="D15" s="980" t="n">
        <v>110</v>
      </c>
      <c r="E15" s="980" t="n">
        <v>205</v>
      </c>
      <c r="F15" s="980" t="n">
        <v>769</v>
      </c>
      <c r="G15" s="980" t="n">
        <v>105</v>
      </c>
      <c r="H15" s="502"/>
      <c r="J15" s="986"/>
    </row>
    <row r="16" customFormat="false" ht="16.5" hidden="false" customHeight="true" outlineLevel="0" collapsed="false">
      <c r="A16" s="987" t="s">
        <v>1176</v>
      </c>
      <c r="B16" s="979" t="n">
        <v>1403</v>
      </c>
      <c r="C16" s="980" t="n">
        <v>6</v>
      </c>
      <c r="D16" s="980" t="n">
        <v>111</v>
      </c>
      <c r="E16" s="980" t="n">
        <v>222</v>
      </c>
      <c r="F16" s="980" t="n">
        <v>953</v>
      </c>
      <c r="G16" s="980" t="n">
        <v>111</v>
      </c>
      <c r="H16" s="502"/>
    </row>
    <row r="17" customFormat="false" ht="16.5" hidden="false" customHeight="true" outlineLevel="0" collapsed="false">
      <c r="A17" s="987" t="s">
        <v>1177</v>
      </c>
      <c r="B17" s="979" t="n">
        <v>1398</v>
      </c>
      <c r="C17" s="980" t="n">
        <v>1</v>
      </c>
      <c r="D17" s="980" t="n">
        <v>101</v>
      </c>
      <c r="E17" s="980" t="n">
        <v>227</v>
      </c>
      <c r="F17" s="980" t="n">
        <v>928</v>
      </c>
      <c r="G17" s="980" t="n">
        <v>141</v>
      </c>
      <c r="H17" s="502"/>
    </row>
    <row r="18" customFormat="false" ht="16.5" hidden="false" customHeight="true" outlineLevel="0" collapsed="false">
      <c r="A18" s="987" t="s">
        <v>1178</v>
      </c>
      <c r="B18" s="979" t="n">
        <v>1234</v>
      </c>
      <c r="C18" s="980" t="n">
        <v>8</v>
      </c>
      <c r="D18" s="980" t="n">
        <v>93</v>
      </c>
      <c r="E18" s="980" t="n">
        <v>165</v>
      </c>
      <c r="F18" s="980" t="n">
        <v>859</v>
      </c>
      <c r="G18" s="980" t="n">
        <v>109</v>
      </c>
      <c r="H18" s="502"/>
    </row>
    <row r="19" customFormat="false" ht="16.5" hidden="false" customHeight="true" outlineLevel="0" collapsed="false">
      <c r="A19" s="987" t="s">
        <v>761</v>
      </c>
      <c r="B19" s="979" t="n">
        <v>1170</v>
      </c>
      <c r="C19" s="980" t="n">
        <v>8</v>
      </c>
      <c r="D19" s="980" t="n">
        <v>99</v>
      </c>
      <c r="E19" s="980" t="n">
        <v>197</v>
      </c>
      <c r="F19" s="980" t="n">
        <v>770</v>
      </c>
      <c r="G19" s="980" t="n">
        <v>96</v>
      </c>
      <c r="H19" s="502"/>
    </row>
    <row r="20" customFormat="false" ht="16.5" hidden="false" customHeight="true" outlineLevel="0" collapsed="false">
      <c r="A20" s="987" t="s">
        <v>762</v>
      </c>
      <c r="B20" s="979" t="n">
        <v>1217</v>
      </c>
      <c r="C20" s="980" t="n">
        <v>8</v>
      </c>
      <c r="D20" s="980" t="n">
        <v>101</v>
      </c>
      <c r="E20" s="980" t="n">
        <v>217</v>
      </c>
      <c r="F20" s="980" t="n">
        <v>797</v>
      </c>
      <c r="G20" s="980" t="n">
        <v>94</v>
      </c>
      <c r="H20" s="502"/>
    </row>
    <row r="21" customFormat="false" ht="16.5" hidden="false" customHeight="true" outlineLevel="0" collapsed="false">
      <c r="A21" s="988" t="s">
        <v>763</v>
      </c>
      <c r="B21" s="989" t="n">
        <v>1384</v>
      </c>
      <c r="C21" s="990" t="n">
        <v>12</v>
      </c>
      <c r="D21" s="990" t="n">
        <v>110</v>
      </c>
      <c r="E21" s="990" t="n">
        <v>240</v>
      </c>
      <c r="F21" s="990" t="n">
        <v>889</v>
      </c>
      <c r="G21" s="990" t="n">
        <v>133</v>
      </c>
      <c r="H21" s="502"/>
    </row>
    <row r="22" customFormat="false" ht="16.5" hidden="false" customHeight="true" outlineLevel="0" collapsed="false">
      <c r="A22" s="991" t="s">
        <v>1179</v>
      </c>
      <c r="B22" s="980"/>
      <c r="C22" s="980"/>
      <c r="D22" s="980"/>
      <c r="E22" s="980"/>
      <c r="F22" s="980"/>
      <c r="G22" s="980"/>
      <c r="H22" s="502"/>
    </row>
    <row r="23" customFormat="false" ht="16.5" hidden="false" customHeight="true" outlineLevel="0" collapsed="false">
      <c r="A23" s="991" t="s">
        <v>1180</v>
      </c>
      <c r="B23" s="980"/>
      <c r="C23" s="980"/>
      <c r="D23" s="980"/>
      <c r="E23" s="980"/>
      <c r="F23" s="980"/>
      <c r="G23" s="980"/>
      <c r="H23" s="502"/>
    </row>
    <row r="24" customFormat="false" ht="16.5" hidden="false" customHeight="true" outlineLevel="0" collapsed="false">
      <c r="A24" s="523" t="s">
        <v>1165</v>
      </c>
      <c r="B24" s="291"/>
      <c r="C24" s="291"/>
      <c r="D24" s="291"/>
      <c r="E24" s="291"/>
      <c r="F24" s="291"/>
      <c r="G24" s="291"/>
      <c r="H24" s="506"/>
    </row>
    <row r="25" customFormat="false" ht="16.5" hidden="false" customHeight="true" outlineLevel="0" collapsed="false">
      <c r="A25" s="291"/>
      <c r="B25" s="291"/>
      <c r="C25" s="291"/>
      <c r="D25" s="291"/>
      <c r="E25" s="291"/>
      <c r="F25" s="291"/>
      <c r="G25" s="291"/>
      <c r="H25" s="502"/>
    </row>
    <row r="26" customFormat="false" ht="16.5" hidden="false" customHeight="true" outlineLevel="0" collapsed="false">
      <c r="A26" s="291"/>
      <c r="B26" s="291"/>
      <c r="C26" s="291"/>
      <c r="D26" s="291"/>
      <c r="E26" s="291"/>
      <c r="F26" s="291"/>
      <c r="G26" s="291"/>
      <c r="H26" s="502"/>
    </row>
    <row r="27" customFormat="false" ht="16.5" hidden="false" customHeight="true" outlineLevel="0" collapsed="false">
      <c r="A27" s="291"/>
      <c r="B27" s="291"/>
      <c r="C27" s="291"/>
      <c r="D27" s="291"/>
      <c r="E27" s="291"/>
      <c r="F27" s="291"/>
      <c r="G27" s="291"/>
      <c r="H27" s="502"/>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12.9921875" defaultRowHeight="16.5" zeroHeight="false" outlineLevelRow="0" outlineLevelCol="0"/>
  <cols>
    <col collapsed="false" customWidth="true" hidden="false" outlineLevel="0" max="1" min="1" style="992" width="21.87"/>
    <col collapsed="false" customWidth="false" hidden="false" outlineLevel="0" max="257" min="2" style="992" width="12.99"/>
  </cols>
  <sheetData>
    <row r="1" customFormat="false" ht="16.5" hidden="false" customHeight="true" outlineLevel="0" collapsed="false">
      <c r="A1" s="993" t="s">
        <v>1181</v>
      </c>
      <c r="B1" s="994"/>
      <c r="C1" s="994"/>
      <c r="D1" s="994"/>
      <c r="E1" s="994"/>
      <c r="F1" s="994"/>
    </row>
    <row r="2" customFormat="false" ht="16.5" hidden="false" customHeight="true" outlineLevel="0" collapsed="false">
      <c r="A2" s="45" t="str">
        <f aca="false">HYPERLINK("#目次!A91","目次に戻る")</f>
        <v>目次に戻る</v>
      </c>
      <c r="B2" s="994"/>
      <c r="C2" s="994"/>
      <c r="D2" s="994"/>
      <c r="E2" s="994"/>
      <c r="F2" s="994"/>
    </row>
    <row r="3" customFormat="false" ht="16.5" hidden="false" customHeight="true" outlineLevel="0" collapsed="false">
      <c r="A3" s="995" t="s">
        <v>681</v>
      </c>
      <c r="B3" s="996"/>
      <c r="C3" s="996"/>
      <c r="D3" s="996"/>
      <c r="E3" s="996"/>
      <c r="F3" s="996"/>
      <c r="G3" s="996"/>
      <c r="H3" s="996"/>
      <c r="I3" s="996"/>
      <c r="J3" s="996"/>
      <c r="K3" s="996"/>
      <c r="L3" s="996"/>
      <c r="M3" s="996"/>
      <c r="N3" s="996"/>
      <c r="O3" s="996"/>
      <c r="P3" s="996"/>
    </row>
    <row r="4" s="999" customFormat="true" ht="16.5" hidden="false" customHeight="true" outlineLevel="0" collapsed="false">
      <c r="A4" s="997" t="s">
        <v>1101</v>
      </c>
      <c r="B4" s="998" t="s">
        <v>346</v>
      </c>
      <c r="C4" s="998"/>
      <c r="D4" s="998"/>
      <c r="E4" s="998" t="s">
        <v>347</v>
      </c>
      <c r="F4" s="998"/>
      <c r="G4" s="998"/>
      <c r="H4" s="998" t="s">
        <v>348</v>
      </c>
      <c r="I4" s="998"/>
      <c r="J4" s="998"/>
      <c r="K4" s="998" t="s">
        <v>349</v>
      </c>
      <c r="L4" s="998"/>
      <c r="M4" s="998"/>
      <c r="N4" s="998" t="s">
        <v>350</v>
      </c>
      <c r="O4" s="998"/>
      <c r="P4" s="998"/>
    </row>
    <row r="5" s="999" customFormat="true" ht="16.5" hidden="false" customHeight="true" outlineLevel="0" collapsed="false">
      <c r="A5" s="997"/>
      <c r="B5" s="1000" t="s">
        <v>1182</v>
      </c>
      <c r="C5" s="1001" t="s">
        <v>1183</v>
      </c>
      <c r="D5" s="1000" t="s">
        <v>1184</v>
      </c>
      <c r="E5" s="1000" t="s">
        <v>1182</v>
      </c>
      <c r="F5" s="1001" t="s">
        <v>1183</v>
      </c>
      <c r="G5" s="1000" t="s">
        <v>1184</v>
      </c>
      <c r="H5" s="1000" t="s">
        <v>1182</v>
      </c>
      <c r="I5" s="1001" t="s">
        <v>1183</v>
      </c>
      <c r="J5" s="1000" t="s">
        <v>1184</v>
      </c>
      <c r="K5" s="1000" t="s">
        <v>1182</v>
      </c>
      <c r="L5" s="1001" t="s">
        <v>1183</v>
      </c>
      <c r="M5" s="1002" t="s">
        <v>1184</v>
      </c>
      <c r="N5" s="1000" t="s">
        <v>1182</v>
      </c>
      <c r="O5" s="1001" t="s">
        <v>1183</v>
      </c>
      <c r="P5" s="1002" t="s">
        <v>1184</v>
      </c>
    </row>
    <row r="6" s="1007" customFormat="true" ht="16.5" hidden="false" customHeight="true" outlineLevel="0" collapsed="false">
      <c r="A6" s="1003"/>
      <c r="B6" s="1004" t="s">
        <v>1185</v>
      </c>
      <c r="C6" s="1005"/>
      <c r="D6" s="1005"/>
      <c r="E6" s="1005"/>
      <c r="F6" s="1004"/>
      <c r="G6" s="1005"/>
      <c r="H6" s="1005"/>
      <c r="I6" s="1005"/>
      <c r="J6" s="1005"/>
      <c r="K6" s="1006"/>
      <c r="L6" s="1006"/>
      <c r="M6" s="1006"/>
      <c r="N6" s="1006"/>
      <c r="O6" s="1006"/>
      <c r="P6" s="1006"/>
    </row>
    <row r="7" s="1007" customFormat="true" ht="16.5" hidden="false" customHeight="true" outlineLevel="0" collapsed="false">
      <c r="A7" s="1008" t="s">
        <v>687</v>
      </c>
      <c r="B7" s="1009" t="n">
        <v>88533000</v>
      </c>
      <c r="C7" s="1009" t="n">
        <v>95327971</v>
      </c>
      <c r="D7" s="1009" t="n">
        <v>95866589</v>
      </c>
      <c r="E7" s="1009" t="n">
        <v>98540000</v>
      </c>
      <c r="F7" s="1009" t="n">
        <v>109554740</v>
      </c>
      <c r="G7" s="1010" t="n">
        <v>109696141</v>
      </c>
      <c r="H7" s="1010" t="n">
        <v>97388000</v>
      </c>
      <c r="I7" s="1010" t="n">
        <v>105802829</v>
      </c>
      <c r="J7" s="1010" t="n">
        <v>104178271</v>
      </c>
      <c r="K7" s="1010" t="n">
        <v>102650000</v>
      </c>
      <c r="L7" s="1010" t="n">
        <v>110629191</v>
      </c>
      <c r="M7" s="1010" t="n">
        <v>106950259</v>
      </c>
      <c r="N7" s="1010" t="n">
        <v>96374000</v>
      </c>
      <c r="O7" s="1010" t="n">
        <v>102782767</v>
      </c>
      <c r="P7" s="1010" t="n">
        <v>99858832</v>
      </c>
      <c r="Q7" s="1011"/>
    </row>
    <row r="8" customFormat="false" ht="16.5" hidden="false" customHeight="true" outlineLevel="0" collapsed="false">
      <c r="A8" s="1012" t="s">
        <v>1186</v>
      </c>
      <c r="B8" s="1013" t="n">
        <v>28290935</v>
      </c>
      <c r="C8" s="1013" t="n">
        <v>28877307</v>
      </c>
      <c r="D8" s="1013" t="n">
        <v>29021386</v>
      </c>
      <c r="E8" s="1013" t="n">
        <v>30342215</v>
      </c>
      <c r="F8" s="1013" t="n">
        <v>30770738</v>
      </c>
      <c r="G8" s="1014" t="n">
        <v>30989929</v>
      </c>
      <c r="H8" s="1014" t="n">
        <v>30716274</v>
      </c>
      <c r="I8" s="1014" t="n">
        <v>31401182</v>
      </c>
      <c r="J8" s="1014" t="n">
        <v>31562499</v>
      </c>
      <c r="K8" s="1014" t="n">
        <v>31269305</v>
      </c>
      <c r="L8" s="1014" t="n">
        <v>31269305</v>
      </c>
      <c r="M8" s="1014" t="n">
        <v>31300032</v>
      </c>
      <c r="N8" s="1014" t="n">
        <v>28705850</v>
      </c>
      <c r="O8" s="1014" t="n">
        <v>29196850</v>
      </c>
      <c r="P8" s="1014" t="n">
        <v>29484609</v>
      </c>
      <c r="Q8" s="1015"/>
    </row>
    <row r="9" s="1018" customFormat="true" ht="16.5" hidden="false" customHeight="true" outlineLevel="0" collapsed="false">
      <c r="A9" s="1012" t="s">
        <v>1187</v>
      </c>
      <c r="B9" s="1013" t="n">
        <v>30110000</v>
      </c>
      <c r="C9" s="1013" t="n">
        <v>32782000</v>
      </c>
      <c r="D9" s="1013" t="n">
        <v>33172788</v>
      </c>
      <c r="E9" s="1013" t="n">
        <v>31639000</v>
      </c>
      <c r="F9" s="1013" t="n">
        <v>34670575</v>
      </c>
      <c r="G9" s="1016" t="n">
        <v>35171180</v>
      </c>
      <c r="H9" s="1016" t="n">
        <v>35155000</v>
      </c>
      <c r="I9" s="1016" t="n">
        <v>34650129</v>
      </c>
      <c r="J9" s="1016" t="n">
        <v>35280838</v>
      </c>
      <c r="K9" s="1016" t="n">
        <v>32500000</v>
      </c>
      <c r="L9" s="1016" t="n">
        <v>31345000</v>
      </c>
      <c r="M9" s="1016" t="n">
        <v>31915633</v>
      </c>
      <c r="N9" s="1016" t="n">
        <v>30200000</v>
      </c>
      <c r="O9" s="1016" t="n">
        <v>30913986</v>
      </c>
      <c r="P9" s="1016" t="n">
        <v>31358904</v>
      </c>
      <c r="Q9" s="1017"/>
    </row>
    <row r="10" s="999" customFormat="true" ht="16.5" hidden="false" customHeight="true" outlineLevel="0" collapsed="false">
      <c r="A10" s="1012" t="s">
        <v>1188</v>
      </c>
      <c r="B10" s="1013" t="n">
        <v>1625000</v>
      </c>
      <c r="C10" s="1013" t="n">
        <v>1905000</v>
      </c>
      <c r="D10" s="1013" t="n">
        <v>1909724</v>
      </c>
      <c r="E10" s="1013" t="n">
        <v>537000</v>
      </c>
      <c r="F10" s="1013" t="n">
        <v>537000</v>
      </c>
      <c r="G10" s="1014" t="n">
        <v>534537</v>
      </c>
      <c r="H10" s="1014" t="n">
        <v>470000</v>
      </c>
      <c r="I10" s="1014" t="n">
        <v>470000</v>
      </c>
      <c r="J10" s="1014" t="n">
        <v>513767</v>
      </c>
      <c r="K10" s="1014" t="n">
        <v>430000</v>
      </c>
      <c r="L10" s="1014" t="n">
        <v>430000</v>
      </c>
      <c r="M10" s="1014" t="n">
        <v>480976</v>
      </c>
      <c r="N10" s="1014" t="n">
        <v>460000</v>
      </c>
      <c r="O10" s="1014" t="n">
        <v>440000</v>
      </c>
      <c r="P10" s="1014" t="n">
        <v>466258</v>
      </c>
      <c r="Q10" s="1019"/>
    </row>
    <row r="11" customFormat="false" ht="16.5" hidden="false" customHeight="true" outlineLevel="0" collapsed="false">
      <c r="A11" s="1020" t="s">
        <v>1189</v>
      </c>
      <c r="B11" s="1013" t="n">
        <v>394000</v>
      </c>
      <c r="C11" s="1013" t="n">
        <v>394000</v>
      </c>
      <c r="D11" s="1013" t="n">
        <v>515753</v>
      </c>
      <c r="E11" s="1013" t="n">
        <v>460000</v>
      </c>
      <c r="F11" s="1013" t="n">
        <v>710000</v>
      </c>
      <c r="G11" s="1015" t="n">
        <v>708507</v>
      </c>
      <c r="H11" s="1015" t="n">
        <v>680000</v>
      </c>
      <c r="I11" s="1015" t="n">
        <v>550000</v>
      </c>
      <c r="J11" s="1015" t="n">
        <v>563629</v>
      </c>
      <c r="K11" s="1015" t="n">
        <v>480000</v>
      </c>
      <c r="L11" s="1015" t="n">
        <v>400000</v>
      </c>
      <c r="M11" s="1015" t="n">
        <v>433484</v>
      </c>
      <c r="N11" s="1015" t="n">
        <v>360000</v>
      </c>
      <c r="O11" s="1015" t="n">
        <v>420000</v>
      </c>
      <c r="P11" s="1015" t="n">
        <v>431570</v>
      </c>
      <c r="Q11" s="1015"/>
    </row>
    <row r="12" customFormat="false" ht="16.5" hidden="false" customHeight="true" outlineLevel="0" collapsed="false">
      <c r="A12" s="1021" t="s">
        <v>1190</v>
      </c>
      <c r="B12" s="1013" t="n">
        <v>186000</v>
      </c>
      <c r="C12" s="1013" t="n">
        <v>286000</v>
      </c>
      <c r="D12" s="1013" t="n">
        <v>305858</v>
      </c>
      <c r="E12" s="1013" t="n">
        <v>280000</v>
      </c>
      <c r="F12" s="1013" t="n">
        <v>360000</v>
      </c>
      <c r="G12" s="1015" t="n">
        <v>349397</v>
      </c>
      <c r="H12" s="1015" t="n">
        <v>380000</v>
      </c>
      <c r="I12" s="1015" t="n">
        <v>160000</v>
      </c>
      <c r="J12" s="1015" t="n">
        <v>164270</v>
      </c>
      <c r="K12" s="1015" t="n">
        <v>140000</v>
      </c>
      <c r="L12" s="1015" t="n">
        <v>140000</v>
      </c>
      <c r="M12" s="1015" t="n">
        <v>131250</v>
      </c>
      <c r="N12" s="1015" t="n">
        <v>110000</v>
      </c>
      <c r="O12" s="1015" t="n">
        <v>110000</v>
      </c>
      <c r="P12" s="1015" t="n">
        <v>162817</v>
      </c>
      <c r="Q12" s="1015"/>
    </row>
    <row r="13" customFormat="false" ht="16.5" hidden="false" customHeight="true" outlineLevel="0" collapsed="false">
      <c r="A13" s="1021" t="s">
        <v>1191</v>
      </c>
      <c r="B13" s="1013" t="n">
        <v>164000</v>
      </c>
      <c r="C13" s="1013" t="n">
        <v>294000</v>
      </c>
      <c r="D13" s="1013" t="n">
        <v>274069</v>
      </c>
      <c r="E13" s="1013" t="n">
        <v>300000</v>
      </c>
      <c r="F13" s="1013" t="n">
        <v>300000</v>
      </c>
      <c r="G13" s="1015" t="n">
        <v>240386</v>
      </c>
      <c r="H13" s="1015" t="n">
        <v>240000</v>
      </c>
      <c r="I13" s="1015" t="n">
        <v>60000</v>
      </c>
      <c r="J13" s="1015" t="n">
        <v>56847</v>
      </c>
      <c r="K13" s="1015" t="n">
        <v>60000</v>
      </c>
      <c r="L13" s="1015" t="n">
        <v>60000</v>
      </c>
      <c r="M13" s="1015" t="n">
        <v>55641</v>
      </c>
      <c r="N13" s="1015" t="n">
        <v>20000</v>
      </c>
      <c r="O13" s="1015" t="n">
        <v>60000</v>
      </c>
      <c r="P13" s="1015" t="n">
        <v>50139</v>
      </c>
      <c r="Q13" s="1015"/>
    </row>
    <row r="14" customFormat="false" ht="16.5" hidden="false" customHeight="true" outlineLevel="0" collapsed="false">
      <c r="A14" s="1012" t="s">
        <v>1192</v>
      </c>
      <c r="B14" s="1013" t="n">
        <v>3520000</v>
      </c>
      <c r="C14" s="1013" t="n">
        <v>3520000</v>
      </c>
      <c r="D14" s="1013" t="n">
        <v>3477479</v>
      </c>
      <c r="E14" s="1013" t="n">
        <v>3350000</v>
      </c>
      <c r="F14" s="1013" t="n">
        <v>3350000</v>
      </c>
      <c r="G14" s="1015" t="n">
        <v>3375426</v>
      </c>
      <c r="H14" s="1015" t="n">
        <v>3000000</v>
      </c>
      <c r="I14" s="1015" t="n">
        <v>2950000</v>
      </c>
      <c r="J14" s="1015" t="n">
        <v>3153276</v>
      </c>
      <c r="K14" s="1015" t="n">
        <v>2900000</v>
      </c>
      <c r="L14" s="1015" t="n">
        <v>3200000</v>
      </c>
      <c r="M14" s="1015" t="n">
        <v>3358136</v>
      </c>
      <c r="N14" s="1015" t="n">
        <v>2800000</v>
      </c>
      <c r="O14" s="1015" t="n">
        <v>3200000</v>
      </c>
      <c r="P14" s="1015" t="n">
        <v>3352366</v>
      </c>
      <c r="Q14" s="1015"/>
    </row>
    <row r="15" customFormat="false" ht="16.5" hidden="false" customHeight="true" outlineLevel="0" collapsed="false">
      <c r="A15" s="1020" t="s">
        <v>1193</v>
      </c>
      <c r="B15" s="1013" t="n">
        <v>570000</v>
      </c>
      <c r="C15" s="1013" t="n">
        <v>570000</v>
      </c>
      <c r="D15" s="1013" t="n">
        <v>634595</v>
      </c>
      <c r="E15" s="1013" t="n">
        <v>600000</v>
      </c>
      <c r="F15" s="1013" t="n">
        <v>600000</v>
      </c>
      <c r="G15" s="1015" t="n">
        <v>557637</v>
      </c>
      <c r="H15" s="1015" t="n">
        <v>500000</v>
      </c>
      <c r="I15" s="1015" t="n">
        <v>500000</v>
      </c>
      <c r="J15" s="1015" t="n">
        <v>510438</v>
      </c>
      <c r="K15" s="1015" t="n">
        <v>320000</v>
      </c>
      <c r="L15" s="1015" t="n">
        <v>240000</v>
      </c>
      <c r="M15" s="1015" t="n">
        <v>246055</v>
      </c>
      <c r="N15" s="1015" t="n">
        <v>270000</v>
      </c>
      <c r="O15" s="1015" t="n">
        <v>270000</v>
      </c>
      <c r="P15" s="1015" t="n">
        <v>275916</v>
      </c>
      <c r="Q15" s="1015"/>
    </row>
    <row r="16" customFormat="false" ht="16.5" hidden="false" customHeight="true" outlineLevel="0" collapsed="false">
      <c r="A16" s="1012" t="s">
        <v>1194</v>
      </c>
      <c r="B16" s="1013" t="n">
        <v>1750000</v>
      </c>
      <c r="C16" s="1013" t="n">
        <v>1785351</v>
      </c>
      <c r="D16" s="1013" t="n">
        <v>1825633</v>
      </c>
      <c r="E16" s="1013" t="n">
        <v>483000</v>
      </c>
      <c r="F16" s="1013" t="n">
        <v>483000</v>
      </c>
      <c r="G16" s="1015" t="n">
        <v>340432</v>
      </c>
      <c r="H16" s="1015" t="n">
        <v>340000</v>
      </c>
      <c r="I16" s="1015" t="n">
        <v>470837</v>
      </c>
      <c r="J16" s="1015" t="n">
        <v>470796</v>
      </c>
      <c r="K16" s="1015" t="n">
        <v>412000</v>
      </c>
      <c r="L16" s="1015" t="n">
        <v>506740</v>
      </c>
      <c r="M16" s="1015" t="n">
        <v>506740</v>
      </c>
      <c r="N16" s="1015" t="n">
        <v>200000</v>
      </c>
      <c r="O16" s="1015" t="n">
        <v>348695</v>
      </c>
      <c r="P16" s="1015" t="n">
        <v>348695</v>
      </c>
      <c r="Q16" s="1015"/>
    </row>
    <row r="17" customFormat="false" ht="16.5" hidden="false" customHeight="true" outlineLevel="0" collapsed="false">
      <c r="A17" s="1020" t="s">
        <v>1195</v>
      </c>
      <c r="B17" s="1013" t="n">
        <v>40000</v>
      </c>
      <c r="C17" s="1013" t="n">
        <v>40000</v>
      </c>
      <c r="D17" s="1013" t="n">
        <v>44908</v>
      </c>
      <c r="E17" s="1013" t="n">
        <v>40000</v>
      </c>
      <c r="F17" s="1013" t="n">
        <v>40000</v>
      </c>
      <c r="G17" s="1015" t="n">
        <v>42945</v>
      </c>
      <c r="H17" s="1015" t="n">
        <v>40000</v>
      </c>
      <c r="I17" s="1015" t="n">
        <v>40000</v>
      </c>
      <c r="J17" s="1015" t="n">
        <v>37120</v>
      </c>
      <c r="K17" s="1015" t="n">
        <v>40000</v>
      </c>
      <c r="L17" s="1015" t="n">
        <v>40000</v>
      </c>
      <c r="M17" s="1015" t="n">
        <v>36106</v>
      </c>
      <c r="N17" s="1015" t="n">
        <v>40000</v>
      </c>
      <c r="O17" s="1015" t="n">
        <v>40000</v>
      </c>
      <c r="P17" s="1015" t="n">
        <v>33050</v>
      </c>
      <c r="Q17" s="1015"/>
    </row>
    <row r="18" customFormat="false" ht="16.5" hidden="false" customHeight="true" outlineLevel="0" collapsed="false">
      <c r="A18" s="1012" t="s">
        <v>1196</v>
      </c>
      <c r="B18" s="1013" t="n">
        <v>694811</v>
      </c>
      <c r="C18" s="1013" t="n">
        <v>694811</v>
      </c>
      <c r="D18" s="1013" t="n">
        <v>709545</v>
      </c>
      <c r="E18" s="1013" t="n">
        <v>741569</v>
      </c>
      <c r="F18" s="1013" t="n">
        <v>741569</v>
      </c>
      <c r="G18" s="1015" t="n">
        <v>755648</v>
      </c>
      <c r="H18" s="1015" t="n">
        <v>678791</v>
      </c>
      <c r="I18" s="1015" t="n">
        <v>678791</v>
      </c>
      <c r="J18" s="1015" t="n">
        <v>680660</v>
      </c>
      <c r="K18" s="1015" t="n">
        <v>707609</v>
      </c>
      <c r="L18" s="1015" t="n">
        <v>707609</v>
      </c>
      <c r="M18" s="1015" t="n">
        <v>705800</v>
      </c>
      <c r="N18" s="1015" t="n">
        <v>822415</v>
      </c>
      <c r="O18" s="1015" t="n">
        <v>822415</v>
      </c>
      <c r="P18" s="1015" t="n">
        <v>732820</v>
      </c>
      <c r="Q18" s="1015"/>
    </row>
    <row r="19" customFormat="false" ht="16.5" hidden="false" customHeight="true" outlineLevel="0" collapsed="false">
      <c r="A19" s="1020" t="s">
        <v>1197</v>
      </c>
      <c r="B19" s="1013" t="n">
        <v>1928594</v>
      </c>
      <c r="C19" s="1013" t="n">
        <v>1930930</v>
      </c>
      <c r="D19" s="1013" t="n">
        <v>1896093</v>
      </c>
      <c r="E19" s="1013" t="n">
        <v>2010978</v>
      </c>
      <c r="F19" s="1013" t="n">
        <v>2010978</v>
      </c>
      <c r="G19" s="1015" t="n">
        <v>1950988</v>
      </c>
      <c r="H19" s="1015" t="n">
        <v>2056293</v>
      </c>
      <c r="I19" s="1015" t="n">
        <v>2022602</v>
      </c>
      <c r="J19" s="1015" t="n">
        <v>1969067</v>
      </c>
      <c r="K19" s="1015" t="n">
        <v>2127436</v>
      </c>
      <c r="L19" s="1015" t="n">
        <v>2122947</v>
      </c>
      <c r="M19" s="1015" t="n">
        <v>2049752</v>
      </c>
      <c r="N19" s="1015" t="n">
        <v>2145414</v>
      </c>
      <c r="O19" s="1015" t="n">
        <v>2145414</v>
      </c>
      <c r="P19" s="1015" t="n">
        <v>2076997</v>
      </c>
      <c r="Q19" s="1015"/>
    </row>
    <row r="20" customFormat="false" ht="16.5" hidden="false" customHeight="true" outlineLevel="0" collapsed="false">
      <c r="A20" s="1012" t="s">
        <v>1198</v>
      </c>
      <c r="B20" s="1013" t="n">
        <v>11466931</v>
      </c>
      <c r="C20" s="1013" t="n">
        <v>10949056</v>
      </c>
      <c r="D20" s="1013" t="n">
        <v>10614718</v>
      </c>
      <c r="E20" s="1013" t="n">
        <v>14929842</v>
      </c>
      <c r="F20" s="1013" t="n">
        <v>16877782</v>
      </c>
      <c r="G20" s="1015" t="n">
        <v>16563058</v>
      </c>
      <c r="H20" s="1015" t="n">
        <v>11595841</v>
      </c>
      <c r="I20" s="1015" t="n">
        <v>16332782</v>
      </c>
      <c r="J20" s="1015" t="n">
        <v>16148675</v>
      </c>
      <c r="K20" s="1015" t="n">
        <v>12703397</v>
      </c>
      <c r="L20" s="1015" t="n">
        <v>14567995</v>
      </c>
      <c r="M20" s="1015" t="n">
        <v>14194616</v>
      </c>
      <c r="N20" s="1015" t="n">
        <v>13268870</v>
      </c>
      <c r="O20" s="1015" t="n">
        <v>16287888</v>
      </c>
      <c r="P20" s="1015" t="n">
        <v>15744762</v>
      </c>
      <c r="Q20" s="1015"/>
    </row>
    <row r="21" customFormat="false" ht="16.5" hidden="false" customHeight="true" outlineLevel="0" collapsed="false">
      <c r="A21" s="1012" t="s">
        <v>1199</v>
      </c>
      <c r="B21" s="1013" t="n">
        <v>3779028</v>
      </c>
      <c r="C21" s="1013" t="n">
        <v>4526918</v>
      </c>
      <c r="D21" s="1013" t="n">
        <v>4566001</v>
      </c>
      <c r="E21" s="1013" t="n">
        <v>4579238</v>
      </c>
      <c r="F21" s="1013" t="n">
        <v>5901194</v>
      </c>
      <c r="G21" s="1015" t="n">
        <v>5919925</v>
      </c>
      <c r="H21" s="1015" t="n">
        <v>4016228</v>
      </c>
      <c r="I21" s="1015" t="n">
        <v>4023799</v>
      </c>
      <c r="J21" s="1015" t="n">
        <v>4122151</v>
      </c>
      <c r="K21" s="1015" t="n">
        <v>4447532</v>
      </c>
      <c r="L21" s="1015" t="n">
        <v>4929896</v>
      </c>
      <c r="M21" s="1015" t="n">
        <v>4785178</v>
      </c>
      <c r="N21" s="1015" t="n">
        <v>5241011</v>
      </c>
      <c r="O21" s="1015" t="n">
        <v>5839194</v>
      </c>
      <c r="P21" s="1015" t="n">
        <v>5792142</v>
      </c>
      <c r="Q21" s="1015"/>
    </row>
    <row r="22" customFormat="false" ht="16.5" hidden="false" customHeight="true" outlineLevel="0" collapsed="false">
      <c r="A22" s="1020" t="s">
        <v>1200</v>
      </c>
      <c r="B22" s="1013" t="n">
        <v>952259</v>
      </c>
      <c r="C22" s="1013" t="n">
        <v>1120247</v>
      </c>
      <c r="D22" s="1013" t="n">
        <v>1153493</v>
      </c>
      <c r="E22" s="1013" t="n">
        <v>51258</v>
      </c>
      <c r="F22" s="1013" t="n">
        <v>222287</v>
      </c>
      <c r="G22" s="1015" t="n">
        <v>225396</v>
      </c>
      <c r="H22" s="1015" t="n">
        <v>47853</v>
      </c>
      <c r="I22" s="1015" t="n">
        <v>423287</v>
      </c>
      <c r="J22" s="1015" t="n">
        <v>423670</v>
      </c>
      <c r="K22" s="1015" t="n">
        <v>69587</v>
      </c>
      <c r="L22" s="1015" t="n">
        <v>349372</v>
      </c>
      <c r="M22" s="1015" t="n">
        <v>342356</v>
      </c>
      <c r="N22" s="1015" t="n">
        <v>60528</v>
      </c>
      <c r="O22" s="1015" t="n">
        <v>377558</v>
      </c>
      <c r="P22" s="1015" t="n">
        <v>382502</v>
      </c>
      <c r="Q22" s="1015"/>
    </row>
    <row r="23" customFormat="false" ht="16.5" hidden="false" customHeight="true" outlineLevel="0" collapsed="false">
      <c r="A23" s="1012" t="s">
        <v>1201</v>
      </c>
      <c r="B23" s="1013" t="n">
        <v>735</v>
      </c>
      <c r="C23" s="1013" t="n">
        <v>74233</v>
      </c>
      <c r="D23" s="1013" t="n">
        <v>79629</v>
      </c>
      <c r="E23" s="1013" t="n">
        <v>641</v>
      </c>
      <c r="F23" s="1013" t="n">
        <v>49285</v>
      </c>
      <c r="G23" s="1015" t="n">
        <v>51611</v>
      </c>
      <c r="H23" s="1015" t="n">
        <v>658</v>
      </c>
      <c r="I23" s="1015" t="n">
        <v>2820</v>
      </c>
      <c r="J23" s="1015" t="n">
        <v>5542</v>
      </c>
      <c r="K23" s="1015" t="n">
        <v>566</v>
      </c>
      <c r="L23" s="1015" t="n">
        <v>62750</v>
      </c>
      <c r="M23" s="1015" t="n">
        <v>64616</v>
      </c>
      <c r="N23" s="1015" t="n">
        <v>3</v>
      </c>
      <c r="O23" s="1015" t="n">
        <v>785220</v>
      </c>
      <c r="P23" s="1015" t="n">
        <v>786882</v>
      </c>
      <c r="Q23" s="1015"/>
    </row>
    <row r="24" customFormat="false" ht="16.5" hidden="false" customHeight="true" outlineLevel="0" collapsed="false">
      <c r="A24" s="1012" t="s">
        <v>1202</v>
      </c>
      <c r="B24" s="1013" t="n">
        <v>271650</v>
      </c>
      <c r="C24" s="1013" t="n">
        <v>126909</v>
      </c>
      <c r="D24" s="1013" t="n">
        <v>126898</v>
      </c>
      <c r="E24" s="1013" t="n">
        <v>1939620</v>
      </c>
      <c r="F24" s="1013" t="n">
        <v>752940</v>
      </c>
      <c r="G24" s="1015" t="n">
        <v>714505</v>
      </c>
      <c r="H24" s="1015" t="n">
        <v>3868767</v>
      </c>
      <c r="I24" s="1015" t="n">
        <v>6026336</v>
      </c>
      <c r="J24" s="1015" t="n">
        <v>3356290</v>
      </c>
      <c r="K24" s="1015" t="n">
        <v>9969186</v>
      </c>
      <c r="L24" s="1015" t="n">
        <v>8426485</v>
      </c>
      <c r="M24" s="1015" t="n">
        <v>4429992</v>
      </c>
      <c r="N24" s="1015" t="n">
        <v>8398723</v>
      </c>
      <c r="O24" s="1015" t="n">
        <v>7563683</v>
      </c>
      <c r="P24" s="1015" t="n">
        <v>4324892</v>
      </c>
      <c r="Q24" s="1015"/>
    </row>
    <row r="25" customFormat="false" ht="16.5" hidden="false" customHeight="true" outlineLevel="0" collapsed="false">
      <c r="A25" s="1020" t="s">
        <v>1203</v>
      </c>
      <c r="B25" s="1013" t="n">
        <v>1000000</v>
      </c>
      <c r="C25" s="1013" t="n">
        <v>4278441</v>
      </c>
      <c r="D25" s="1013" t="n">
        <v>4278441</v>
      </c>
      <c r="E25" s="1013" t="n">
        <v>1000000</v>
      </c>
      <c r="F25" s="1013" t="n">
        <v>3962524</v>
      </c>
      <c r="G25" s="1015" t="n">
        <v>3962525</v>
      </c>
      <c r="H25" s="1015" t="n">
        <v>1000000</v>
      </c>
      <c r="I25" s="1015" t="n">
        <v>3187014</v>
      </c>
      <c r="J25" s="1015" t="n">
        <v>3187014</v>
      </c>
      <c r="K25" s="1015" t="n">
        <v>1000000</v>
      </c>
      <c r="L25" s="1015" t="n">
        <v>7900900</v>
      </c>
      <c r="M25" s="1015" t="n">
        <v>7900900</v>
      </c>
      <c r="N25" s="1015" t="n">
        <v>1</v>
      </c>
      <c r="O25" s="1015" t="n">
        <v>1647656</v>
      </c>
      <c r="P25" s="1015" t="n">
        <v>1647657</v>
      </c>
      <c r="Q25" s="1015"/>
    </row>
    <row r="26" customFormat="false" ht="16.5" hidden="false" customHeight="true" outlineLevel="0" collapsed="false">
      <c r="A26" s="1012" t="s">
        <v>1204</v>
      </c>
      <c r="B26" s="1013" t="n">
        <v>1185057</v>
      </c>
      <c r="C26" s="1013" t="n">
        <v>1172768</v>
      </c>
      <c r="D26" s="1013" t="n">
        <v>1259578</v>
      </c>
      <c r="E26" s="1013" t="n">
        <v>1070639</v>
      </c>
      <c r="F26" s="1013" t="n">
        <v>1259868</v>
      </c>
      <c r="G26" s="1015" t="n">
        <v>1314108</v>
      </c>
      <c r="H26" s="1015" t="n">
        <v>1079295</v>
      </c>
      <c r="I26" s="1015" t="n">
        <v>1091250</v>
      </c>
      <c r="J26" s="1015" t="n">
        <v>1209723</v>
      </c>
      <c r="K26" s="1015" t="n">
        <v>1566382</v>
      </c>
      <c r="L26" s="1015" t="n">
        <v>1319192</v>
      </c>
      <c r="M26" s="1015" t="n">
        <v>1407997</v>
      </c>
      <c r="N26" s="1015" t="n">
        <v>1302185</v>
      </c>
      <c r="O26" s="1015" t="n">
        <v>1340208</v>
      </c>
      <c r="P26" s="1015" t="n">
        <v>1448855</v>
      </c>
      <c r="Q26" s="1015"/>
    </row>
    <row r="27" customFormat="false" ht="16.5" hidden="false" customHeight="true" outlineLevel="0" collapsed="false">
      <c r="A27" s="1012" t="s">
        <v>1205</v>
      </c>
      <c r="B27" s="1013" t="n">
        <v>604000</v>
      </c>
      <c r="C27" s="1013" t="n">
        <v>0</v>
      </c>
      <c r="D27" s="1013" t="n">
        <v>0</v>
      </c>
      <c r="E27" s="1013" t="n">
        <v>4185000</v>
      </c>
      <c r="F27" s="1013" t="n">
        <v>5955000</v>
      </c>
      <c r="G27" s="1015" t="n">
        <v>5928000</v>
      </c>
      <c r="H27" s="1015" t="n">
        <v>1523000</v>
      </c>
      <c r="I27" s="1015" t="n">
        <v>762000</v>
      </c>
      <c r="J27" s="1015" t="n">
        <v>762000</v>
      </c>
      <c r="K27" s="1015" t="n">
        <v>1507000</v>
      </c>
      <c r="L27" s="1015" t="n">
        <v>2611000</v>
      </c>
      <c r="M27" s="1015" t="n">
        <v>2605000</v>
      </c>
      <c r="N27" s="1015" t="n">
        <v>1969000</v>
      </c>
      <c r="O27" s="1015" t="n">
        <v>974000</v>
      </c>
      <c r="P27" s="1015" t="n">
        <v>957000</v>
      </c>
      <c r="Q27" s="1015"/>
    </row>
    <row r="28" customFormat="false" ht="16.5" hidden="false" customHeight="true" outlineLevel="0" collapsed="false">
      <c r="A28" s="1012" t="s">
        <v>1206</v>
      </c>
      <c r="B28" s="1013" t="n">
        <v>0</v>
      </c>
      <c r="C28" s="1013" t="n">
        <v>0</v>
      </c>
      <c r="D28" s="1013" t="s">
        <v>144</v>
      </c>
      <c r="E28" s="1013" t="n">
        <v>0</v>
      </c>
      <c r="F28" s="1013" t="n">
        <v>0</v>
      </c>
      <c r="G28" s="1015" t="n">
        <v>0</v>
      </c>
      <c r="H28" s="1015" t="n">
        <v>0</v>
      </c>
      <c r="I28" s="1015" t="n">
        <v>0</v>
      </c>
      <c r="J28" s="1015" t="n">
        <v>0</v>
      </c>
      <c r="K28" s="1015" t="n">
        <v>0</v>
      </c>
      <c r="L28" s="1015" t="n">
        <v>0</v>
      </c>
      <c r="M28" s="1015" t="n">
        <v>0</v>
      </c>
      <c r="N28" s="1015" t="n">
        <v>0</v>
      </c>
      <c r="O28" s="1015" t="n">
        <v>0</v>
      </c>
      <c r="P28" s="1015" t="n">
        <v>0</v>
      </c>
      <c r="Q28" s="1015"/>
    </row>
    <row r="29" customFormat="false" ht="16.5" hidden="false" customHeight="true" outlineLevel="0" collapsed="false">
      <c r="A29" s="1012"/>
      <c r="B29" s="1022"/>
      <c r="C29" s="1022"/>
      <c r="D29" s="1022"/>
      <c r="E29" s="1022"/>
      <c r="F29" s="1022"/>
      <c r="G29" s="1014"/>
      <c r="H29" s="1014"/>
      <c r="I29" s="1014"/>
      <c r="J29" s="1013"/>
      <c r="K29" s="1013"/>
      <c r="L29" s="1013"/>
      <c r="M29" s="1013"/>
      <c r="N29" s="1013"/>
      <c r="O29" s="1013"/>
    </row>
    <row r="30" customFormat="false" ht="16.5" hidden="false" customHeight="true" outlineLevel="0" collapsed="false">
      <c r="A30" s="1012"/>
      <c r="B30" s="1023" t="s">
        <v>1207</v>
      </c>
      <c r="C30" s="1022"/>
      <c r="D30" s="1022"/>
      <c r="E30" s="1022"/>
      <c r="F30" s="1022"/>
      <c r="G30" s="1024"/>
      <c r="H30" s="1014"/>
      <c r="I30" s="1014"/>
      <c r="J30" s="1014"/>
      <c r="K30" s="1013"/>
      <c r="L30" s="1013"/>
      <c r="M30" s="1013"/>
      <c r="N30" s="1013"/>
      <c r="O30" s="1013"/>
      <c r="P30" s="1013"/>
    </row>
    <row r="31" customFormat="false" ht="16.5" hidden="false" customHeight="true" outlineLevel="0" collapsed="false">
      <c r="A31" s="1025" t="s">
        <v>687</v>
      </c>
      <c r="B31" s="1009" t="n">
        <v>88533000</v>
      </c>
      <c r="C31" s="1009" t="n">
        <v>95327971</v>
      </c>
      <c r="D31" s="1009" t="n">
        <v>91904065</v>
      </c>
      <c r="E31" s="1009" t="n">
        <v>98540000</v>
      </c>
      <c r="F31" s="1009" t="n">
        <v>109554740</v>
      </c>
      <c r="G31" s="1026" t="n">
        <v>106509127</v>
      </c>
      <c r="H31" s="1026" t="n">
        <v>97388000</v>
      </c>
      <c r="I31" s="1026" t="n">
        <v>105802829</v>
      </c>
      <c r="J31" s="1026" t="n">
        <v>96277371</v>
      </c>
      <c r="K31" s="1026" t="n">
        <v>102650000</v>
      </c>
      <c r="L31" s="1026" t="n">
        <v>110629191</v>
      </c>
      <c r="M31" s="1026" t="n">
        <v>105302603</v>
      </c>
      <c r="N31" s="1026" t="n">
        <v>96374000</v>
      </c>
      <c r="O31" s="1026" t="n">
        <v>102782767</v>
      </c>
      <c r="P31" s="1026" t="n">
        <v>98146677</v>
      </c>
      <c r="Q31" s="1015"/>
    </row>
    <row r="32" customFormat="false" ht="16.5" hidden="false" customHeight="true" outlineLevel="0" collapsed="false">
      <c r="A32" s="1027" t="s">
        <v>1208</v>
      </c>
      <c r="B32" s="1013" t="n">
        <v>803251</v>
      </c>
      <c r="C32" s="1013" t="n">
        <v>813734</v>
      </c>
      <c r="D32" s="1013" t="n">
        <v>792763</v>
      </c>
      <c r="E32" s="1013" t="n">
        <v>817347</v>
      </c>
      <c r="F32" s="1013" t="n">
        <v>817347</v>
      </c>
      <c r="G32" s="1015" t="n">
        <v>787845</v>
      </c>
      <c r="H32" s="1015" t="n">
        <v>816533</v>
      </c>
      <c r="I32" s="1015" t="n">
        <v>816533</v>
      </c>
      <c r="J32" s="1015" t="n">
        <v>771134</v>
      </c>
      <c r="K32" s="1015" t="n">
        <v>823385</v>
      </c>
      <c r="L32" s="1015" t="n">
        <v>803214</v>
      </c>
      <c r="M32" s="1015" t="n">
        <v>755523</v>
      </c>
      <c r="N32" s="1015" t="n">
        <v>791839</v>
      </c>
      <c r="O32" s="1015" t="n">
        <v>791839</v>
      </c>
      <c r="P32" s="1015" t="n">
        <v>751970</v>
      </c>
      <c r="Q32" s="1015"/>
    </row>
    <row r="33" s="994" customFormat="true" ht="16.5" hidden="false" customHeight="true" outlineLevel="0" collapsed="false">
      <c r="A33" s="1027" t="s">
        <v>1209</v>
      </c>
      <c r="B33" s="1013" t="n">
        <v>8751617</v>
      </c>
      <c r="C33" s="1013" t="n">
        <v>9320471</v>
      </c>
      <c r="D33" s="1013" t="n">
        <v>8972440</v>
      </c>
      <c r="E33" s="1013" t="n">
        <v>9888626</v>
      </c>
      <c r="F33" s="1013" t="n">
        <v>10022422</v>
      </c>
      <c r="G33" s="1028" t="n">
        <v>9716958</v>
      </c>
      <c r="H33" s="1028" t="n">
        <v>10418086</v>
      </c>
      <c r="I33" s="1028" t="n">
        <v>11765792</v>
      </c>
      <c r="J33" s="1028" t="n">
        <v>11275188</v>
      </c>
      <c r="K33" s="1028" t="n">
        <v>11054373</v>
      </c>
      <c r="L33" s="1028" t="n">
        <v>10940926</v>
      </c>
      <c r="M33" s="1028" t="n">
        <v>10472198</v>
      </c>
      <c r="N33" s="1028" t="n">
        <v>9735466</v>
      </c>
      <c r="O33" s="1028" t="n">
        <v>9823849</v>
      </c>
      <c r="P33" s="1028" t="n">
        <v>9396846</v>
      </c>
      <c r="Q33" s="1028"/>
    </row>
    <row r="34" customFormat="false" ht="16.5" hidden="false" customHeight="true" outlineLevel="0" collapsed="false">
      <c r="A34" s="1027" t="s">
        <v>1210</v>
      </c>
      <c r="B34" s="1013" t="n">
        <v>8325738</v>
      </c>
      <c r="C34" s="1013" t="n">
        <v>8299938</v>
      </c>
      <c r="D34" s="1013" t="n">
        <v>8013330</v>
      </c>
      <c r="E34" s="1013" t="n">
        <v>8412223</v>
      </c>
      <c r="F34" s="1013" t="n">
        <v>8396980</v>
      </c>
      <c r="G34" s="1015" t="n">
        <v>8140532</v>
      </c>
      <c r="H34" s="1015" t="n">
        <v>9220546</v>
      </c>
      <c r="I34" s="1015" t="n">
        <v>13907885</v>
      </c>
      <c r="J34" s="1015" t="n">
        <v>9030786</v>
      </c>
      <c r="K34" s="1015" t="n">
        <v>9712722</v>
      </c>
      <c r="L34" s="1015" t="n">
        <v>14142471</v>
      </c>
      <c r="M34" s="1015" t="n">
        <v>13743445</v>
      </c>
      <c r="N34" s="1015" t="n">
        <v>8833366</v>
      </c>
      <c r="O34" s="1015" t="n">
        <v>8760593</v>
      </c>
      <c r="P34" s="1015" t="n">
        <v>8404727</v>
      </c>
      <c r="Q34" s="1015"/>
    </row>
    <row r="35" customFormat="false" ht="16.5" hidden="false" customHeight="true" outlineLevel="0" collapsed="false">
      <c r="A35" s="1027" t="s">
        <v>1211</v>
      </c>
      <c r="B35" s="1013" t="n">
        <v>14042394</v>
      </c>
      <c r="C35" s="1013" t="n">
        <v>14116101</v>
      </c>
      <c r="D35" s="1013" t="n">
        <v>13827707</v>
      </c>
      <c r="E35" s="1013" t="n">
        <v>14798639</v>
      </c>
      <c r="F35" s="1013" t="n">
        <v>14733128</v>
      </c>
      <c r="G35" s="1015" t="n">
        <v>14496607</v>
      </c>
      <c r="H35" s="1015" t="n">
        <v>16901971</v>
      </c>
      <c r="I35" s="1015" t="n">
        <v>16901171</v>
      </c>
      <c r="J35" s="1015" t="n">
        <v>16458643</v>
      </c>
      <c r="K35" s="1015" t="n">
        <v>18513569</v>
      </c>
      <c r="L35" s="1015" t="n">
        <v>18254226</v>
      </c>
      <c r="M35" s="1015" t="n">
        <v>17789562</v>
      </c>
      <c r="N35" s="1015" t="n">
        <v>16363404</v>
      </c>
      <c r="O35" s="1015" t="n">
        <v>18756704</v>
      </c>
      <c r="P35" s="1015" t="n">
        <v>18076097</v>
      </c>
      <c r="Q35" s="1015"/>
    </row>
    <row r="36" customFormat="false" ht="16.5" hidden="false" customHeight="true" outlineLevel="0" collapsed="false">
      <c r="A36" s="1027" t="s">
        <v>1212</v>
      </c>
      <c r="B36" s="1013" t="n">
        <v>30391320</v>
      </c>
      <c r="C36" s="1013" t="n">
        <v>30283581</v>
      </c>
      <c r="D36" s="1013" t="n">
        <v>29045520</v>
      </c>
      <c r="E36" s="1013" t="n">
        <v>31163122</v>
      </c>
      <c r="F36" s="1013" t="n">
        <v>31428004</v>
      </c>
      <c r="G36" s="1015" t="n">
        <v>30264693</v>
      </c>
      <c r="H36" s="1015" t="n">
        <v>32038297</v>
      </c>
      <c r="I36" s="1015" t="n">
        <v>31827415</v>
      </c>
      <c r="J36" s="1015" t="n">
        <v>30043631</v>
      </c>
      <c r="K36" s="1015" t="n">
        <v>32556900</v>
      </c>
      <c r="L36" s="1015" t="n">
        <v>33740912</v>
      </c>
      <c r="M36" s="1015" t="n">
        <v>31921372</v>
      </c>
      <c r="N36" s="1015" t="n">
        <v>35318648</v>
      </c>
      <c r="O36" s="1015" t="n">
        <v>36534266</v>
      </c>
      <c r="P36" s="1015" t="n">
        <v>34963061</v>
      </c>
      <c r="Q36" s="1015"/>
    </row>
    <row r="37" customFormat="false" ht="16.5" hidden="false" customHeight="true" outlineLevel="0" collapsed="false">
      <c r="A37" s="1027" t="s">
        <v>1213</v>
      </c>
      <c r="B37" s="1013" t="n">
        <v>7299170</v>
      </c>
      <c r="C37" s="1013" t="n">
        <v>7407425</v>
      </c>
      <c r="D37" s="1013" t="n">
        <v>6625897</v>
      </c>
      <c r="E37" s="1013" t="n">
        <v>15342113</v>
      </c>
      <c r="F37" s="1013" t="n">
        <v>20055100</v>
      </c>
      <c r="G37" s="1015" t="n">
        <v>19398424</v>
      </c>
      <c r="H37" s="1015" t="n">
        <v>7649336</v>
      </c>
      <c r="I37" s="1015" t="n">
        <v>7256563</v>
      </c>
      <c r="J37" s="1015" t="n">
        <v>6464138</v>
      </c>
      <c r="K37" s="1015" t="n">
        <v>8860093</v>
      </c>
      <c r="L37" s="1015" t="n">
        <v>9698831</v>
      </c>
      <c r="M37" s="1015" t="n">
        <v>8089797</v>
      </c>
      <c r="N37" s="1015" t="n">
        <v>6936066</v>
      </c>
      <c r="O37" s="1015" t="n">
        <v>8050163</v>
      </c>
      <c r="P37" s="1015" t="n">
        <v>6937983</v>
      </c>
      <c r="Q37" s="1015"/>
    </row>
    <row r="38" customFormat="false" ht="16.5" hidden="false" customHeight="true" outlineLevel="0" collapsed="false">
      <c r="A38" s="1027" t="s">
        <v>1214</v>
      </c>
      <c r="B38" s="1013" t="n">
        <v>8914638</v>
      </c>
      <c r="C38" s="1013" t="n">
        <v>8995320</v>
      </c>
      <c r="D38" s="1013" t="n">
        <v>8702497</v>
      </c>
      <c r="E38" s="1013" t="n">
        <v>10057724</v>
      </c>
      <c r="F38" s="1013" t="n">
        <v>9835699</v>
      </c>
      <c r="G38" s="1015" t="n">
        <v>9505064</v>
      </c>
      <c r="H38" s="1015" t="n">
        <v>10087875</v>
      </c>
      <c r="I38" s="1015" t="n">
        <v>10463637</v>
      </c>
      <c r="J38" s="1015" t="n">
        <v>9427210</v>
      </c>
      <c r="K38" s="1015" t="n">
        <v>10497633</v>
      </c>
      <c r="L38" s="1015" t="n">
        <v>10508076</v>
      </c>
      <c r="M38" s="1015" t="n">
        <v>10097162</v>
      </c>
      <c r="N38" s="1015" t="n">
        <v>8991444</v>
      </c>
      <c r="O38" s="1015" t="n">
        <v>8809352</v>
      </c>
      <c r="P38" s="1015" t="n">
        <v>8459254</v>
      </c>
      <c r="Q38" s="1015"/>
    </row>
    <row r="39" customFormat="false" ht="16.5" hidden="false" customHeight="true" outlineLevel="0" collapsed="false">
      <c r="A39" s="1027" t="s">
        <v>1215</v>
      </c>
      <c r="B39" s="1013" t="n">
        <v>5495829</v>
      </c>
      <c r="C39" s="1013" t="n">
        <v>5454312</v>
      </c>
      <c r="D39" s="1013" t="n">
        <v>5385917</v>
      </c>
      <c r="E39" s="1013" t="n">
        <v>5251164</v>
      </c>
      <c r="F39" s="1013" t="n">
        <v>5209647</v>
      </c>
      <c r="G39" s="1015" t="n">
        <v>5209408</v>
      </c>
      <c r="H39" s="1015" t="n">
        <v>6358918</v>
      </c>
      <c r="I39" s="1015" t="n">
        <v>5761401</v>
      </c>
      <c r="J39" s="1015" t="n">
        <v>5759866</v>
      </c>
      <c r="K39" s="1015" t="n">
        <v>6890947</v>
      </c>
      <c r="L39" s="1015" t="n">
        <v>6849630</v>
      </c>
      <c r="M39" s="1015" t="n">
        <v>6841986</v>
      </c>
      <c r="N39" s="1015" t="n">
        <v>6141412</v>
      </c>
      <c r="O39" s="1015" t="n">
        <v>5901498</v>
      </c>
      <c r="P39" s="1015" t="n">
        <v>5898748</v>
      </c>
      <c r="Q39" s="1015"/>
    </row>
    <row r="40" customFormat="false" ht="16.5" hidden="false" customHeight="true" outlineLevel="0" collapsed="false">
      <c r="A40" s="1027" t="s">
        <v>1216</v>
      </c>
      <c r="B40" s="1013" t="n">
        <v>4409043</v>
      </c>
      <c r="C40" s="1013" t="n">
        <v>10539699</v>
      </c>
      <c r="D40" s="1013" t="n">
        <v>10537993</v>
      </c>
      <c r="E40" s="1013" t="n">
        <v>2709042</v>
      </c>
      <c r="F40" s="1013" t="n">
        <v>8990411</v>
      </c>
      <c r="G40" s="1015" t="n">
        <v>8989596</v>
      </c>
      <c r="H40" s="1015" t="n">
        <v>3796438</v>
      </c>
      <c r="I40" s="1015" t="n">
        <v>7047460</v>
      </c>
      <c r="J40" s="1015" t="n">
        <v>7046775</v>
      </c>
      <c r="K40" s="1015" t="n">
        <v>3640378</v>
      </c>
      <c r="L40" s="1015" t="n">
        <v>5603517</v>
      </c>
      <c r="M40" s="1015" t="n">
        <v>5591558</v>
      </c>
      <c r="N40" s="1015" t="n">
        <v>3162355</v>
      </c>
      <c r="O40" s="1015" t="n">
        <v>5258921</v>
      </c>
      <c r="P40" s="1015" t="n">
        <v>5257992</v>
      </c>
      <c r="Q40" s="1015"/>
    </row>
    <row r="41" customFormat="false" ht="16.5" hidden="false" customHeight="true" outlineLevel="0" collapsed="false">
      <c r="A41" s="1029" t="s">
        <v>1217</v>
      </c>
      <c r="B41" s="1030" t="n">
        <v>100000</v>
      </c>
      <c r="C41" s="1030" t="n">
        <v>97390</v>
      </c>
      <c r="D41" s="1030" t="n">
        <v>0</v>
      </c>
      <c r="E41" s="1030" t="n">
        <v>100000</v>
      </c>
      <c r="F41" s="1030" t="n">
        <v>66002</v>
      </c>
      <c r="G41" s="1031" t="n">
        <v>0</v>
      </c>
      <c r="H41" s="1031" t="n">
        <v>100000</v>
      </c>
      <c r="I41" s="1031" t="n">
        <v>54972</v>
      </c>
      <c r="J41" s="1031" t="n">
        <v>0</v>
      </c>
      <c r="K41" s="1031" t="n">
        <v>100000</v>
      </c>
      <c r="L41" s="1031" t="n">
        <v>87388</v>
      </c>
      <c r="M41" s="1031" t="n">
        <v>0</v>
      </c>
      <c r="N41" s="1031" t="n">
        <v>100000</v>
      </c>
      <c r="O41" s="1031" t="n">
        <v>95582</v>
      </c>
      <c r="P41" s="1031" t="n">
        <v>0</v>
      </c>
      <c r="Q41" s="1015"/>
    </row>
    <row r="42" customFormat="false" ht="16.5" hidden="false" customHeight="true" outlineLevel="0" collapsed="false">
      <c r="A42" s="995" t="s">
        <v>1218</v>
      </c>
      <c r="B42" s="1013"/>
      <c r="C42" s="1013"/>
      <c r="D42" s="1013"/>
      <c r="E42" s="1013"/>
      <c r="F42" s="1013"/>
      <c r="G42" s="1028"/>
      <c r="H42" s="1028"/>
      <c r="I42" s="1028"/>
      <c r="J42" s="1028"/>
      <c r="K42" s="1028"/>
      <c r="L42" s="1028"/>
      <c r="M42" s="1028"/>
      <c r="N42" s="1028"/>
      <c r="O42" s="1028"/>
      <c r="P42" s="1028"/>
      <c r="Q42" s="1015"/>
    </row>
    <row r="43" customFormat="false" ht="16.5" hidden="false" customHeight="true" outlineLevel="0" collapsed="false">
      <c r="A43" s="995" t="s">
        <v>1219</v>
      </c>
      <c r="B43" s="1022"/>
      <c r="C43" s="1022"/>
      <c r="D43" s="1022"/>
      <c r="E43" s="1032"/>
      <c r="F43" s="1032"/>
      <c r="G43" s="1032"/>
      <c r="H43" s="1032"/>
      <c r="I43" s="1032"/>
      <c r="J43" s="1032"/>
      <c r="K43" s="1032"/>
      <c r="L43" s="1032"/>
      <c r="M43" s="1032"/>
      <c r="N43" s="1032"/>
      <c r="O43" s="1032"/>
      <c r="P43" s="1032"/>
    </row>
    <row r="44" customFormat="false" ht="16.5" hidden="false" customHeight="true" outlineLevel="0" collapsed="false">
      <c r="A44" s="995" t="s">
        <v>1220</v>
      </c>
      <c r="B44" s="1023"/>
      <c r="C44" s="1023"/>
      <c r="D44" s="1023"/>
      <c r="E44" s="1033"/>
      <c r="F44" s="1033"/>
      <c r="G44" s="1033"/>
      <c r="H44" s="1033"/>
      <c r="I44" s="1033"/>
      <c r="J44" s="1033"/>
      <c r="K44" s="1033"/>
      <c r="L44" s="1033"/>
      <c r="M44" s="1033"/>
      <c r="N44" s="1033"/>
      <c r="O44" s="1033"/>
      <c r="P44" s="1033"/>
    </row>
    <row r="45" customFormat="false" ht="16.5" hidden="false" customHeight="true" outlineLevel="0" collapsed="false">
      <c r="B45" s="1015"/>
      <c r="C45" s="1015"/>
      <c r="D45" s="1015"/>
    </row>
    <row r="46" customFormat="false" ht="16.5" hidden="false" customHeight="true" outlineLevel="0" collapsed="false">
      <c r="B46" s="1015"/>
      <c r="C46" s="1015"/>
      <c r="D46" s="1015"/>
    </row>
    <row r="47" customFormat="false" ht="16.5" hidden="false" customHeight="true" outlineLevel="0" collapsed="false">
      <c r="B47" s="1015"/>
      <c r="C47" s="1015"/>
      <c r="D47" s="1015"/>
    </row>
    <row r="48" customFormat="false" ht="16.5" hidden="false" customHeight="true" outlineLevel="0" collapsed="false">
      <c r="B48" s="1015"/>
      <c r="C48" s="1015"/>
      <c r="D48" s="1015"/>
    </row>
    <row r="49" customFormat="false" ht="16.5" hidden="false" customHeight="true" outlineLevel="0" collapsed="false">
      <c r="B49" s="1015"/>
      <c r="C49" s="1015"/>
      <c r="D49" s="1015"/>
    </row>
    <row r="50" customFormat="false" ht="16.5" hidden="false" customHeight="true" outlineLevel="0" collapsed="false">
      <c r="B50" s="1015"/>
      <c r="C50" s="1015"/>
      <c r="D50" s="1015"/>
    </row>
    <row r="51" customFormat="false" ht="16.5" hidden="false" customHeight="true" outlineLevel="0" collapsed="false">
      <c r="B51" s="1015"/>
      <c r="C51" s="1015"/>
      <c r="D51" s="1015"/>
    </row>
    <row r="52" customFormat="false" ht="16.5" hidden="false" customHeight="true" outlineLevel="0" collapsed="false">
      <c r="B52" s="1015"/>
      <c r="C52" s="1015"/>
      <c r="D52" s="1015"/>
    </row>
    <row r="53" customFormat="false" ht="16.5" hidden="false" customHeight="true" outlineLevel="0" collapsed="false">
      <c r="B53" s="1015"/>
      <c r="C53" s="1015"/>
      <c r="D53" s="1015"/>
    </row>
    <row r="54" customFormat="false" ht="16.5" hidden="false" customHeight="true" outlineLevel="0" collapsed="false">
      <c r="B54" s="1015"/>
      <c r="C54" s="1015"/>
      <c r="D54" s="1015"/>
    </row>
    <row r="55" customFormat="false" ht="16.5" hidden="false" customHeight="true" outlineLevel="0" collapsed="false">
      <c r="B55" s="1015"/>
      <c r="C55" s="1015"/>
      <c r="D55" s="1015"/>
    </row>
    <row r="56" customFormat="false" ht="16.5" hidden="false" customHeight="true" outlineLevel="0" collapsed="false">
      <c r="B56" s="1015"/>
      <c r="C56" s="1015"/>
      <c r="D56" s="1015"/>
    </row>
    <row r="57" customFormat="false" ht="16.5" hidden="false" customHeight="true" outlineLevel="0" collapsed="false">
      <c r="B57" s="1015"/>
      <c r="C57" s="1015"/>
      <c r="D57" s="1015"/>
    </row>
    <row r="58" customFormat="false" ht="16.5" hidden="false" customHeight="true" outlineLevel="0" collapsed="false">
      <c r="B58" s="1015"/>
      <c r="C58" s="1015"/>
      <c r="D58" s="1015"/>
    </row>
    <row r="59" customFormat="false" ht="16.5" hidden="false" customHeight="true" outlineLevel="0" collapsed="false">
      <c r="B59" s="1015"/>
      <c r="C59" s="1015"/>
      <c r="D59" s="1015"/>
    </row>
    <row r="60" customFormat="false" ht="16.5" hidden="false" customHeight="true" outlineLevel="0" collapsed="false">
      <c r="B60" s="1015"/>
      <c r="C60" s="1015"/>
      <c r="D60" s="1015"/>
    </row>
    <row r="61" customFormat="false" ht="16.5" hidden="false" customHeight="true" outlineLevel="0" collapsed="false">
      <c r="B61" s="1015"/>
      <c r="C61" s="1015"/>
      <c r="D61" s="1015"/>
    </row>
    <row r="62" customFormat="false" ht="16.5" hidden="false" customHeight="true" outlineLevel="0" collapsed="false">
      <c r="B62" s="1015"/>
      <c r="C62" s="1015"/>
      <c r="D62" s="1015"/>
    </row>
    <row r="63" customFormat="false" ht="16.5" hidden="false" customHeight="true" outlineLevel="0" collapsed="false">
      <c r="B63" s="1015"/>
      <c r="C63" s="1015"/>
      <c r="D63" s="1015"/>
    </row>
    <row r="64" customFormat="false" ht="16.5" hidden="false" customHeight="true" outlineLevel="0" collapsed="false">
      <c r="B64" s="1015"/>
      <c r="C64" s="1015"/>
      <c r="D64" s="1015"/>
    </row>
    <row r="65" customFormat="false" ht="16.5" hidden="false" customHeight="true" outlineLevel="0" collapsed="false">
      <c r="B65" s="1015"/>
      <c r="C65" s="1015"/>
      <c r="D65" s="1015"/>
    </row>
    <row r="66" customFormat="false" ht="16.5" hidden="false" customHeight="true" outlineLevel="0" collapsed="false">
      <c r="B66" s="1015"/>
      <c r="C66" s="1015"/>
      <c r="D66" s="1015"/>
    </row>
    <row r="67" customFormat="false" ht="16.5" hidden="false" customHeight="true" outlineLevel="0" collapsed="false">
      <c r="B67" s="1015"/>
      <c r="C67" s="1015"/>
      <c r="D67" s="1015"/>
    </row>
    <row r="68" customFormat="false" ht="16.5" hidden="false" customHeight="true" outlineLevel="0" collapsed="false">
      <c r="B68" s="1015"/>
      <c r="C68" s="1015"/>
      <c r="D68" s="1015"/>
    </row>
    <row r="69" customFormat="false" ht="16.5" hidden="false" customHeight="true" outlineLevel="0" collapsed="false">
      <c r="B69" s="1015"/>
      <c r="C69" s="1015"/>
      <c r="D69" s="1015"/>
    </row>
    <row r="70" customFormat="false" ht="16.5" hidden="false" customHeight="true" outlineLevel="0" collapsed="false">
      <c r="B70" s="1015"/>
      <c r="C70" s="1015"/>
      <c r="D70" s="1015"/>
    </row>
    <row r="71" customFormat="false" ht="16.5" hidden="false" customHeight="true" outlineLevel="0" collapsed="false">
      <c r="B71" s="1015"/>
      <c r="C71" s="1015"/>
      <c r="D71" s="1015"/>
    </row>
    <row r="72" customFormat="false" ht="16.5" hidden="false" customHeight="true" outlineLevel="0" collapsed="false">
      <c r="B72" s="1015"/>
      <c r="C72" s="1015"/>
      <c r="D72" s="1015"/>
    </row>
    <row r="73" customFormat="false" ht="16.5" hidden="false" customHeight="true" outlineLevel="0" collapsed="false">
      <c r="B73" s="1015"/>
      <c r="C73" s="1015"/>
      <c r="D73" s="1015"/>
    </row>
    <row r="74" customFormat="false" ht="16.5" hidden="false" customHeight="true" outlineLevel="0" collapsed="false">
      <c r="B74" s="1015"/>
      <c r="C74" s="1015"/>
      <c r="D74" s="1015"/>
    </row>
    <row r="75" customFormat="false" ht="16.5" hidden="false" customHeight="true" outlineLevel="0" collapsed="false">
      <c r="B75" s="1015"/>
      <c r="C75" s="1015"/>
      <c r="D75" s="1015"/>
    </row>
    <row r="76" customFormat="false" ht="16.5" hidden="false" customHeight="true" outlineLevel="0" collapsed="false">
      <c r="B76" s="1015"/>
      <c r="C76" s="1015"/>
      <c r="D76" s="1015"/>
    </row>
    <row r="77" customFormat="false" ht="16.5" hidden="false" customHeight="true" outlineLevel="0" collapsed="false">
      <c r="B77" s="1015"/>
      <c r="C77" s="1015"/>
      <c r="D77" s="1015"/>
    </row>
    <row r="78" customFormat="false" ht="16.5" hidden="false" customHeight="true" outlineLevel="0" collapsed="false">
      <c r="B78" s="1015"/>
      <c r="C78" s="1015"/>
      <c r="D78" s="1015"/>
    </row>
    <row r="79" customFormat="false" ht="16.5" hidden="false" customHeight="true" outlineLevel="0" collapsed="false">
      <c r="B79" s="1015"/>
      <c r="C79" s="1015"/>
      <c r="D79" s="1015"/>
    </row>
    <row r="80" customFormat="false" ht="16.5" hidden="false" customHeight="true" outlineLevel="0" collapsed="false">
      <c r="B80" s="1015"/>
      <c r="C80" s="1015"/>
      <c r="D80" s="1015"/>
    </row>
    <row r="81" customFormat="false" ht="16.5" hidden="false" customHeight="true" outlineLevel="0" collapsed="false">
      <c r="B81" s="1015"/>
      <c r="C81" s="1015"/>
      <c r="D81" s="1015"/>
    </row>
    <row r="82" customFormat="false" ht="16.5" hidden="false" customHeight="true" outlineLevel="0" collapsed="false">
      <c r="B82" s="1015"/>
      <c r="C82" s="1015"/>
      <c r="D82" s="1015"/>
    </row>
    <row r="83" customFormat="false" ht="16.5" hidden="false" customHeight="true" outlineLevel="0" collapsed="false">
      <c r="B83" s="1015"/>
      <c r="C83" s="1015"/>
      <c r="D83" s="1015"/>
    </row>
    <row r="84" customFormat="false" ht="16.5" hidden="false" customHeight="true" outlineLevel="0" collapsed="false">
      <c r="B84" s="1015"/>
      <c r="C84" s="1015"/>
      <c r="D84" s="1015"/>
    </row>
    <row r="85" customFormat="false" ht="16.5" hidden="false" customHeight="true" outlineLevel="0" collapsed="false">
      <c r="B85" s="1015"/>
      <c r="C85" s="1015"/>
      <c r="D85" s="1015"/>
    </row>
    <row r="86" customFormat="false" ht="16.5" hidden="false" customHeight="true" outlineLevel="0" collapsed="false">
      <c r="B86" s="1015"/>
      <c r="C86" s="1015"/>
      <c r="D86" s="1015"/>
    </row>
    <row r="87" customFormat="false" ht="16.5" hidden="false" customHeight="true" outlineLevel="0" collapsed="false">
      <c r="B87" s="1015"/>
      <c r="C87" s="1015"/>
      <c r="D87" s="1015"/>
    </row>
    <row r="88" customFormat="false" ht="16.5" hidden="false" customHeight="true" outlineLevel="0" collapsed="false">
      <c r="B88" s="1015"/>
      <c r="C88" s="1015"/>
      <c r="D88" s="1015"/>
    </row>
    <row r="89" customFormat="false" ht="16.5" hidden="false" customHeight="true" outlineLevel="0" collapsed="false">
      <c r="B89" s="1015"/>
      <c r="C89" s="1015"/>
      <c r="D89" s="1015"/>
    </row>
    <row r="90" customFormat="false" ht="16.5" hidden="false" customHeight="true" outlineLevel="0" collapsed="false">
      <c r="B90" s="1015"/>
      <c r="C90" s="1015"/>
      <c r="D90" s="1015"/>
    </row>
    <row r="91" customFormat="false" ht="16.5" hidden="false" customHeight="true" outlineLevel="0" collapsed="false">
      <c r="B91" s="1015"/>
      <c r="C91" s="1015"/>
      <c r="D91" s="1015"/>
    </row>
    <row r="92" customFormat="false" ht="16.5" hidden="false" customHeight="true" outlineLevel="0" collapsed="false">
      <c r="B92" s="1015"/>
      <c r="C92" s="1015"/>
      <c r="D92" s="1015"/>
    </row>
    <row r="93" customFormat="false" ht="16.5" hidden="false" customHeight="true" outlineLevel="0" collapsed="false">
      <c r="B93" s="1015"/>
      <c r="C93" s="1015"/>
      <c r="D93" s="1015"/>
    </row>
    <row r="94" customFormat="false" ht="16.5" hidden="false" customHeight="true" outlineLevel="0" collapsed="false">
      <c r="B94" s="1015"/>
      <c r="C94" s="1015"/>
      <c r="D94" s="1015"/>
    </row>
    <row r="95" customFormat="false" ht="16.5" hidden="false" customHeight="true" outlineLevel="0" collapsed="false">
      <c r="B95" s="1015"/>
      <c r="C95" s="1015"/>
      <c r="D95" s="1015"/>
    </row>
    <row r="96" customFormat="false" ht="16.5" hidden="false" customHeight="true" outlineLevel="0" collapsed="false">
      <c r="B96" s="1015"/>
      <c r="C96" s="1015"/>
      <c r="D96" s="1015"/>
    </row>
    <row r="97" customFormat="false" ht="16.5" hidden="false" customHeight="true" outlineLevel="0" collapsed="false">
      <c r="B97" s="1015"/>
      <c r="C97" s="1015"/>
      <c r="D97" s="1015"/>
    </row>
    <row r="98" customFormat="false" ht="16.5" hidden="false" customHeight="true" outlineLevel="0" collapsed="false">
      <c r="B98" s="1015"/>
      <c r="C98" s="1015"/>
      <c r="D98" s="1015"/>
    </row>
    <row r="99" customFormat="false" ht="16.5" hidden="false" customHeight="true" outlineLevel="0" collapsed="false">
      <c r="B99" s="1015"/>
      <c r="C99" s="1015"/>
      <c r="D99" s="1015"/>
    </row>
    <row r="100" customFormat="false" ht="16.5" hidden="false" customHeight="true" outlineLevel="0" collapsed="false">
      <c r="B100" s="1015"/>
      <c r="C100" s="1015"/>
      <c r="D100" s="1015"/>
    </row>
    <row r="101" customFormat="false" ht="16.5" hidden="false" customHeight="true" outlineLevel="0" collapsed="false">
      <c r="B101" s="1015"/>
      <c r="C101" s="1015"/>
      <c r="D101" s="1015"/>
    </row>
    <row r="102" customFormat="false" ht="16.5" hidden="false" customHeight="true" outlineLevel="0" collapsed="false">
      <c r="B102" s="1015"/>
      <c r="C102" s="1015"/>
      <c r="D102" s="1015"/>
    </row>
    <row r="103" customFormat="false" ht="16.5" hidden="false" customHeight="true" outlineLevel="0" collapsed="false">
      <c r="B103" s="1015"/>
      <c r="C103" s="1015"/>
      <c r="D103" s="1015"/>
    </row>
    <row r="104" customFormat="false" ht="16.5" hidden="false" customHeight="true" outlineLevel="0" collapsed="false">
      <c r="B104" s="1015"/>
      <c r="C104" s="1015"/>
      <c r="D104" s="1015"/>
    </row>
    <row r="105" customFormat="false" ht="16.5" hidden="false" customHeight="true" outlineLevel="0" collapsed="false">
      <c r="B105" s="1015"/>
      <c r="C105" s="1015"/>
      <c r="D105" s="1015"/>
    </row>
    <row r="106" customFormat="false" ht="16.5" hidden="false" customHeight="true" outlineLevel="0" collapsed="false">
      <c r="B106" s="1015"/>
      <c r="C106" s="1015"/>
      <c r="D106" s="1015"/>
    </row>
    <row r="107" customFormat="false" ht="16.5" hidden="false" customHeight="true" outlineLevel="0" collapsed="false">
      <c r="B107" s="1015"/>
      <c r="C107" s="1015"/>
      <c r="D107" s="1015"/>
    </row>
    <row r="108" customFormat="false" ht="16.5" hidden="false" customHeight="true" outlineLevel="0" collapsed="false">
      <c r="B108" s="1015"/>
      <c r="C108" s="1015"/>
      <c r="D108" s="1015"/>
    </row>
    <row r="109" customFormat="false" ht="16.5" hidden="false" customHeight="true" outlineLevel="0" collapsed="false">
      <c r="B109" s="1015"/>
      <c r="C109" s="1015"/>
      <c r="D109" s="1015"/>
    </row>
    <row r="110" customFormat="false" ht="16.5" hidden="false" customHeight="true" outlineLevel="0" collapsed="false">
      <c r="B110" s="1015"/>
      <c r="C110" s="1015"/>
      <c r="D110" s="1015"/>
    </row>
    <row r="111" customFormat="false" ht="16.5" hidden="false" customHeight="true" outlineLevel="0" collapsed="false">
      <c r="B111" s="1015"/>
      <c r="C111" s="1015"/>
      <c r="D111" s="1015"/>
    </row>
    <row r="112" customFormat="false" ht="16.5" hidden="false" customHeight="true" outlineLevel="0" collapsed="false">
      <c r="B112" s="1015"/>
      <c r="C112" s="1015"/>
      <c r="D112" s="1015"/>
    </row>
    <row r="113" customFormat="false" ht="16.5" hidden="false" customHeight="true" outlineLevel="0" collapsed="false">
      <c r="B113" s="1015"/>
      <c r="C113" s="1015"/>
      <c r="D113" s="1015"/>
    </row>
    <row r="114" customFormat="false" ht="16.5" hidden="false" customHeight="true" outlineLevel="0" collapsed="false">
      <c r="B114" s="1015"/>
      <c r="C114" s="1015"/>
      <c r="D114" s="1015"/>
    </row>
    <row r="115" customFormat="false" ht="16.5" hidden="false" customHeight="true" outlineLevel="0" collapsed="false">
      <c r="B115" s="1015"/>
      <c r="C115" s="1015"/>
      <c r="D115" s="1015"/>
    </row>
    <row r="116" customFormat="false" ht="16.5" hidden="false" customHeight="true" outlineLevel="0" collapsed="false">
      <c r="B116" s="1015"/>
      <c r="C116" s="1015"/>
      <c r="D116" s="1015"/>
    </row>
    <row r="117" customFormat="false" ht="16.5" hidden="false" customHeight="true" outlineLevel="0" collapsed="false">
      <c r="B117" s="1015"/>
      <c r="C117" s="1015"/>
      <c r="D117" s="1015"/>
    </row>
    <row r="118" customFormat="false" ht="16.5" hidden="false" customHeight="true" outlineLevel="0" collapsed="false">
      <c r="B118" s="1015"/>
      <c r="C118" s="1015"/>
      <c r="D118" s="1015"/>
    </row>
    <row r="119" customFormat="false" ht="16.5" hidden="false" customHeight="true" outlineLevel="0" collapsed="false">
      <c r="B119" s="1015"/>
      <c r="C119" s="1015"/>
      <c r="D119" s="1015"/>
    </row>
    <row r="120" customFormat="false" ht="16.5" hidden="false" customHeight="true" outlineLevel="0" collapsed="false">
      <c r="B120" s="1015"/>
      <c r="C120" s="1015"/>
      <c r="D120" s="1015"/>
    </row>
    <row r="121" customFormat="false" ht="16.5" hidden="false" customHeight="true" outlineLevel="0" collapsed="false">
      <c r="B121" s="1015"/>
      <c r="C121" s="1015"/>
      <c r="D121" s="1015"/>
    </row>
    <row r="122" customFormat="false" ht="16.5" hidden="false" customHeight="true" outlineLevel="0" collapsed="false">
      <c r="B122" s="1015"/>
      <c r="C122" s="1015"/>
      <c r="D122" s="1015"/>
    </row>
    <row r="123" customFormat="false" ht="16.5" hidden="false" customHeight="true" outlineLevel="0" collapsed="false">
      <c r="B123" s="1015"/>
      <c r="C123" s="1015"/>
      <c r="D123" s="1015"/>
    </row>
    <row r="124" customFormat="false" ht="16.5" hidden="false" customHeight="true" outlineLevel="0" collapsed="false">
      <c r="B124" s="1015"/>
      <c r="C124" s="1015"/>
      <c r="D124" s="1015"/>
    </row>
    <row r="125" customFormat="false" ht="16.5" hidden="false" customHeight="true" outlineLevel="0" collapsed="false">
      <c r="B125" s="1015"/>
      <c r="C125" s="1015"/>
      <c r="D125" s="1015"/>
    </row>
    <row r="126" customFormat="false" ht="16.5" hidden="false" customHeight="true" outlineLevel="0" collapsed="false">
      <c r="B126" s="1015"/>
      <c r="C126" s="1015"/>
      <c r="D126" s="1015"/>
    </row>
    <row r="127" customFormat="false" ht="16.5" hidden="false" customHeight="true" outlineLevel="0" collapsed="false">
      <c r="B127" s="1015"/>
      <c r="C127" s="1015"/>
      <c r="D127" s="1015"/>
    </row>
    <row r="128" customFormat="false" ht="16.5" hidden="false" customHeight="true" outlineLevel="0" collapsed="false">
      <c r="B128" s="1015"/>
      <c r="C128" s="1015"/>
      <c r="D128" s="1015"/>
    </row>
    <row r="129" customFormat="false" ht="16.5" hidden="false" customHeight="true" outlineLevel="0" collapsed="false">
      <c r="B129" s="1015"/>
      <c r="C129" s="1015"/>
      <c r="D129" s="1015"/>
    </row>
    <row r="130" customFormat="false" ht="16.5" hidden="false" customHeight="true" outlineLevel="0" collapsed="false">
      <c r="B130" s="1015"/>
      <c r="C130" s="1015"/>
      <c r="D130" s="1015"/>
    </row>
    <row r="131" customFormat="false" ht="16.5" hidden="false" customHeight="true" outlineLevel="0" collapsed="false">
      <c r="B131" s="1015"/>
      <c r="C131" s="1015"/>
      <c r="D131" s="1015"/>
    </row>
    <row r="132" customFormat="false" ht="16.5" hidden="false" customHeight="true" outlineLevel="0" collapsed="false">
      <c r="B132" s="1015"/>
      <c r="C132" s="1015"/>
      <c r="D132" s="1015"/>
    </row>
    <row r="133" customFormat="false" ht="16.5" hidden="false" customHeight="true" outlineLevel="0" collapsed="false">
      <c r="B133" s="1015"/>
      <c r="C133" s="1015"/>
      <c r="D133" s="1015"/>
    </row>
    <row r="134" customFormat="false" ht="16.5" hidden="false" customHeight="true" outlineLevel="0" collapsed="false">
      <c r="B134" s="1015"/>
      <c r="C134" s="1015"/>
      <c r="D134" s="1015"/>
    </row>
    <row r="135" customFormat="false" ht="16.5" hidden="false" customHeight="true" outlineLevel="0" collapsed="false">
      <c r="B135" s="1015"/>
      <c r="C135" s="1015"/>
      <c r="D135" s="1015"/>
    </row>
    <row r="136" customFormat="false" ht="16.5" hidden="false" customHeight="true" outlineLevel="0" collapsed="false">
      <c r="B136" s="1015"/>
      <c r="C136" s="1015"/>
      <c r="D136" s="1015"/>
    </row>
    <row r="137" customFormat="false" ht="16.5" hidden="false" customHeight="true" outlineLevel="0" collapsed="false">
      <c r="B137" s="1015"/>
      <c r="C137" s="1015"/>
      <c r="D137" s="1015"/>
    </row>
    <row r="138" customFormat="false" ht="16.5" hidden="false" customHeight="true" outlineLevel="0" collapsed="false">
      <c r="B138" s="1015"/>
      <c r="C138" s="1015"/>
      <c r="D138" s="1015"/>
    </row>
    <row r="139" customFormat="false" ht="16.5" hidden="false" customHeight="true" outlineLevel="0" collapsed="false">
      <c r="B139" s="1015"/>
      <c r="C139" s="1015"/>
      <c r="D139" s="1015"/>
    </row>
    <row r="140" customFormat="false" ht="16.5" hidden="false" customHeight="true" outlineLevel="0" collapsed="false">
      <c r="B140" s="1015"/>
      <c r="C140" s="1015"/>
      <c r="D140" s="1015"/>
    </row>
    <row r="141" customFormat="false" ht="16.5" hidden="false" customHeight="true" outlineLevel="0" collapsed="false">
      <c r="B141" s="1015"/>
      <c r="C141" s="1015"/>
      <c r="D141" s="1015"/>
    </row>
    <row r="142" customFormat="false" ht="16.5" hidden="false" customHeight="true" outlineLevel="0" collapsed="false">
      <c r="B142" s="1015"/>
      <c r="C142" s="1015"/>
      <c r="D142" s="1015"/>
    </row>
    <row r="143" customFormat="false" ht="16.5" hidden="false" customHeight="true" outlineLevel="0" collapsed="false">
      <c r="B143" s="1015"/>
      <c r="C143" s="1015"/>
      <c r="D143" s="1015"/>
    </row>
    <row r="144" customFormat="false" ht="16.5" hidden="false" customHeight="true" outlineLevel="0" collapsed="false">
      <c r="B144" s="1015"/>
      <c r="C144" s="1015"/>
      <c r="D144" s="1015"/>
    </row>
    <row r="145" customFormat="false" ht="16.5" hidden="false" customHeight="true" outlineLevel="0" collapsed="false">
      <c r="B145" s="1015"/>
      <c r="C145" s="1015"/>
      <c r="D145" s="1015"/>
    </row>
    <row r="146" customFormat="false" ht="16.5" hidden="false" customHeight="true" outlineLevel="0" collapsed="false">
      <c r="B146" s="1015"/>
      <c r="C146" s="1015"/>
      <c r="D146" s="1015"/>
    </row>
    <row r="147" customFormat="false" ht="16.5" hidden="false" customHeight="true" outlineLevel="0" collapsed="false">
      <c r="B147" s="1015"/>
      <c r="C147" s="1015"/>
      <c r="D147" s="1015"/>
    </row>
    <row r="148" customFormat="false" ht="16.5" hidden="false" customHeight="true" outlineLevel="0" collapsed="false">
      <c r="B148" s="1015"/>
      <c r="C148" s="1015"/>
      <c r="D148" s="1015"/>
    </row>
    <row r="149" customFormat="false" ht="16.5" hidden="false" customHeight="true" outlineLevel="0" collapsed="false">
      <c r="B149" s="1015"/>
      <c r="C149" s="1015"/>
      <c r="D149" s="1015"/>
    </row>
    <row r="150" customFormat="false" ht="16.5" hidden="false" customHeight="true" outlineLevel="0" collapsed="false">
      <c r="B150" s="1015"/>
      <c r="C150" s="1015"/>
      <c r="D150" s="1015"/>
    </row>
    <row r="151" customFormat="false" ht="16.5" hidden="false" customHeight="true" outlineLevel="0" collapsed="false">
      <c r="B151" s="1015"/>
      <c r="C151" s="1015"/>
      <c r="D151" s="1015"/>
    </row>
    <row r="152" customFormat="false" ht="16.5" hidden="false" customHeight="true" outlineLevel="0" collapsed="false">
      <c r="B152" s="1015"/>
      <c r="C152" s="1015"/>
      <c r="D152" s="1015"/>
    </row>
    <row r="153" customFormat="false" ht="16.5" hidden="false" customHeight="true" outlineLevel="0" collapsed="false">
      <c r="B153" s="1015"/>
      <c r="C153" s="1015"/>
      <c r="D153" s="1015"/>
    </row>
  </sheetData>
  <mergeCells count="6">
    <mergeCell ref="A4:A5"/>
    <mergeCell ref="B4:D4"/>
    <mergeCell ref="E4:G4"/>
    <mergeCell ref="H4:J4"/>
    <mergeCell ref="K4:M4"/>
    <mergeCell ref="N4:P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62109375" defaultRowHeight="16.5" zeroHeight="false" outlineLevelRow="0" outlineLevelCol="0"/>
  <cols>
    <col collapsed="false" customWidth="true" hidden="false" outlineLevel="0" max="1" min="1" style="999" width="2.62"/>
    <col collapsed="false" customWidth="true" hidden="false" outlineLevel="0" max="2" min="2" style="999" width="16.86"/>
    <col collapsed="false" customWidth="true" hidden="false" outlineLevel="0" max="3" min="3" style="992" width="12.49"/>
    <col collapsed="false" customWidth="true" hidden="false" outlineLevel="0" max="4" min="4" style="992" width="7.24"/>
    <col collapsed="false" customWidth="true" hidden="false" outlineLevel="0" max="5" min="5" style="992" width="12.49"/>
    <col collapsed="false" customWidth="true" hidden="false" outlineLevel="0" max="6" min="6" style="992" width="7.24"/>
    <col collapsed="false" customWidth="true" hidden="false" outlineLevel="0" max="7" min="7" style="992" width="12.49"/>
    <col collapsed="false" customWidth="true" hidden="false" outlineLevel="0" max="8" min="8" style="992" width="7.24"/>
    <col collapsed="false" customWidth="true" hidden="false" outlineLevel="0" max="9" min="9" style="992" width="12.49"/>
    <col collapsed="false" customWidth="true" hidden="false" outlineLevel="0" max="10" min="10" style="992" width="7.24"/>
    <col collapsed="false" customWidth="true" hidden="false" outlineLevel="0" max="11" min="11" style="992" width="12.49"/>
    <col collapsed="false" customWidth="true" hidden="false" outlineLevel="0" max="12" min="12" style="992" width="7.24"/>
    <col collapsed="false" customWidth="false" hidden="false" outlineLevel="0" max="257" min="13" style="992" width="1.62"/>
  </cols>
  <sheetData>
    <row r="1" customFormat="false" ht="16.5" hidden="false" customHeight="true" outlineLevel="0" collapsed="false">
      <c r="A1" s="1034" t="s">
        <v>1221</v>
      </c>
      <c r="B1" s="1035"/>
    </row>
    <row r="2" customFormat="false" ht="16.5" hidden="false" customHeight="true" outlineLevel="0" collapsed="false">
      <c r="B2" s="45" t="str">
        <f aca="false">HYPERLINK("#目次!A93","目次に戻る")</f>
        <v>目次に戻る</v>
      </c>
    </row>
    <row r="3" customFormat="false" ht="16.5" hidden="false" customHeight="true" outlineLevel="0" collapsed="false">
      <c r="A3" s="1007" t="s">
        <v>1222</v>
      </c>
      <c r="C3" s="1036"/>
      <c r="D3" s="1036"/>
      <c r="E3" s="1036"/>
      <c r="F3" s="1037"/>
    </row>
    <row r="4" customFormat="false" ht="16.5" hidden="false" customHeight="true" outlineLevel="0" collapsed="false">
      <c r="A4" s="997" t="s">
        <v>1223</v>
      </c>
      <c r="B4" s="997"/>
      <c r="C4" s="1038" t="s">
        <v>346</v>
      </c>
      <c r="D4" s="1039"/>
      <c r="E4" s="1038" t="s">
        <v>347</v>
      </c>
      <c r="F4" s="1039"/>
      <c r="G4" s="1038" t="s">
        <v>348</v>
      </c>
      <c r="H4" s="1039"/>
      <c r="I4" s="1040" t="s">
        <v>349</v>
      </c>
      <c r="J4" s="1040"/>
      <c r="K4" s="1040" t="s">
        <v>350</v>
      </c>
      <c r="L4" s="1040"/>
    </row>
    <row r="5" customFormat="false" ht="16.5" hidden="false" customHeight="true" outlineLevel="0" collapsed="false">
      <c r="A5" s="997"/>
      <c r="B5" s="997"/>
      <c r="C5" s="1001" t="s">
        <v>992</v>
      </c>
      <c r="D5" s="1001" t="s">
        <v>1224</v>
      </c>
      <c r="E5" s="1001" t="s">
        <v>992</v>
      </c>
      <c r="F5" s="1001" t="s">
        <v>1224</v>
      </c>
      <c r="G5" s="1001" t="s">
        <v>992</v>
      </c>
      <c r="H5" s="1041" t="s">
        <v>1224</v>
      </c>
      <c r="I5" s="1001" t="s">
        <v>992</v>
      </c>
      <c r="J5" s="1001" t="s">
        <v>1224</v>
      </c>
      <c r="K5" s="1001" t="s">
        <v>992</v>
      </c>
      <c r="L5" s="1001" t="s">
        <v>1224</v>
      </c>
    </row>
    <row r="6" s="1049" customFormat="true" ht="16.5" hidden="false" customHeight="true" outlineLevel="0" collapsed="false">
      <c r="A6" s="1042" t="s">
        <v>687</v>
      </c>
      <c r="B6" s="1042"/>
      <c r="C6" s="1043" t="n">
        <v>91904065</v>
      </c>
      <c r="D6" s="1044" t="n">
        <v>100</v>
      </c>
      <c r="E6" s="1043" t="n">
        <v>106509127</v>
      </c>
      <c r="F6" s="1044" t="n">
        <v>100</v>
      </c>
      <c r="G6" s="1045" t="n">
        <v>96277371</v>
      </c>
      <c r="H6" s="1046" t="n">
        <v>100</v>
      </c>
      <c r="I6" s="1045" t="n">
        <v>105302603</v>
      </c>
      <c r="J6" s="1046" t="n">
        <v>100</v>
      </c>
      <c r="K6" s="1045" t="n">
        <v>98146677</v>
      </c>
      <c r="L6" s="1046" t="n">
        <v>100</v>
      </c>
      <c r="M6" s="1047"/>
      <c r="N6" s="1048"/>
      <c r="O6" s="1048"/>
    </row>
    <row r="7" customFormat="false" ht="16.5" hidden="false" customHeight="true" outlineLevel="0" collapsed="false">
      <c r="A7" s="1050" t="s">
        <v>1225</v>
      </c>
      <c r="B7" s="1050"/>
      <c r="C7" s="1051" t="n">
        <v>26574880</v>
      </c>
      <c r="D7" s="1052" t="n">
        <v>28.9</v>
      </c>
      <c r="E7" s="1051" t="n">
        <v>26741682</v>
      </c>
      <c r="F7" s="1052" t="n">
        <v>25.1</v>
      </c>
      <c r="G7" s="1053" t="n">
        <v>25924251</v>
      </c>
      <c r="H7" s="1054" t="n">
        <v>26.9</v>
      </c>
      <c r="I7" s="1053" t="n">
        <v>25061743</v>
      </c>
      <c r="J7" s="1054" t="n">
        <v>23.8</v>
      </c>
      <c r="K7" s="1053" t="n">
        <v>23577067</v>
      </c>
      <c r="L7" s="1054" t="n">
        <v>24</v>
      </c>
      <c r="M7" s="1055"/>
      <c r="N7" s="1056"/>
      <c r="O7" s="1056"/>
    </row>
    <row r="8" customFormat="false" ht="16.5" hidden="false" customHeight="true" outlineLevel="0" collapsed="false">
      <c r="A8" s="994"/>
      <c r="B8" s="1057" t="s">
        <v>1226</v>
      </c>
      <c r="C8" s="1051" t="n">
        <v>19299213</v>
      </c>
      <c r="D8" s="1052" t="n">
        <v>21</v>
      </c>
      <c r="E8" s="1051" t="n">
        <v>18455776</v>
      </c>
      <c r="F8" s="1052" t="n">
        <v>17.3</v>
      </c>
      <c r="G8" s="1053" t="n">
        <v>18551558</v>
      </c>
      <c r="H8" s="1054" t="n">
        <v>19.3</v>
      </c>
      <c r="I8" s="1053" t="n">
        <v>17353995</v>
      </c>
      <c r="J8" s="1054" t="n">
        <v>16.5</v>
      </c>
      <c r="K8" s="1053" t="n">
        <v>16314760</v>
      </c>
      <c r="L8" s="1054" t="n">
        <v>16.6</v>
      </c>
      <c r="M8" s="1055"/>
      <c r="N8" s="1056"/>
      <c r="O8" s="1056"/>
    </row>
    <row r="9" customFormat="false" ht="16.5" hidden="false" customHeight="true" outlineLevel="0" collapsed="false">
      <c r="A9" s="1050" t="s">
        <v>1227</v>
      </c>
      <c r="B9" s="1050"/>
      <c r="C9" s="1051" t="n">
        <v>12494359</v>
      </c>
      <c r="D9" s="1052" t="n">
        <v>13.6</v>
      </c>
      <c r="E9" s="1051" t="n">
        <v>12969875</v>
      </c>
      <c r="F9" s="1052" t="n">
        <v>12.2</v>
      </c>
      <c r="G9" s="1053" t="n">
        <v>12795483</v>
      </c>
      <c r="H9" s="1054" t="n">
        <v>13.3</v>
      </c>
      <c r="I9" s="1053" t="n">
        <v>13562668</v>
      </c>
      <c r="J9" s="1054" t="n">
        <v>12.9</v>
      </c>
      <c r="K9" s="1053" t="n">
        <v>13156142</v>
      </c>
      <c r="L9" s="1054" t="n">
        <v>13.4</v>
      </c>
      <c r="M9" s="1055"/>
      <c r="N9" s="1056"/>
      <c r="O9" s="1056"/>
    </row>
    <row r="10" customFormat="false" ht="16.5" hidden="false" customHeight="true" outlineLevel="0" collapsed="false">
      <c r="A10" s="1050" t="s">
        <v>1228</v>
      </c>
      <c r="B10" s="1050"/>
      <c r="C10" s="1051" t="n">
        <v>733542</v>
      </c>
      <c r="D10" s="1052" t="n">
        <v>0.8</v>
      </c>
      <c r="E10" s="1051" t="n">
        <v>772590</v>
      </c>
      <c r="F10" s="1052" t="n">
        <v>0.7</v>
      </c>
      <c r="G10" s="1053" t="n">
        <v>748922</v>
      </c>
      <c r="H10" s="1054" t="n">
        <v>0.8</v>
      </c>
      <c r="I10" s="1053" t="n">
        <v>1006008</v>
      </c>
      <c r="J10" s="1054" t="n">
        <v>1</v>
      </c>
      <c r="K10" s="1053" t="n">
        <v>965104</v>
      </c>
      <c r="L10" s="1054" t="n">
        <v>1</v>
      </c>
      <c r="M10" s="1055"/>
      <c r="N10" s="1056"/>
      <c r="O10" s="1056"/>
    </row>
    <row r="11" customFormat="false" ht="16.5" hidden="false" customHeight="true" outlineLevel="0" collapsed="false">
      <c r="A11" s="1050" t="s">
        <v>1229</v>
      </c>
      <c r="B11" s="1050"/>
      <c r="C11" s="1051" t="n">
        <v>18601025</v>
      </c>
      <c r="D11" s="1052" t="n">
        <v>20.2</v>
      </c>
      <c r="E11" s="1051" t="n">
        <v>19480063</v>
      </c>
      <c r="F11" s="1052" t="n">
        <v>18.3</v>
      </c>
      <c r="G11" s="1053" t="n">
        <v>20681588</v>
      </c>
      <c r="H11" s="1054" t="n">
        <v>21.5</v>
      </c>
      <c r="I11" s="1053" t="n">
        <v>22269531</v>
      </c>
      <c r="J11" s="1054" t="n">
        <v>21.1</v>
      </c>
      <c r="K11" s="1053" t="n">
        <v>26750351</v>
      </c>
      <c r="L11" s="1054" t="n">
        <v>27.3</v>
      </c>
      <c r="M11" s="1055"/>
      <c r="N11" s="1056"/>
      <c r="O11" s="1056"/>
    </row>
    <row r="12" customFormat="false" ht="16.5" hidden="false" customHeight="true" outlineLevel="0" collapsed="false">
      <c r="A12" s="994"/>
      <c r="B12" s="1050" t="s">
        <v>1230</v>
      </c>
      <c r="C12" s="1051" t="n">
        <v>10970004</v>
      </c>
      <c r="D12" s="1052" t="n">
        <v>11.9</v>
      </c>
      <c r="E12" s="1051" t="n">
        <v>10869156</v>
      </c>
      <c r="F12" s="1052" t="n">
        <v>10.2</v>
      </c>
      <c r="G12" s="1053" t="n">
        <v>11300426</v>
      </c>
      <c r="H12" s="1054" t="n">
        <v>11.7</v>
      </c>
      <c r="I12" s="1053" t="n">
        <v>12109818</v>
      </c>
      <c r="J12" s="1054" t="n">
        <v>11.5</v>
      </c>
      <c r="K12" s="1053" t="n">
        <v>13327748</v>
      </c>
      <c r="L12" s="1054" t="n">
        <v>13.6</v>
      </c>
      <c r="M12" s="1055"/>
      <c r="N12" s="1056"/>
      <c r="O12" s="1056"/>
    </row>
    <row r="13" customFormat="false" ht="16.5" hidden="false" customHeight="true" outlineLevel="0" collapsed="false">
      <c r="A13" s="1050" t="s">
        <v>1231</v>
      </c>
      <c r="B13" s="1050"/>
      <c r="C13" s="1051" t="n">
        <v>4227373</v>
      </c>
      <c r="D13" s="1052" t="n">
        <v>4.6</v>
      </c>
      <c r="E13" s="1051" t="n">
        <v>4561046</v>
      </c>
      <c r="F13" s="1052" t="n">
        <v>4.3</v>
      </c>
      <c r="G13" s="1053" t="n">
        <v>5115781</v>
      </c>
      <c r="H13" s="1054" t="n">
        <v>5.3</v>
      </c>
      <c r="I13" s="1053" t="n">
        <v>9543330</v>
      </c>
      <c r="J13" s="1054" t="n">
        <v>9.1</v>
      </c>
      <c r="K13" s="1053" t="n">
        <v>4757083</v>
      </c>
      <c r="L13" s="1054" t="n">
        <v>4.8</v>
      </c>
      <c r="M13" s="1055"/>
      <c r="N13" s="1056"/>
      <c r="O13" s="1056"/>
    </row>
    <row r="14" customFormat="false" ht="16.5" hidden="false" customHeight="true" outlineLevel="0" collapsed="false">
      <c r="A14" s="1050" t="s">
        <v>1232</v>
      </c>
      <c r="B14" s="1050"/>
      <c r="C14" s="1051" t="n">
        <v>4738989</v>
      </c>
      <c r="D14" s="1052" t="n">
        <v>5.2</v>
      </c>
      <c r="E14" s="1051" t="n">
        <v>18377435</v>
      </c>
      <c r="F14" s="1052" t="n">
        <v>17.3</v>
      </c>
      <c r="G14" s="1053" t="n">
        <v>7408563</v>
      </c>
      <c r="H14" s="1054" t="n">
        <v>7.7</v>
      </c>
      <c r="I14" s="1053" t="n">
        <v>11296955</v>
      </c>
      <c r="J14" s="1054" t="n">
        <v>10.7</v>
      </c>
      <c r="K14" s="1053" t="n">
        <v>6918284</v>
      </c>
      <c r="L14" s="1054" t="n">
        <v>7</v>
      </c>
      <c r="M14" s="1055"/>
      <c r="N14" s="1056"/>
      <c r="O14" s="1056"/>
    </row>
    <row r="15" customFormat="false" ht="16.5" hidden="false" customHeight="true" outlineLevel="0" collapsed="false">
      <c r="A15" s="994"/>
      <c r="B15" s="1050" t="s">
        <v>1233</v>
      </c>
      <c r="C15" s="1051" t="n">
        <v>4738989</v>
      </c>
      <c r="D15" s="1052" t="n">
        <v>5.2</v>
      </c>
      <c r="E15" s="1051" t="n">
        <v>18377435</v>
      </c>
      <c r="F15" s="1052" t="n">
        <v>17.3</v>
      </c>
      <c r="G15" s="1053" t="n">
        <v>7408563</v>
      </c>
      <c r="H15" s="1054" t="n">
        <v>7.7</v>
      </c>
      <c r="I15" s="1053" t="n">
        <v>11296955</v>
      </c>
      <c r="J15" s="1054" t="n">
        <v>10.7</v>
      </c>
      <c r="K15" s="1053" t="n">
        <v>6918284</v>
      </c>
      <c r="L15" s="1054" t="n">
        <v>7</v>
      </c>
      <c r="M15" s="1055"/>
      <c r="N15" s="1056"/>
      <c r="O15" s="1056"/>
    </row>
    <row r="16" customFormat="false" ht="16.5" hidden="false" customHeight="true" outlineLevel="0" collapsed="false">
      <c r="A16" s="994"/>
      <c r="B16" s="1050" t="s">
        <v>1234</v>
      </c>
      <c r="C16" s="1051" t="s">
        <v>144</v>
      </c>
      <c r="D16" s="1052" t="n">
        <v>0</v>
      </c>
      <c r="E16" s="1053" t="n">
        <v>0</v>
      </c>
      <c r="F16" s="1052" t="n">
        <v>0</v>
      </c>
      <c r="G16" s="1053" t="n">
        <v>0</v>
      </c>
      <c r="H16" s="1054" t="n">
        <v>0</v>
      </c>
      <c r="I16" s="1053" t="n">
        <v>0</v>
      </c>
      <c r="J16" s="1054" t="n">
        <v>0</v>
      </c>
      <c r="K16" s="1053" t="n">
        <v>0</v>
      </c>
      <c r="L16" s="1054" t="n">
        <v>0</v>
      </c>
      <c r="M16" s="1058"/>
      <c r="N16" s="1056"/>
      <c r="O16" s="1056"/>
    </row>
    <row r="17" customFormat="false" ht="16.5" hidden="false" customHeight="true" outlineLevel="0" collapsed="false">
      <c r="A17" s="994"/>
      <c r="B17" s="1050" t="s">
        <v>1235</v>
      </c>
      <c r="C17" s="1051" t="s">
        <v>144</v>
      </c>
      <c r="D17" s="1052" t="n">
        <v>0</v>
      </c>
      <c r="E17" s="1053" t="n">
        <v>0</v>
      </c>
      <c r="F17" s="1052" t="n">
        <v>0</v>
      </c>
      <c r="G17" s="1053" t="n">
        <v>0</v>
      </c>
      <c r="H17" s="1054" t="n">
        <v>0</v>
      </c>
      <c r="I17" s="1053" t="n">
        <v>0</v>
      </c>
      <c r="J17" s="1054" t="n">
        <v>0</v>
      </c>
      <c r="K17" s="1053" t="n">
        <v>0</v>
      </c>
      <c r="L17" s="1054" t="n">
        <v>0</v>
      </c>
      <c r="M17" s="1059"/>
      <c r="N17" s="1056"/>
      <c r="O17" s="1056"/>
    </row>
    <row r="18" customFormat="false" ht="16.5" hidden="false" customHeight="true" outlineLevel="0" collapsed="false">
      <c r="A18" s="1050" t="s">
        <v>1215</v>
      </c>
      <c r="B18" s="1050"/>
      <c r="C18" s="1051" t="n">
        <v>6307860</v>
      </c>
      <c r="D18" s="1052" t="n">
        <v>6.9</v>
      </c>
      <c r="E18" s="1051" t="n">
        <v>6153826</v>
      </c>
      <c r="F18" s="1052" t="n">
        <v>5.8</v>
      </c>
      <c r="G18" s="1053" t="n">
        <v>6692630</v>
      </c>
      <c r="H18" s="1054" t="n">
        <v>7</v>
      </c>
      <c r="I18" s="1053" t="n">
        <v>7824640</v>
      </c>
      <c r="J18" s="1054" t="n">
        <v>7.4</v>
      </c>
      <c r="K18" s="1053" t="n">
        <v>7040221</v>
      </c>
      <c r="L18" s="1054" t="n">
        <v>7.2</v>
      </c>
      <c r="M18" s="1060"/>
      <c r="N18" s="1056"/>
      <c r="O18" s="1056"/>
    </row>
    <row r="19" customFormat="false" ht="16.5" hidden="false" customHeight="true" outlineLevel="0" collapsed="false">
      <c r="A19" s="1050" t="s">
        <v>1236</v>
      </c>
      <c r="B19" s="1050"/>
      <c r="C19" s="1051" t="n">
        <v>9596535</v>
      </c>
      <c r="D19" s="1052" t="n">
        <v>10.4</v>
      </c>
      <c r="E19" s="1051" t="n">
        <v>8021166</v>
      </c>
      <c r="F19" s="1052" t="n">
        <v>7.5</v>
      </c>
      <c r="G19" s="1053" t="n">
        <v>6068365</v>
      </c>
      <c r="H19" s="1054" t="n">
        <v>6.3</v>
      </c>
      <c r="I19" s="1053" t="n">
        <v>4558400</v>
      </c>
      <c r="J19" s="1054" t="n">
        <v>4.3</v>
      </c>
      <c r="K19" s="1053" t="n">
        <v>4113761</v>
      </c>
      <c r="L19" s="1054" t="n">
        <v>4.2</v>
      </c>
      <c r="M19" s="1060"/>
      <c r="N19" s="1056"/>
      <c r="O19" s="1056"/>
    </row>
    <row r="20" customFormat="false" ht="16.5" hidden="false" customHeight="true" outlineLevel="0" collapsed="false">
      <c r="A20" s="1050" t="s">
        <v>1237</v>
      </c>
      <c r="B20" s="1050"/>
      <c r="C20" s="1051" t="n">
        <v>109895</v>
      </c>
      <c r="D20" s="1052" t="n">
        <v>0.1</v>
      </c>
      <c r="E20" s="1051" t="n">
        <v>125823</v>
      </c>
      <c r="F20" s="1052" t="n">
        <v>0.1</v>
      </c>
      <c r="G20" s="1053" t="n">
        <v>1574626</v>
      </c>
      <c r="H20" s="1054" t="n">
        <v>1.6</v>
      </c>
      <c r="I20" s="1053" t="n">
        <v>420502</v>
      </c>
      <c r="J20" s="1054" t="n">
        <v>0.4</v>
      </c>
      <c r="K20" s="1053" t="n">
        <v>122907</v>
      </c>
      <c r="L20" s="1054" t="n">
        <v>0.1</v>
      </c>
      <c r="M20" s="1060"/>
      <c r="N20" s="1056"/>
      <c r="O20" s="1056"/>
    </row>
    <row r="21" customFormat="false" ht="16.5" hidden="false" customHeight="true" outlineLevel="0" collapsed="false">
      <c r="A21" s="994"/>
      <c r="B21" s="1050" t="s">
        <v>1238</v>
      </c>
      <c r="C21" s="1051" t="s">
        <v>144</v>
      </c>
      <c r="D21" s="1052" t="n">
        <v>0</v>
      </c>
      <c r="E21" s="1053" t="n">
        <v>0</v>
      </c>
      <c r="F21" s="1052" t="n">
        <v>0</v>
      </c>
      <c r="G21" s="1053" t="n">
        <v>0</v>
      </c>
      <c r="H21" s="1054" t="n">
        <v>0</v>
      </c>
      <c r="I21" s="1053" t="n">
        <v>0</v>
      </c>
      <c r="J21" s="1054" t="n">
        <v>0</v>
      </c>
      <c r="K21" s="1053" t="n">
        <v>0</v>
      </c>
      <c r="L21" s="1054" t="n">
        <v>0</v>
      </c>
      <c r="M21" s="1060"/>
      <c r="N21" s="1056"/>
      <c r="O21" s="1056"/>
    </row>
    <row r="22" customFormat="false" ht="16.5" hidden="false" customHeight="true" outlineLevel="0" collapsed="false">
      <c r="A22" s="1061" t="s">
        <v>1239</v>
      </c>
      <c r="B22" s="1061"/>
      <c r="C22" s="1062" t="n">
        <v>8519607</v>
      </c>
      <c r="D22" s="1063" t="n">
        <v>9.3</v>
      </c>
      <c r="E22" s="1062" t="n">
        <v>9305621</v>
      </c>
      <c r="F22" s="1063" t="n">
        <v>8.7</v>
      </c>
      <c r="G22" s="1064" t="n">
        <v>9267162</v>
      </c>
      <c r="H22" s="1065" t="n">
        <v>9.6</v>
      </c>
      <c r="I22" s="1064" t="n">
        <v>9758826</v>
      </c>
      <c r="J22" s="1065" t="n">
        <v>9.3</v>
      </c>
      <c r="K22" s="1064" t="n">
        <v>10745757</v>
      </c>
      <c r="L22" s="1065" t="n">
        <v>11</v>
      </c>
      <c r="M22" s="1060"/>
      <c r="N22" s="1056"/>
      <c r="O22" s="1056"/>
    </row>
    <row r="23" customFormat="false" ht="16.5" hidden="false" customHeight="true" outlineLevel="0" collapsed="false">
      <c r="A23" s="1066" t="s">
        <v>1240</v>
      </c>
      <c r="B23" s="1007"/>
    </row>
    <row r="24" customFormat="false" ht="16.5" hidden="false" customHeight="true" outlineLevel="0" collapsed="false">
      <c r="A24" s="1067" t="s">
        <v>1241</v>
      </c>
      <c r="B24" s="992"/>
      <c r="M24" s="999"/>
    </row>
    <row r="25" customFormat="false" ht="16.5" hidden="false" customHeight="true" outlineLevel="0" collapsed="false">
      <c r="A25" s="1007"/>
      <c r="B25" s="1007"/>
    </row>
  </sheetData>
  <mergeCells count="14">
    <mergeCell ref="A4:B5"/>
    <mergeCell ref="I4:J4"/>
    <mergeCell ref="K4:L4"/>
    <mergeCell ref="A6:B6"/>
    <mergeCell ref="A7:B7"/>
    <mergeCell ref="A9:B9"/>
    <mergeCell ref="A10:B10"/>
    <mergeCell ref="A11:B11"/>
    <mergeCell ref="A13:B13"/>
    <mergeCell ref="A14:B14"/>
    <mergeCell ref="A18:B18"/>
    <mergeCell ref="A19:B19"/>
    <mergeCell ref="A20:B20"/>
    <mergeCell ref="A22:B2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1068" width="11.87"/>
    <col collapsed="false" customWidth="true" hidden="false" outlineLevel="0" max="2" min="2" style="1068" width="10.99"/>
    <col collapsed="false" customWidth="true" hidden="false" outlineLevel="0" max="4" min="3" style="1068" width="10.87"/>
    <col collapsed="false" customWidth="true" hidden="false" outlineLevel="0" max="7" min="5" style="1068" width="11.75"/>
    <col collapsed="false" customWidth="false" hidden="false" outlineLevel="0" max="257" min="8" style="1068" width="8.99"/>
  </cols>
  <sheetData>
    <row r="1" customFormat="false" ht="16.5" hidden="false" customHeight="true" outlineLevel="0" collapsed="false">
      <c r="A1" s="1069" t="s">
        <v>1242</v>
      </c>
      <c r="C1" s="1070"/>
      <c r="D1" s="992"/>
      <c r="E1" s="992"/>
      <c r="F1" s="992"/>
      <c r="G1" s="992"/>
      <c r="H1" s="992"/>
      <c r="I1" s="992"/>
      <c r="J1" s="992"/>
      <c r="K1" s="992"/>
      <c r="L1" s="992"/>
      <c r="M1" s="992"/>
      <c r="N1" s="992"/>
      <c r="O1" s="992"/>
      <c r="P1" s="992"/>
      <c r="Q1" s="992"/>
      <c r="R1" s="992"/>
      <c r="S1" s="992"/>
    </row>
    <row r="2" customFormat="false" ht="16.5" hidden="false" customHeight="true" outlineLevel="0" collapsed="false">
      <c r="A2" s="45" t="str">
        <f aca="false">HYPERLINK("#目次!A94","目次に戻る")</f>
        <v>目次に戻る</v>
      </c>
      <c r="C2" s="1070"/>
      <c r="D2" s="992"/>
      <c r="E2" s="992"/>
      <c r="F2" s="992"/>
      <c r="G2" s="992"/>
      <c r="H2" s="992"/>
      <c r="I2" s="992"/>
      <c r="J2" s="992"/>
      <c r="K2" s="992"/>
      <c r="L2" s="992"/>
      <c r="M2" s="992"/>
      <c r="N2" s="992"/>
      <c r="O2" s="992"/>
      <c r="P2" s="992"/>
      <c r="Q2" s="992"/>
      <c r="R2" s="992"/>
      <c r="S2" s="992"/>
    </row>
    <row r="3" customFormat="false" ht="16.5" hidden="false" customHeight="true" outlineLevel="0" collapsed="false">
      <c r="A3" s="1007" t="s">
        <v>644</v>
      </c>
      <c r="B3" s="1071"/>
      <c r="C3" s="1071"/>
      <c r="D3" s="1071"/>
      <c r="E3" s="996"/>
      <c r="F3" s="996"/>
      <c r="G3" s="996"/>
      <c r="H3" s="992"/>
      <c r="I3" s="992"/>
      <c r="J3" s="992"/>
      <c r="K3" s="992"/>
      <c r="L3" s="992"/>
      <c r="M3" s="992"/>
      <c r="N3" s="992"/>
      <c r="O3" s="992"/>
      <c r="P3" s="992"/>
      <c r="Q3" s="992"/>
      <c r="R3" s="992"/>
      <c r="S3" s="992"/>
    </row>
    <row r="4" customFormat="false" ht="16.5" hidden="false" customHeight="true" outlineLevel="0" collapsed="false">
      <c r="A4" s="1072" t="s">
        <v>1101</v>
      </c>
      <c r="B4" s="1073" t="s">
        <v>349</v>
      </c>
      <c r="C4" s="1073"/>
      <c r="D4" s="1073"/>
      <c r="E4" s="1073" t="s">
        <v>350</v>
      </c>
      <c r="F4" s="1073"/>
      <c r="G4" s="1073"/>
      <c r="H4" s="999"/>
      <c r="I4" s="999"/>
      <c r="J4" s="999"/>
      <c r="K4" s="999"/>
      <c r="L4" s="999"/>
      <c r="M4" s="999"/>
      <c r="N4" s="999"/>
      <c r="O4" s="999"/>
      <c r="P4" s="999"/>
      <c r="Q4" s="999"/>
      <c r="R4" s="999"/>
      <c r="S4" s="999"/>
    </row>
    <row r="5" customFormat="false" ht="16.5" hidden="false" customHeight="true" outlineLevel="0" collapsed="false">
      <c r="A5" s="1072"/>
      <c r="B5" s="1074" t="s">
        <v>1182</v>
      </c>
      <c r="C5" s="1074" t="s">
        <v>1183</v>
      </c>
      <c r="D5" s="1041" t="s">
        <v>1184</v>
      </c>
      <c r="E5" s="1074" t="s">
        <v>1182</v>
      </c>
      <c r="F5" s="1074" t="s">
        <v>1183</v>
      </c>
      <c r="G5" s="1041" t="s">
        <v>1184</v>
      </c>
      <c r="H5" s="999"/>
      <c r="I5" s="999"/>
      <c r="J5" s="999"/>
      <c r="K5" s="999"/>
      <c r="L5" s="999"/>
      <c r="M5" s="999"/>
      <c r="N5" s="999"/>
      <c r="O5" s="999"/>
      <c r="P5" s="999"/>
      <c r="Q5" s="999"/>
      <c r="R5" s="999"/>
      <c r="S5" s="999"/>
    </row>
    <row r="6" customFormat="false" ht="16.5" hidden="false" customHeight="true" outlineLevel="0" collapsed="false">
      <c r="A6" s="1075"/>
      <c r="B6" s="1076" t="s">
        <v>1185</v>
      </c>
      <c r="C6" s="1049"/>
      <c r="D6" s="1077"/>
      <c r="E6" s="1077"/>
      <c r="F6" s="1049"/>
      <c r="G6" s="1077"/>
      <c r="H6" s="1077"/>
      <c r="I6" s="1077"/>
      <c r="J6" s="1077"/>
      <c r="K6" s="1077"/>
      <c r="L6" s="1077"/>
      <c r="M6" s="1077"/>
      <c r="N6" s="1077"/>
      <c r="O6" s="1077"/>
      <c r="P6" s="1077"/>
      <c r="Q6" s="1077"/>
      <c r="R6" s="1077"/>
      <c r="S6" s="1077"/>
    </row>
    <row r="7" customFormat="false" ht="16.5" hidden="false" customHeight="true" outlineLevel="0" collapsed="false">
      <c r="A7" s="1025" t="s">
        <v>687</v>
      </c>
      <c r="B7" s="1043" t="n">
        <v>28097000</v>
      </c>
      <c r="C7" s="1043" t="n">
        <v>23779352</v>
      </c>
      <c r="D7" s="1078" t="n">
        <v>17524560</v>
      </c>
      <c r="E7" s="1043" t="n">
        <v>1648000</v>
      </c>
      <c r="F7" s="1043" t="n">
        <v>5851710</v>
      </c>
      <c r="G7" s="1078" t="n">
        <v>5850990</v>
      </c>
      <c r="H7" s="1079"/>
      <c r="J7" s="1079"/>
      <c r="K7" s="1077"/>
      <c r="L7" s="1077"/>
      <c r="M7" s="1077"/>
      <c r="N7" s="1077"/>
      <c r="O7" s="1077"/>
      <c r="P7" s="1077"/>
      <c r="Q7" s="1077"/>
      <c r="R7" s="1077"/>
      <c r="S7" s="1077"/>
    </row>
    <row r="8" customFormat="false" ht="16.5" hidden="false" customHeight="true" outlineLevel="0" collapsed="false">
      <c r="A8" s="1080" t="s">
        <v>1202</v>
      </c>
      <c r="B8" s="1051" t="n">
        <v>51958</v>
      </c>
      <c r="C8" s="1051" t="n">
        <v>100310</v>
      </c>
      <c r="D8" s="1081" t="n">
        <v>88519</v>
      </c>
      <c r="E8" s="1051" t="n">
        <v>412000</v>
      </c>
      <c r="F8" s="1051" t="n">
        <v>197710</v>
      </c>
      <c r="G8" s="1081" t="n">
        <v>196990</v>
      </c>
      <c r="H8" s="992"/>
      <c r="J8" s="1082"/>
      <c r="K8" s="992"/>
      <c r="L8" s="992"/>
      <c r="M8" s="992"/>
      <c r="N8" s="992"/>
      <c r="O8" s="992"/>
      <c r="P8" s="992"/>
      <c r="Q8" s="992"/>
      <c r="R8" s="992"/>
      <c r="S8" s="992"/>
    </row>
    <row r="9" customFormat="false" ht="16.5" hidden="false" customHeight="true" outlineLevel="0" collapsed="false">
      <c r="A9" s="1080" t="s">
        <v>1205</v>
      </c>
      <c r="B9" s="1051" t="n">
        <v>26834000</v>
      </c>
      <c r="C9" s="1051" t="n">
        <v>22468000</v>
      </c>
      <c r="D9" s="1081" t="n">
        <v>16225000</v>
      </c>
      <c r="E9" s="1051" t="n">
        <v>1098000</v>
      </c>
      <c r="F9" s="1051" t="n">
        <v>5516000</v>
      </c>
      <c r="G9" s="1081" t="n">
        <v>5516000</v>
      </c>
      <c r="J9" s="1083"/>
    </row>
    <row r="10" customFormat="false" ht="16.5" hidden="false" customHeight="true" outlineLevel="0" collapsed="false">
      <c r="A10" s="1080" t="s">
        <v>1200</v>
      </c>
      <c r="B10" s="1051" t="n">
        <v>1211042</v>
      </c>
      <c r="C10" s="1051" t="n">
        <v>1211042</v>
      </c>
      <c r="D10" s="1081" t="n">
        <v>1211041</v>
      </c>
      <c r="E10" s="1051" t="n">
        <v>138000</v>
      </c>
      <c r="F10" s="1051" t="n">
        <v>138000</v>
      </c>
      <c r="G10" s="1081" t="n">
        <v>138001</v>
      </c>
      <c r="J10" s="1083"/>
    </row>
    <row r="11" customFormat="false" ht="16.5" hidden="false" customHeight="true" outlineLevel="0" collapsed="false">
      <c r="A11" s="1080" t="s">
        <v>1203</v>
      </c>
      <c r="B11" s="1051" t="s">
        <v>144</v>
      </c>
      <c r="C11" s="1051" t="s">
        <v>144</v>
      </c>
      <c r="D11" s="1051" t="s">
        <v>144</v>
      </c>
      <c r="E11" s="1051" t="s">
        <v>144</v>
      </c>
      <c r="F11" s="1051" t="s">
        <v>144</v>
      </c>
      <c r="G11" s="1051" t="s">
        <v>144</v>
      </c>
    </row>
    <row r="12" customFormat="false" ht="16.5" hidden="false" customHeight="true" outlineLevel="0" collapsed="false">
      <c r="A12" s="1084"/>
      <c r="B12" s="1085" t="s">
        <v>1207</v>
      </c>
      <c r="C12" s="1086"/>
      <c r="D12" s="1043"/>
      <c r="E12" s="1043"/>
      <c r="F12" s="1043"/>
      <c r="G12" s="1086"/>
    </row>
    <row r="13" customFormat="false" ht="16.5" hidden="false" customHeight="true" outlineLevel="0" collapsed="false">
      <c r="A13" s="1025" t="s">
        <v>687</v>
      </c>
      <c r="B13" s="1043" t="n">
        <v>28097000</v>
      </c>
      <c r="C13" s="1043" t="n">
        <v>23779352</v>
      </c>
      <c r="D13" s="1078" t="n">
        <v>17524559</v>
      </c>
      <c r="E13" s="1043" t="n">
        <v>1648000</v>
      </c>
      <c r="F13" s="1043" t="n">
        <v>5851710</v>
      </c>
      <c r="G13" s="1078" t="n">
        <v>5850990</v>
      </c>
      <c r="H13" s="1083"/>
      <c r="J13" s="1083"/>
    </row>
    <row r="14" customFormat="false" ht="16.5" hidden="false" customHeight="true" outlineLevel="0" collapsed="false">
      <c r="A14" s="1012" t="s">
        <v>1215</v>
      </c>
      <c r="B14" s="1051" t="n">
        <v>1255389</v>
      </c>
      <c r="C14" s="1051" t="n">
        <v>1255389</v>
      </c>
      <c r="D14" s="1081" t="n">
        <v>1249372</v>
      </c>
      <c r="E14" s="1051" t="n">
        <v>548676</v>
      </c>
      <c r="F14" s="1051" t="n">
        <v>333876</v>
      </c>
      <c r="G14" s="1081" t="n">
        <v>333876</v>
      </c>
      <c r="H14" s="1083"/>
      <c r="J14" s="1083"/>
    </row>
    <row r="15" customFormat="false" ht="16.5" hidden="false" customHeight="true" outlineLevel="0" collapsed="false">
      <c r="A15" s="1012" t="s">
        <v>1243</v>
      </c>
      <c r="B15" s="1051" t="n">
        <v>26841611</v>
      </c>
      <c r="C15" s="1051" t="n">
        <v>22523963</v>
      </c>
      <c r="D15" s="1081" t="n">
        <v>16275187</v>
      </c>
      <c r="E15" s="1051" t="n">
        <v>1099324</v>
      </c>
      <c r="F15" s="1051" t="n">
        <v>5517834</v>
      </c>
      <c r="G15" s="1081" t="n">
        <v>5517115</v>
      </c>
      <c r="H15" s="1083"/>
      <c r="J15" s="1083"/>
    </row>
    <row r="16" customFormat="false" ht="16.5" hidden="false" customHeight="true" outlineLevel="0" collapsed="false">
      <c r="A16" s="1087" t="s">
        <v>1216</v>
      </c>
      <c r="B16" s="1062" t="s">
        <v>144</v>
      </c>
      <c r="C16" s="1062" t="s">
        <v>144</v>
      </c>
      <c r="D16" s="1062" t="s">
        <v>144</v>
      </c>
      <c r="E16" s="1062" t="s">
        <v>144</v>
      </c>
      <c r="F16" s="1062" t="s">
        <v>144</v>
      </c>
      <c r="G16" s="1062" t="s">
        <v>144</v>
      </c>
    </row>
    <row r="17" customFormat="false" ht="16.5" hidden="false" customHeight="true" outlineLevel="0" collapsed="false">
      <c r="A17" s="1066" t="s">
        <v>1240</v>
      </c>
      <c r="B17" s="1051"/>
      <c r="C17" s="1051"/>
      <c r="D17" s="1051"/>
      <c r="E17" s="1051"/>
      <c r="F17" s="1051"/>
      <c r="G17" s="1051"/>
    </row>
    <row r="18" s="992" customFormat="true" ht="16.5" hidden="false" customHeight="true" outlineLevel="0" collapsed="false">
      <c r="A18" s="1066" t="s">
        <v>1241</v>
      </c>
      <c r="B18" s="1007"/>
    </row>
    <row r="19" customFormat="false" ht="16.5" hidden="false" customHeight="true" outlineLevel="0" collapsed="false">
      <c r="B19" s="1036"/>
      <c r="C19" s="1036"/>
      <c r="D19" s="1036"/>
      <c r="E19" s="1036"/>
      <c r="F19" s="1036"/>
      <c r="G19" s="1036"/>
    </row>
  </sheetData>
  <mergeCells count="3">
    <mergeCell ref="A4:A5"/>
    <mergeCell ref="B4:D4"/>
    <mergeCell ref="E4:G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62109375" defaultRowHeight="16.5" zeroHeight="false" outlineLevelRow="0" outlineLevelCol="0"/>
  <cols>
    <col collapsed="false" customWidth="true" hidden="false" outlineLevel="0" max="1" min="1" style="1068" width="18.62"/>
    <col collapsed="false" customWidth="true" hidden="false" outlineLevel="0" max="7" min="2" style="1068" width="11.75"/>
    <col collapsed="false" customWidth="false" hidden="false" outlineLevel="0" max="257" min="8" style="1068" width="7.62"/>
  </cols>
  <sheetData>
    <row r="1" customFormat="false" ht="16.5" hidden="false" customHeight="true" outlineLevel="0" collapsed="false">
      <c r="A1" s="993" t="s">
        <v>1244</v>
      </c>
      <c r="B1" s="992"/>
      <c r="C1" s="992"/>
      <c r="D1" s="992"/>
    </row>
    <row r="2" customFormat="false" ht="16.5" hidden="false" customHeight="true" outlineLevel="0" collapsed="false">
      <c r="A2" s="45" t="str">
        <f aca="false">HYPERLINK("#目次!A95","目次に戻る")</f>
        <v>目次に戻る</v>
      </c>
      <c r="B2" s="992"/>
      <c r="C2" s="992"/>
      <c r="D2" s="992"/>
    </row>
    <row r="3" customFormat="false" ht="16.5" hidden="false" customHeight="true" outlineLevel="0" collapsed="false">
      <c r="A3" s="1007" t="s">
        <v>644</v>
      </c>
      <c r="B3" s="996"/>
      <c r="C3" s="996"/>
      <c r="D3" s="992"/>
    </row>
    <row r="4" customFormat="false" ht="16.5" hidden="false" customHeight="true" outlineLevel="0" collapsed="false">
      <c r="A4" s="1088" t="s">
        <v>1101</v>
      </c>
      <c r="B4" s="1089" t="s">
        <v>349</v>
      </c>
      <c r="C4" s="1089"/>
      <c r="D4" s="1089"/>
      <c r="E4" s="1089" t="s">
        <v>350</v>
      </c>
      <c r="F4" s="1089"/>
      <c r="G4" s="1089"/>
    </row>
    <row r="5" customFormat="false" ht="16.5" hidden="false" customHeight="true" outlineLevel="0" collapsed="false">
      <c r="A5" s="1088"/>
      <c r="B5" s="1090" t="s">
        <v>1182</v>
      </c>
      <c r="C5" s="1090" t="s">
        <v>1183</v>
      </c>
      <c r="D5" s="1090" t="s">
        <v>1184</v>
      </c>
      <c r="E5" s="1090" t="s">
        <v>1245</v>
      </c>
      <c r="F5" s="1090" t="s">
        <v>1183</v>
      </c>
      <c r="G5" s="1090" t="s">
        <v>1246</v>
      </c>
    </row>
    <row r="6" customFormat="false" ht="16.5" hidden="false" customHeight="true" outlineLevel="0" collapsed="false">
      <c r="A6" s="1091"/>
      <c r="B6" s="1092" t="s">
        <v>1185</v>
      </c>
      <c r="C6" s="1093"/>
      <c r="D6" s="1078"/>
      <c r="E6" s="1094"/>
      <c r="F6" s="1093"/>
      <c r="G6" s="1078"/>
    </row>
    <row r="7" customFormat="false" ht="16.5" hidden="false" customHeight="true" outlineLevel="0" collapsed="false">
      <c r="A7" s="1095" t="s">
        <v>687</v>
      </c>
      <c r="B7" s="1096" t="n">
        <v>16980000</v>
      </c>
      <c r="C7" s="1096" t="n">
        <v>16913718</v>
      </c>
      <c r="D7" s="1078" t="n">
        <v>16735499</v>
      </c>
      <c r="E7" s="1096" t="n">
        <v>17008000</v>
      </c>
      <c r="F7" s="1096" t="n">
        <v>17251956</v>
      </c>
      <c r="G7" s="1078" t="n">
        <v>17107205</v>
      </c>
      <c r="H7" s="1083"/>
      <c r="J7" s="1083"/>
    </row>
    <row r="8" customFormat="false" ht="16.5" hidden="false" customHeight="true" outlineLevel="0" collapsed="false">
      <c r="A8" s="1097" t="s">
        <v>1247</v>
      </c>
      <c r="B8" s="1051" t="n">
        <v>2995381</v>
      </c>
      <c r="C8" s="1051" t="n">
        <v>2995381</v>
      </c>
      <c r="D8" s="1081" t="n">
        <v>3012030</v>
      </c>
      <c r="E8" s="1051" t="n">
        <v>3003365</v>
      </c>
      <c r="F8" s="1051" t="n">
        <v>3003365</v>
      </c>
      <c r="G8" s="1081" t="n">
        <v>2999588</v>
      </c>
      <c r="H8" s="1083"/>
      <c r="J8" s="1083"/>
    </row>
    <row r="9" customFormat="false" ht="16.5" hidden="false" customHeight="true" outlineLevel="0" collapsed="false">
      <c r="A9" s="1097" t="s">
        <v>1197</v>
      </c>
      <c r="B9" s="1051" t="n">
        <v>1</v>
      </c>
      <c r="C9" s="1051" t="n">
        <v>1</v>
      </c>
      <c r="D9" s="1098" t="s">
        <v>144</v>
      </c>
      <c r="E9" s="1051" t="n">
        <v>1</v>
      </c>
      <c r="F9" s="1051" t="n">
        <v>1</v>
      </c>
      <c r="G9" s="1051" t="n">
        <v>1</v>
      </c>
      <c r="H9" s="1083"/>
      <c r="J9" s="1083"/>
    </row>
    <row r="10" customFormat="false" ht="16.5" hidden="false" customHeight="true" outlineLevel="0" collapsed="false">
      <c r="A10" s="1097" t="s">
        <v>1198</v>
      </c>
      <c r="B10" s="1051" t="n">
        <v>3703900</v>
      </c>
      <c r="C10" s="1051" t="n">
        <v>3588225</v>
      </c>
      <c r="D10" s="1081" t="n">
        <v>3595184</v>
      </c>
      <c r="E10" s="1051" t="n">
        <v>3729831</v>
      </c>
      <c r="F10" s="1051" t="n">
        <v>3762576</v>
      </c>
      <c r="G10" s="1081" t="n">
        <v>3759943</v>
      </c>
      <c r="H10" s="1083"/>
      <c r="J10" s="1083"/>
    </row>
    <row r="11" customFormat="false" ht="16.5" hidden="false" customHeight="true" outlineLevel="0" collapsed="false">
      <c r="A11" s="1097" t="s">
        <v>1248</v>
      </c>
      <c r="B11" s="1051" t="n">
        <v>4776913</v>
      </c>
      <c r="C11" s="1051" t="n">
        <v>4622836</v>
      </c>
      <c r="D11" s="1081" t="n">
        <v>4572558</v>
      </c>
      <c r="E11" s="1051" t="n">
        <v>4794296</v>
      </c>
      <c r="F11" s="1051" t="n">
        <v>4790692</v>
      </c>
      <c r="G11" s="1081" t="n">
        <v>4790240</v>
      </c>
      <c r="H11" s="1083"/>
      <c r="J11" s="1083"/>
    </row>
    <row r="12" customFormat="false" ht="16.5" hidden="false" customHeight="true" outlineLevel="0" collapsed="false">
      <c r="A12" s="1097" t="s">
        <v>1199</v>
      </c>
      <c r="B12" s="1051" t="n">
        <v>2420724</v>
      </c>
      <c r="C12" s="1051" t="n">
        <v>2344816</v>
      </c>
      <c r="D12" s="1081" t="n">
        <v>2330029</v>
      </c>
      <c r="E12" s="1051" t="n">
        <v>2432691</v>
      </c>
      <c r="F12" s="1051" t="n">
        <v>2451944</v>
      </c>
      <c r="G12" s="1081" t="n">
        <v>2442493</v>
      </c>
      <c r="H12" s="1083"/>
      <c r="J12" s="1083"/>
    </row>
    <row r="13" customFormat="false" ht="16.5" hidden="false" customHeight="true" outlineLevel="0" collapsed="false">
      <c r="A13" s="1097" t="s">
        <v>1200</v>
      </c>
      <c r="B13" s="1051" t="n">
        <v>2</v>
      </c>
      <c r="C13" s="1051" t="n">
        <v>9448</v>
      </c>
      <c r="D13" s="1081" t="n">
        <v>9253</v>
      </c>
      <c r="E13" s="1051" t="n">
        <v>2</v>
      </c>
      <c r="F13" s="1051" t="n">
        <v>5276</v>
      </c>
      <c r="G13" s="1081" t="n">
        <v>4660</v>
      </c>
      <c r="H13" s="1083"/>
      <c r="J13" s="1083"/>
    </row>
    <row r="14" customFormat="false" ht="16.5" hidden="false" customHeight="true" outlineLevel="0" collapsed="false">
      <c r="A14" s="1097" t="s">
        <v>1202</v>
      </c>
      <c r="B14" s="1051" t="n">
        <v>3073718</v>
      </c>
      <c r="C14" s="1051" t="n">
        <v>2905783</v>
      </c>
      <c r="D14" s="1081" t="n">
        <v>2762693</v>
      </c>
      <c r="E14" s="1051" t="n">
        <v>3040596</v>
      </c>
      <c r="F14" s="1051" t="n">
        <v>3148228</v>
      </c>
      <c r="G14" s="1081" t="n">
        <v>3016562</v>
      </c>
      <c r="H14" s="1083"/>
      <c r="J14" s="1083"/>
    </row>
    <row r="15" customFormat="false" ht="16.5" hidden="false" customHeight="true" outlineLevel="0" collapsed="false">
      <c r="A15" s="1097" t="s">
        <v>1203</v>
      </c>
      <c r="B15" s="1051" t="n">
        <v>5653</v>
      </c>
      <c r="C15" s="1051" t="n">
        <v>443520</v>
      </c>
      <c r="D15" s="1081" t="n">
        <v>443519</v>
      </c>
      <c r="E15" s="1051" t="n">
        <v>5675</v>
      </c>
      <c r="F15" s="1051" t="n">
        <v>88331</v>
      </c>
      <c r="G15" s="1081" t="n">
        <v>88331</v>
      </c>
      <c r="H15" s="1083"/>
      <c r="J15" s="1083"/>
    </row>
    <row r="16" customFormat="false" ht="16.5" hidden="false" customHeight="true" outlineLevel="0" collapsed="false">
      <c r="A16" s="1097" t="s">
        <v>1204</v>
      </c>
      <c r="B16" s="1051" t="n">
        <v>3708</v>
      </c>
      <c r="C16" s="1051" t="n">
        <v>3708</v>
      </c>
      <c r="D16" s="1081" t="n">
        <v>10233</v>
      </c>
      <c r="E16" s="1051" t="n">
        <v>1543</v>
      </c>
      <c r="F16" s="1051" t="n">
        <v>1543</v>
      </c>
      <c r="G16" s="1081" t="n">
        <v>5389</v>
      </c>
      <c r="H16" s="1083"/>
      <c r="J16" s="1083"/>
    </row>
    <row r="17" customFormat="false" ht="16.5" hidden="false" customHeight="true" outlineLevel="0" collapsed="false">
      <c r="A17" s="1097"/>
      <c r="B17" s="1099" t="s">
        <v>1207</v>
      </c>
      <c r="C17" s="1043"/>
      <c r="D17" s="1051"/>
      <c r="E17" s="1099"/>
      <c r="F17" s="1043"/>
      <c r="G17" s="1051"/>
    </row>
    <row r="18" customFormat="false" ht="16.5" hidden="false" customHeight="true" outlineLevel="0" collapsed="false">
      <c r="A18" s="1095" t="s">
        <v>687</v>
      </c>
      <c r="B18" s="1043" t="n">
        <v>16980000</v>
      </c>
      <c r="C18" s="1043" t="n">
        <v>16913718</v>
      </c>
      <c r="D18" s="1078" t="n">
        <v>16647168</v>
      </c>
      <c r="E18" s="1043" t="n">
        <v>17008000</v>
      </c>
      <c r="F18" s="1043" t="n">
        <v>17251956</v>
      </c>
      <c r="G18" s="1078" t="n">
        <v>17055806</v>
      </c>
      <c r="H18" s="1083"/>
      <c r="J18" s="1083"/>
    </row>
    <row r="19" customFormat="false" ht="16.5" hidden="false" customHeight="true" outlineLevel="0" collapsed="false">
      <c r="A19" s="1097" t="s">
        <v>1249</v>
      </c>
      <c r="B19" s="1051" t="n">
        <v>728136</v>
      </c>
      <c r="C19" s="1051" t="n">
        <v>728136</v>
      </c>
      <c r="D19" s="1081" t="n">
        <v>673696</v>
      </c>
      <c r="E19" s="1051" t="n">
        <v>698043</v>
      </c>
      <c r="F19" s="1051" t="n">
        <v>715001</v>
      </c>
      <c r="G19" s="1081" t="n">
        <v>679689</v>
      </c>
      <c r="H19" s="1083"/>
      <c r="J19" s="1083"/>
    </row>
    <row r="20" customFormat="false" ht="16.5" hidden="false" customHeight="true" outlineLevel="0" collapsed="false">
      <c r="A20" s="1097" t="s">
        <v>1250</v>
      </c>
      <c r="B20" s="1051" t="n">
        <v>15854002</v>
      </c>
      <c r="C20" s="1051" t="n">
        <v>15348201</v>
      </c>
      <c r="D20" s="1081" t="n">
        <v>15174367</v>
      </c>
      <c r="E20" s="1051" t="n">
        <v>15915820</v>
      </c>
      <c r="F20" s="1051" t="n">
        <v>16066903</v>
      </c>
      <c r="G20" s="1081" t="n">
        <v>15932726</v>
      </c>
      <c r="H20" s="1083"/>
      <c r="J20" s="1083"/>
    </row>
    <row r="21" customFormat="false" ht="16.5" hidden="false" customHeight="true" outlineLevel="0" collapsed="false">
      <c r="A21" s="1097" t="s">
        <v>1251</v>
      </c>
      <c r="B21" s="1051" t="n">
        <v>382206</v>
      </c>
      <c r="C21" s="1051" t="n">
        <v>374412</v>
      </c>
      <c r="D21" s="1081" t="n">
        <v>348480</v>
      </c>
      <c r="E21" s="1051" t="n">
        <v>378459</v>
      </c>
      <c r="F21" s="1051" t="n">
        <v>366444</v>
      </c>
      <c r="G21" s="1081" t="n">
        <v>351856</v>
      </c>
      <c r="H21" s="1083"/>
      <c r="J21" s="1083"/>
    </row>
    <row r="22" customFormat="false" ht="16.5" hidden="false" customHeight="true" outlineLevel="0" collapsed="false">
      <c r="A22" s="1097" t="s">
        <v>1252</v>
      </c>
      <c r="B22" s="1051" t="s">
        <v>144</v>
      </c>
      <c r="C22" s="1051" t="s">
        <v>144</v>
      </c>
      <c r="D22" s="1100" t="s">
        <v>144</v>
      </c>
      <c r="E22" s="1051" t="s">
        <v>144</v>
      </c>
      <c r="F22" s="1051" t="s">
        <v>144</v>
      </c>
      <c r="G22" s="1100" t="s">
        <v>144</v>
      </c>
      <c r="H22" s="1083"/>
      <c r="J22" s="1083"/>
    </row>
    <row r="23" customFormat="false" ht="16.5" hidden="false" customHeight="true" outlineLevel="0" collapsed="false">
      <c r="A23" s="1097" t="s">
        <v>1253</v>
      </c>
      <c r="B23" s="1051" t="n">
        <v>2</v>
      </c>
      <c r="C23" s="1051" t="n">
        <v>140377</v>
      </c>
      <c r="D23" s="1081" t="n">
        <v>140176</v>
      </c>
      <c r="E23" s="1051" t="n">
        <v>2</v>
      </c>
      <c r="F23" s="1051" t="n">
        <v>39166</v>
      </c>
      <c r="G23" s="1081" t="n">
        <v>38545</v>
      </c>
      <c r="H23" s="1083"/>
      <c r="J23" s="1083"/>
    </row>
    <row r="24" customFormat="false" ht="16.5" hidden="false" customHeight="true" outlineLevel="0" collapsed="false">
      <c r="A24" s="1097" t="s">
        <v>1216</v>
      </c>
      <c r="B24" s="1051" t="n">
        <v>5654</v>
      </c>
      <c r="C24" s="1051" t="n">
        <v>312592</v>
      </c>
      <c r="D24" s="1081" t="n">
        <v>310450</v>
      </c>
      <c r="E24" s="1051" t="n">
        <v>5676</v>
      </c>
      <c r="F24" s="1051" t="n">
        <v>54442</v>
      </c>
      <c r="G24" s="1081" t="n">
        <v>52989</v>
      </c>
      <c r="H24" s="1083"/>
      <c r="J24" s="1083"/>
    </row>
    <row r="25" customFormat="false" ht="16.5" hidden="false" customHeight="true" outlineLevel="0" collapsed="false">
      <c r="A25" s="1101" t="s">
        <v>1217</v>
      </c>
      <c r="B25" s="1102" t="n">
        <v>10000</v>
      </c>
      <c r="C25" s="1102" t="n">
        <v>10000</v>
      </c>
      <c r="D25" s="1102" t="s">
        <v>144</v>
      </c>
      <c r="E25" s="1102" t="n">
        <v>10000</v>
      </c>
      <c r="F25" s="1102" t="n">
        <v>10000</v>
      </c>
      <c r="G25" s="1102" t="s">
        <v>144</v>
      </c>
      <c r="H25" s="1083"/>
      <c r="J25" s="1083"/>
    </row>
    <row r="26" s="992" customFormat="true" ht="16.5" hidden="false" customHeight="true" outlineLevel="0" collapsed="false">
      <c r="A26" s="1066" t="s">
        <v>1254</v>
      </c>
      <c r="B26" s="1007"/>
      <c r="E26" s="1036"/>
      <c r="F26" s="1036"/>
      <c r="G26" s="1036"/>
    </row>
    <row r="27" customFormat="false" ht="16.5" hidden="false" customHeight="true" outlineLevel="0" collapsed="false">
      <c r="A27" s="1103" t="s">
        <v>1241</v>
      </c>
    </row>
  </sheetData>
  <mergeCells count="3">
    <mergeCell ref="A4:A5"/>
    <mergeCell ref="B4:D4"/>
    <mergeCell ref="E4:G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4921875" defaultRowHeight="16.5" zeroHeight="false" outlineLevelRow="0" outlineLevelCol="0"/>
  <cols>
    <col collapsed="false" customWidth="true" hidden="false" outlineLevel="0" max="1" min="1" style="1068" width="13.87"/>
    <col collapsed="false" customWidth="true" hidden="false" outlineLevel="0" max="7" min="2" style="1068" width="11.75"/>
    <col collapsed="false" customWidth="false" hidden="false" outlineLevel="0" max="257" min="8" style="1068" width="6.49"/>
  </cols>
  <sheetData>
    <row r="1" customFormat="false" ht="16.5" hidden="false" customHeight="true" outlineLevel="0" collapsed="false">
      <c r="A1" s="1034" t="s">
        <v>1255</v>
      </c>
      <c r="B1" s="992"/>
      <c r="C1" s="992"/>
      <c r="D1" s="992"/>
      <c r="E1" s="992"/>
      <c r="F1" s="992"/>
      <c r="G1" s="992"/>
    </row>
    <row r="2" customFormat="false" ht="16.5" hidden="false" customHeight="true" outlineLevel="0" collapsed="false">
      <c r="A2" s="45" t="str">
        <f aca="false">HYPERLINK("#目次!A96","目次に戻る")</f>
        <v>目次に戻る</v>
      </c>
      <c r="B2" s="992"/>
      <c r="C2" s="992"/>
      <c r="D2" s="992"/>
      <c r="E2" s="992"/>
      <c r="F2" s="992"/>
      <c r="G2" s="992"/>
    </row>
    <row r="3" customFormat="false" ht="16.5" hidden="false" customHeight="true" outlineLevel="0" collapsed="false">
      <c r="A3" s="1104" t="s">
        <v>644</v>
      </c>
      <c r="B3" s="996"/>
      <c r="C3" s="996"/>
      <c r="D3" s="996"/>
      <c r="E3" s="996"/>
      <c r="F3" s="996"/>
      <c r="G3" s="996"/>
    </row>
    <row r="4" customFormat="false" ht="16.5" hidden="false" customHeight="true" outlineLevel="0" collapsed="false">
      <c r="A4" s="997" t="s">
        <v>1223</v>
      </c>
      <c r="B4" s="1073" t="s">
        <v>349</v>
      </c>
      <c r="C4" s="1073"/>
      <c r="D4" s="1073"/>
      <c r="E4" s="1073" t="s">
        <v>350</v>
      </c>
      <c r="F4" s="1073"/>
      <c r="G4" s="1073"/>
    </row>
    <row r="5" customFormat="false" ht="16.5" hidden="false" customHeight="true" outlineLevel="0" collapsed="false">
      <c r="A5" s="997"/>
      <c r="B5" s="1105" t="s">
        <v>1182</v>
      </c>
      <c r="C5" s="1105" t="s">
        <v>1183</v>
      </c>
      <c r="D5" s="1106" t="s">
        <v>1184</v>
      </c>
      <c r="E5" s="1105" t="s">
        <v>1182</v>
      </c>
      <c r="F5" s="1105" t="s">
        <v>1183</v>
      </c>
      <c r="G5" s="1106" t="s">
        <v>1184</v>
      </c>
    </row>
    <row r="6" customFormat="false" ht="16.5" hidden="false" customHeight="true" outlineLevel="0" collapsed="false">
      <c r="A6" s="1107"/>
      <c r="B6" s="1076" t="s">
        <v>1185</v>
      </c>
      <c r="C6" s="1108"/>
      <c r="D6" s="1077"/>
      <c r="E6" s="1049"/>
      <c r="F6" s="1108"/>
      <c r="G6" s="1077"/>
    </row>
    <row r="7" customFormat="false" ht="16.5" hidden="false" customHeight="true" outlineLevel="0" collapsed="false">
      <c r="A7" s="1025" t="s">
        <v>687</v>
      </c>
      <c r="B7" s="1109" t="n">
        <v>32486000</v>
      </c>
      <c r="C7" s="1109" t="n">
        <v>30528278</v>
      </c>
      <c r="D7" s="1110" t="n">
        <v>29786019</v>
      </c>
      <c r="E7" s="1109" t="n">
        <v>30539000</v>
      </c>
      <c r="F7" s="1109" t="n">
        <v>30164559</v>
      </c>
      <c r="G7" s="1110" t="n">
        <v>30001284</v>
      </c>
      <c r="H7" s="1111"/>
      <c r="J7" s="1111"/>
    </row>
    <row r="8" customFormat="false" ht="16.5" hidden="false" customHeight="true" outlineLevel="0" collapsed="false">
      <c r="A8" s="1012" t="s">
        <v>1256</v>
      </c>
      <c r="B8" s="1112" t="n">
        <v>8395352</v>
      </c>
      <c r="C8" s="1112" t="n">
        <v>8395352</v>
      </c>
      <c r="D8" s="1113" t="n">
        <v>8362555</v>
      </c>
      <c r="E8" s="1112" t="n">
        <v>8816962</v>
      </c>
      <c r="F8" s="1112" t="n">
        <v>8566739</v>
      </c>
      <c r="G8" s="1113" t="n">
        <v>8336288</v>
      </c>
      <c r="H8" s="1111"/>
      <c r="J8" s="1111"/>
    </row>
    <row r="9" customFormat="false" ht="16.5" hidden="false" customHeight="true" outlineLevel="0" collapsed="false">
      <c r="A9" s="1012" t="s">
        <v>1257</v>
      </c>
      <c r="B9" s="1112" t="n">
        <v>4</v>
      </c>
      <c r="C9" s="1112" t="n">
        <v>4</v>
      </c>
      <c r="D9" s="1114" t="n">
        <v>0</v>
      </c>
      <c r="E9" s="1112" t="n">
        <v>4</v>
      </c>
      <c r="F9" s="1112" t="n">
        <v>4</v>
      </c>
      <c r="G9" s="1114" t="n">
        <v>0</v>
      </c>
      <c r="H9" s="1111"/>
      <c r="J9" s="1111"/>
    </row>
    <row r="10" customFormat="false" ht="16.5" hidden="false" customHeight="true" outlineLevel="0" collapsed="false">
      <c r="A10" s="1012" t="s">
        <v>1198</v>
      </c>
      <c r="B10" s="1112" t="n">
        <v>7265478</v>
      </c>
      <c r="C10" s="1112" t="n">
        <v>6835912</v>
      </c>
      <c r="D10" s="1113" t="n">
        <v>6908455</v>
      </c>
      <c r="E10" s="1112" t="n">
        <v>7417933</v>
      </c>
      <c r="F10" s="1112" t="n">
        <v>7167115</v>
      </c>
      <c r="G10" s="1113" t="n">
        <v>7493772</v>
      </c>
      <c r="H10" s="1111"/>
      <c r="J10" s="1111"/>
    </row>
    <row r="11" customFormat="false" ht="16.5" hidden="false" customHeight="true" outlineLevel="0" collapsed="false">
      <c r="A11" s="1012" t="s">
        <v>1258</v>
      </c>
      <c r="B11" s="1112" t="n">
        <v>599746</v>
      </c>
      <c r="C11" s="1112" t="n">
        <v>615303</v>
      </c>
      <c r="D11" s="1113" t="n">
        <v>510119</v>
      </c>
      <c r="E11" s="1112" t="n">
        <v>719558</v>
      </c>
      <c r="F11" s="1112" t="n">
        <v>718200</v>
      </c>
      <c r="G11" s="1113" t="n">
        <v>767504</v>
      </c>
      <c r="H11" s="1111"/>
      <c r="J11" s="1111"/>
    </row>
    <row r="12" customFormat="false" ht="16.5" hidden="false" customHeight="true" outlineLevel="0" collapsed="false">
      <c r="A12" s="1012" t="s">
        <v>1259</v>
      </c>
      <c r="B12" s="1112" t="n">
        <v>4202168</v>
      </c>
      <c r="C12" s="1112" t="n">
        <v>4150852</v>
      </c>
      <c r="D12" s="1113" t="n">
        <v>4150852</v>
      </c>
      <c r="E12" s="1112" t="n">
        <v>3190099</v>
      </c>
      <c r="F12" s="1112" t="n">
        <v>3198311</v>
      </c>
      <c r="G12" s="1113" t="n">
        <v>3198310</v>
      </c>
      <c r="H12" s="1111"/>
      <c r="J12" s="1111"/>
    </row>
    <row r="13" customFormat="false" ht="16.5" hidden="false" customHeight="true" outlineLevel="0" collapsed="false">
      <c r="A13" s="1012" t="s">
        <v>1199</v>
      </c>
      <c r="B13" s="1112" t="n">
        <v>1659680</v>
      </c>
      <c r="C13" s="1112" t="n">
        <v>1454737</v>
      </c>
      <c r="D13" s="1113" t="n">
        <v>1556079</v>
      </c>
      <c r="E13" s="1112" t="n">
        <v>1557206</v>
      </c>
      <c r="F13" s="1112" t="n">
        <v>1511846</v>
      </c>
      <c r="G13" s="1113" t="n">
        <v>1588975</v>
      </c>
      <c r="H13" s="1111"/>
      <c r="J13" s="1111"/>
    </row>
    <row r="14" customFormat="false" ht="16.5" hidden="false" customHeight="true" outlineLevel="0" collapsed="false">
      <c r="A14" s="1012" t="s">
        <v>1260</v>
      </c>
      <c r="B14" s="1112" t="n">
        <v>5123103</v>
      </c>
      <c r="C14" s="1112" t="n">
        <v>3352349</v>
      </c>
      <c r="D14" s="1113" t="n">
        <v>3357826</v>
      </c>
      <c r="E14" s="1112" t="n">
        <v>3068095</v>
      </c>
      <c r="F14" s="1112" t="n">
        <v>3037023</v>
      </c>
      <c r="G14" s="1113" t="n">
        <v>3024565</v>
      </c>
      <c r="H14" s="1111"/>
      <c r="J14" s="1111"/>
    </row>
    <row r="15" customFormat="false" ht="16.5" hidden="false" customHeight="true" outlineLevel="0" collapsed="false">
      <c r="A15" s="1012" t="s">
        <v>1202</v>
      </c>
      <c r="B15" s="1112" t="n">
        <v>5164647</v>
      </c>
      <c r="C15" s="1112" t="n">
        <v>5424669</v>
      </c>
      <c r="D15" s="1113" t="n">
        <v>4641179</v>
      </c>
      <c r="E15" s="1112" t="n">
        <v>5679052</v>
      </c>
      <c r="F15" s="1112" t="n">
        <v>5822320</v>
      </c>
      <c r="G15" s="1113" t="n">
        <v>5437716</v>
      </c>
      <c r="H15" s="1111"/>
      <c r="J15" s="1111"/>
    </row>
    <row r="16" customFormat="false" ht="16.5" hidden="false" customHeight="true" outlineLevel="0" collapsed="false">
      <c r="A16" s="1012" t="s">
        <v>1203</v>
      </c>
      <c r="B16" s="1112" t="n">
        <v>30002</v>
      </c>
      <c r="C16" s="1112" t="n">
        <v>58068</v>
      </c>
      <c r="D16" s="1113" t="n">
        <v>58069</v>
      </c>
      <c r="E16" s="1112" t="n">
        <v>30003</v>
      </c>
      <c r="F16" s="1112" t="n">
        <v>80354</v>
      </c>
      <c r="G16" s="1113" t="n">
        <v>80353</v>
      </c>
      <c r="H16" s="1111"/>
      <c r="J16" s="1111"/>
    </row>
    <row r="17" customFormat="false" ht="16.5" hidden="false" customHeight="true" outlineLevel="0" collapsed="false">
      <c r="A17" s="1012" t="s">
        <v>1204</v>
      </c>
      <c r="B17" s="1112" t="n">
        <v>45820</v>
      </c>
      <c r="C17" s="1112" t="n">
        <v>241032</v>
      </c>
      <c r="D17" s="1113" t="n">
        <v>240885</v>
      </c>
      <c r="E17" s="1112" t="n">
        <v>60088</v>
      </c>
      <c r="F17" s="1112" t="n">
        <v>62647</v>
      </c>
      <c r="G17" s="1113" t="n">
        <v>73800</v>
      </c>
      <c r="H17" s="1111"/>
      <c r="J17" s="1111"/>
    </row>
    <row r="18" customFormat="false" ht="16.5" hidden="false" customHeight="true" outlineLevel="0" collapsed="false">
      <c r="A18" s="1012"/>
      <c r="B18" s="1115" t="s">
        <v>1207</v>
      </c>
      <c r="C18" s="1116"/>
      <c r="D18" s="1117"/>
      <c r="E18" s="1115"/>
      <c r="F18" s="1116"/>
      <c r="G18" s="1117"/>
    </row>
    <row r="19" customFormat="false" ht="16.5" hidden="false" customHeight="true" outlineLevel="0" collapsed="false">
      <c r="A19" s="1118" t="s">
        <v>687</v>
      </c>
      <c r="B19" s="1116" t="n">
        <v>32486000</v>
      </c>
      <c r="C19" s="1116" t="n">
        <v>30528278</v>
      </c>
      <c r="D19" s="1110" t="n">
        <v>29705665</v>
      </c>
      <c r="E19" s="1116" t="n">
        <v>30539000</v>
      </c>
      <c r="F19" s="1116" t="n">
        <v>30164559</v>
      </c>
      <c r="G19" s="1110" t="n">
        <v>29681287</v>
      </c>
      <c r="H19" s="1119"/>
      <c r="I19" s="1111"/>
      <c r="J19" s="1111"/>
    </row>
    <row r="20" customFormat="false" ht="16.5" hidden="false" customHeight="true" outlineLevel="0" collapsed="false">
      <c r="A20" s="1120" t="s">
        <v>1261</v>
      </c>
      <c r="B20" s="1112" t="n">
        <v>776287</v>
      </c>
      <c r="C20" s="1112" t="n">
        <v>776287</v>
      </c>
      <c r="D20" s="1113" t="n">
        <v>689793</v>
      </c>
      <c r="E20" s="1112" t="n">
        <v>770345</v>
      </c>
      <c r="F20" s="1112" t="n">
        <v>789122</v>
      </c>
      <c r="G20" s="1113" t="n">
        <v>733887</v>
      </c>
      <c r="H20" s="1111"/>
      <c r="I20" s="1111"/>
      <c r="J20" s="1111"/>
    </row>
    <row r="21" customFormat="false" ht="16.5" hidden="false" customHeight="true" outlineLevel="0" collapsed="false">
      <c r="A21" s="1012" t="s">
        <v>1262</v>
      </c>
      <c r="B21" s="1112" t="n">
        <v>19681818</v>
      </c>
      <c r="C21" s="1112" t="n">
        <v>19891995</v>
      </c>
      <c r="D21" s="1113" t="n">
        <v>19344759</v>
      </c>
      <c r="E21" s="1112" t="n">
        <v>20356290</v>
      </c>
      <c r="F21" s="1112" t="n">
        <v>20120850</v>
      </c>
      <c r="G21" s="1113" t="n">
        <v>19806011</v>
      </c>
      <c r="H21" s="1111"/>
      <c r="I21" s="1111"/>
      <c r="J21" s="1111"/>
    </row>
    <row r="22" customFormat="false" ht="16.5" hidden="false" customHeight="true" outlineLevel="0" collapsed="false">
      <c r="A22" s="1012" t="s">
        <v>1263</v>
      </c>
      <c r="B22" s="1112" t="n">
        <v>4442864</v>
      </c>
      <c r="C22" s="1112" t="n">
        <v>4307934</v>
      </c>
      <c r="D22" s="1113" t="n">
        <v>4307834</v>
      </c>
      <c r="E22" s="1112" t="n">
        <v>3982039</v>
      </c>
      <c r="F22" s="1112" t="n">
        <v>3989333</v>
      </c>
      <c r="G22" s="1113" t="n">
        <v>3989255</v>
      </c>
      <c r="H22" s="1111"/>
      <c r="I22" s="1111"/>
      <c r="J22" s="1111"/>
    </row>
    <row r="23" customFormat="false" ht="16.5" hidden="false" customHeight="true" outlineLevel="0" collapsed="false">
      <c r="A23" s="1012" t="s">
        <v>1264</v>
      </c>
      <c r="B23" s="1112" t="n">
        <v>13865</v>
      </c>
      <c r="C23" s="1112" t="n">
        <v>13865</v>
      </c>
      <c r="D23" s="1113" t="n">
        <v>12249</v>
      </c>
      <c r="E23" s="1112" t="n">
        <v>7152</v>
      </c>
      <c r="F23" s="1112" t="n">
        <v>7152</v>
      </c>
      <c r="G23" s="1113" t="n">
        <v>6912</v>
      </c>
      <c r="H23" s="1111"/>
      <c r="I23" s="1111"/>
      <c r="J23" s="1111"/>
    </row>
    <row r="24" customFormat="false" ht="16.5" hidden="false" customHeight="true" outlineLevel="0" collapsed="false">
      <c r="A24" s="1012" t="s">
        <v>1265</v>
      </c>
      <c r="B24" s="1112" t="n">
        <v>206333</v>
      </c>
      <c r="C24" s="1112" t="n">
        <v>1403</v>
      </c>
      <c r="D24" s="1113" t="n">
        <v>312</v>
      </c>
      <c r="E24" s="1112" t="n">
        <v>86562</v>
      </c>
      <c r="F24" s="1112" t="n">
        <v>86562</v>
      </c>
      <c r="G24" s="1113" t="n">
        <v>86433</v>
      </c>
      <c r="H24" s="1111"/>
      <c r="I24" s="1111"/>
      <c r="J24" s="1111"/>
    </row>
    <row r="25" customFormat="false" ht="16.5" hidden="false" customHeight="true" outlineLevel="0" collapsed="false">
      <c r="A25" s="1012" t="s">
        <v>1266</v>
      </c>
      <c r="B25" s="1112" t="n">
        <v>1542777</v>
      </c>
      <c r="C25" s="1112" t="n">
        <v>1548957</v>
      </c>
      <c r="D25" s="1113" t="n">
        <v>1548957</v>
      </c>
      <c r="E25" s="1112" t="n">
        <v>1685580</v>
      </c>
      <c r="F25" s="1112" t="n">
        <v>1679904</v>
      </c>
      <c r="G25" s="1113" t="n">
        <v>1679903</v>
      </c>
      <c r="H25" s="1111"/>
      <c r="I25" s="1111"/>
      <c r="J25" s="1111"/>
    </row>
    <row r="26" customFormat="false" ht="16.5" hidden="false" customHeight="true" outlineLevel="0" collapsed="false">
      <c r="A26" s="1012" t="s">
        <v>1267</v>
      </c>
      <c r="B26" s="1112" t="n">
        <v>5232256</v>
      </c>
      <c r="C26" s="1112" t="n">
        <v>3475022</v>
      </c>
      <c r="D26" s="1113" t="n">
        <v>3374812</v>
      </c>
      <c r="E26" s="1112" t="n">
        <v>3061222</v>
      </c>
      <c r="F26" s="1112" t="n">
        <v>2965427</v>
      </c>
      <c r="G26" s="1113" t="n">
        <v>2940805</v>
      </c>
      <c r="H26" s="1111"/>
      <c r="I26" s="1111"/>
      <c r="J26" s="1111"/>
    </row>
    <row r="27" customFormat="false" ht="16.5" hidden="false" customHeight="true" outlineLevel="0" collapsed="false">
      <c r="A27" s="1012" t="s">
        <v>1268</v>
      </c>
      <c r="B27" s="1112" t="n">
        <v>462847</v>
      </c>
      <c r="C27" s="1112" t="n">
        <v>400862</v>
      </c>
      <c r="D27" s="1113" t="n">
        <v>359908</v>
      </c>
      <c r="E27" s="1112" t="n">
        <v>464057</v>
      </c>
      <c r="F27" s="1112" t="n">
        <v>400456</v>
      </c>
      <c r="G27" s="1113" t="n">
        <v>353114</v>
      </c>
      <c r="H27" s="1111"/>
      <c r="I27" s="1111"/>
      <c r="J27" s="1111"/>
    </row>
    <row r="28" customFormat="false" ht="16.5" hidden="false" customHeight="true" outlineLevel="0" collapsed="false">
      <c r="A28" s="1012" t="s">
        <v>1216</v>
      </c>
      <c r="B28" s="1112" t="n">
        <v>96953</v>
      </c>
      <c r="C28" s="1112" t="n">
        <v>81953</v>
      </c>
      <c r="D28" s="1113" t="n">
        <v>67042</v>
      </c>
      <c r="E28" s="1112" t="n">
        <v>95753</v>
      </c>
      <c r="F28" s="1112" t="n">
        <v>95753</v>
      </c>
      <c r="G28" s="1113" t="n">
        <v>84965</v>
      </c>
      <c r="H28" s="1111"/>
      <c r="I28" s="1111"/>
      <c r="J28" s="1111"/>
    </row>
    <row r="29" customFormat="false" ht="16.5" hidden="false" customHeight="true" outlineLevel="0" collapsed="false">
      <c r="A29" s="1087" t="s">
        <v>1217</v>
      </c>
      <c r="B29" s="1121" t="n">
        <v>30000</v>
      </c>
      <c r="C29" s="1121" t="n">
        <v>30000</v>
      </c>
      <c r="D29" s="1121" t="n">
        <v>0</v>
      </c>
      <c r="E29" s="1121" t="n">
        <v>30000</v>
      </c>
      <c r="F29" s="1121" t="n">
        <v>30000</v>
      </c>
      <c r="G29" s="1121" t="n">
        <v>0</v>
      </c>
      <c r="H29" s="1111"/>
      <c r="I29" s="1111"/>
      <c r="J29" s="1111"/>
    </row>
    <row r="30" s="992" customFormat="true" ht="16.5" hidden="false" customHeight="true" outlineLevel="0" collapsed="false">
      <c r="A30" s="1066" t="s">
        <v>1240</v>
      </c>
      <c r="B30" s="1007"/>
    </row>
    <row r="31" customFormat="false" ht="16.5" hidden="false" customHeight="true" outlineLevel="0" collapsed="false">
      <c r="A31" s="1066" t="s">
        <v>1241</v>
      </c>
      <c r="B31" s="992"/>
      <c r="C31" s="992"/>
      <c r="D31" s="992"/>
      <c r="E31" s="992"/>
      <c r="F31" s="992"/>
      <c r="G31" s="992"/>
    </row>
  </sheetData>
  <mergeCells count="3">
    <mergeCell ref="A4:A5"/>
    <mergeCell ref="B4:D4"/>
    <mergeCell ref="E4:G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6.5" zeroHeight="false" outlineLevelRow="0" outlineLevelCol="0"/>
  <cols>
    <col collapsed="false" customWidth="true" hidden="false" outlineLevel="0" max="1" min="1" style="1068" width="13.12"/>
    <col collapsed="false" customWidth="false" hidden="false" outlineLevel="0" max="6" min="2" style="1068" width="10.99"/>
    <col collapsed="false" customWidth="true" hidden="false" outlineLevel="0" max="7" min="7" style="1068" width="11.12"/>
    <col collapsed="false" customWidth="false" hidden="false" outlineLevel="0" max="257" min="8" style="1068" width="10.99"/>
  </cols>
  <sheetData>
    <row r="1" customFormat="false" ht="16.5" hidden="false" customHeight="true" outlineLevel="0" collapsed="false">
      <c r="A1" s="1069" t="s">
        <v>1269</v>
      </c>
      <c r="B1" s="992"/>
      <c r="C1" s="992"/>
      <c r="D1" s="992"/>
      <c r="E1" s="992"/>
      <c r="F1" s="992"/>
      <c r="G1" s="992"/>
    </row>
    <row r="2" customFormat="false" ht="16.5" hidden="false" customHeight="true" outlineLevel="0" collapsed="false">
      <c r="A2" s="45" t="str">
        <f aca="false">HYPERLINK("#目次!A97","目次に戻る")</f>
        <v>目次に戻る</v>
      </c>
      <c r="B2" s="992"/>
      <c r="C2" s="992"/>
      <c r="D2" s="992"/>
      <c r="E2" s="992"/>
      <c r="F2" s="992"/>
      <c r="G2" s="992"/>
    </row>
    <row r="3" customFormat="false" ht="16.5" hidden="false" customHeight="true" outlineLevel="0" collapsed="false">
      <c r="A3" s="1007" t="s">
        <v>644</v>
      </c>
      <c r="B3" s="996"/>
      <c r="C3" s="996"/>
      <c r="D3" s="996"/>
      <c r="E3" s="996"/>
      <c r="F3" s="996"/>
      <c r="G3" s="996"/>
    </row>
    <row r="4" customFormat="false" ht="16.5" hidden="false" customHeight="true" outlineLevel="0" collapsed="false">
      <c r="A4" s="1072" t="s">
        <v>1223</v>
      </c>
      <c r="B4" s="1073" t="s">
        <v>349</v>
      </c>
      <c r="C4" s="1073"/>
      <c r="D4" s="1073"/>
      <c r="E4" s="1073" t="s">
        <v>350</v>
      </c>
      <c r="F4" s="1073"/>
      <c r="G4" s="1073"/>
    </row>
    <row r="5" customFormat="false" ht="16.5" hidden="false" customHeight="true" outlineLevel="0" collapsed="false">
      <c r="A5" s="1072"/>
      <c r="B5" s="1074" t="s">
        <v>1182</v>
      </c>
      <c r="C5" s="1074" t="s">
        <v>1183</v>
      </c>
      <c r="D5" s="1041" t="s">
        <v>1184</v>
      </c>
      <c r="E5" s="1074" t="s">
        <v>1182</v>
      </c>
      <c r="F5" s="1074" t="s">
        <v>1183</v>
      </c>
      <c r="G5" s="1041" t="s">
        <v>1184</v>
      </c>
    </row>
    <row r="6" customFormat="false" ht="16.5" hidden="false" customHeight="true" outlineLevel="0" collapsed="false">
      <c r="A6" s="1122"/>
      <c r="B6" s="1123" t="s">
        <v>1185</v>
      </c>
      <c r="C6" s="1093"/>
      <c r="D6" s="1093"/>
    </row>
    <row r="7" customFormat="false" ht="16.5" hidden="false" customHeight="true" outlineLevel="0" collapsed="false">
      <c r="A7" s="1025" t="s">
        <v>687</v>
      </c>
      <c r="B7" s="1124" t="n">
        <v>246000</v>
      </c>
      <c r="C7" s="1124" t="n">
        <v>93163</v>
      </c>
      <c r="D7" s="1124" t="n">
        <v>92682</v>
      </c>
      <c r="E7" s="1124" t="n">
        <v>76000</v>
      </c>
      <c r="F7" s="1124" t="n">
        <v>19259</v>
      </c>
      <c r="G7" s="1124" t="n">
        <v>11833</v>
      </c>
      <c r="H7" s="1125"/>
    </row>
    <row r="8" customFormat="false" ht="16.5" hidden="false" customHeight="true" outlineLevel="0" collapsed="false">
      <c r="A8" s="1012" t="s">
        <v>1248</v>
      </c>
      <c r="B8" s="1126" t="n">
        <v>99923</v>
      </c>
      <c r="C8" s="1126" t="n">
        <v>24272</v>
      </c>
      <c r="D8" s="1126" t="n">
        <v>10984</v>
      </c>
      <c r="E8" s="1126" t="n">
        <v>21661</v>
      </c>
      <c r="F8" s="1126" t="n">
        <v>9274</v>
      </c>
      <c r="G8" s="1126" t="n">
        <v>494</v>
      </c>
      <c r="H8" s="1125"/>
    </row>
    <row r="9" customFormat="false" ht="16.5" hidden="false" customHeight="true" outlineLevel="0" collapsed="false">
      <c r="A9" s="1012" t="s">
        <v>1198</v>
      </c>
      <c r="B9" s="1126" t="n">
        <v>1</v>
      </c>
      <c r="C9" s="1126" t="n">
        <v>25054</v>
      </c>
      <c r="D9" s="1126" t="n">
        <v>25054</v>
      </c>
      <c r="E9" s="1126" t="n">
        <v>1</v>
      </c>
      <c r="F9" s="1126" t="n">
        <v>1</v>
      </c>
      <c r="G9" s="1126" t="n">
        <v>0</v>
      </c>
      <c r="H9" s="1125"/>
    </row>
    <row r="10" customFormat="false" ht="16.5" hidden="false" customHeight="true" outlineLevel="0" collapsed="false">
      <c r="A10" s="1012" t="s">
        <v>1199</v>
      </c>
      <c r="B10" s="1126" t="n">
        <v>1</v>
      </c>
      <c r="C10" s="1126" t="n">
        <v>1</v>
      </c>
      <c r="D10" s="1126" t="n">
        <v>0</v>
      </c>
      <c r="E10" s="1126" t="n">
        <v>1</v>
      </c>
      <c r="F10" s="1126" t="n">
        <v>1</v>
      </c>
      <c r="G10" s="1126" t="n">
        <v>0</v>
      </c>
      <c r="H10" s="1125"/>
    </row>
    <row r="11" customFormat="false" ht="16.5" hidden="false" customHeight="true" outlineLevel="0" collapsed="false">
      <c r="A11" s="1080" t="s">
        <v>1202</v>
      </c>
      <c r="B11" s="1126" t="n">
        <v>66071</v>
      </c>
      <c r="C11" s="1126" t="n">
        <v>10019</v>
      </c>
      <c r="D11" s="1126" t="n">
        <v>0</v>
      </c>
      <c r="E11" s="1126" t="n">
        <v>14333</v>
      </c>
      <c r="F11" s="1126" t="n">
        <v>0</v>
      </c>
      <c r="G11" s="1126" t="n">
        <v>310</v>
      </c>
      <c r="H11" s="1125"/>
    </row>
    <row r="12" customFormat="false" ht="16.5" hidden="false" customHeight="true" outlineLevel="0" collapsed="false">
      <c r="A12" s="1080" t="s">
        <v>1203</v>
      </c>
      <c r="B12" s="1126" t="n">
        <v>80000</v>
      </c>
      <c r="C12" s="1126" t="n">
        <v>33813</v>
      </c>
      <c r="D12" s="1126" t="n">
        <v>33813</v>
      </c>
      <c r="E12" s="1126" t="n">
        <v>40000</v>
      </c>
      <c r="F12" s="1126" t="n">
        <v>9979</v>
      </c>
      <c r="G12" s="1126" t="n">
        <v>9979</v>
      </c>
      <c r="H12" s="1125"/>
    </row>
    <row r="13" customFormat="false" ht="16.5" hidden="false" customHeight="true" outlineLevel="0" collapsed="false">
      <c r="A13" s="1080" t="s">
        <v>1204</v>
      </c>
      <c r="B13" s="1126" t="n">
        <v>4</v>
      </c>
      <c r="C13" s="1126" t="n">
        <v>4</v>
      </c>
      <c r="D13" s="1126" t="n">
        <v>22831</v>
      </c>
      <c r="E13" s="1126" t="n">
        <v>4</v>
      </c>
      <c r="F13" s="1126" t="n">
        <v>4</v>
      </c>
      <c r="G13" s="1126" t="n">
        <v>1050</v>
      </c>
      <c r="H13" s="1125"/>
    </row>
    <row r="14" customFormat="false" ht="16.5" hidden="false" customHeight="true" outlineLevel="0" collapsed="false">
      <c r="A14" s="1084"/>
      <c r="B14" s="1099" t="s">
        <v>1207</v>
      </c>
      <c r="C14" s="1043"/>
      <c r="D14" s="1043"/>
      <c r="E14" s="1099"/>
      <c r="F14" s="1043"/>
      <c r="G14" s="1043"/>
    </row>
    <row r="15" customFormat="false" ht="16.5" hidden="false" customHeight="true" outlineLevel="0" collapsed="false">
      <c r="A15" s="1025" t="s">
        <v>687</v>
      </c>
      <c r="B15" s="1124" t="n">
        <v>246000</v>
      </c>
      <c r="C15" s="1124" t="n">
        <v>93163</v>
      </c>
      <c r="D15" s="1124" t="n">
        <v>82703</v>
      </c>
      <c r="E15" s="1124" t="n">
        <v>76000</v>
      </c>
      <c r="F15" s="1124" t="n">
        <v>19259</v>
      </c>
      <c r="G15" s="1124" t="n">
        <v>11833</v>
      </c>
      <c r="H15" s="1125"/>
    </row>
    <row r="16" customFormat="false" ht="16.5" hidden="false" customHeight="true" outlineLevel="0" collapsed="false">
      <c r="A16" s="1012" t="s">
        <v>1270</v>
      </c>
      <c r="B16" s="1126" t="n">
        <v>166000</v>
      </c>
      <c r="C16" s="1126" t="n">
        <v>25379</v>
      </c>
      <c r="D16" s="1126" t="n">
        <v>14920</v>
      </c>
      <c r="E16" s="1126" t="n">
        <v>36000</v>
      </c>
      <c r="F16" s="1126" t="n">
        <v>7280</v>
      </c>
      <c r="G16" s="1126" t="n">
        <v>2436</v>
      </c>
      <c r="H16" s="1125"/>
    </row>
    <row r="17" customFormat="false" ht="16.5" hidden="false" customHeight="true" outlineLevel="0" collapsed="false">
      <c r="A17" s="1087" t="s">
        <v>1216</v>
      </c>
      <c r="B17" s="1127" t="n">
        <v>80000</v>
      </c>
      <c r="C17" s="1127" t="n">
        <v>67784</v>
      </c>
      <c r="D17" s="1127" t="n">
        <v>67783</v>
      </c>
      <c r="E17" s="1127" t="n">
        <v>40000</v>
      </c>
      <c r="F17" s="1127" t="n">
        <v>11979</v>
      </c>
      <c r="G17" s="1127" t="n">
        <v>9397</v>
      </c>
      <c r="H17" s="1125"/>
    </row>
    <row r="18" s="992" customFormat="true" ht="16.5" hidden="false" customHeight="true" outlineLevel="0" collapsed="false">
      <c r="A18" s="1066" t="s">
        <v>1254</v>
      </c>
      <c r="B18" s="1007"/>
    </row>
    <row r="19" customFormat="false" ht="16.5" hidden="false" customHeight="true" outlineLevel="0" collapsed="false">
      <c r="A19" s="1066" t="s">
        <v>1241</v>
      </c>
      <c r="B19" s="1036"/>
      <c r="C19" s="1036"/>
      <c r="D19" s="1036"/>
      <c r="E19" s="1036"/>
      <c r="F19" s="1036"/>
      <c r="G19" s="1036"/>
    </row>
  </sheetData>
  <mergeCells count="3">
    <mergeCell ref="A4:A5"/>
    <mergeCell ref="B4:D4"/>
    <mergeCell ref="E4:G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6.5" zeroHeight="false" outlineLevelRow="0" outlineLevelCol="0"/>
  <cols>
    <col collapsed="false" customWidth="true" hidden="false" outlineLevel="0" max="1" min="1" style="1068" width="2.62"/>
    <col collapsed="false" customWidth="true" hidden="false" outlineLevel="0" max="2" min="2" style="1068" width="4.99"/>
    <col collapsed="false" customWidth="true" hidden="false" outlineLevel="0" max="3" min="3" style="1068" width="11.37"/>
    <col collapsed="false" customWidth="true" hidden="false" outlineLevel="0" max="7" min="4" style="1068" width="12.49"/>
    <col collapsed="false" customWidth="false" hidden="false" outlineLevel="0" max="257" min="8" style="1068" width="8.99"/>
  </cols>
  <sheetData>
    <row r="1" customFormat="false" ht="16.5" hidden="false" customHeight="true" outlineLevel="0" collapsed="false">
      <c r="A1" s="1034" t="s">
        <v>1271</v>
      </c>
      <c r="B1" s="999"/>
      <c r="C1" s="999"/>
      <c r="D1" s="992"/>
      <c r="E1" s="992"/>
      <c r="F1" s="992"/>
      <c r="G1" s="992"/>
    </row>
    <row r="2" customFormat="false" ht="16.5" hidden="false" customHeight="true" outlineLevel="0" collapsed="false">
      <c r="B2" s="45"/>
      <c r="C2" s="45" t="str">
        <f aca="false">HYPERLINK("#目次!A98","目次に戻る")</f>
        <v>目次に戻る</v>
      </c>
      <c r="D2" s="992"/>
      <c r="E2" s="992"/>
      <c r="F2" s="992"/>
      <c r="G2" s="992"/>
    </row>
    <row r="3" customFormat="false" ht="16.5" hidden="false" customHeight="true" outlineLevel="0" collapsed="false">
      <c r="A3" s="1007" t="s">
        <v>1272</v>
      </c>
      <c r="B3" s="999"/>
      <c r="C3" s="999"/>
      <c r="D3" s="1036"/>
      <c r="E3" s="1036"/>
      <c r="F3" s="1036"/>
      <c r="G3" s="1036"/>
    </row>
    <row r="4" customFormat="false" ht="16.5" hidden="false" customHeight="true" outlineLevel="0" collapsed="false">
      <c r="A4" s="997" t="s">
        <v>1223</v>
      </c>
      <c r="B4" s="997"/>
      <c r="C4" s="997"/>
      <c r="D4" s="1128" t="s">
        <v>347</v>
      </c>
      <c r="E4" s="1128" t="s">
        <v>348</v>
      </c>
      <c r="F4" s="1128" t="s">
        <v>349</v>
      </c>
      <c r="G4" s="1128" t="s">
        <v>350</v>
      </c>
    </row>
    <row r="5" customFormat="false" ht="16.5" hidden="false" customHeight="true" outlineLevel="0" collapsed="false">
      <c r="A5" s="1129"/>
      <c r="B5" s="1129"/>
      <c r="C5" s="1130"/>
      <c r="D5" s="1092" t="s">
        <v>1273</v>
      </c>
      <c r="E5" s="1096"/>
      <c r="F5" s="1096"/>
      <c r="G5" s="1096"/>
    </row>
    <row r="6" customFormat="false" ht="16.5" hidden="false" customHeight="true" outlineLevel="0" collapsed="false">
      <c r="A6" s="1025" t="s">
        <v>687</v>
      </c>
      <c r="B6" s="1025"/>
      <c r="C6" s="1025"/>
      <c r="D6" s="1043" t="n">
        <v>60372183</v>
      </c>
      <c r="E6" s="1043" t="n">
        <v>46653595</v>
      </c>
      <c r="F6" s="1043" t="n">
        <v>46645821</v>
      </c>
      <c r="G6" s="1043" t="n">
        <v>45393936</v>
      </c>
      <c r="H6" s="1131"/>
      <c r="I6" s="1131"/>
    </row>
    <row r="7" customFormat="false" ht="16.5" hidden="false" customHeight="true" outlineLevel="0" collapsed="false">
      <c r="A7" s="1132"/>
      <c r="B7" s="1012" t="s">
        <v>1274</v>
      </c>
      <c r="C7" s="1012"/>
      <c r="D7" s="1051" t="n">
        <v>26653633</v>
      </c>
      <c r="E7" s="1051" t="n">
        <v>21419060</v>
      </c>
      <c r="F7" s="1051" t="n">
        <v>21687021</v>
      </c>
      <c r="G7" s="1051" t="n">
        <v>20664716</v>
      </c>
      <c r="H7" s="1131"/>
      <c r="I7" s="1131"/>
    </row>
    <row r="8" customFormat="false" ht="16.5" hidden="false" customHeight="true" outlineLevel="0" collapsed="false">
      <c r="A8" s="1133"/>
      <c r="B8" s="1134"/>
      <c r="C8" s="1012" t="s">
        <v>1275</v>
      </c>
      <c r="D8" s="1051" t="n">
        <v>19553996</v>
      </c>
      <c r="E8" s="1051" t="n">
        <v>21145273</v>
      </c>
      <c r="F8" s="1051" t="n">
        <v>21439639</v>
      </c>
      <c r="G8" s="1051" t="n">
        <v>20474141</v>
      </c>
      <c r="H8" s="1131"/>
      <c r="I8" s="1131"/>
    </row>
    <row r="9" customFormat="false" ht="16.5" hidden="false" customHeight="true" outlineLevel="0" collapsed="false">
      <c r="A9" s="1132"/>
      <c r="B9" s="1132"/>
      <c r="C9" s="1012" t="s">
        <v>1276</v>
      </c>
      <c r="D9" s="1051" t="n">
        <v>7099637</v>
      </c>
      <c r="E9" s="1051" t="n">
        <v>273787</v>
      </c>
      <c r="F9" s="1051" t="n">
        <v>247382</v>
      </c>
      <c r="G9" s="1051" t="n">
        <v>190575</v>
      </c>
      <c r="H9" s="1131"/>
      <c r="I9" s="1131"/>
    </row>
    <row r="10" customFormat="false" ht="16.5" hidden="false" customHeight="true" outlineLevel="0" collapsed="false">
      <c r="A10" s="1132"/>
      <c r="B10" s="1012" t="s">
        <v>1277</v>
      </c>
      <c r="C10" s="1012"/>
      <c r="D10" s="1051" t="n">
        <v>9843037</v>
      </c>
      <c r="E10" s="1051" t="n">
        <v>1571805</v>
      </c>
      <c r="F10" s="1051" t="n">
        <v>352512</v>
      </c>
      <c r="G10" s="1051" t="n">
        <v>157680</v>
      </c>
      <c r="H10" s="1131"/>
      <c r="I10" s="1131"/>
    </row>
    <row r="11" customFormat="false" ht="16.5" hidden="false" customHeight="true" outlineLevel="0" collapsed="false">
      <c r="A11" s="1132"/>
      <c r="B11" s="1132"/>
      <c r="C11" s="1012" t="s">
        <v>1275</v>
      </c>
      <c r="D11" s="1051" t="n">
        <v>1305932</v>
      </c>
      <c r="E11" s="1051" t="n">
        <v>1315052</v>
      </c>
      <c r="F11" s="1051" t="n">
        <v>90766</v>
      </c>
      <c r="G11" s="1051" t="n">
        <v>76422</v>
      </c>
      <c r="H11" s="1131"/>
      <c r="I11" s="1131"/>
    </row>
    <row r="12" customFormat="false" ht="16.5" hidden="false" customHeight="true" outlineLevel="0" collapsed="false">
      <c r="A12" s="1133"/>
      <c r="B12" s="1132"/>
      <c r="C12" s="1012" t="s">
        <v>1276</v>
      </c>
      <c r="D12" s="1051" t="n">
        <v>8537104</v>
      </c>
      <c r="E12" s="1051" t="n">
        <v>256753</v>
      </c>
      <c r="F12" s="1051" t="n">
        <v>261746</v>
      </c>
      <c r="G12" s="1051" t="n">
        <v>81258</v>
      </c>
      <c r="H12" s="1131"/>
      <c r="I12" s="1131"/>
    </row>
    <row r="13" customFormat="false" ht="16.5" hidden="false" customHeight="true" outlineLevel="0" collapsed="false">
      <c r="A13" s="1132"/>
      <c r="B13" s="1012" t="s">
        <v>1278</v>
      </c>
      <c r="C13" s="1012"/>
      <c r="D13" s="1051" t="n">
        <v>1926933</v>
      </c>
      <c r="E13" s="1051" t="n">
        <v>1370060</v>
      </c>
      <c r="F13" s="1051" t="n">
        <v>1616321</v>
      </c>
      <c r="G13" s="1051" t="n">
        <v>1282165</v>
      </c>
      <c r="H13" s="1131"/>
      <c r="I13" s="1131"/>
    </row>
    <row r="14" customFormat="false" ht="16.5" hidden="false" customHeight="true" outlineLevel="0" collapsed="false">
      <c r="A14" s="1132"/>
      <c r="B14" s="1012" t="s">
        <v>1279</v>
      </c>
      <c r="C14" s="1012"/>
      <c r="D14" s="1051" t="n">
        <v>2209</v>
      </c>
      <c r="E14" s="1051" t="n">
        <v>3708</v>
      </c>
      <c r="F14" s="1051" t="n">
        <v>2046</v>
      </c>
      <c r="G14" s="1051" t="n">
        <v>479</v>
      </c>
      <c r="H14" s="1131"/>
      <c r="I14" s="1131"/>
    </row>
    <row r="15" customFormat="false" ht="16.5" hidden="false" customHeight="true" outlineLevel="0" collapsed="false">
      <c r="A15" s="1133"/>
      <c r="B15" s="1012" t="s">
        <v>1280</v>
      </c>
      <c r="C15" s="1012"/>
      <c r="D15" s="1051" t="s">
        <v>144</v>
      </c>
      <c r="E15" s="1051" t="s">
        <v>144</v>
      </c>
      <c r="F15" s="1051" t="s">
        <v>144</v>
      </c>
      <c r="G15" s="1051" t="s">
        <v>144</v>
      </c>
    </row>
    <row r="16" customFormat="false" ht="16.5" hidden="false" customHeight="true" outlineLevel="0" collapsed="false">
      <c r="A16" s="1133"/>
      <c r="B16" s="1012" t="s">
        <v>1281</v>
      </c>
      <c r="C16" s="1012"/>
      <c r="D16" s="1051" t="n">
        <v>118132</v>
      </c>
      <c r="E16" s="1051" t="n">
        <v>113064</v>
      </c>
      <c r="F16" s="1051" t="n">
        <v>118577</v>
      </c>
      <c r="G16" s="1051" t="n">
        <v>116477</v>
      </c>
      <c r="H16" s="1131"/>
      <c r="I16" s="1131"/>
    </row>
    <row r="17" customFormat="false" ht="16.5" hidden="false" customHeight="true" outlineLevel="0" collapsed="false">
      <c r="A17" s="1132"/>
      <c r="B17" s="1135" t="s">
        <v>1282</v>
      </c>
      <c r="C17" s="1135"/>
      <c r="D17" s="1051" t="n">
        <v>21828182</v>
      </c>
      <c r="E17" s="1051" t="n">
        <v>22175841</v>
      </c>
      <c r="F17" s="1051" t="n">
        <v>22869207</v>
      </c>
      <c r="G17" s="1051" t="n">
        <v>23172386</v>
      </c>
      <c r="H17" s="1131"/>
      <c r="I17" s="1131"/>
    </row>
    <row r="18" customFormat="false" ht="16.5" hidden="false" customHeight="true" outlineLevel="0" collapsed="false">
      <c r="A18" s="1132"/>
      <c r="B18" s="1012" t="s">
        <v>1283</v>
      </c>
      <c r="C18" s="1012"/>
      <c r="D18" s="1051" t="n">
        <v>58</v>
      </c>
      <c r="E18" s="1051" t="n">
        <v>58</v>
      </c>
      <c r="F18" s="1051" t="n">
        <v>136</v>
      </c>
      <c r="G18" s="1051" t="n">
        <v>33</v>
      </c>
      <c r="H18" s="1131"/>
      <c r="I18" s="1131"/>
    </row>
    <row r="19" customFormat="false" ht="16.5" hidden="false" customHeight="true" outlineLevel="0" collapsed="false">
      <c r="A19" s="1136"/>
      <c r="B19" s="1136"/>
      <c r="C19" s="1137"/>
      <c r="D19" s="1138" t="s">
        <v>1284</v>
      </c>
      <c r="E19" s="1139"/>
      <c r="F19" s="1139"/>
      <c r="G19" s="1139"/>
    </row>
    <row r="20" customFormat="false" ht="16.5" hidden="false" customHeight="true" outlineLevel="0" collapsed="false">
      <c r="A20" s="1025" t="s">
        <v>687</v>
      </c>
      <c r="B20" s="1025"/>
      <c r="C20" s="1025"/>
      <c r="D20" s="1043" t="n">
        <v>58357398</v>
      </c>
      <c r="E20" s="1043" t="n">
        <v>44188345</v>
      </c>
      <c r="F20" s="1043" t="n">
        <v>43919116</v>
      </c>
      <c r="G20" s="1043" t="n">
        <v>42467723</v>
      </c>
      <c r="H20" s="1131"/>
      <c r="I20" s="1131"/>
    </row>
    <row r="21" customFormat="false" ht="16.5" hidden="false" customHeight="true" outlineLevel="0" collapsed="false">
      <c r="A21" s="1132"/>
      <c r="B21" s="1012" t="s">
        <v>1274</v>
      </c>
      <c r="C21" s="1012"/>
      <c r="D21" s="1051" t="n">
        <v>25208460</v>
      </c>
      <c r="E21" s="1051" t="n">
        <v>19593317</v>
      </c>
      <c r="F21" s="1051" t="n">
        <v>19536901</v>
      </c>
      <c r="G21" s="1051" t="n">
        <v>18307401</v>
      </c>
      <c r="H21" s="1131"/>
      <c r="I21" s="1131"/>
    </row>
    <row r="22" customFormat="false" ht="16.5" hidden="false" customHeight="true" outlineLevel="0" collapsed="false">
      <c r="A22" s="1133"/>
      <c r="B22" s="1134"/>
      <c r="C22" s="1012" t="s">
        <v>1275</v>
      </c>
      <c r="D22" s="1051" t="n">
        <v>18224339</v>
      </c>
      <c r="E22" s="1051" t="n">
        <v>19493488</v>
      </c>
      <c r="F22" s="1051" t="n">
        <v>19419919</v>
      </c>
      <c r="G22" s="1051" t="n">
        <v>18223487</v>
      </c>
      <c r="H22" s="1131"/>
      <c r="I22" s="1131"/>
    </row>
    <row r="23" customFormat="false" ht="16.5" hidden="false" customHeight="true" outlineLevel="0" collapsed="false">
      <c r="A23" s="1132"/>
      <c r="B23" s="1132"/>
      <c r="C23" s="1012" t="s">
        <v>1276</v>
      </c>
      <c r="D23" s="1051" t="n">
        <v>6984121</v>
      </c>
      <c r="E23" s="1051" t="n">
        <v>99829</v>
      </c>
      <c r="F23" s="1051" t="n">
        <v>116981</v>
      </c>
      <c r="G23" s="1051" t="n">
        <v>83914</v>
      </c>
      <c r="H23" s="1131"/>
      <c r="I23" s="1131"/>
    </row>
    <row r="24" customFormat="false" ht="16.5" hidden="false" customHeight="true" outlineLevel="0" collapsed="false">
      <c r="A24" s="1132"/>
      <c r="B24" s="1012" t="s">
        <v>1277</v>
      </c>
      <c r="C24" s="1012"/>
      <c r="D24" s="1051" t="n">
        <v>9758906</v>
      </c>
      <c r="E24" s="1051" t="n">
        <v>1401696</v>
      </c>
      <c r="F24" s="1051" t="n">
        <v>257573</v>
      </c>
      <c r="G24" s="1051" t="n">
        <v>90892</v>
      </c>
      <c r="H24" s="1131"/>
      <c r="I24" s="1131"/>
    </row>
    <row r="25" customFormat="false" ht="16.5" hidden="false" customHeight="true" outlineLevel="0" collapsed="false">
      <c r="A25" s="1132"/>
      <c r="B25" s="1132"/>
      <c r="C25" s="1012" t="s">
        <v>1275</v>
      </c>
      <c r="D25" s="1051" t="n">
        <v>1266852</v>
      </c>
      <c r="E25" s="1051" t="n">
        <v>1272833</v>
      </c>
      <c r="F25" s="1051" t="n">
        <v>50825</v>
      </c>
      <c r="G25" s="1051" t="n">
        <v>40247</v>
      </c>
      <c r="H25" s="1131"/>
      <c r="I25" s="1131"/>
    </row>
    <row r="26" customFormat="false" ht="16.5" hidden="false" customHeight="true" outlineLevel="0" collapsed="false">
      <c r="A26" s="1133"/>
      <c r="B26" s="1132"/>
      <c r="C26" s="1012" t="s">
        <v>1276</v>
      </c>
      <c r="D26" s="1051" t="n">
        <v>8492054</v>
      </c>
      <c r="E26" s="1051" t="n">
        <v>128863</v>
      </c>
      <c r="F26" s="1051" t="n">
        <v>206748</v>
      </c>
      <c r="G26" s="1051" t="n">
        <v>50645</v>
      </c>
      <c r="H26" s="1131"/>
      <c r="I26" s="1131"/>
    </row>
    <row r="27" customFormat="false" ht="16.5" hidden="false" customHeight="true" outlineLevel="0" collapsed="false">
      <c r="A27" s="1132"/>
      <c r="B27" s="1012" t="s">
        <v>1278</v>
      </c>
      <c r="C27" s="1012"/>
      <c r="D27" s="1051" t="n">
        <v>1818183</v>
      </c>
      <c r="E27" s="1051" t="n">
        <v>1281575</v>
      </c>
      <c r="F27" s="1051" t="n">
        <v>1542684</v>
      </c>
      <c r="G27" s="1051" t="n">
        <v>1200631</v>
      </c>
      <c r="H27" s="1131"/>
      <c r="I27" s="1131"/>
    </row>
    <row r="28" customFormat="false" ht="16.5" hidden="false" customHeight="true" outlineLevel="0" collapsed="false">
      <c r="A28" s="1132"/>
      <c r="B28" s="1012" t="s">
        <v>1279</v>
      </c>
      <c r="C28" s="1012"/>
      <c r="D28" s="1140" t="s">
        <v>144</v>
      </c>
      <c r="E28" s="1140" t="n">
        <v>2930</v>
      </c>
      <c r="F28" s="1140" t="n">
        <v>2046</v>
      </c>
      <c r="G28" s="1140" t="n">
        <v>478</v>
      </c>
      <c r="H28" s="1131"/>
      <c r="I28" s="1131"/>
    </row>
    <row r="29" customFormat="false" ht="16.5" hidden="false" customHeight="true" outlineLevel="0" collapsed="false">
      <c r="A29" s="1133"/>
      <c r="B29" s="1012" t="s">
        <v>1280</v>
      </c>
      <c r="C29" s="1012"/>
      <c r="D29" s="1140" t="s">
        <v>144</v>
      </c>
      <c r="E29" s="1140" t="s">
        <v>144</v>
      </c>
      <c r="F29" s="1140" t="s">
        <v>144</v>
      </c>
      <c r="G29" s="1140" t="s">
        <v>144</v>
      </c>
    </row>
    <row r="30" customFormat="false" ht="16.5" hidden="false" customHeight="true" outlineLevel="0" collapsed="false">
      <c r="A30" s="1133"/>
      <c r="B30" s="1012" t="s">
        <v>1281</v>
      </c>
      <c r="C30" s="1012"/>
      <c r="D30" s="1051" t="n">
        <v>80652</v>
      </c>
      <c r="E30" s="1051" t="n">
        <v>79828</v>
      </c>
      <c r="F30" s="1051" t="n">
        <v>80232</v>
      </c>
      <c r="G30" s="1051" t="n">
        <v>78867</v>
      </c>
      <c r="H30" s="1131"/>
      <c r="I30" s="1131"/>
    </row>
    <row r="31" customFormat="false" ht="16.5" hidden="false" customHeight="true" outlineLevel="0" collapsed="false">
      <c r="A31" s="1132"/>
      <c r="B31" s="1135" t="s">
        <v>1282</v>
      </c>
      <c r="C31" s="1135"/>
      <c r="D31" s="1051" t="n">
        <v>21491197</v>
      </c>
      <c r="E31" s="1051" t="n">
        <v>21828999</v>
      </c>
      <c r="F31" s="1051" t="n">
        <v>22499602</v>
      </c>
      <c r="G31" s="1051" t="n">
        <v>22789420</v>
      </c>
      <c r="H31" s="1131"/>
      <c r="I31" s="1131"/>
    </row>
    <row r="32" customFormat="false" ht="16.5" hidden="false" customHeight="true" outlineLevel="0" collapsed="false">
      <c r="A32" s="1141"/>
      <c r="B32" s="1087" t="s">
        <v>1283</v>
      </c>
      <c r="C32" s="1087"/>
      <c r="D32" s="1102" t="s">
        <v>144</v>
      </c>
      <c r="E32" s="1102" t="s">
        <v>144</v>
      </c>
      <c r="F32" s="1102" t="n">
        <v>78</v>
      </c>
      <c r="G32" s="1102" t="n">
        <v>33</v>
      </c>
    </row>
    <row r="33" customFormat="false" ht="16.5" hidden="false" customHeight="true" outlineLevel="0" collapsed="false">
      <c r="A33" s="1007"/>
      <c r="B33" s="1066" t="s">
        <v>506</v>
      </c>
      <c r="C33" s="1067" t="s">
        <v>1285</v>
      </c>
      <c r="D33" s="992"/>
      <c r="E33" s="992"/>
      <c r="F33" s="992"/>
      <c r="G33" s="992"/>
    </row>
    <row r="34" customFormat="false" ht="16.5" hidden="false" customHeight="true" outlineLevel="0" collapsed="false">
      <c r="A34" s="1007"/>
      <c r="B34" s="1007"/>
      <c r="C34" s="1067" t="s">
        <v>1286</v>
      </c>
      <c r="D34" s="992"/>
      <c r="E34" s="992"/>
      <c r="F34" s="992"/>
      <c r="G34" s="992"/>
    </row>
    <row r="35" customFormat="false" ht="16.5" hidden="false" customHeight="true" outlineLevel="0" collapsed="false">
      <c r="A35" s="1007"/>
      <c r="B35" s="1007"/>
      <c r="C35" s="1067" t="s">
        <v>1287</v>
      </c>
      <c r="D35" s="992"/>
      <c r="E35" s="992"/>
      <c r="F35" s="992"/>
      <c r="G35" s="992"/>
    </row>
    <row r="36" customFormat="false" ht="16.5" hidden="false" customHeight="true" outlineLevel="0" collapsed="false">
      <c r="A36" s="1007"/>
      <c r="B36" s="1066" t="s">
        <v>518</v>
      </c>
      <c r="C36" s="1067" t="s">
        <v>1288</v>
      </c>
      <c r="D36" s="992"/>
      <c r="E36" s="992"/>
      <c r="F36" s="992"/>
      <c r="G36" s="992"/>
    </row>
    <row r="37" customFormat="false" ht="16.5" hidden="false" customHeight="true" outlineLevel="0" collapsed="false">
      <c r="A37" s="1007"/>
      <c r="B37" s="1007"/>
      <c r="C37" s="992"/>
      <c r="D37" s="992"/>
      <c r="E37" s="992"/>
      <c r="F37" s="992"/>
      <c r="G37" s="992"/>
    </row>
    <row r="38" customFormat="false" ht="16.5" hidden="false" customHeight="true" outlineLevel="0" collapsed="false">
      <c r="A38" s="1007"/>
      <c r="B38" s="1007"/>
      <c r="C38" s="992"/>
      <c r="D38" s="992"/>
      <c r="E38" s="992"/>
      <c r="F38" s="992"/>
      <c r="G38" s="992"/>
    </row>
    <row r="39" customFormat="false" ht="16.5" hidden="false" customHeight="true" outlineLevel="0" collapsed="false">
      <c r="A39" s="1007"/>
      <c r="B39" s="1007"/>
      <c r="C39" s="992"/>
      <c r="D39" s="992"/>
      <c r="E39" s="992"/>
      <c r="F39" s="992"/>
      <c r="G39" s="992"/>
    </row>
    <row r="40" customFormat="false" ht="16.5" hidden="false" customHeight="true" outlineLevel="0" collapsed="false">
      <c r="A40" s="999"/>
      <c r="B40" s="1007"/>
      <c r="C40" s="992"/>
      <c r="D40" s="992"/>
      <c r="E40" s="992"/>
      <c r="F40" s="992"/>
      <c r="G40" s="992"/>
    </row>
  </sheetData>
  <mergeCells count="19">
    <mergeCell ref="A4:C4"/>
    <mergeCell ref="A6:C6"/>
    <mergeCell ref="B7:C7"/>
    <mergeCell ref="B10:C10"/>
    <mergeCell ref="B13:C13"/>
    <mergeCell ref="B14:C14"/>
    <mergeCell ref="B15:C15"/>
    <mergeCell ref="B16:C16"/>
    <mergeCell ref="B17:C17"/>
    <mergeCell ref="B18:C18"/>
    <mergeCell ref="A20:C20"/>
    <mergeCell ref="B21:C21"/>
    <mergeCell ref="B24:C24"/>
    <mergeCell ref="B27:C27"/>
    <mergeCell ref="B28:C28"/>
    <mergeCell ref="B29:C29"/>
    <mergeCell ref="B30:C30"/>
    <mergeCell ref="B31:C31"/>
    <mergeCell ref="B32:C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6.5" zeroHeight="false" outlineLevelRow="0" outlineLevelCol="0"/>
  <cols>
    <col collapsed="false" customWidth="true" hidden="false" outlineLevel="0" max="1" min="1" style="46" width="9.25"/>
    <col collapsed="false" customWidth="true" hidden="false" outlineLevel="0" max="10" min="2" style="46" width="8.12"/>
    <col collapsed="false" customWidth="true" hidden="false" outlineLevel="0" max="12" min="11" style="46" width="8.62"/>
    <col collapsed="false" customWidth="true" hidden="false" outlineLevel="0" max="18" min="13" style="46" width="8.12"/>
    <col collapsed="false" customWidth="false" hidden="false" outlineLevel="0" max="257" min="19" style="46" width="7.99"/>
  </cols>
  <sheetData>
    <row r="1" customFormat="false" ht="16.5" hidden="false" customHeight="true" outlineLevel="0" collapsed="false">
      <c r="A1" s="42" t="s">
        <v>211</v>
      </c>
      <c r="N1" s="94"/>
      <c r="O1" s="94"/>
      <c r="P1" s="94"/>
      <c r="Q1" s="94"/>
    </row>
    <row r="2" customFormat="false" ht="16.5" hidden="false" customHeight="true" outlineLevel="0" collapsed="false">
      <c r="A2" s="45" t="str">
        <f aca="false">HYPERLINK("#目次!A11","目次に戻る")</f>
        <v>目次に戻る</v>
      </c>
    </row>
    <row r="3" customFormat="false" ht="16.5" hidden="false" customHeight="true" outlineLevel="0" collapsed="false">
      <c r="A3" s="130" t="s">
        <v>180</v>
      </c>
      <c r="B3" s="49" t="s">
        <v>181</v>
      </c>
      <c r="C3" s="49"/>
      <c r="D3" s="49"/>
      <c r="E3" s="49" t="s">
        <v>182</v>
      </c>
      <c r="F3" s="49"/>
      <c r="G3" s="49"/>
      <c r="H3" s="49" t="s">
        <v>183</v>
      </c>
      <c r="I3" s="49"/>
      <c r="J3" s="49"/>
      <c r="K3" s="49" t="s">
        <v>184</v>
      </c>
      <c r="L3" s="49"/>
      <c r="M3" s="49"/>
      <c r="N3" s="49"/>
      <c r="O3" s="49" t="s">
        <v>212</v>
      </c>
      <c r="P3" s="49" t="s">
        <v>213</v>
      </c>
      <c r="Q3" s="49" t="s">
        <v>187</v>
      </c>
      <c r="R3" s="50" t="s">
        <v>188</v>
      </c>
    </row>
    <row r="4" customFormat="false" ht="16.5" hidden="false" customHeight="true" outlineLevel="0" collapsed="false">
      <c r="A4" s="130"/>
      <c r="B4" s="133" t="s">
        <v>97</v>
      </c>
      <c r="C4" s="133" t="s">
        <v>190</v>
      </c>
      <c r="D4" s="133" t="s">
        <v>191</v>
      </c>
      <c r="E4" s="133" t="s">
        <v>97</v>
      </c>
      <c r="F4" s="133" t="s">
        <v>190</v>
      </c>
      <c r="G4" s="133" t="s">
        <v>191</v>
      </c>
      <c r="H4" s="133" t="s">
        <v>192</v>
      </c>
      <c r="I4" s="133" t="s">
        <v>190</v>
      </c>
      <c r="J4" s="133" t="s">
        <v>191</v>
      </c>
      <c r="K4" s="133" t="s">
        <v>193</v>
      </c>
      <c r="L4" s="133" t="s">
        <v>194</v>
      </c>
      <c r="M4" s="133" t="s">
        <v>195</v>
      </c>
      <c r="N4" s="133" t="s">
        <v>196</v>
      </c>
      <c r="O4" s="49"/>
      <c r="P4" s="49"/>
      <c r="Q4" s="49"/>
      <c r="R4" s="50"/>
    </row>
    <row r="5" s="72" customFormat="true" ht="16.5" hidden="false" customHeight="true" outlineLevel="0" collapsed="false">
      <c r="A5" s="155" t="s">
        <v>214</v>
      </c>
      <c r="B5" s="135" t="n">
        <v>247513</v>
      </c>
      <c r="C5" s="136" t="n">
        <v>120871</v>
      </c>
      <c r="D5" s="136" t="n">
        <v>126642</v>
      </c>
      <c r="E5" s="136" t="n">
        <v>120763</v>
      </c>
      <c r="F5" s="136" t="n">
        <v>57235</v>
      </c>
      <c r="G5" s="136" t="n">
        <v>63528</v>
      </c>
      <c r="H5" s="137" t="n">
        <v>48.79</v>
      </c>
      <c r="I5" s="137" t="n">
        <v>47.35</v>
      </c>
      <c r="J5" s="137" t="n">
        <v>50.16</v>
      </c>
      <c r="K5" s="138" t="n">
        <v>120758</v>
      </c>
      <c r="L5" s="138" t="n">
        <v>120025</v>
      </c>
      <c r="M5" s="138" t="n">
        <v>733</v>
      </c>
      <c r="N5" s="139" t="n">
        <v>0.606999122211365</v>
      </c>
      <c r="O5" s="140" t="s">
        <v>144</v>
      </c>
      <c r="P5" s="138" t="n">
        <v>4082</v>
      </c>
      <c r="Q5" s="138" t="n">
        <v>232</v>
      </c>
      <c r="R5" s="138" t="n">
        <v>30</v>
      </c>
    </row>
    <row r="6" s="72" customFormat="true" ht="16.5" hidden="false" customHeight="true" outlineLevel="0" collapsed="false">
      <c r="A6" s="156" t="s">
        <v>215</v>
      </c>
      <c r="B6" s="135" t="n">
        <v>248691</v>
      </c>
      <c r="C6" s="136" t="n">
        <v>121949</v>
      </c>
      <c r="D6" s="136" t="n">
        <v>126742</v>
      </c>
      <c r="E6" s="136" t="n">
        <v>139340</v>
      </c>
      <c r="F6" s="136" t="n">
        <v>66202</v>
      </c>
      <c r="G6" s="136" t="n">
        <v>73138</v>
      </c>
      <c r="H6" s="137" t="n">
        <v>56.03</v>
      </c>
      <c r="I6" s="137" t="n">
        <v>54.29</v>
      </c>
      <c r="J6" s="137" t="n">
        <v>57.71</v>
      </c>
      <c r="K6" s="138" t="n">
        <v>139339</v>
      </c>
      <c r="L6" s="138" t="n">
        <v>138197</v>
      </c>
      <c r="M6" s="138" t="n">
        <v>1142</v>
      </c>
      <c r="N6" s="139" t="n">
        <v>0.82</v>
      </c>
      <c r="O6" s="140" t="s">
        <v>144</v>
      </c>
      <c r="P6" s="138" t="n">
        <v>9746</v>
      </c>
      <c r="Q6" s="138" t="n">
        <v>324</v>
      </c>
      <c r="R6" s="138" t="n">
        <v>25</v>
      </c>
    </row>
    <row r="7" s="72" customFormat="true" ht="16.5" hidden="false" customHeight="true" outlineLevel="0" collapsed="false">
      <c r="A7" s="156" t="s">
        <v>216</v>
      </c>
      <c r="B7" s="135" t="n">
        <v>254641</v>
      </c>
      <c r="C7" s="136" t="n">
        <v>125472</v>
      </c>
      <c r="D7" s="136" t="n">
        <v>129169</v>
      </c>
      <c r="E7" s="136" t="n">
        <v>109057</v>
      </c>
      <c r="F7" s="136" t="n">
        <v>50456</v>
      </c>
      <c r="G7" s="136" t="n">
        <v>58601</v>
      </c>
      <c r="H7" s="137" t="n">
        <v>42.83</v>
      </c>
      <c r="I7" s="137" t="n">
        <v>40.21</v>
      </c>
      <c r="J7" s="137" t="n">
        <v>45.37</v>
      </c>
      <c r="K7" s="138" t="n">
        <v>109057</v>
      </c>
      <c r="L7" s="138" t="n">
        <v>107959</v>
      </c>
      <c r="M7" s="138" t="n">
        <v>1098</v>
      </c>
      <c r="N7" s="139" t="n">
        <v>1.01</v>
      </c>
      <c r="O7" s="140" t="s">
        <v>144</v>
      </c>
      <c r="P7" s="138" t="n">
        <v>7289</v>
      </c>
      <c r="Q7" s="138" t="n">
        <v>500</v>
      </c>
      <c r="R7" s="138" t="n">
        <v>20</v>
      </c>
    </row>
    <row r="8" s="72" customFormat="true" ht="16.5" hidden="false" customHeight="true" outlineLevel="0" collapsed="false">
      <c r="A8" s="156" t="s">
        <v>217</v>
      </c>
      <c r="B8" s="135" t="n">
        <v>258505</v>
      </c>
      <c r="C8" s="136" t="n">
        <v>128346</v>
      </c>
      <c r="D8" s="136" t="n">
        <v>130159</v>
      </c>
      <c r="E8" s="136" t="n">
        <v>134388</v>
      </c>
      <c r="F8" s="136" t="n">
        <v>64035</v>
      </c>
      <c r="G8" s="136" t="n">
        <v>70353</v>
      </c>
      <c r="H8" s="137" t="n">
        <v>51.99</v>
      </c>
      <c r="I8" s="137" t="n">
        <v>49.89</v>
      </c>
      <c r="J8" s="137" t="n">
        <v>54.05</v>
      </c>
      <c r="K8" s="138" t="n">
        <v>134386</v>
      </c>
      <c r="L8" s="138" t="n">
        <v>132915</v>
      </c>
      <c r="M8" s="138" t="n">
        <v>1471</v>
      </c>
      <c r="N8" s="139" t="n">
        <v>1.09</v>
      </c>
      <c r="O8" s="140" t="n">
        <v>13898</v>
      </c>
      <c r="P8" s="138" t="n">
        <v>663</v>
      </c>
      <c r="Q8" s="138" t="n">
        <v>302</v>
      </c>
      <c r="R8" s="138" t="n">
        <v>24</v>
      </c>
    </row>
    <row r="9" s="174" customFormat="true" ht="16.5" hidden="false" customHeight="true" outlineLevel="0" collapsed="false">
      <c r="A9" s="168" t="s">
        <v>218</v>
      </c>
      <c r="B9" s="169" t="n">
        <v>259947</v>
      </c>
      <c r="C9" s="147" t="n">
        <v>130012</v>
      </c>
      <c r="D9" s="147" t="n">
        <v>129935</v>
      </c>
      <c r="E9" s="147" t="n">
        <v>146891</v>
      </c>
      <c r="F9" s="147" t="n">
        <v>70268</v>
      </c>
      <c r="G9" s="147" t="n">
        <v>76623</v>
      </c>
      <c r="H9" s="170" t="n">
        <v>56.51</v>
      </c>
      <c r="I9" s="170" t="n">
        <v>54.05</v>
      </c>
      <c r="J9" s="170" t="n">
        <v>58.97</v>
      </c>
      <c r="K9" s="149" t="n">
        <v>146887</v>
      </c>
      <c r="L9" s="149" t="n">
        <v>145542</v>
      </c>
      <c r="M9" s="149" t="n">
        <v>1345</v>
      </c>
      <c r="N9" s="171" t="n">
        <v>0.92</v>
      </c>
      <c r="O9" s="172" t="n">
        <v>21540</v>
      </c>
      <c r="P9" s="149" t="n">
        <v>769</v>
      </c>
      <c r="Q9" s="149" t="n">
        <v>249</v>
      </c>
      <c r="R9" s="173" t="n">
        <v>25</v>
      </c>
    </row>
    <row r="10" s="72" customFormat="true" ht="16.5" hidden="false" customHeight="true" outlineLevel="0" collapsed="false">
      <c r="A10" s="154" t="s">
        <v>219</v>
      </c>
      <c r="B10" s="154"/>
      <c r="C10" s="154"/>
      <c r="D10" s="154"/>
      <c r="E10" s="154"/>
      <c r="F10" s="154"/>
      <c r="G10" s="154"/>
      <c r="H10" s="154"/>
      <c r="I10" s="154"/>
      <c r="J10" s="154"/>
      <c r="K10" s="154"/>
      <c r="L10" s="154"/>
      <c r="M10" s="154"/>
      <c r="N10" s="154"/>
      <c r="O10" s="154"/>
      <c r="P10" s="154"/>
      <c r="Q10" s="154"/>
    </row>
    <row r="11" s="72" customFormat="true" ht="16.5" hidden="false" customHeight="true" outlineLevel="0" collapsed="false">
      <c r="A11" s="73" t="s">
        <v>204</v>
      </c>
      <c r="H11" s="94"/>
      <c r="I11" s="94"/>
      <c r="J11" s="94"/>
      <c r="K11" s="94"/>
      <c r="L11" s="94"/>
      <c r="M11" s="94"/>
      <c r="N11" s="94"/>
      <c r="O11" s="94"/>
      <c r="P11" s="94"/>
      <c r="Q11" s="94"/>
    </row>
    <row r="12" s="175" customFormat="true" ht="16.5" hidden="false" customHeight="true" outlineLevel="0" collapsed="false"/>
  </sheetData>
  <mergeCells count="9">
    <mergeCell ref="A3:A4"/>
    <mergeCell ref="B3:D3"/>
    <mergeCell ref="E3:G3"/>
    <mergeCell ref="H3:J3"/>
    <mergeCell ref="K3:N3"/>
    <mergeCell ref="O3:O4"/>
    <mergeCell ref="P3:P4"/>
    <mergeCell ref="Q3:Q4"/>
    <mergeCell ref="R3:R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4921875" defaultRowHeight="16.5" zeroHeight="false" outlineLevelRow="0" outlineLevelCol="0"/>
  <cols>
    <col collapsed="false" customWidth="true" hidden="false" outlineLevel="0" max="1" min="1" style="1068" width="14.12"/>
    <col collapsed="false" customWidth="true" hidden="false" outlineLevel="0" max="5" min="2" style="1068" width="13.49"/>
    <col collapsed="false" customWidth="false" hidden="false" outlineLevel="0" max="257" min="6" style="1068" width="7.49"/>
  </cols>
  <sheetData>
    <row r="1" customFormat="false" ht="16.5" hidden="false" customHeight="true" outlineLevel="0" collapsed="false">
      <c r="A1" s="1034" t="s">
        <v>1289</v>
      </c>
      <c r="B1" s="992"/>
      <c r="C1" s="992"/>
      <c r="D1" s="992"/>
      <c r="E1" s="992"/>
    </row>
    <row r="2" customFormat="false" ht="16.5" hidden="false" customHeight="true" outlineLevel="0" collapsed="false">
      <c r="A2" s="45" t="str">
        <f aca="false">HYPERLINK("#目次!A99","目次に戻る")</f>
        <v>目次に戻る</v>
      </c>
      <c r="B2" s="992"/>
      <c r="C2" s="992"/>
      <c r="D2" s="992"/>
      <c r="E2" s="992"/>
    </row>
    <row r="3" customFormat="false" ht="16.5" hidden="false" customHeight="true" outlineLevel="0" collapsed="false">
      <c r="A3" s="1007" t="s">
        <v>644</v>
      </c>
      <c r="B3" s="1036"/>
      <c r="C3" s="1036"/>
      <c r="D3" s="992"/>
      <c r="E3" s="992"/>
    </row>
    <row r="4" s="1142" customFormat="true" ht="16.5" hidden="false" customHeight="true" outlineLevel="0" collapsed="false">
      <c r="A4" s="997" t="s">
        <v>1223</v>
      </c>
      <c r="B4" s="1128" t="s">
        <v>347</v>
      </c>
      <c r="C4" s="1128" t="s">
        <v>348</v>
      </c>
      <c r="D4" s="1128" t="s">
        <v>349</v>
      </c>
      <c r="E4" s="1128" t="s">
        <v>350</v>
      </c>
    </row>
    <row r="5" customFormat="false" ht="16.5" hidden="false" customHeight="true" outlineLevel="0" collapsed="false">
      <c r="A5" s="1130"/>
      <c r="B5" s="1099" t="s">
        <v>1290</v>
      </c>
      <c r="C5" s="1143"/>
      <c r="D5" s="1093"/>
      <c r="E5" s="1093"/>
    </row>
    <row r="6" customFormat="false" ht="16.5" hidden="false" customHeight="true" outlineLevel="0" collapsed="false">
      <c r="A6" s="1025" t="s">
        <v>687</v>
      </c>
      <c r="B6" s="1043" t="n">
        <v>169652675</v>
      </c>
      <c r="C6" s="1043" t="n">
        <v>153181531</v>
      </c>
      <c r="D6" s="1043" t="n">
        <v>122699942</v>
      </c>
      <c r="E6" s="1043" t="n">
        <v>116839575</v>
      </c>
      <c r="F6" s="1131"/>
      <c r="G6" s="1131"/>
    </row>
    <row r="7" customFormat="false" ht="16.5" hidden="false" customHeight="true" outlineLevel="0" collapsed="false">
      <c r="A7" s="1012" t="s">
        <v>1291</v>
      </c>
      <c r="B7" s="1051" t="n">
        <v>45671875</v>
      </c>
      <c r="C7" s="1051" t="n">
        <v>36596770</v>
      </c>
      <c r="D7" s="1051" t="n">
        <v>32691945</v>
      </c>
      <c r="E7" s="1051" t="n">
        <v>32033685</v>
      </c>
      <c r="F7" s="1131"/>
      <c r="G7" s="1131"/>
    </row>
    <row r="8" customFormat="false" ht="16.5" hidden="false" customHeight="true" outlineLevel="0" collapsed="false">
      <c r="A8" s="1012" t="s">
        <v>1292</v>
      </c>
      <c r="B8" s="1051" t="n">
        <v>20013052</v>
      </c>
      <c r="C8" s="1051" t="n">
        <v>17005746</v>
      </c>
      <c r="D8" s="1051" t="n">
        <v>14988396</v>
      </c>
      <c r="E8" s="1051" t="n">
        <v>14908793</v>
      </c>
      <c r="F8" s="1131"/>
      <c r="G8" s="1131"/>
    </row>
    <row r="9" customFormat="false" ht="16.5" hidden="false" customHeight="true" outlineLevel="0" collapsed="false">
      <c r="A9" s="1012" t="s">
        <v>1293</v>
      </c>
      <c r="B9" s="1051" t="n">
        <v>12494031</v>
      </c>
      <c r="C9" s="1051" t="n">
        <v>16042859</v>
      </c>
      <c r="D9" s="1051" t="n">
        <v>16168262</v>
      </c>
      <c r="E9" s="1051" t="n">
        <v>10587941</v>
      </c>
      <c r="F9" s="1131"/>
      <c r="G9" s="1131"/>
    </row>
    <row r="10" customFormat="false" ht="16.5" hidden="false" customHeight="true" outlineLevel="0" collapsed="false">
      <c r="A10" s="1012" t="s">
        <v>1294</v>
      </c>
      <c r="B10" s="1051" t="n">
        <v>45796979</v>
      </c>
      <c r="C10" s="1051" t="n">
        <v>38849457</v>
      </c>
      <c r="D10" s="1051" t="n">
        <v>17989360</v>
      </c>
      <c r="E10" s="1051" t="n">
        <v>20324689</v>
      </c>
      <c r="F10" s="1131"/>
      <c r="G10" s="1131"/>
    </row>
    <row r="11" customFormat="false" ht="16.5" hidden="false" customHeight="true" outlineLevel="0" collapsed="false">
      <c r="A11" s="1012" t="s">
        <v>1295</v>
      </c>
      <c r="B11" s="1051" t="n">
        <v>43476888</v>
      </c>
      <c r="C11" s="1051" t="n">
        <v>43010524</v>
      </c>
      <c r="D11" s="1051" t="n">
        <v>39088476</v>
      </c>
      <c r="E11" s="1051" t="n">
        <v>37315747</v>
      </c>
      <c r="F11" s="1131"/>
      <c r="G11" s="1131"/>
    </row>
    <row r="12" customFormat="false" ht="16.5" hidden="false" customHeight="true" outlineLevel="0" collapsed="false">
      <c r="A12" s="1012" t="s">
        <v>1283</v>
      </c>
      <c r="B12" s="1051" t="n">
        <v>2199850</v>
      </c>
      <c r="C12" s="1051" t="n">
        <v>1676175</v>
      </c>
      <c r="D12" s="1051" t="n">
        <v>1773503</v>
      </c>
      <c r="E12" s="1051" t="n">
        <v>1668720</v>
      </c>
      <c r="F12" s="1131"/>
      <c r="G12" s="1131"/>
    </row>
    <row r="13" customFormat="false" ht="16.5" hidden="false" customHeight="true" outlineLevel="0" collapsed="false">
      <c r="A13" s="1012"/>
      <c r="B13" s="1081"/>
      <c r="C13" s="1144"/>
      <c r="D13" s="1081"/>
      <c r="E13" s="1081"/>
    </row>
    <row r="14" customFormat="false" ht="16.5" hidden="false" customHeight="true" outlineLevel="0" collapsed="false">
      <c r="A14" s="1020"/>
      <c r="B14" s="1099" t="s">
        <v>1296</v>
      </c>
      <c r="C14" s="1145"/>
      <c r="D14" s="1099"/>
      <c r="E14" s="1099"/>
    </row>
    <row r="15" customFormat="false" ht="16.5" hidden="false" customHeight="true" outlineLevel="0" collapsed="false">
      <c r="A15" s="1025" t="s">
        <v>687</v>
      </c>
      <c r="B15" s="1043" t="n">
        <v>169951956</v>
      </c>
      <c r="C15" s="1043" t="n">
        <v>159888323</v>
      </c>
      <c r="D15" s="1043" t="n">
        <v>143906822</v>
      </c>
      <c r="E15" s="1043" t="n">
        <v>109619164</v>
      </c>
      <c r="F15" s="1131"/>
      <c r="G15" s="1131"/>
    </row>
    <row r="16" customFormat="false" ht="16.5" hidden="false" customHeight="true" outlineLevel="0" collapsed="false">
      <c r="A16" s="1012" t="s">
        <v>1291</v>
      </c>
      <c r="B16" s="1051" t="n">
        <v>39370351</v>
      </c>
      <c r="C16" s="1051" t="n">
        <v>43867007</v>
      </c>
      <c r="D16" s="1051" t="n">
        <v>34818550</v>
      </c>
      <c r="E16" s="1051" t="n">
        <v>30182453</v>
      </c>
      <c r="F16" s="1131"/>
      <c r="G16" s="1131"/>
    </row>
    <row r="17" customFormat="false" ht="16.5" hidden="false" customHeight="true" outlineLevel="0" collapsed="false">
      <c r="A17" s="1012" t="s">
        <v>1292</v>
      </c>
      <c r="B17" s="1051" t="n">
        <v>16793988</v>
      </c>
      <c r="C17" s="1051" t="n">
        <v>18394457</v>
      </c>
      <c r="D17" s="1051" t="n">
        <v>15351180</v>
      </c>
      <c r="E17" s="1051" t="n">
        <v>13436509</v>
      </c>
      <c r="F17" s="1131"/>
      <c r="G17" s="1131"/>
    </row>
    <row r="18" customFormat="false" ht="16.5" hidden="false" customHeight="true" outlineLevel="0" collapsed="false">
      <c r="A18" s="1012" t="s">
        <v>1293</v>
      </c>
      <c r="B18" s="1051" t="n">
        <v>12975893</v>
      </c>
      <c r="C18" s="1051" t="n">
        <v>10543470</v>
      </c>
      <c r="D18" s="1051" t="n">
        <v>13698884</v>
      </c>
      <c r="E18" s="1051" t="n">
        <v>10054739</v>
      </c>
      <c r="F18" s="1131"/>
      <c r="G18" s="1131"/>
    </row>
    <row r="19" customFormat="false" ht="16.5" hidden="false" customHeight="true" outlineLevel="0" collapsed="false">
      <c r="A19" s="1012" t="s">
        <v>1294</v>
      </c>
      <c r="B19" s="1051" t="n">
        <v>56339187</v>
      </c>
      <c r="C19" s="1051" t="n">
        <v>44593605</v>
      </c>
      <c r="D19" s="1051" t="n">
        <v>38395099</v>
      </c>
      <c r="E19" s="1051" t="n">
        <v>19541808</v>
      </c>
      <c r="F19" s="1131"/>
      <c r="G19" s="1131"/>
    </row>
    <row r="20" customFormat="false" ht="16.5" hidden="false" customHeight="true" outlineLevel="0" collapsed="false">
      <c r="A20" s="1012" t="s">
        <v>1295</v>
      </c>
      <c r="B20" s="1051" t="n">
        <v>42375600</v>
      </c>
      <c r="C20" s="1051" t="n">
        <v>40306569</v>
      </c>
      <c r="D20" s="1051" t="n">
        <v>39984145</v>
      </c>
      <c r="E20" s="1051" t="n">
        <v>34741000</v>
      </c>
      <c r="F20" s="1131"/>
      <c r="G20" s="1131"/>
    </row>
    <row r="21" customFormat="false" ht="16.5" hidden="false" customHeight="true" outlineLevel="0" collapsed="false">
      <c r="A21" s="1087" t="s">
        <v>1283</v>
      </c>
      <c r="B21" s="1062" t="n">
        <v>2096938</v>
      </c>
      <c r="C21" s="1062" t="n">
        <v>2183215</v>
      </c>
      <c r="D21" s="1062" t="n">
        <v>1658964</v>
      </c>
      <c r="E21" s="1062" t="n">
        <v>1662655</v>
      </c>
      <c r="F21" s="1131"/>
      <c r="G21" s="1131"/>
    </row>
    <row r="22" customFormat="false" ht="5.25" hidden="false" customHeight="true" outlineLevel="0" collapsed="false">
      <c r="A22" s="1132"/>
      <c r="B22" s="1051"/>
      <c r="C22" s="1051"/>
      <c r="D22" s="1051"/>
      <c r="E22" s="1051"/>
      <c r="F22" s="1131"/>
      <c r="G22" s="1131"/>
    </row>
    <row r="23" customFormat="false" ht="12.2" hidden="false" customHeight="true" outlineLevel="0" collapsed="false">
      <c r="A23" s="1146" t="s">
        <v>506</v>
      </c>
      <c r="B23" s="1147" t="s">
        <v>1297</v>
      </c>
      <c r="C23" s="1147"/>
      <c r="D23" s="1147"/>
      <c r="E23" s="1147"/>
      <c r="F23" s="1147"/>
      <c r="G23" s="1147"/>
    </row>
    <row r="24" customFormat="false" ht="12.2" hidden="false" customHeight="true" outlineLevel="0" collapsed="false">
      <c r="A24" s="1146"/>
      <c r="B24" s="1147"/>
      <c r="C24" s="1147"/>
      <c r="D24" s="1147"/>
      <c r="E24" s="1147"/>
      <c r="F24" s="1147"/>
      <c r="G24" s="1147"/>
    </row>
    <row r="25" customFormat="false" ht="16.5" hidden="false" customHeight="true" outlineLevel="0" collapsed="false">
      <c r="A25" s="1146"/>
      <c r="B25" s="1148" t="s">
        <v>1298</v>
      </c>
      <c r="C25" s="992"/>
      <c r="D25" s="992"/>
      <c r="E25" s="992"/>
    </row>
    <row r="26" customFormat="false" ht="16.5" hidden="false" customHeight="true" outlineLevel="0" collapsed="false">
      <c r="A26" s="1146"/>
      <c r="B26" s="1148" t="s">
        <v>1299</v>
      </c>
      <c r="C26" s="992"/>
      <c r="D26" s="992"/>
      <c r="E26" s="992"/>
    </row>
    <row r="27" customFormat="false" ht="16.5" hidden="false" customHeight="true" outlineLevel="0" collapsed="false">
      <c r="A27" s="1146"/>
      <c r="B27" s="1148" t="s">
        <v>1300</v>
      </c>
      <c r="C27" s="992"/>
      <c r="D27" s="992"/>
      <c r="E27" s="992"/>
    </row>
    <row r="28" customFormat="false" ht="16.5" hidden="false" customHeight="true" outlineLevel="0" collapsed="false">
      <c r="A28" s="1146"/>
      <c r="B28" s="1148" t="s">
        <v>1301</v>
      </c>
    </row>
    <row r="29" customFormat="false" ht="12.2" hidden="false" customHeight="true" outlineLevel="0" collapsed="false">
      <c r="A29" s="1146"/>
      <c r="B29" s="1147" t="s">
        <v>1302</v>
      </c>
      <c r="C29" s="1147"/>
      <c r="D29" s="1147"/>
      <c r="E29" s="1147"/>
      <c r="F29" s="1147"/>
      <c r="G29" s="1147"/>
    </row>
    <row r="30" customFormat="false" ht="12.2" hidden="false" customHeight="true" outlineLevel="0" collapsed="false">
      <c r="A30" s="1146"/>
      <c r="B30" s="1147"/>
      <c r="C30" s="1147"/>
      <c r="D30" s="1147"/>
      <c r="E30" s="1147"/>
      <c r="F30" s="1147"/>
      <c r="G30" s="1147"/>
    </row>
    <row r="31" customFormat="false" ht="12.2" hidden="false" customHeight="true" outlineLevel="0" collapsed="false">
      <c r="A31" s="1146"/>
      <c r="B31" s="1147"/>
      <c r="C31" s="1147"/>
      <c r="D31" s="1147"/>
      <c r="E31" s="1147"/>
      <c r="F31" s="1147"/>
      <c r="G31" s="1147"/>
    </row>
    <row r="32" customFormat="false" ht="16.5" hidden="false" customHeight="true" outlineLevel="0" collapsed="false">
      <c r="A32" s="1146" t="s">
        <v>518</v>
      </c>
      <c r="B32" s="1148" t="s">
        <v>1303</v>
      </c>
    </row>
  </sheetData>
  <mergeCells count="2">
    <mergeCell ref="B23:G24"/>
    <mergeCell ref="B29:G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8671875" defaultRowHeight="16.5" zeroHeight="false" outlineLevelRow="0" outlineLevelCol="0"/>
  <cols>
    <col collapsed="false" customWidth="true" hidden="false" outlineLevel="0" max="1" min="1" style="1068" width="3.12"/>
    <col collapsed="false" customWidth="true" hidden="false" outlineLevel="0" max="2" min="2" style="1068" width="11.62"/>
    <col collapsed="false" customWidth="true" hidden="false" outlineLevel="0" max="7" min="3" style="1068" width="11.75"/>
    <col collapsed="false" customWidth="false" hidden="false" outlineLevel="0" max="257" min="8" style="1068" width="7.87"/>
  </cols>
  <sheetData>
    <row r="1" customFormat="false" ht="16.5" hidden="false" customHeight="true" outlineLevel="0" collapsed="false">
      <c r="A1" s="1034" t="s">
        <v>1304</v>
      </c>
      <c r="B1" s="992"/>
      <c r="C1" s="992"/>
      <c r="D1" s="992"/>
      <c r="E1" s="992"/>
      <c r="F1" s="992"/>
      <c r="G1" s="992"/>
    </row>
    <row r="2" customFormat="false" ht="16.5" hidden="false" customHeight="true" outlineLevel="0" collapsed="false">
      <c r="B2" s="45" t="str">
        <f aca="false">HYPERLINK("#目次!A100","目次に戻る")</f>
        <v>目次に戻る</v>
      </c>
      <c r="C2" s="992"/>
      <c r="D2" s="992"/>
      <c r="E2" s="992"/>
      <c r="F2" s="992"/>
      <c r="G2" s="992"/>
    </row>
    <row r="3" customFormat="false" ht="16.5" hidden="false" customHeight="true" outlineLevel="0" collapsed="false">
      <c r="A3" s="1104" t="s">
        <v>644</v>
      </c>
      <c r="B3" s="996"/>
      <c r="C3" s="996"/>
      <c r="D3" s="996"/>
      <c r="E3" s="996"/>
      <c r="F3" s="996"/>
      <c r="G3" s="996"/>
    </row>
    <row r="4" s="1142" customFormat="true" ht="16.5" hidden="false" customHeight="true" outlineLevel="0" collapsed="false">
      <c r="A4" s="997" t="s">
        <v>1223</v>
      </c>
      <c r="B4" s="997"/>
      <c r="C4" s="1149" t="s">
        <v>346</v>
      </c>
      <c r="D4" s="1149" t="s">
        <v>347</v>
      </c>
      <c r="E4" s="1149" t="s">
        <v>348</v>
      </c>
      <c r="F4" s="1149" t="s">
        <v>349</v>
      </c>
      <c r="G4" s="1149" t="s">
        <v>350</v>
      </c>
    </row>
    <row r="5" customFormat="false" ht="16.5" hidden="false" customHeight="true" outlineLevel="0" collapsed="false">
      <c r="A5" s="1150"/>
      <c r="B5" s="1003"/>
      <c r="C5" s="1099" t="s">
        <v>1273</v>
      </c>
      <c r="D5" s="1096"/>
      <c r="E5" s="1096"/>
      <c r="F5" s="1096"/>
      <c r="G5" s="1096"/>
    </row>
    <row r="6" customFormat="false" ht="16.5" hidden="false" customHeight="true" outlineLevel="0" collapsed="false">
      <c r="A6" s="1025" t="s">
        <v>1186</v>
      </c>
      <c r="B6" s="1025"/>
      <c r="C6" s="1151" t="n">
        <v>31510130</v>
      </c>
      <c r="D6" s="1151" t="n">
        <v>33717337</v>
      </c>
      <c r="E6" s="1151" t="n">
        <v>34547357</v>
      </c>
      <c r="F6" s="1151" t="n">
        <v>34600473</v>
      </c>
      <c r="G6" s="1151" t="n">
        <v>33038609</v>
      </c>
      <c r="H6" s="1152"/>
      <c r="I6" s="1152"/>
    </row>
    <row r="7" customFormat="false" ht="16.5" hidden="false" customHeight="true" outlineLevel="0" collapsed="false">
      <c r="A7" s="1132"/>
      <c r="B7" s="1012" t="s">
        <v>1305</v>
      </c>
      <c r="C7" s="1153" t="n">
        <v>29452075</v>
      </c>
      <c r="D7" s="1153" t="n">
        <v>31685124</v>
      </c>
      <c r="E7" s="1153" t="n">
        <v>32600193</v>
      </c>
      <c r="F7" s="1153" t="n">
        <v>32777146</v>
      </c>
      <c r="G7" s="1153" t="n">
        <v>31153023</v>
      </c>
      <c r="H7" s="1152"/>
      <c r="I7" s="1152"/>
    </row>
    <row r="8" customFormat="false" ht="16.5" hidden="false" customHeight="true" outlineLevel="0" collapsed="false">
      <c r="A8" s="1132"/>
      <c r="B8" s="1012" t="s">
        <v>1306</v>
      </c>
      <c r="C8" s="1153" t="n">
        <v>100440</v>
      </c>
      <c r="D8" s="1153" t="n">
        <v>101078</v>
      </c>
      <c r="E8" s="1153" t="n">
        <v>99329</v>
      </c>
      <c r="F8" s="1153" t="n">
        <v>96683</v>
      </c>
      <c r="G8" s="1153" t="n">
        <v>94541</v>
      </c>
      <c r="H8" s="1152"/>
      <c r="I8" s="1152"/>
    </row>
    <row r="9" customFormat="false" ht="16.5" hidden="false" customHeight="true" outlineLevel="0" collapsed="false">
      <c r="A9" s="1132"/>
      <c r="B9" s="1012" t="s">
        <v>1307</v>
      </c>
      <c r="C9" s="1153" t="n">
        <v>1957615</v>
      </c>
      <c r="D9" s="1153" t="n">
        <v>1931135</v>
      </c>
      <c r="E9" s="1153" t="n">
        <v>1847835</v>
      </c>
      <c r="F9" s="1153" t="n">
        <v>1726644</v>
      </c>
      <c r="G9" s="1153" t="n">
        <v>1791045</v>
      </c>
      <c r="H9" s="1152"/>
      <c r="I9" s="1152"/>
    </row>
    <row r="10" customFormat="false" ht="16.5" hidden="false" customHeight="true" outlineLevel="0" collapsed="false">
      <c r="A10" s="1154"/>
      <c r="B10" s="1025"/>
      <c r="C10" s="1099" t="s">
        <v>1284</v>
      </c>
      <c r="D10" s="1096"/>
      <c r="E10" s="1096"/>
      <c r="F10" s="1151"/>
      <c r="G10" s="1151"/>
    </row>
    <row r="11" customFormat="false" ht="16.5" hidden="false" customHeight="true" outlineLevel="0" collapsed="false">
      <c r="A11" s="1025" t="s">
        <v>1186</v>
      </c>
      <c r="B11" s="1025"/>
      <c r="C11" s="1151" t="n">
        <v>29021386</v>
      </c>
      <c r="D11" s="1151" t="n">
        <v>30989929</v>
      </c>
      <c r="E11" s="1151" t="n">
        <v>31562499</v>
      </c>
      <c r="F11" s="1151" t="n">
        <v>31300032</v>
      </c>
      <c r="G11" s="1151" t="n">
        <v>29484609</v>
      </c>
      <c r="H11" s="1152"/>
      <c r="I11" s="1152"/>
    </row>
    <row r="12" customFormat="false" ht="16.5" hidden="false" customHeight="true" outlineLevel="0" collapsed="false">
      <c r="A12" s="1132"/>
      <c r="B12" s="1012" t="s">
        <v>1305</v>
      </c>
      <c r="C12" s="1153" t="n">
        <v>26982791</v>
      </c>
      <c r="D12" s="1153" t="n">
        <v>28975853</v>
      </c>
      <c r="E12" s="1153" t="n">
        <v>29633531</v>
      </c>
      <c r="F12" s="1153" t="n">
        <v>29493657</v>
      </c>
      <c r="G12" s="1153" t="n">
        <v>27615448</v>
      </c>
      <c r="H12" s="1152"/>
      <c r="I12" s="1152"/>
    </row>
    <row r="13" customFormat="false" ht="16.5" hidden="false" customHeight="true" outlineLevel="0" collapsed="false">
      <c r="A13" s="1132"/>
      <c r="B13" s="1012" t="s">
        <v>1306</v>
      </c>
      <c r="C13" s="1153" t="n">
        <v>80980</v>
      </c>
      <c r="D13" s="1153" t="n">
        <v>82941</v>
      </c>
      <c r="E13" s="1153" t="n">
        <v>81133</v>
      </c>
      <c r="F13" s="1153" t="n">
        <v>79731</v>
      </c>
      <c r="G13" s="1153" t="n">
        <v>78116</v>
      </c>
      <c r="H13" s="1152"/>
      <c r="I13" s="1152"/>
    </row>
    <row r="14" customFormat="false" ht="16.5" hidden="false" customHeight="true" outlineLevel="0" collapsed="false">
      <c r="A14" s="1141"/>
      <c r="B14" s="1087" t="s">
        <v>1307</v>
      </c>
      <c r="C14" s="1062" t="n">
        <v>1957615</v>
      </c>
      <c r="D14" s="1062" t="n">
        <v>1931135</v>
      </c>
      <c r="E14" s="1062" t="n">
        <v>1847835</v>
      </c>
      <c r="F14" s="1062" t="n">
        <v>1726644</v>
      </c>
      <c r="G14" s="1062" t="n">
        <v>1791045</v>
      </c>
      <c r="H14" s="1152"/>
      <c r="I14" s="1152"/>
    </row>
    <row r="15" customFormat="false" ht="16.5" hidden="false" customHeight="true" outlineLevel="0" collapsed="false">
      <c r="A15" s="1067" t="s">
        <v>539</v>
      </c>
      <c r="C15" s="992"/>
      <c r="D15" s="992"/>
      <c r="E15" s="992"/>
      <c r="F15" s="992"/>
      <c r="G15" s="992"/>
    </row>
    <row r="16" customFormat="false" ht="16.5" hidden="false" customHeight="true" outlineLevel="0" collapsed="false">
      <c r="A16" s="992"/>
      <c r="B16" s="992"/>
      <c r="C16" s="992"/>
      <c r="D16" s="992"/>
      <c r="E16" s="992"/>
      <c r="F16" s="992"/>
      <c r="G16" s="992"/>
    </row>
  </sheetData>
  <mergeCells count="3">
    <mergeCell ref="A4:B4"/>
    <mergeCell ref="A6:B6"/>
    <mergeCell ref="A11:B1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12109375" defaultRowHeight="16.5" zeroHeight="false" outlineLevelRow="0" outlineLevelCol="0"/>
  <cols>
    <col collapsed="false" customWidth="true" hidden="false" outlineLevel="0" max="1" min="1" style="1155" width="9.25"/>
    <col collapsed="false" customWidth="false" hidden="false" outlineLevel="0" max="257" min="2" style="1156" width="13.12"/>
  </cols>
  <sheetData>
    <row r="1" customFormat="false" ht="16.5" hidden="false" customHeight="true" outlineLevel="0" collapsed="false">
      <c r="A1" s="1157" t="s">
        <v>1308</v>
      </c>
      <c r="B1" s="1155"/>
      <c r="D1" s="1155"/>
      <c r="E1" s="1155"/>
      <c r="F1" s="1155"/>
      <c r="G1" s="1155"/>
      <c r="H1" s="1155"/>
      <c r="I1" s="1155"/>
    </row>
    <row r="2" customFormat="false" ht="16.5" hidden="false" customHeight="true" outlineLevel="0" collapsed="false">
      <c r="A2" s="1158" t="str">
        <f aca="false">HYPERLINK("#目次!A101","目次に戻る")</f>
        <v>目次に戻る</v>
      </c>
      <c r="B2" s="1159"/>
      <c r="C2" s="1159"/>
      <c r="D2" s="1159"/>
      <c r="E2" s="1159"/>
      <c r="F2" s="1159"/>
      <c r="G2" s="1159"/>
      <c r="H2" s="1159"/>
      <c r="I2" s="1159"/>
    </row>
    <row r="3" customFormat="false" ht="33" hidden="false" customHeight="true" outlineLevel="0" collapsed="false">
      <c r="A3" s="997" t="s">
        <v>526</v>
      </c>
      <c r="B3" s="997" t="s">
        <v>1309</v>
      </c>
      <c r="C3" s="1160" t="s">
        <v>1310</v>
      </c>
      <c r="D3" s="1149" t="s">
        <v>1311</v>
      </c>
      <c r="E3" s="1160" t="s">
        <v>1312</v>
      </c>
      <c r="F3" s="1160" t="s">
        <v>1313</v>
      </c>
      <c r="G3" s="1149" t="s">
        <v>1314</v>
      </c>
      <c r="H3" s="1149" t="s">
        <v>1315</v>
      </c>
      <c r="I3" s="1073" t="s">
        <v>1316</v>
      </c>
    </row>
    <row r="4" customFormat="false" ht="16.5" hidden="false" customHeight="true" outlineLevel="0" collapsed="false">
      <c r="A4" s="1161"/>
      <c r="B4" s="1162" t="s">
        <v>1317</v>
      </c>
      <c r="C4" s="1162" t="s">
        <v>1317</v>
      </c>
      <c r="D4" s="1162" t="s">
        <v>1318</v>
      </c>
      <c r="E4" s="1162" t="s">
        <v>966</v>
      </c>
      <c r="F4" s="1162" t="s">
        <v>1319</v>
      </c>
      <c r="G4" s="1162" t="s">
        <v>966</v>
      </c>
      <c r="H4" s="1162" t="s">
        <v>1319</v>
      </c>
      <c r="I4" s="1162" t="s">
        <v>1319</v>
      </c>
    </row>
    <row r="5" customFormat="false" ht="16.5" hidden="false" customHeight="true" outlineLevel="0" collapsed="false">
      <c r="A5" s="1163" t="s">
        <v>106</v>
      </c>
      <c r="B5" s="1164" t="n">
        <v>1103400</v>
      </c>
      <c r="C5" s="1165" t="n">
        <v>501399</v>
      </c>
      <c r="D5" s="1165" t="n">
        <v>3</v>
      </c>
      <c r="E5" s="1165" t="n">
        <v>7</v>
      </c>
      <c r="F5" s="1165" t="n">
        <v>704228</v>
      </c>
      <c r="G5" s="1165" t="n">
        <v>2352</v>
      </c>
      <c r="H5" s="1165" t="n">
        <v>1579941</v>
      </c>
      <c r="I5" s="1165" t="n">
        <v>22786103</v>
      </c>
    </row>
    <row r="6" customFormat="false" ht="16.5" hidden="false" customHeight="true" outlineLevel="0" collapsed="false">
      <c r="A6" s="1163" t="s">
        <v>694</v>
      </c>
      <c r="B6" s="1164" t="n">
        <v>1104607.2</v>
      </c>
      <c r="C6" s="1166" t="n">
        <v>501481.73</v>
      </c>
      <c r="D6" s="1166" t="n">
        <v>3</v>
      </c>
      <c r="E6" s="1166" t="n">
        <v>7</v>
      </c>
      <c r="F6" s="1166" t="n">
        <v>707228</v>
      </c>
      <c r="G6" s="1167" t="n">
        <v>2345</v>
      </c>
      <c r="H6" s="1167" t="n">
        <v>1622983</v>
      </c>
      <c r="I6" s="1167" t="n">
        <v>29116175</v>
      </c>
    </row>
    <row r="7" s="1168" customFormat="true" ht="16.5" hidden="false" customHeight="true" outlineLevel="0" collapsed="false">
      <c r="A7" s="1163" t="s">
        <v>695</v>
      </c>
      <c r="B7" s="1164" t="n">
        <v>990747</v>
      </c>
      <c r="C7" s="1166" t="n">
        <v>500525</v>
      </c>
      <c r="D7" s="1166" t="n">
        <v>3</v>
      </c>
      <c r="E7" s="1166" t="n">
        <v>9</v>
      </c>
      <c r="F7" s="1166" t="n">
        <v>1896228</v>
      </c>
      <c r="G7" s="1167" t="n">
        <v>2325</v>
      </c>
      <c r="H7" s="1167" t="n">
        <v>1661773</v>
      </c>
      <c r="I7" s="1167" t="n">
        <v>38761649</v>
      </c>
    </row>
    <row r="8" s="1168" customFormat="true" ht="16.5" hidden="false" customHeight="true" outlineLevel="0" collapsed="false">
      <c r="A8" s="1163" t="s">
        <v>696</v>
      </c>
      <c r="B8" s="1164" t="n">
        <v>1004413</v>
      </c>
      <c r="C8" s="1167" t="n">
        <v>500525</v>
      </c>
      <c r="D8" s="1167" t="n">
        <v>3</v>
      </c>
      <c r="E8" s="1167" t="n">
        <v>9</v>
      </c>
      <c r="F8" s="1167" t="n">
        <v>1896228</v>
      </c>
      <c r="G8" s="1167" t="n">
        <v>2257</v>
      </c>
      <c r="H8" s="1167" t="n">
        <v>1703345</v>
      </c>
      <c r="I8" s="1167" t="n">
        <v>41789534</v>
      </c>
    </row>
    <row r="9" customFormat="false" ht="16.5" hidden="false" customHeight="true" outlineLevel="0" collapsed="false">
      <c r="A9" s="1169" t="s">
        <v>864</v>
      </c>
      <c r="B9" s="1170" t="n">
        <v>1013216</v>
      </c>
      <c r="C9" s="1171" t="n">
        <v>501921</v>
      </c>
      <c r="D9" s="1171" t="n">
        <v>3</v>
      </c>
      <c r="E9" s="1171" t="n">
        <v>16</v>
      </c>
      <c r="F9" s="1171" t="n">
        <v>1896228</v>
      </c>
      <c r="G9" s="1171" t="n">
        <v>2087</v>
      </c>
      <c r="H9" s="1171" t="n">
        <v>1541473</v>
      </c>
      <c r="I9" s="1171" t="n">
        <v>41264278</v>
      </c>
    </row>
    <row r="10" customFormat="false" ht="16.5" hidden="false" customHeight="true" outlineLevel="0" collapsed="false">
      <c r="A10" s="1172" t="s">
        <v>1320</v>
      </c>
      <c r="B10" s="1155"/>
      <c r="C10" s="1155"/>
      <c r="D10" s="1155"/>
      <c r="E10" s="1155"/>
      <c r="F10" s="1155"/>
      <c r="G10" s="1155"/>
      <c r="H10" s="1155"/>
      <c r="I10" s="1155"/>
    </row>
    <row r="11" customFormat="false" ht="16.5" hidden="false" customHeight="true" outlineLevel="0" collapsed="false">
      <c r="A11" s="1172" t="s">
        <v>1321</v>
      </c>
      <c r="B11" s="1155"/>
      <c r="C11" s="1155"/>
      <c r="D11" s="1155"/>
      <c r="E11" s="1155"/>
      <c r="F11" s="1155"/>
      <c r="G11" s="1155"/>
      <c r="H11" s="1155"/>
      <c r="I11" s="1155"/>
    </row>
    <row r="12" customFormat="false" ht="16.5" hidden="false" customHeight="true" outlineLevel="0" collapsed="false">
      <c r="C12" s="1155"/>
      <c r="D12" s="1155"/>
      <c r="E12" s="1173"/>
      <c r="F12" s="1173"/>
      <c r="G12" s="1155"/>
      <c r="H12" s="1155"/>
      <c r="I12" s="115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174" width="4.49"/>
    <col collapsed="false" customWidth="true" hidden="false" outlineLevel="0" max="2" min="2" style="1174" width="4.99"/>
    <col collapsed="false" customWidth="true" hidden="false" outlineLevel="0" max="3" min="3" style="1174" width="11.37"/>
    <col collapsed="false" customWidth="true" hidden="false" outlineLevel="0" max="4" min="4" style="1174" width="0.49"/>
    <col collapsed="false" customWidth="true" hidden="false" outlineLevel="0" max="7" min="5" style="1174" width="5.62"/>
    <col collapsed="false" customWidth="true" hidden="false" outlineLevel="0" max="8" min="8" style="1174" width="5.49"/>
    <col collapsed="false" customWidth="true" hidden="false" outlineLevel="0" max="9" min="9" style="1174" width="5.62"/>
    <col collapsed="false" customWidth="true" hidden="false" outlineLevel="0" max="10" min="10" style="1174" width="5.49"/>
    <col collapsed="false" customWidth="true" hidden="false" outlineLevel="0" max="13" min="11" style="1174" width="5.62"/>
    <col collapsed="false" customWidth="true" hidden="false" outlineLevel="0" max="14" min="14" style="1174" width="5.49"/>
    <col collapsed="false" customWidth="true" hidden="false" outlineLevel="0" max="15" min="15" style="1174" width="5.62"/>
    <col collapsed="false" customWidth="true" hidden="false" outlineLevel="0" max="16" min="16" style="1174" width="5.49"/>
    <col collapsed="false" customWidth="false" hidden="false" outlineLevel="0" max="257" min="17" style="1174" width="8.99"/>
  </cols>
  <sheetData>
    <row r="1" customFormat="false" ht="14.25" hidden="false" customHeight="false" outlineLevel="0" collapsed="false">
      <c r="A1" s="1175" t="s">
        <v>1322</v>
      </c>
      <c r="B1" s="1176"/>
      <c r="C1" s="1176"/>
      <c r="D1" s="1176"/>
      <c r="E1" s="1176"/>
      <c r="F1" s="1177"/>
      <c r="G1" s="1178"/>
      <c r="H1" s="1178"/>
      <c r="I1" s="1178"/>
      <c r="J1" s="1178"/>
      <c r="K1" s="1176"/>
      <c r="L1" s="1177"/>
      <c r="M1" s="1178"/>
      <c r="N1" s="1178"/>
      <c r="O1" s="1178"/>
      <c r="P1" s="1178"/>
    </row>
    <row r="2" customFormat="false" ht="14.25" hidden="false" customHeight="false" outlineLevel="0" collapsed="false">
      <c r="A2" s="1179" t="s">
        <v>1323</v>
      </c>
      <c r="B2" s="1176"/>
      <c r="C2" s="1176"/>
      <c r="D2" s="1176"/>
      <c r="E2" s="1176"/>
      <c r="F2" s="1177"/>
      <c r="G2" s="1178"/>
      <c r="H2" s="1178"/>
      <c r="I2" s="1178"/>
      <c r="J2" s="1178"/>
      <c r="K2" s="1176"/>
      <c r="L2" s="1177"/>
      <c r="M2" s="1178"/>
      <c r="N2" s="1178"/>
      <c r="O2" s="1178"/>
      <c r="P2" s="1178"/>
    </row>
    <row r="3" customFormat="false" ht="12.75" hidden="false" customHeight="false" outlineLevel="0" collapsed="false">
      <c r="A3" s="1180" t="s">
        <v>1272</v>
      </c>
      <c r="B3" s="1181"/>
      <c r="C3" s="1181"/>
      <c r="D3" s="1182"/>
      <c r="E3" s="1183"/>
      <c r="F3" s="1183"/>
      <c r="G3" s="1183"/>
      <c r="H3" s="1183"/>
      <c r="I3" s="1183"/>
      <c r="J3" s="1183"/>
      <c r="K3" s="1183"/>
      <c r="L3" s="1183"/>
      <c r="M3" s="1183"/>
      <c r="N3" s="1183"/>
      <c r="O3" s="1183"/>
      <c r="P3" s="1183"/>
    </row>
    <row r="4" customFormat="false" ht="12" hidden="false" customHeight="false" outlineLevel="0" collapsed="false">
      <c r="A4" s="1184" t="s">
        <v>1324</v>
      </c>
      <c r="B4" s="1184"/>
      <c r="C4" s="1184"/>
      <c r="D4" s="1185" t="s">
        <v>1325</v>
      </c>
      <c r="E4" s="1186" t="s">
        <v>1326</v>
      </c>
      <c r="F4" s="1186"/>
      <c r="G4" s="1186"/>
      <c r="H4" s="1186"/>
      <c r="I4" s="1186"/>
      <c r="J4" s="1186"/>
      <c r="K4" s="1186" t="s">
        <v>1327</v>
      </c>
      <c r="L4" s="1186"/>
      <c r="M4" s="1186"/>
      <c r="N4" s="1186"/>
      <c r="O4" s="1186"/>
      <c r="P4" s="1186"/>
    </row>
    <row r="5" customFormat="false" ht="12" hidden="false" customHeight="false" outlineLevel="0" collapsed="false">
      <c r="A5" s="1184"/>
      <c r="B5" s="1184"/>
      <c r="C5" s="1184"/>
      <c r="D5" s="1187" t="s">
        <v>1328</v>
      </c>
      <c r="E5" s="1188" t="s">
        <v>1245</v>
      </c>
      <c r="F5" s="1188"/>
      <c r="G5" s="1188" t="s">
        <v>1183</v>
      </c>
      <c r="H5" s="1188"/>
      <c r="I5" s="1189" t="s">
        <v>1246</v>
      </c>
      <c r="J5" s="1189"/>
      <c r="K5" s="1188" t="s">
        <v>1245</v>
      </c>
      <c r="L5" s="1188"/>
      <c r="M5" s="1188" t="s">
        <v>1183</v>
      </c>
      <c r="N5" s="1188"/>
      <c r="O5" s="1189" t="s">
        <v>1246</v>
      </c>
      <c r="P5" s="1189"/>
    </row>
    <row r="6" customFormat="false" ht="12" hidden="false" customHeight="false" outlineLevel="0" collapsed="false">
      <c r="A6" s="1190"/>
      <c r="B6" s="1190"/>
      <c r="C6" s="1190"/>
      <c r="D6" s="1191"/>
      <c r="E6" s="1192"/>
      <c r="F6" s="1193" t="s">
        <v>1329</v>
      </c>
      <c r="G6" s="1193" t="s">
        <v>1330</v>
      </c>
      <c r="H6" s="1192"/>
      <c r="I6" s="1192"/>
      <c r="J6" s="1194"/>
      <c r="K6" s="1195"/>
      <c r="L6" s="1196" t="s">
        <v>1329</v>
      </c>
      <c r="M6" s="1196" t="s">
        <v>1330</v>
      </c>
      <c r="N6" s="1195"/>
      <c r="O6" s="1195"/>
      <c r="P6" s="1195"/>
    </row>
    <row r="7" customFormat="false" ht="13.5" hidden="false" customHeight="true" outlineLevel="0" collapsed="false">
      <c r="A7" s="1197" t="s">
        <v>687</v>
      </c>
      <c r="B7" s="1197"/>
      <c r="C7" s="1197"/>
      <c r="D7" s="1198" t="n">
        <v>2184</v>
      </c>
      <c r="E7" s="1199" t="n">
        <v>5371000</v>
      </c>
      <c r="F7" s="1199"/>
      <c r="G7" s="1200" t="n">
        <v>5390659</v>
      </c>
      <c r="H7" s="1200"/>
      <c r="I7" s="1200" t="n">
        <v>4958149</v>
      </c>
      <c r="J7" s="1200"/>
      <c r="K7" s="1200" t="n">
        <v>5985000</v>
      </c>
      <c r="L7" s="1200"/>
      <c r="M7" s="1200" t="n">
        <v>5769162</v>
      </c>
      <c r="N7" s="1200"/>
      <c r="O7" s="1200" t="n">
        <v>5270518</v>
      </c>
      <c r="P7" s="1200"/>
    </row>
    <row r="8" customFormat="false" ht="13.5" hidden="false" customHeight="true" outlineLevel="0" collapsed="false">
      <c r="A8" s="1201"/>
      <c r="B8" s="1202" t="s">
        <v>1331</v>
      </c>
      <c r="C8" s="1202"/>
      <c r="D8" s="1203"/>
      <c r="E8" s="1204" t="n">
        <v>3005532</v>
      </c>
      <c r="F8" s="1204"/>
      <c r="G8" s="1205" t="n">
        <v>3026040</v>
      </c>
      <c r="H8" s="1205"/>
      <c r="I8" s="1205" t="n">
        <v>2733463</v>
      </c>
      <c r="J8" s="1205"/>
      <c r="K8" s="1205" t="n">
        <v>3314623</v>
      </c>
      <c r="L8" s="1205"/>
      <c r="M8" s="1205" t="n">
        <v>3258077</v>
      </c>
      <c r="N8" s="1205"/>
      <c r="O8" s="1205" t="n">
        <v>2870836</v>
      </c>
      <c r="P8" s="1205"/>
    </row>
    <row r="9" customFormat="false" ht="13.5" hidden="false" customHeight="true" outlineLevel="0" collapsed="false">
      <c r="A9" s="1201"/>
      <c r="B9" s="1202" t="s">
        <v>1202</v>
      </c>
      <c r="C9" s="1202"/>
      <c r="D9" s="1203"/>
      <c r="E9" s="1204" t="n">
        <v>2335249</v>
      </c>
      <c r="F9" s="1204"/>
      <c r="G9" s="1205" t="n">
        <v>2251030</v>
      </c>
      <c r="H9" s="1205"/>
      <c r="I9" s="1205" t="n">
        <v>2118184</v>
      </c>
      <c r="J9" s="1205"/>
      <c r="K9" s="1205" t="n">
        <v>2573196</v>
      </c>
      <c r="L9" s="1205"/>
      <c r="M9" s="1205" t="n">
        <v>2383306</v>
      </c>
      <c r="N9" s="1205"/>
      <c r="O9" s="1205" t="n">
        <v>2286709</v>
      </c>
      <c r="P9" s="1205"/>
    </row>
    <row r="10" customFormat="false" ht="13.5" hidden="false" customHeight="true" outlineLevel="0" collapsed="false">
      <c r="A10" s="1201"/>
      <c r="B10" s="1202" t="s">
        <v>1203</v>
      </c>
      <c r="C10" s="1202"/>
      <c r="D10" s="1203"/>
      <c r="E10" s="1204" t="n">
        <v>22662</v>
      </c>
      <c r="F10" s="1204"/>
      <c r="G10" s="1205" t="n">
        <v>58031</v>
      </c>
      <c r="H10" s="1205"/>
      <c r="I10" s="1205" t="n">
        <v>58032</v>
      </c>
      <c r="J10" s="1205"/>
      <c r="K10" s="1205" t="n">
        <v>13574</v>
      </c>
      <c r="L10" s="1205"/>
      <c r="M10" s="1205" t="n">
        <v>28277</v>
      </c>
      <c r="N10" s="1205"/>
      <c r="O10" s="1205" t="n">
        <v>28277</v>
      </c>
      <c r="P10" s="1205"/>
    </row>
    <row r="11" customFormat="false" ht="13.5" hidden="false" customHeight="true" outlineLevel="0" collapsed="false">
      <c r="A11" s="1206"/>
      <c r="B11" s="1207" t="s">
        <v>1204</v>
      </c>
      <c r="C11" s="1207"/>
      <c r="D11" s="1203" t="n">
        <v>2399</v>
      </c>
      <c r="E11" s="1204" t="n">
        <v>7557</v>
      </c>
      <c r="F11" s="1204"/>
      <c r="G11" s="1205" t="n">
        <v>55558</v>
      </c>
      <c r="H11" s="1205"/>
      <c r="I11" s="1205" t="n">
        <v>48471</v>
      </c>
      <c r="J11" s="1205"/>
      <c r="K11" s="1205" t="n">
        <v>83607</v>
      </c>
      <c r="L11" s="1205"/>
      <c r="M11" s="1205" t="n">
        <v>99502</v>
      </c>
      <c r="N11" s="1205"/>
      <c r="O11" s="1205" t="n">
        <v>84698</v>
      </c>
      <c r="P11" s="1205"/>
    </row>
    <row r="12" customFormat="false" ht="6.75" hidden="false" customHeight="true" outlineLevel="0" collapsed="false">
      <c r="A12" s="1206"/>
      <c r="B12" s="1208"/>
      <c r="C12" s="1209"/>
      <c r="D12" s="1203"/>
      <c r="E12" s="1204"/>
      <c r="F12" s="1210"/>
      <c r="G12" s="1205"/>
      <c r="H12" s="1210"/>
      <c r="I12" s="1205"/>
      <c r="J12" s="1205"/>
      <c r="K12" s="1205"/>
      <c r="L12" s="1210"/>
      <c r="M12" s="1205"/>
      <c r="N12" s="1210"/>
      <c r="O12" s="1205"/>
      <c r="P12" s="1205"/>
    </row>
    <row r="13" customFormat="false" ht="13.5" hidden="false" customHeight="false" outlineLevel="0" collapsed="false">
      <c r="A13" s="1190"/>
      <c r="B13" s="1211"/>
      <c r="C13" s="1190"/>
      <c r="D13" s="1212" t="n">
        <v>0</v>
      </c>
      <c r="E13" s="1213"/>
      <c r="F13" s="1214" t="s">
        <v>1329</v>
      </c>
      <c r="G13" s="1214" t="s">
        <v>1332</v>
      </c>
      <c r="H13" s="1214"/>
      <c r="I13" s="1214"/>
      <c r="J13" s="1214"/>
      <c r="K13" s="1214"/>
      <c r="L13" s="1214" t="s">
        <v>1329</v>
      </c>
      <c r="M13" s="1214" t="s">
        <v>1332</v>
      </c>
      <c r="N13" s="1214"/>
      <c r="O13" s="1214"/>
      <c r="P13" s="1214"/>
    </row>
    <row r="14" customFormat="false" ht="14.25" hidden="false" customHeight="true" outlineLevel="0" collapsed="false">
      <c r="A14" s="1197" t="s">
        <v>687</v>
      </c>
      <c r="B14" s="1197"/>
      <c r="C14" s="1197"/>
      <c r="D14" s="1212"/>
      <c r="E14" s="1199" t="n">
        <v>5371000</v>
      </c>
      <c r="F14" s="1199"/>
      <c r="G14" s="1200" t="n">
        <v>5390659</v>
      </c>
      <c r="H14" s="1200"/>
      <c r="I14" s="1200" t="n">
        <v>4929872</v>
      </c>
      <c r="J14" s="1200"/>
      <c r="K14" s="1200" t="n">
        <v>5985000</v>
      </c>
      <c r="L14" s="1200"/>
      <c r="M14" s="1200" t="n">
        <v>5769162</v>
      </c>
      <c r="N14" s="1200"/>
      <c r="O14" s="1200" t="n">
        <v>5247620</v>
      </c>
      <c r="P14" s="1200"/>
    </row>
    <row r="15" customFormat="false" ht="13.5" hidden="false" customHeight="false" outlineLevel="0" collapsed="false">
      <c r="A15" s="1206"/>
      <c r="B15" s="1202" t="s">
        <v>1333</v>
      </c>
      <c r="C15" s="1202"/>
      <c r="D15" s="1215"/>
      <c r="E15" s="1204" t="n">
        <v>5340784</v>
      </c>
      <c r="F15" s="1204"/>
      <c r="G15" s="1205" t="n">
        <v>5371464</v>
      </c>
      <c r="H15" s="1205"/>
      <c r="I15" s="1205" t="n">
        <v>4922034</v>
      </c>
      <c r="J15" s="1205"/>
      <c r="K15" s="1205" t="n">
        <v>5887822</v>
      </c>
      <c r="L15" s="1205"/>
      <c r="M15" s="1205" t="n">
        <v>5672950</v>
      </c>
      <c r="N15" s="1205"/>
      <c r="O15" s="1205" t="n">
        <v>5174205</v>
      </c>
      <c r="P15" s="1205"/>
    </row>
    <row r="16" customFormat="false" ht="13.5" hidden="false" customHeight="false" outlineLevel="0" collapsed="false">
      <c r="A16" s="1206"/>
      <c r="B16" s="1202" t="s">
        <v>1250</v>
      </c>
      <c r="C16" s="1202"/>
      <c r="D16" s="1215"/>
      <c r="E16" s="1204" t="n">
        <v>0</v>
      </c>
      <c r="F16" s="1204"/>
      <c r="G16" s="1205" t="n">
        <v>0</v>
      </c>
      <c r="H16" s="1205"/>
      <c r="I16" s="1205" t="n">
        <v>0</v>
      </c>
      <c r="J16" s="1205"/>
      <c r="K16" s="1205" t="n">
        <v>80890</v>
      </c>
      <c r="L16" s="1205"/>
      <c r="M16" s="1205" t="n">
        <v>80890</v>
      </c>
      <c r="N16" s="1205"/>
      <c r="O16" s="1205" t="n">
        <v>64600</v>
      </c>
      <c r="P16" s="1205"/>
    </row>
    <row r="17" customFormat="false" ht="13.5" hidden="false" customHeight="false" outlineLevel="0" collapsed="false">
      <c r="A17" s="1206"/>
      <c r="B17" s="1202" t="s">
        <v>1216</v>
      </c>
      <c r="C17" s="1202"/>
      <c r="D17" s="1215"/>
      <c r="E17" s="1204" t="n">
        <v>30216</v>
      </c>
      <c r="F17" s="1204"/>
      <c r="G17" s="1205" t="n">
        <v>19195</v>
      </c>
      <c r="H17" s="1205"/>
      <c r="I17" s="1205" t="n">
        <v>7838</v>
      </c>
      <c r="J17" s="1205"/>
      <c r="K17" s="1205" t="n">
        <v>16288</v>
      </c>
      <c r="L17" s="1205"/>
      <c r="M17" s="1205" t="n">
        <v>15322</v>
      </c>
      <c r="N17" s="1205"/>
      <c r="O17" s="1205" t="n">
        <v>8815</v>
      </c>
      <c r="P17" s="1205"/>
    </row>
    <row r="18" customFormat="false" ht="12.75" hidden="false" customHeight="false" outlineLevel="0" collapsed="false">
      <c r="A18" s="1216"/>
      <c r="B18" s="1217"/>
      <c r="C18" s="1216"/>
      <c r="D18" s="1218"/>
      <c r="E18" s="1219"/>
      <c r="F18" s="1219"/>
      <c r="G18" s="1219"/>
      <c r="H18" s="1219"/>
      <c r="I18" s="1219"/>
      <c r="J18" s="1219"/>
      <c r="K18" s="1219"/>
      <c r="L18" s="1219"/>
      <c r="M18" s="1219"/>
      <c r="N18" s="1219"/>
      <c r="O18" s="1219"/>
      <c r="P18" s="1219"/>
    </row>
    <row r="19" customFormat="false" ht="12" hidden="false" customHeight="false" outlineLevel="0" collapsed="false">
      <c r="A19" s="1066" t="s">
        <v>1254</v>
      </c>
      <c r="B19" s="1220"/>
      <c r="C19" s="1221"/>
      <c r="D19" s="1222"/>
      <c r="E19" s="1222"/>
      <c r="F19" s="1222"/>
      <c r="G19" s="1222"/>
      <c r="H19" s="1222"/>
      <c r="I19" s="1222"/>
      <c r="J19" s="1222"/>
      <c r="K19" s="1222"/>
      <c r="L19" s="1222"/>
      <c r="M19" s="1222"/>
      <c r="N19" s="1222"/>
      <c r="O19" s="1222"/>
      <c r="P19" s="1222"/>
    </row>
    <row r="20" customFormat="false" ht="12" hidden="false" customHeight="false" outlineLevel="0" collapsed="false">
      <c r="A20" s="1066" t="s">
        <v>1241</v>
      </c>
      <c r="B20" s="1223"/>
      <c r="C20" s="1223"/>
      <c r="D20" s="1223"/>
      <c r="E20" s="1223"/>
      <c r="F20" s="1223"/>
      <c r="G20" s="1221"/>
      <c r="H20" s="1221"/>
      <c r="I20" s="1221"/>
      <c r="J20" s="1221"/>
      <c r="K20" s="1223"/>
      <c r="L20" s="1223"/>
      <c r="M20" s="1221"/>
      <c r="N20" s="1221"/>
      <c r="O20" s="1221"/>
      <c r="P20" s="1221"/>
    </row>
  </sheetData>
  <mergeCells count="76">
    <mergeCell ref="A4:C5"/>
    <mergeCell ref="E4:J4"/>
    <mergeCell ref="K4:P4"/>
    <mergeCell ref="E5:F5"/>
    <mergeCell ref="G5:H5"/>
    <mergeCell ref="I5:J5"/>
    <mergeCell ref="K5:L5"/>
    <mergeCell ref="M5:N5"/>
    <mergeCell ref="O5:P5"/>
    <mergeCell ref="A7:C7"/>
    <mergeCell ref="E7:F7"/>
    <mergeCell ref="G7:H7"/>
    <mergeCell ref="I7:J7"/>
    <mergeCell ref="K7:L7"/>
    <mergeCell ref="M7:N7"/>
    <mergeCell ref="O7:P7"/>
    <mergeCell ref="B8:C8"/>
    <mergeCell ref="E8:F8"/>
    <mergeCell ref="G8:H8"/>
    <mergeCell ref="I8:J8"/>
    <mergeCell ref="K8:L8"/>
    <mergeCell ref="M8:N8"/>
    <mergeCell ref="O8:P8"/>
    <mergeCell ref="B9:C9"/>
    <mergeCell ref="E9:F9"/>
    <mergeCell ref="G9:H9"/>
    <mergeCell ref="I9:J9"/>
    <mergeCell ref="K9:L9"/>
    <mergeCell ref="M9:N9"/>
    <mergeCell ref="O9:P9"/>
    <mergeCell ref="B10:C10"/>
    <mergeCell ref="E10:F10"/>
    <mergeCell ref="G10:H10"/>
    <mergeCell ref="I10:J10"/>
    <mergeCell ref="K10:L10"/>
    <mergeCell ref="M10:N10"/>
    <mergeCell ref="O10:P10"/>
    <mergeCell ref="B11:C11"/>
    <mergeCell ref="E11:F11"/>
    <mergeCell ref="G11:H11"/>
    <mergeCell ref="I11:J11"/>
    <mergeCell ref="K11:L11"/>
    <mergeCell ref="M11:N11"/>
    <mergeCell ref="O11:P11"/>
    <mergeCell ref="G13:H13"/>
    <mergeCell ref="I13:J13"/>
    <mergeCell ref="M13:N13"/>
    <mergeCell ref="O13:P13"/>
    <mergeCell ref="A14:C14"/>
    <mergeCell ref="E14:F14"/>
    <mergeCell ref="G14:H14"/>
    <mergeCell ref="I14:J14"/>
    <mergeCell ref="K14:L14"/>
    <mergeCell ref="M14:N14"/>
    <mergeCell ref="O14:P14"/>
    <mergeCell ref="B15:C15"/>
    <mergeCell ref="E15:F15"/>
    <mergeCell ref="G15:H15"/>
    <mergeCell ref="I15:J15"/>
    <mergeCell ref="K15:L15"/>
    <mergeCell ref="M15:N15"/>
    <mergeCell ref="O15:P15"/>
    <mergeCell ref="B16:C16"/>
    <mergeCell ref="E16:F16"/>
    <mergeCell ref="G16:H16"/>
    <mergeCell ref="I16:J16"/>
    <mergeCell ref="K16:L16"/>
    <mergeCell ref="M16:N16"/>
    <mergeCell ref="O16:P16"/>
    <mergeCell ref="B17:C17"/>
    <mergeCell ref="E17:F17"/>
    <mergeCell ref="G17:H17"/>
    <mergeCell ref="I17:J17"/>
    <mergeCell ref="K17:L17"/>
    <mergeCell ref="M17:N17"/>
    <mergeCell ref="O17:P17"/>
  </mergeCells>
  <hyperlinks>
    <hyperlink ref="A2" location="目次!A102" display="目次に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7.9921875" defaultRowHeight="16.5" zeroHeight="false" outlineLevelRow="0" outlineLevelCol="0"/>
  <cols>
    <col collapsed="false" customWidth="true" hidden="false" outlineLevel="0" max="1" min="1" style="46" width="8.49"/>
    <col collapsed="false" customWidth="false" hidden="false" outlineLevel="0" max="10" min="2" style="46" width="7.99"/>
    <col collapsed="false" customWidth="true" hidden="false" outlineLevel="0" max="11" min="11" style="46" width="8.62"/>
    <col collapsed="false" customWidth="false" hidden="false" outlineLevel="0" max="257" min="12" style="46" width="7.99"/>
  </cols>
  <sheetData>
    <row r="1" customFormat="false" ht="16.5" hidden="false" customHeight="true" outlineLevel="0" collapsed="false">
      <c r="A1" s="42" t="s">
        <v>220</v>
      </c>
      <c r="O1" s="94"/>
      <c r="P1" s="94"/>
      <c r="Q1" s="94"/>
      <c r="R1" s="94"/>
    </row>
    <row r="2" customFormat="false" ht="16.5" hidden="false" customHeight="true" outlineLevel="0" collapsed="false">
      <c r="A2" s="45" t="str">
        <f aca="false">HYPERLINK("#目次!A12","目次に戻る")</f>
        <v>目次に戻る</v>
      </c>
    </row>
    <row r="3" customFormat="false" ht="16.5" hidden="false" customHeight="true" outlineLevel="0" collapsed="false">
      <c r="A3" s="130" t="s">
        <v>180</v>
      </c>
      <c r="B3" s="49" t="s">
        <v>181</v>
      </c>
      <c r="C3" s="49"/>
      <c r="D3" s="49"/>
      <c r="E3" s="49" t="s">
        <v>182</v>
      </c>
      <c r="F3" s="49"/>
      <c r="G3" s="49"/>
      <c r="H3" s="49" t="s">
        <v>183</v>
      </c>
      <c r="I3" s="49"/>
      <c r="J3" s="49"/>
      <c r="K3" s="49" t="s">
        <v>184</v>
      </c>
      <c r="L3" s="49"/>
      <c r="M3" s="49"/>
      <c r="N3" s="49"/>
      <c r="O3" s="131" t="s">
        <v>185</v>
      </c>
      <c r="P3" s="131" t="s">
        <v>186</v>
      </c>
      <c r="Q3" s="131" t="s">
        <v>187</v>
      </c>
      <c r="R3" s="132" t="s">
        <v>188</v>
      </c>
    </row>
    <row r="4" customFormat="false" ht="16.5" hidden="false" customHeight="true" outlineLevel="0" collapsed="false">
      <c r="A4" s="130"/>
      <c r="B4" s="133" t="s">
        <v>97</v>
      </c>
      <c r="C4" s="133" t="s">
        <v>190</v>
      </c>
      <c r="D4" s="133" t="s">
        <v>191</v>
      </c>
      <c r="E4" s="133" t="s">
        <v>97</v>
      </c>
      <c r="F4" s="133" t="s">
        <v>190</v>
      </c>
      <c r="G4" s="133" t="s">
        <v>191</v>
      </c>
      <c r="H4" s="133" t="s">
        <v>192</v>
      </c>
      <c r="I4" s="133" t="s">
        <v>190</v>
      </c>
      <c r="J4" s="133" t="s">
        <v>191</v>
      </c>
      <c r="K4" s="133" t="s">
        <v>193</v>
      </c>
      <c r="L4" s="133" t="s">
        <v>194</v>
      </c>
      <c r="M4" s="133" t="s">
        <v>195</v>
      </c>
      <c r="N4" s="133" t="s">
        <v>196</v>
      </c>
      <c r="O4" s="131"/>
      <c r="P4" s="131"/>
      <c r="Q4" s="131"/>
      <c r="R4" s="132"/>
    </row>
    <row r="5" s="72" customFormat="true" ht="16.5" hidden="false" customHeight="true" outlineLevel="0" collapsed="false">
      <c r="A5" s="155" t="s">
        <v>221</v>
      </c>
      <c r="B5" s="135" t="n">
        <v>245891</v>
      </c>
      <c r="C5" s="136" t="n">
        <v>119947</v>
      </c>
      <c r="D5" s="136" t="n">
        <v>125944</v>
      </c>
      <c r="E5" s="136" t="n">
        <v>122388</v>
      </c>
      <c r="F5" s="136" t="n">
        <v>57193</v>
      </c>
      <c r="G5" s="136" t="n">
        <v>65195</v>
      </c>
      <c r="H5" s="137" t="n">
        <v>49.77</v>
      </c>
      <c r="I5" s="137" t="n">
        <v>47.68</v>
      </c>
      <c r="J5" s="137" t="n">
        <v>51.77</v>
      </c>
      <c r="K5" s="138" t="n">
        <v>122386</v>
      </c>
      <c r="L5" s="138" t="n">
        <v>121146</v>
      </c>
      <c r="M5" s="138" t="n">
        <v>1240</v>
      </c>
      <c r="N5" s="139" t="n">
        <v>1.01318778291635</v>
      </c>
      <c r="O5" s="140" t="s">
        <v>144</v>
      </c>
      <c r="P5" s="138" t="n">
        <v>4355</v>
      </c>
      <c r="Q5" s="138" t="n">
        <v>169</v>
      </c>
      <c r="R5" s="138" t="n">
        <v>32</v>
      </c>
    </row>
    <row r="6" s="72" customFormat="true" ht="16.5" hidden="false" customHeight="true" outlineLevel="0" collapsed="false">
      <c r="A6" s="156" t="s">
        <v>222</v>
      </c>
      <c r="B6" s="135" t="n">
        <v>246904</v>
      </c>
      <c r="C6" s="136" t="n">
        <v>120509</v>
      </c>
      <c r="D6" s="136" t="n">
        <v>126395</v>
      </c>
      <c r="E6" s="136" t="n">
        <v>102003</v>
      </c>
      <c r="F6" s="136" t="n">
        <v>47789</v>
      </c>
      <c r="G6" s="136" t="n">
        <v>54214</v>
      </c>
      <c r="H6" s="137" t="n">
        <v>41.31</v>
      </c>
      <c r="I6" s="137" t="n">
        <v>39.66</v>
      </c>
      <c r="J6" s="137" t="n">
        <v>42.89</v>
      </c>
      <c r="K6" s="138" t="n">
        <v>101996</v>
      </c>
      <c r="L6" s="138" t="n">
        <v>100502</v>
      </c>
      <c r="M6" s="138" t="n">
        <v>1494</v>
      </c>
      <c r="N6" s="139" t="n">
        <v>1.46476332405192</v>
      </c>
      <c r="O6" s="140" t="s">
        <v>144</v>
      </c>
      <c r="P6" s="138" t="n">
        <v>4425</v>
      </c>
      <c r="Q6" s="138" t="n">
        <v>224</v>
      </c>
      <c r="R6" s="138" t="n">
        <v>26</v>
      </c>
    </row>
    <row r="7" s="72" customFormat="true" ht="16.5" hidden="false" customHeight="true" outlineLevel="0" collapsed="false">
      <c r="A7" s="156" t="s">
        <v>223</v>
      </c>
      <c r="B7" s="135" t="n">
        <v>251872</v>
      </c>
      <c r="C7" s="136" t="n">
        <v>123829</v>
      </c>
      <c r="D7" s="136" t="n">
        <v>128043</v>
      </c>
      <c r="E7" s="136" t="n">
        <v>126481</v>
      </c>
      <c r="F7" s="136" t="n">
        <v>59319</v>
      </c>
      <c r="G7" s="136" t="n">
        <v>67162</v>
      </c>
      <c r="H7" s="137" t="n">
        <v>50.22</v>
      </c>
      <c r="I7" s="137" t="n">
        <v>47.9</v>
      </c>
      <c r="J7" s="137" t="n">
        <v>52.45</v>
      </c>
      <c r="K7" s="138" t="n">
        <v>126477</v>
      </c>
      <c r="L7" s="138" t="n">
        <v>124485</v>
      </c>
      <c r="M7" s="138" t="n">
        <v>1992</v>
      </c>
      <c r="N7" s="139" t="n">
        <v>1.57498991911573</v>
      </c>
      <c r="O7" s="140" t="s">
        <v>144</v>
      </c>
      <c r="P7" s="138" t="n">
        <v>11775</v>
      </c>
      <c r="Q7" s="138" t="n">
        <v>400</v>
      </c>
      <c r="R7" s="138" t="n">
        <v>27</v>
      </c>
    </row>
    <row r="8" s="164" customFormat="true" ht="16.5" hidden="false" customHeight="true" outlineLevel="0" collapsed="false">
      <c r="A8" s="157" t="s">
        <v>224</v>
      </c>
      <c r="B8" s="158" t="n">
        <v>263164</v>
      </c>
      <c r="C8" s="159" t="n">
        <v>130443</v>
      </c>
      <c r="D8" s="159" t="n">
        <v>132721</v>
      </c>
      <c r="E8" s="159" t="n">
        <v>114491</v>
      </c>
      <c r="F8" s="159" t="n">
        <v>54138</v>
      </c>
      <c r="G8" s="159" t="n">
        <v>60353</v>
      </c>
      <c r="H8" s="160" t="n">
        <v>44.5</v>
      </c>
      <c r="I8" s="160" t="n">
        <v>42.56</v>
      </c>
      <c r="J8" s="160" t="n">
        <v>46.39</v>
      </c>
      <c r="K8" s="161" t="n">
        <v>114490</v>
      </c>
      <c r="L8" s="161" t="n">
        <v>112490</v>
      </c>
      <c r="M8" s="161" t="n">
        <v>1649</v>
      </c>
      <c r="N8" s="162" t="n">
        <v>1.44</v>
      </c>
      <c r="O8" s="138" t="n">
        <v>13100</v>
      </c>
      <c r="P8" s="138" t="n">
        <v>599</v>
      </c>
      <c r="Q8" s="138" t="n">
        <v>433</v>
      </c>
      <c r="R8" s="138" t="n">
        <v>28</v>
      </c>
    </row>
    <row r="9" s="167" customFormat="true" ht="16.5" hidden="false" customHeight="true" outlineLevel="0" collapsed="false">
      <c r="A9" s="165" t="s">
        <v>225</v>
      </c>
      <c r="B9" s="145" t="n">
        <v>262397</v>
      </c>
      <c r="C9" s="146" t="n">
        <v>131080</v>
      </c>
      <c r="D9" s="146" t="n">
        <v>131317</v>
      </c>
      <c r="E9" s="146" t="n">
        <v>141733</v>
      </c>
      <c r="F9" s="146" t="n">
        <v>69087</v>
      </c>
      <c r="G9" s="146" t="n">
        <v>72646</v>
      </c>
      <c r="H9" s="148" t="n">
        <v>54.01</v>
      </c>
      <c r="I9" s="148" t="n">
        <v>52.71</v>
      </c>
      <c r="J9" s="148" t="n">
        <v>55.32</v>
      </c>
      <c r="K9" s="150" t="n">
        <v>141674</v>
      </c>
      <c r="L9" s="150" t="n">
        <v>112490</v>
      </c>
      <c r="M9" s="150" t="n">
        <v>1729</v>
      </c>
      <c r="N9" s="151" t="n">
        <v>1.22</v>
      </c>
      <c r="O9" s="149" t="n">
        <v>22675</v>
      </c>
      <c r="P9" s="149" t="n">
        <v>669</v>
      </c>
      <c r="Q9" s="149" t="n">
        <v>549</v>
      </c>
      <c r="R9" s="149" t="n">
        <v>25</v>
      </c>
    </row>
    <row r="10" s="72" customFormat="true" ht="16.5" hidden="false" customHeight="true" outlineLevel="0" collapsed="false">
      <c r="A10" s="154" t="s">
        <v>226</v>
      </c>
      <c r="B10" s="154"/>
      <c r="C10" s="154"/>
      <c r="D10" s="154"/>
      <c r="E10" s="154"/>
      <c r="F10" s="154"/>
      <c r="G10" s="154"/>
      <c r="H10" s="154"/>
      <c r="I10" s="154"/>
      <c r="J10" s="154"/>
      <c r="K10" s="154"/>
      <c r="L10" s="154"/>
      <c r="M10" s="154"/>
      <c r="N10" s="154"/>
      <c r="O10" s="154"/>
      <c r="P10" s="154"/>
      <c r="Q10" s="154"/>
      <c r="R10" s="154"/>
    </row>
    <row r="11" s="72" customFormat="true" ht="16.5" hidden="false" customHeight="true" outlineLevel="0" collapsed="false">
      <c r="A11" s="73" t="s">
        <v>204</v>
      </c>
    </row>
  </sheetData>
  <mergeCells count="9">
    <mergeCell ref="A3:A4"/>
    <mergeCell ref="B3:D3"/>
    <mergeCell ref="E3:G3"/>
    <mergeCell ref="H3:J3"/>
    <mergeCell ref="K3:N3"/>
    <mergeCell ref="O3:O4"/>
    <mergeCell ref="P3:P4"/>
    <mergeCell ref="Q3:Q4"/>
    <mergeCell ref="R3:R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6:27:05Z</dcterms:created>
  <dc:creator>02367921</dc:creator>
  <dc:description/>
  <dc:language>en-US</dc:language>
  <cp:lastModifiedBy>中野区役所</cp:lastModifiedBy>
  <cp:lastPrinted>2012-06-15T01:07:01Z</cp:lastPrinted>
  <dcterms:modified xsi:type="dcterms:W3CDTF">2012-12-25T03:00:02Z</dcterms:modified>
  <cp:revision>0</cp:revision>
  <dc:subject/>
  <dc:title/>
</cp:coreProperties>
</file>