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6" sheetId="2" state="visible" r:id="rId3"/>
    <sheet name="167" sheetId="3" state="visible" r:id="rId4"/>
    <sheet name="168" sheetId="4" state="visible" r:id="rId5"/>
    <sheet name="169" sheetId="5" state="visible" r:id="rId6"/>
    <sheet name="170" sheetId="6" state="visible" r:id="rId7"/>
    <sheet name="171" sheetId="7" state="visible" r:id="rId8"/>
    <sheet name="172" sheetId="8" state="visible" r:id="rId9"/>
    <sheet name="173" sheetId="9" state="visible" r:id="rId10"/>
    <sheet name="174" sheetId="10" state="visible" r:id="rId11"/>
    <sheet name="175" sheetId="11" state="visible" r:id="rId12"/>
    <sheet name="176 " sheetId="12" state="visible" r:id="rId13"/>
  </sheets>
  <externalReferences>
    <externalReference r:id="rId14"/>
  </externalReferences>
  <definedNames>
    <definedName function="false" hidden="false" name="課税状況 P158" vbProcedure="false">'[1]'!$A$1:$Z$26</definedName>
    <definedName function="false" hidden="false" name="課税状況 P159" vbProcedure="false">'[1]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5">
  <si>
    <t xml:space="preserve">財政</t>
  </si>
  <si>
    <t xml:space="preserve">表番号</t>
  </si>
  <si>
    <t xml:space="preserve">統計名</t>
  </si>
  <si>
    <r>
      <rPr>
        <sz val="11"/>
        <rFont val="Noto Sans"/>
        <family val="2"/>
      </rPr>
      <t xml:space="preserve">一般会計予算額及び決算額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一般会計性質別歳出決算額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用地特別会計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特別会計予算額及び決算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民健康保険事業特別会計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老人保健医療特別会計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都税徴収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税徴収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特別区税調定額及び収入額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有財産の概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後期高齢者特別会計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表に移動</t>
  </si>
  <si>
    <t xml:space="preserve">１６６．一般会計予算額及び決算額（平成１７～平成２１年度）</t>
  </si>
  <si>
    <t xml:space="preserve">（単位　金額　千円）</t>
  </si>
  <si>
    <t xml:space="preserve">区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当初予算額</t>
  </si>
  <si>
    <t xml:space="preserve">最終予算現額</t>
  </si>
  <si>
    <t xml:space="preserve">決算額</t>
  </si>
  <si>
    <t xml:space="preserve">歳入</t>
  </si>
  <si>
    <t xml:space="preserve">総額</t>
  </si>
  <si>
    <t xml:space="preserve">特別区税</t>
  </si>
  <si>
    <t xml:space="preserve">特別区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運用金</t>
  </si>
  <si>
    <t xml:space="preserve">-</t>
  </si>
  <si>
    <t xml:space="preserve">歳出</t>
  </si>
  <si>
    <t xml:space="preserve">議会費</t>
  </si>
  <si>
    <t xml:space="preserve">総務費</t>
  </si>
  <si>
    <t xml:space="preserve">区民費</t>
  </si>
  <si>
    <t xml:space="preserve">民生費</t>
  </si>
  <si>
    <t xml:space="preserve">衛生費</t>
  </si>
  <si>
    <t xml:space="preserve">産業経済費</t>
  </si>
  <si>
    <t xml:space="preserve">土木費</t>
  </si>
  <si>
    <t xml:space="preserve">都市整備費</t>
  </si>
  <si>
    <t xml:space="preserve">環境建築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区民生活費</t>
  </si>
  <si>
    <t xml:space="preserve">子ども家庭費</t>
  </si>
  <si>
    <t xml:space="preserve">保健福祉費</t>
  </si>
  <si>
    <t xml:space="preserve">注　１）  　計数は各項目で四捨五入しているため、合計が合わないことがある。</t>
  </si>
  <si>
    <t xml:space="preserve">資料　予算分野</t>
  </si>
  <si>
    <t xml:space="preserve">１６７．一般会計性質別歳出決算額の推移（平成１７～平成２１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，構成比　％）</t>
    </r>
  </si>
  <si>
    <t xml:space="preserve">種別</t>
  </si>
  <si>
    <t xml:space="preserve">金額</t>
  </si>
  <si>
    <t xml:space="preserve">構成比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うち生活保護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・貸付金</t>
  </si>
  <si>
    <t xml:space="preserve">うち産業融資</t>
  </si>
  <si>
    <t xml:space="preserve">繰出金</t>
  </si>
  <si>
    <t xml:space="preserve">  注　計数は各項目で四捨五入しているため、合計が合わないことがある。</t>
  </si>
  <si>
    <t xml:space="preserve">１６８．用地特別会計（平成２０年度，平成２１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t xml:space="preserve">用地債</t>
  </si>
  <si>
    <t xml:space="preserve">１６９．介護保険特別会計予算額及び決算額（平成２０年度、平成２１年度）</t>
  </si>
  <si>
    <t xml:space="preserve">当 初 予 算 額</t>
  </si>
  <si>
    <t xml:space="preserve">決    算    額</t>
  </si>
  <si>
    <t xml:space="preserve">介護保険料</t>
  </si>
  <si>
    <t xml:space="preserve">支払基金交付金</t>
  </si>
  <si>
    <t xml:space="preserve">制度運営費</t>
  </si>
  <si>
    <t xml:space="preserve">保険給付費</t>
  </si>
  <si>
    <t xml:space="preserve">地域支援事業費</t>
  </si>
  <si>
    <t xml:space="preserve">財政安定化基金拠出金</t>
  </si>
  <si>
    <t xml:space="preserve">基金積立金</t>
  </si>
  <si>
    <t xml:space="preserve">１７０．国民健康保険事業特別会計（平成２０年度，平成２１年度）</t>
  </si>
  <si>
    <t xml:space="preserve">国民健康保険料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国保運営費</t>
  </si>
  <si>
    <t xml:space="preserve">国保給付費</t>
  </si>
  <si>
    <t xml:space="preserve">後期高齢者支援金</t>
  </si>
  <si>
    <t xml:space="preserve">前期高齢者支援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１７１．老人保健医療特別会計（平成２０年度，平成２１年度）</t>
  </si>
  <si>
    <t xml:space="preserve">医療諸費</t>
  </si>
  <si>
    <t xml:space="preserve">   注　計数は各項目で四捨五入しているため、合計が合わないことがある。</t>
  </si>
  <si>
    <t xml:space="preserve">１７２．都税徴収状況（平成１８～平成２１年度）</t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単位   金額   千円）</t>
    </r>
  </si>
  <si>
    <t xml:space="preserve">調定額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事業所税</t>
  </si>
  <si>
    <t xml:space="preserve">特別地方消費税</t>
  </si>
  <si>
    <t xml:space="preserve">自動車税</t>
  </si>
  <si>
    <t xml:space="preserve">固定資産税及び都市計画税</t>
  </si>
  <si>
    <t xml:space="preserve">その他諸税</t>
  </si>
  <si>
    <t xml:space="preserve">収入額</t>
  </si>
  <si>
    <t xml:space="preserve">注</t>
  </si>
  <si>
    <t xml:space="preserve">１）調定額，収入額ともに現年課税分及び滞納繰越分の合計額である。</t>
  </si>
  <si>
    <t xml:space="preserve">２）収入額は還付未済額を含む。</t>
  </si>
  <si>
    <t xml:space="preserve">３）計数は各項目で四捨五入しているため、合計が合わないことがある。</t>
  </si>
  <si>
    <t xml:space="preserve">資料</t>
  </si>
  <si>
    <t xml:space="preserve">東京都中野都税事務所総務課</t>
  </si>
  <si>
    <t xml:space="preserve">１７３．国税徴収状況（平成１８～平成２１年度）</t>
  </si>
  <si>
    <t xml:space="preserve">徴収決定済額</t>
  </si>
  <si>
    <t xml:space="preserve">源泉所得税</t>
  </si>
  <si>
    <t xml:space="preserve">申告所得税</t>
  </si>
  <si>
    <t xml:space="preserve">相続税</t>
  </si>
  <si>
    <t xml:space="preserve">法人税</t>
  </si>
  <si>
    <t xml:space="preserve">消費税等</t>
  </si>
  <si>
    <t xml:space="preserve">収納済額</t>
  </si>
  <si>
    <t xml:space="preserve">１）　徴収決定済額は、国税収納金整理資金徴収済額報告書（最終分）と３月分繰越、再繰越を加えた金額。</t>
  </si>
  <si>
    <t xml:space="preserve">２）　収納済額は、国税収納金整理資金徴収済額報告書（最終分）の金額。</t>
  </si>
  <si>
    <t xml:space="preserve">３）　計数は各項目で四捨五入しているため、合計が合わないことがある。</t>
  </si>
  <si>
    <t xml:space="preserve">４）　２１年度は、速報値である。</t>
  </si>
  <si>
    <t xml:space="preserve">５）　数値は中野税務署分の金額。</t>
  </si>
  <si>
    <t xml:space="preserve">６）　その他諸税は、地価税、酒税、たばこ税、たばこ税及びたばこ特別税、石油税、石油石炭税、旧税、電源開発促進税、自動車</t>
  </si>
  <si>
    <t xml:space="preserve">東京国税局</t>
  </si>
  <si>
    <t xml:space="preserve">１７４．特別区税調定額及び収入額（平成１７～平成２１年度）</t>
  </si>
  <si>
    <t xml:space="preserve">特別区民税</t>
  </si>
  <si>
    <t xml:space="preserve">軽自動車税</t>
  </si>
  <si>
    <t xml:space="preserve">特別区たばこ税</t>
  </si>
  <si>
    <t xml:space="preserve">資料　税務分野</t>
  </si>
  <si>
    <t xml:space="preserve">１７５．区有財産の概況（平成１７～平成２１年度）</t>
  </si>
  <si>
    <t xml:space="preserve">年度</t>
  </si>
  <si>
    <t xml:space="preserve">土地</t>
  </si>
  <si>
    <t xml:space="preserve">建物
（延面積）</t>
  </si>
  <si>
    <t xml:space="preserve">物件</t>
  </si>
  <si>
    <t xml:space="preserve">無体
財産権</t>
  </si>
  <si>
    <t xml:space="preserve">有価証券
出資金等</t>
  </si>
  <si>
    <t xml:space="preserve">物品</t>
  </si>
  <si>
    <t xml:space="preserve">債権</t>
  </si>
  <si>
    <t xml:space="preserve">基金</t>
  </si>
  <si>
    <t xml:space="preserve">㎡</t>
  </si>
  <si>
    <t xml:space="preserve">口</t>
  </si>
  <si>
    <t xml:space="preserve">件</t>
  </si>
  <si>
    <t xml:space="preserve">千円</t>
  </si>
  <si>
    <t xml:space="preserve">平成１７年</t>
  </si>
  <si>
    <t xml:space="preserve">１８</t>
  </si>
  <si>
    <t xml:space="preserve">１９</t>
  </si>
  <si>
    <t xml:space="preserve">２０</t>
  </si>
  <si>
    <t xml:space="preserve">２１</t>
  </si>
  <si>
    <t xml:space="preserve">注　物品については５０万円以上のもの。</t>
  </si>
  <si>
    <t xml:space="preserve">資料　財産管理分野，会計室</t>
  </si>
  <si>
    <t xml:space="preserve">１７６．後期高齢者医療特別会計 （平成２０年度，平成２１年度）</t>
  </si>
  <si>
    <t xml:space="preserve">目次に戻る</t>
  </si>
  <si>
    <t xml:space="preserve">種            別</t>
  </si>
  <si>
    <t xml:space="preserve">生   活   扶   助</t>
  </si>
  <si>
    <t xml:space="preserve">平     成     ２  ０     年     度</t>
  </si>
  <si>
    <t xml:space="preserve">平     成     ２  １     年     度</t>
  </si>
  <si>
    <t xml:space="preserve">世    帯</t>
  </si>
  <si>
    <t xml:space="preserve">歳</t>
  </si>
  <si>
    <t xml:space="preserve">入</t>
  </si>
  <si>
    <t xml:space="preserve">後期高齢者医療保険料</t>
  </si>
  <si>
    <t xml:space="preserve">出</t>
  </si>
  <si>
    <t xml:space="preserve">広域連合納付金</t>
  </si>
  <si>
    <t xml:space="preserve">  資料    予算分野</t>
  </si>
  <si>
    <t xml:space="preserve">注）計数は各項目で四捨五入しているため、合計が合わないことが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表に移動&quot;"/>
    <numFmt numFmtId="166" formatCode="General"/>
    <numFmt numFmtId="167" formatCode="#,##0"/>
    <numFmt numFmtId="168" formatCode="###\ ###"/>
    <numFmt numFmtId="169" formatCode="###\ ###\ ###;###0;\-;@"/>
    <numFmt numFmtId="170" formatCode="###\ ###\ ##0"/>
    <numFmt numFmtId="171" formatCode="###\ ###\ ##0&quot;   &quot;"/>
    <numFmt numFmtId="172" formatCode="###\ ###\ ###\ ###\ ###\ ##0"/>
    <numFmt numFmtId="173" formatCode="###\ ###0.0"/>
    <numFmt numFmtId="174" formatCode="###\ ###\ ###\ ###\ ###;;\-"/>
    <numFmt numFmtId="175" formatCode="0.0_);[RED]\(0.0\)"/>
    <numFmt numFmtId="176" formatCode="###\ ###\ ##0&quot;    &quot;"/>
    <numFmt numFmtId="177" formatCode="@"/>
    <numFmt numFmtId="178" formatCode="###\ ###\ ###&quot;     &quot;;###0;&quot;-     &quot;;@"/>
    <numFmt numFmtId="179" formatCode="###\ ###\ ###&quot;   &quot;;###0;&quot;-   &quot;;@"/>
    <numFmt numFmtId="180" formatCode="###\ ###\ ###\ ;###0;&quot;-  &quot;;@"/>
    <numFmt numFmtId="181" formatCode="###\ ###\ ###&quot;  &quot;;###0;&quot;-  &quot;;@"/>
    <numFmt numFmtId="182" formatCode="###\ ###\ ##0\ "/>
    <numFmt numFmtId="183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標準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176～180老人保健医療特別会計　済済" xfId="24"/>
    <cellStyle name="標準_254   財     政" xfId="25"/>
    <cellStyle name="標準_財     政   255" xfId="26"/>
    <cellStyle name="標準_１７５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rp-sv2.it-nakano.city.tokyo-nakano.lg.jp/$NAMAAAAACS4WgQAAYAACeEz1OfxU/&#12467;&#12500;&#12540;166&#65374;175%20&#36001;&#25919;&#12288;&#20037;&#24059;&#29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   財     政"/>
      <sheetName val="財     政   217"/>
      <sheetName val="218   財     政"/>
      <sheetName val="財     政   219"/>
      <sheetName val="220   財     政"/>
      <sheetName val="財     政   221"/>
      <sheetName val="１６６表元データ"/>
      <sheetName val="１６７～１７１表元データ"/>
      <sheetName val="都税元データ"/>
      <sheetName val="区税・区有財産元データ"/>
      <sheetName val="後期高齢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66</v>
      </c>
      <c r="B3" s="9" t="s">
        <v>3</v>
      </c>
      <c r="C3" s="10" t="n">
        <f aca="false">HYPERLINK("#166！A１",)</f>
        <v>0</v>
      </c>
    </row>
    <row r="4" customFormat="false" ht="27.95" hidden="false" customHeight="true" outlineLevel="0" collapsed="false">
      <c r="A4" s="11" t="n">
        <v>167</v>
      </c>
      <c r="B4" s="12" t="s">
        <v>4</v>
      </c>
      <c r="C4" s="13" t="n">
        <f aca="false">HYPERLINK("#167！A１",)</f>
        <v>0</v>
      </c>
    </row>
    <row r="5" customFormat="false" ht="27.95" hidden="false" customHeight="true" outlineLevel="0" collapsed="false">
      <c r="A5" s="8" t="n">
        <v>168</v>
      </c>
      <c r="B5" s="9" t="s">
        <v>5</v>
      </c>
      <c r="C5" s="10" t="n">
        <f aca="false">HYPERLINK("#168！A１",)</f>
        <v>0</v>
      </c>
    </row>
    <row r="6" customFormat="false" ht="27.95" hidden="false" customHeight="true" outlineLevel="0" collapsed="false">
      <c r="A6" s="11" t="n">
        <v>169</v>
      </c>
      <c r="B6" s="12" t="s">
        <v>6</v>
      </c>
      <c r="C6" s="13" t="n">
        <f aca="false">HYPERLINK("#169！A１",)</f>
        <v>0</v>
      </c>
    </row>
    <row r="7" customFormat="false" ht="27.95" hidden="false" customHeight="true" outlineLevel="0" collapsed="false">
      <c r="A7" s="8" t="n">
        <v>170</v>
      </c>
      <c r="B7" s="9" t="s">
        <v>7</v>
      </c>
      <c r="C7" s="10" t="n">
        <f aca="false">HYPERLINK("#170！A１",)</f>
        <v>0</v>
      </c>
    </row>
    <row r="8" customFormat="false" ht="27.95" hidden="false" customHeight="true" outlineLevel="0" collapsed="false">
      <c r="A8" s="11" t="n">
        <v>171</v>
      </c>
      <c r="B8" s="12" t="s">
        <v>8</v>
      </c>
      <c r="C8" s="13" t="n">
        <f aca="false">HYPERLINK("#171！A１",)</f>
        <v>0</v>
      </c>
    </row>
    <row r="9" customFormat="false" ht="27.95" hidden="false" customHeight="true" outlineLevel="0" collapsed="false">
      <c r="A9" s="8" t="n">
        <v>172</v>
      </c>
      <c r="B9" s="9" t="s">
        <v>9</v>
      </c>
      <c r="C9" s="10" t="n">
        <f aca="false">HYPERLINK("#172！A１",)</f>
        <v>0</v>
      </c>
    </row>
    <row r="10" customFormat="false" ht="27.95" hidden="false" customHeight="true" outlineLevel="0" collapsed="false">
      <c r="A10" s="11" t="n">
        <v>173</v>
      </c>
      <c r="B10" s="12" t="s">
        <v>10</v>
      </c>
      <c r="C10" s="13" t="n">
        <f aca="false">HYPERLINK("#173！A１",)</f>
        <v>0</v>
      </c>
    </row>
    <row r="11" customFormat="false" ht="27.95" hidden="false" customHeight="true" outlineLevel="0" collapsed="false">
      <c r="A11" s="14" t="n">
        <v>174</v>
      </c>
      <c r="B11" s="15" t="s">
        <v>11</v>
      </c>
      <c r="C11" s="13" t="n">
        <f aca="false">HYPERLINK("#174！A１",)</f>
        <v>0</v>
      </c>
    </row>
    <row r="12" customFormat="false" ht="27.95" hidden="false" customHeight="true" outlineLevel="0" collapsed="false">
      <c r="A12" s="16" t="n">
        <v>175</v>
      </c>
      <c r="B12" s="17" t="s">
        <v>12</v>
      </c>
      <c r="C12" s="18" t="n">
        <f aca="false">HYPERLINK("#175！A１",)</f>
        <v>0</v>
      </c>
    </row>
    <row r="13" customFormat="false" ht="27.95" hidden="false" customHeight="true" outlineLevel="0" collapsed="false">
      <c r="A13" s="19" t="n">
        <v>176</v>
      </c>
      <c r="B13" s="20" t="s">
        <v>13</v>
      </c>
      <c r="C13" s="21" t="s">
        <v>14</v>
      </c>
    </row>
  </sheetData>
  <mergeCells count="1">
    <mergeCell ref="B2:C2"/>
  </mergeCells>
  <hyperlinks>
    <hyperlink ref="C13" location="'176 '!A1" display="表に移動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8671875" defaultRowHeight="16.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1" width="11.62"/>
    <col collapsed="false" customWidth="true" hidden="false" outlineLevel="0" max="7" min="3" style="101" width="11.75"/>
    <col collapsed="false" customWidth="false" hidden="false" outlineLevel="0" max="257" min="8" style="101" width="7.87"/>
  </cols>
  <sheetData>
    <row r="1" customFormat="false" ht="16.5" hidden="false" customHeight="true" outlineLevel="0" collapsed="false">
      <c r="A1" s="67" t="s">
        <v>155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B2" s="69" t="str">
        <f aca="false">HYPERLINK("#目次!A11","目次に戻る")</f>
        <v>目次に戻る</v>
      </c>
      <c r="C2" s="22"/>
      <c r="D2" s="22"/>
      <c r="E2" s="22"/>
      <c r="F2" s="22"/>
      <c r="G2" s="22"/>
    </row>
    <row r="3" customFormat="false" ht="16.5" hidden="false" customHeight="true" outlineLevel="0" collapsed="false">
      <c r="A3" s="138" t="s">
        <v>91</v>
      </c>
      <c r="B3" s="27"/>
      <c r="C3" s="27"/>
      <c r="D3" s="27"/>
      <c r="E3" s="27"/>
      <c r="F3" s="27"/>
      <c r="G3" s="27"/>
    </row>
    <row r="4" s="180" customFormat="true" ht="16.5" hidden="false" customHeight="true" outlineLevel="0" collapsed="false">
      <c r="A4" s="28" t="s">
        <v>71</v>
      </c>
      <c r="B4" s="28"/>
      <c r="C4" s="186" t="s">
        <v>18</v>
      </c>
      <c r="D4" s="186" t="s">
        <v>19</v>
      </c>
      <c r="E4" s="186" t="s">
        <v>20</v>
      </c>
      <c r="F4" s="186" t="s">
        <v>21</v>
      </c>
      <c r="G4" s="186" t="s">
        <v>22</v>
      </c>
    </row>
    <row r="5" customFormat="false" ht="16.5" hidden="false" customHeight="true" outlineLevel="0" collapsed="false">
      <c r="A5" s="187"/>
      <c r="B5" s="34"/>
      <c r="C5" s="133" t="s">
        <v>122</v>
      </c>
      <c r="D5" s="129"/>
      <c r="E5" s="129"/>
      <c r="F5" s="129"/>
      <c r="G5" s="129"/>
    </row>
    <row r="6" customFormat="false" ht="16.5" hidden="false" customHeight="true" outlineLevel="0" collapsed="false">
      <c r="A6" s="56" t="s">
        <v>28</v>
      </c>
      <c r="B6" s="56"/>
      <c r="C6" s="129" t="n">
        <v>29318050</v>
      </c>
      <c r="D6" s="188" t="n">
        <v>31510130</v>
      </c>
      <c r="E6" s="188" t="n">
        <v>33717337</v>
      </c>
      <c r="F6" s="188" t="n">
        <v>34547357</v>
      </c>
      <c r="G6" s="188" t="n">
        <v>34600473</v>
      </c>
      <c r="H6" s="189"/>
      <c r="I6" s="189"/>
    </row>
    <row r="7" customFormat="false" ht="16.5" hidden="false" customHeight="true" outlineLevel="0" collapsed="false">
      <c r="A7" s="171"/>
      <c r="B7" s="43" t="s">
        <v>156</v>
      </c>
      <c r="C7" s="134" t="n">
        <v>27288656</v>
      </c>
      <c r="D7" s="190" t="n">
        <v>29452075</v>
      </c>
      <c r="E7" s="190" t="n">
        <v>31685124</v>
      </c>
      <c r="F7" s="190" t="n">
        <v>32600193</v>
      </c>
      <c r="G7" s="190" t="n">
        <v>32777146</v>
      </c>
      <c r="H7" s="189"/>
      <c r="I7" s="189"/>
    </row>
    <row r="8" customFormat="false" ht="16.5" hidden="false" customHeight="true" outlineLevel="0" collapsed="false">
      <c r="A8" s="171"/>
      <c r="B8" s="43" t="s">
        <v>157</v>
      </c>
      <c r="C8" s="134" t="n">
        <v>98198</v>
      </c>
      <c r="D8" s="190" t="n">
        <v>100440</v>
      </c>
      <c r="E8" s="190" t="n">
        <v>101078</v>
      </c>
      <c r="F8" s="190" t="n">
        <v>99329</v>
      </c>
      <c r="G8" s="190" t="n">
        <v>96683</v>
      </c>
      <c r="H8" s="189"/>
      <c r="I8" s="189"/>
    </row>
    <row r="9" customFormat="false" ht="16.5" hidden="false" customHeight="true" outlineLevel="0" collapsed="false">
      <c r="A9" s="171"/>
      <c r="B9" s="43" t="s">
        <v>158</v>
      </c>
      <c r="C9" s="134" t="n">
        <v>1931196</v>
      </c>
      <c r="D9" s="190" t="n">
        <v>1957615</v>
      </c>
      <c r="E9" s="190" t="n">
        <v>1931135</v>
      </c>
      <c r="F9" s="190" t="n">
        <v>1847835</v>
      </c>
      <c r="G9" s="190" t="n">
        <v>1726644</v>
      </c>
      <c r="H9" s="189"/>
      <c r="I9" s="189"/>
    </row>
    <row r="10" customFormat="false" ht="16.5" hidden="false" customHeight="true" outlineLevel="0" collapsed="false">
      <c r="A10" s="191"/>
      <c r="B10" s="56"/>
      <c r="C10" s="133" t="s">
        <v>133</v>
      </c>
      <c r="D10" s="129"/>
      <c r="E10" s="129"/>
      <c r="F10" s="188"/>
      <c r="G10" s="188"/>
    </row>
    <row r="11" customFormat="false" ht="16.5" hidden="false" customHeight="true" outlineLevel="0" collapsed="false">
      <c r="A11" s="56" t="s">
        <v>28</v>
      </c>
      <c r="B11" s="56"/>
      <c r="C11" s="129" t="n">
        <v>26782571</v>
      </c>
      <c r="D11" s="188" t="n">
        <v>29021386</v>
      </c>
      <c r="E11" s="188" t="n">
        <v>30989929</v>
      </c>
      <c r="F11" s="188" t="n">
        <v>31562499</v>
      </c>
      <c r="G11" s="188" t="n">
        <v>31300032</v>
      </c>
      <c r="H11" s="189"/>
      <c r="I11" s="189"/>
    </row>
    <row r="12" customFormat="false" ht="16.5" hidden="false" customHeight="true" outlineLevel="0" collapsed="false">
      <c r="A12" s="171"/>
      <c r="B12" s="43" t="s">
        <v>156</v>
      </c>
      <c r="C12" s="134" t="n">
        <v>24773211</v>
      </c>
      <c r="D12" s="190" t="n">
        <v>26982791</v>
      </c>
      <c r="E12" s="190" t="n">
        <v>28975853</v>
      </c>
      <c r="F12" s="190" t="n">
        <v>29633531</v>
      </c>
      <c r="G12" s="190" t="n">
        <v>29493657</v>
      </c>
      <c r="H12" s="189"/>
      <c r="I12" s="189"/>
    </row>
    <row r="13" customFormat="false" ht="16.5" hidden="false" customHeight="true" outlineLevel="0" collapsed="false">
      <c r="A13" s="171"/>
      <c r="B13" s="43" t="s">
        <v>157</v>
      </c>
      <c r="C13" s="134" t="n">
        <v>78246</v>
      </c>
      <c r="D13" s="190" t="n">
        <v>80980</v>
      </c>
      <c r="E13" s="190" t="n">
        <v>82941</v>
      </c>
      <c r="F13" s="190" t="n">
        <v>81133</v>
      </c>
      <c r="G13" s="190" t="n">
        <v>79731</v>
      </c>
      <c r="H13" s="189"/>
      <c r="I13" s="189"/>
    </row>
    <row r="14" customFormat="false" ht="16.5" hidden="false" customHeight="true" outlineLevel="0" collapsed="false">
      <c r="A14" s="179"/>
      <c r="B14" s="120" t="s">
        <v>158</v>
      </c>
      <c r="C14" s="136" t="n">
        <v>1931114</v>
      </c>
      <c r="D14" s="95" t="n">
        <v>1957615</v>
      </c>
      <c r="E14" s="95" t="n">
        <v>1931135</v>
      </c>
      <c r="F14" s="95" t="n">
        <v>1847835</v>
      </c>
      <c r="G14" s="95" t="n">
        <v>1726644</v>
      </c>
      <c r="H14" s="189"/>
      <c r="I14" s="189"/>
    </row>
    <row r="15" customFormat="false" ht="16.5" hidden="false" customHeight="true" outlineLevel="0" collapsed="false">
      <c r="A15" s="100" t="s">
        <v>159</v>
      </c>
      <c r="C15" s="22"/>
      <c r="D15" s="22"/>
      <c r="E15" s="22"/>
      <c r="F15" s="22"/>
      <c r="G15" s="22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3">
    <mergeCell ref="A4:B4"/>
    <mergeCell ref="A6:B6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2109375" defaultRowHeight="16.5" zeroHeight="false" outlineLevelRow="0" outlineLevelCol="0"/>
  <cols>
    <col collapsed="false" customWidth="true" hidden="false" outlineLevel="0" max="1" min="1" style="192" width="9.25"/>
  </cols>
  <sheetData>
    <row r="1" customFormat="false" ht="16.5" hidden="false" customHeight="true" outlineLevel="0" collapsed="false">
      <c r="A1" s="193" t="s">
        <v>160</v>
      </c>
      <c r="B1" s="192"/>
      <c r="D1" s="192"/>
      <c r="E1" s="192"/>
      <c r="F1" s="192"/>
      <c r="G1" s="192"/>
      <c r="H1" s="192"/>
      <c r="I1" s="192"/>
    </row>
    <row r="2" customFormat="false" ht="16.5" hidden="false" customHeight="true" outlineLevel="0" collapsed="false">
      <c r="A2" s="157" t="str">
        <f aca="false">HYPERLINK("#目次!A12","目次に戻る")</f>
        <v>目次に戻る</v>
      </c>
      <c r="B2" s="194"/>
      <c r="C2" s="194"/>
      <c r="D2" s="194"/>
      <c r="E2" s="194"/>
      <c r="F2" s="194"/>
      <c r="G2" s="194"/>
      <c r="H2" s="194"/>
      <c r="I2" s="194"/>
    </row>
    <row r="3" customFormat="false" ht="33" hidden="false" customHeight="true" outlineLevel="0" collapsed="false">
      <c r="A3" s="28" t="s">
        <v>161</v>
      </c>
      <c r="B3" s="28" t="s">
        <v>162</v>
      </c>
      <c r="C3" s="195" t="s">
        <v>163</v>
      </c>
      <c r="D3" s="186" t="s">
        <v>164</v>
      </c>
      <c r="E3" s="195" t="s">
        <v>165</v>
      </c>
      <c r="F3" s="195" t="s">
        <v>166</v>
      </c>
      <c r="G3" s="186" t="s">
        <v>167</v>
      </c>
      <c r="H3" s="186" t="s">
        <v>168</v>
      </c>
      <c r="I3" s="106" t="s">
        <v>169</v>
      </c>
    </row>
    <row r="4" customFormat="false" ht="16.5" hidden="false" customHeight="true" outlineLevel="0" collapsed="false">
      <c r="A4" s="196"/>
      <c r="B4" s="197" t="s">
        <v>170</v>
      </c>
      <c r="C4" s="197" t="s">
        <v>170</v>
      </c>
      <c r="D4" s="197" t="s">
        <v>171</v>
      </c>
      <c r="E4" s="197" t="s">
        <v>172</v>
      </c>
      <c r="F4" s="197" t="s">
        <v>173</v>
      </c>
      <c r="G4" s="197" t="s">
        <v>172</v>
      </c>
      <c r="H4" s="197" t="s">
        <v>173</v>
      </c>
      <c r="I4" s="197" t="s">
        <v>173</v>
      </c>
    </row>
    <row r="5" customFormat="false" ht="16.5" hidden="false" customHeight="true" outlineLevel="0" collapsed="false">
      <c r="A5" s="198" t="s">
        <v>174</v>
      </c>
      <c r="B5" s="199" t="n">
        <v>1103713</v>
      </c>
      <c r="C5" s="200" t="n">
        <v>500581</v>
      </c>
      <c r="D5" s="200" t="n">
        <v>3</v>
      </c>
      <c r="E5" s="200" t="n">
        <v>7</v>
      </c>
      <c r="F5" s="200" t="n">
        <v>1004228</v>
      </c>
      <c r="G5" s="200" t="n">
        <v>2275</v>
      </c>
      <c r="H5" s="200" t="n">
        <v>1646890</v>
      </c>
      <c r="I5" s="200" t="n">
        <v>16817752</v>
      </c>
    </row>
    <row r="6" customFormat="false" ht="16.5" hidden="false" customHeight="true" outlineLevel="0" collapsed="false">
      <c r="A6" s="198" t="s">
        <v>175</v>
      </c>
      <c r="B6" s="199" t="n">
        <v>1103400</v>
      </c>
      <c r="C6" s="200" t="n">
        <v>501399</v>
      </c>
      <c r="D6" s="200" t="n">
        <v>3</v>
      </c>
      <c r="E6" s="200" t="n">
        <v>7</v>
      </c>
      <c r="F6" s="200" t="n">
        <v>704228</v>
      </c>
      <c r="G6" s="200" t="n">
        <v>2352</v>
      </c>
      <c r="H6" s="200" t="n">
        <v>1579941</v>
      </c>
      <c r="I6" s="200" t="n">
        <v>22786103</v>
      </c>
    </row>
    <row r="7" s="203" customFormat="true" ht="16.5" hidden="false" customHeight="true" outlineLevel="0" collapsed="false">
      <c r="A7" s="198" t="s">
        <v>176</v>
      </c>
      <c r="B7" s="199" t="n">
        <v>1104607.2</v>
      </c>
      <c r="C7" s="201" t="n">
        <v>501481.73</v>
      </c>
      <c r="D7" s="201" t="n">
        <v>3</v>
      </c>
      <c r="E7" s="201" t="n">
        <v>7</v>
      </c>
      <c r="F7" s="201" t="n">
        <v>707228</v>
      </c>
      <c r="G7" s="202" t="n">
        <v>2345</v>
      </c>
      <c r="H7" s="202" t="n">
        <v>1622983</v>
      </c>
      <c r="I7" s="202" t="n">
        <v>29116175</v>
      </c>
    </row>
    <row r="8" customFormat="false" ht="16.5" hidden="false" customHeight="true" outlineLevel="0" collapsed="false">
      <c r="A8" s="198" t="s">
        <v>177</v>
      </c>
      <c r="B8" s="199" t="n">
        <v>990747</v>
      </c>
      <c r="C8" s="201" t="n">
        <v>500525</v>
      </c>
      <c r="D8" s="201" t="n">
        <v>3</v>
      </c>
      <c r="E8" s="201" t="n">
        <v>9</v>
      </c>
      <c r="F8" s="201" t="n">
        <v>1896228</v>
      </c>
      <c r="G8" s="202" t="n">
        <v>2325</v>
      </c>
      <c r="H8" s="202" t="n">
        <v>1661773</v>
      </c>
      <c r="I8" s="202" t="n">
        <v>38761649</v>
      </c>
    </row>
    <row r="9" customFormat="false" ht="16.5" hidden="false" customHeight="true" outlineLevel="0" collapsed="false">
      <c r="A9" s="204" t="s">
        <v>178</v>
      </c>
      <c r="B9" s="205" t="n">
        <v>1004413</v>
      </c>
      <c r="C9" s="206" t="n">
        <v>500525</v>
      </c>
      <c r="D9" s="206" t="n">
        <v>3</v>
      </c>
      <c r="E9" s="206" t="n">
        <v>9</v>
      </c>
      <c r="F9" s="206" t="n">
        <v>1896228</v>
      </c>
      <c r="G9" s="206" t="n">
        <v>2257</v>
      </c>
      <c r="H9" s="206" t="n">
        <v>1703345</v>
      </c>
      <c r="I9" s="206" t="n">
        <v>41789534</v>
      </c>
    </row>
    <row r="10" customFormat="false" ht="16.5" hidden="false" customHeight="true" outlineLevel="0" collapsed="false">
      <c r="A10" s="207" t="s">
        <v>179</v>
      </c>
      <c r="B10" s="192"/>
      <c r="C10" s="192"/>
      <c r="D10" s="192"/>
      <c r="E10" s="192"/>
      <c r="F10" s="192"/>
      <c r="G10" s="192"/>
      <c r="H10" s="192"/>
      <c r="I10" s="192"/>
    </row>
    <row r="11" customFormat="false" ht="16.5" hidden="false" customHeight="true" outlineLevel="0" collapsed="false">
      <c r="A11" s="207" t="s">
        <v>180</v>
      </c>
      <c r="B11" s="192"/>
      <c r="C11" s="192"/>
      <c r="D11" s="192"/>
      <c r="E11" s="192"/>
      <c r="F11" s="192"/>
      <c r="G11" s="192"/>
      <c r="H11" s="192"/>
      <c r="I11" s="192"/>
    </row>
    <row r="12" customFormat="false" ht="16.5" hidden="false" customHeight="true" outlineLevel="0" collapsed="false">
      <c r="C12" s="192"/>
      <c r="D12" s="192"/>
      <c r="E12" s="208"/>
      <c r="F12" s="208"/>
      <c r="G12" s="192"/>
      <c r="H12" s="192"/>
      <c r="I12" s="19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09" width="9.99"/>
    <col collapsed="false" customWidth="true" hidden="false" outlineLevel="0" max="2" min="2" style="209" width="4.99"/>
    <col collapsed="false" customWidth="true" hidden="false" outlineLevel="0" max="3" min="3" style="209" width="11.37"/>
    <col collapsed="false" customWidth="true" hidden="false" outlineLevel="0" max="4" min="4" style="209" width="0.49"/>
    <col collapsed="false" customWidth="true" hidden="false" outlineLevel="0" max="7" min="5" style="209" width="5.62"/>
    <col collapsed="false" customWidth="true" hidden="false" outlineLevel="0" max="8" min="8" style="209" width="5.49"/>
    <col collapsed="false" customWidth="true" hidden="false" outlineLevel="0" max="9" min="9" style="209" width="5.62"/>
    <col collapsed="false" customWidth="true" hidden="false" outlineLevel="0" max="10" min="10" style="209" width="5.49"/>
    <col collapsed="false" customWidth="true" hidden="false" outlineLevel="0" max="13" min="11" style="209" width="5.62"/>
    <col collapsed="false" customWidth="true" hidden="false" outlineLevel="0" max="14" min="14" style="209" width="5.49"/>
    <col collapsed="false" customWidth="true" hidden="false" outlineLevel="0" max="15" min="15" style="209" width="5.62"/>
    <col collapsed="false" customWidth="true" hidden="false" outlineLevel="0" max="16" min="16" style="209" width="5.49"/>
    <col collapsed="false" customWidth="false" hidden="false" outlineLevel="0" max="257" min="17" style="209" width="8.99"/>
  </cols>
  <sheetData>
    <row r="1" customFormat="false" ht="14.25" hidden="false" customHeight="false" outlineLevel="0" collapsed="false">
      <c r="A1" s="210" t="s">
        <v>181</v>
      </c>
      <c r="B1" s="211"/>
      <c r="C1" s="211"/>
      <c r="D1" s="211"/>
      <c r="E1" s="211"/>
      <c r="F1" s="212"/>
      <c r="G1" s="213"/>
      <c r="H1" s="213"/>
      <c r="I1" s="213"/>
      <c r="J1" s="213"/>
      <c r="K1" s="211"/>
      <c r="L1" s="212"/>
      <c r="M1" s="213"/>
      <c r="N1" s="213"/>
      <c r="O1" s="213"/>
      <c r="P1" s="213"/>
    </row>
    <row r="2" customFormat="false" ht="14.25" hidden="false" customHeight="false" outlineLevel="0" collapsed="false">
      <c r="A2" s="214" t="s">
        <v>182</v>
      </c>
      <c r="B2" s="211"/>
      <c r="C2" s="211"/>
      <c r="D2" s="211"/>
      <c r="E2" s="211"/>
      <c r="F2" s="212"/>
      <c r="G2" s="213"/>
      <c r="H2" s="213"/>
      <c r="I2" s="213"/>
      <c r="J2" s="213"/>
      <c r="K2" s="211"/>
      <c r="L2" s="212"/>
      <c r="M2" s="213"/>
      <c r="N2" s="213"/>
      <c r="O2" s="213"/>
      <c r="P2" s="213"/>
    </row>
    <row r="3" customFormat="false" ht="12.75" hidden="false" customHeight="false" outlineLevel="0" collapsed="false">
      <c r="A3" s="215" t="s">
        <v>121</v>
      </c>
      <c r="B3" s="216"/>
      <c r="C3" s="216"/>
      <c r="D3" s="217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</row>
    <row r="4" customFormat="false" ht="12" hidden="false" customHeight="false" outlineLevel="0" collapsed="false">
      <c r="A4" s="219" t="s">
        <v>183</v>
      </c>
      <c r="B4" s="219"/>
      <c r="C4" s="219"/>
      <c r="D4" s="220" t="s">
        <v>184</v>
      </c>
      <c r="E4" s="221" t="s">
        <v>185</v>
      </c>
      <c r="F4" s="221"/>
      <c r="G4" s="221"/>
      <c r="H4" s="221"/>
      <c r="I4" s="221"/>
      <c r="J4" s="221"/>
      <c r="K4" s="221" t="s">
        <v>186</v>
      </c>
      <c r="L4" s="221"/>
      <c r="M4" s="221"/>
      <c r="N4" s="221"/>
      <c r="O4" s="221"/>
      <c r="P4" s="221"/>
    </row>
    <row r="5" customFormat="false" ht="12" hidden="false" customHeight="false" outlineLevel="0" collapsed="false">
      <c r="A5" s="219"/>
      <c r="B5" s="219"/>
      <c r="C5" s="219"/>
      <c r="D5" s="222" t="s">
        <v>187</v>
      </c>
      <c r="E5" s="223" t="s">
        <v>94</v>
      </c>
      <c r="F5" s="223"/>
      <c r="G5" s="223" t="s">
        <v>24</v>
      </c>
      <c r="H5" s="223"/>
      <c r="I5" s="224" t="s">
        <v>95</v>
      </c>
      <c r="J5" s="224"/>
      <c r="K5" s="223" t="s">
        <v>94</v>
      </c>
      <c r="L5" s="223"/>
      <c r="M5" s="223" t="s">
        <v>24</v>
      </c>
      <c r="N5" s="223"/>
      <c r="O5" s="224" t="s">
        <v>95</v>
      </c>
      <c r="P5" s="224"/>
    </row>
    <row r="6" customFormat="false" ht="12" hidden="false" customHeight="false" outlineLevel="0" collapsed="false">
      <c r="A6" s="225"/>
      <c r="B6" s="225"/>
      <c r="C6" s="225"/>
      <c r="D6" s="226"/>
      <c r="E6" s="227"/>
      <c r="F6" s="228" t="s">
        <v>188</v>
      </c>
      <c r="G6" s="228" t="s">
        <v>189</v>
      </c>
      <c r="H6" s="227"/>
      <c r="I6" s="227"/>
      <c r="J6" s="229"/>
      <c r="K6" s="227"/>
      <c r="L6" s="228" t="s">
        <v>188</v>
      </c>
      <c r="M6" s="228" t="s">
        <v>189</v>
      </c>
      <c r="N6" s="227"/>
      <c r="O6" s="227"/>
      <c r="P6" s="227"/>
    </row>
    <row r="7" customFormat="false" ht="13.5" hidden="false" customHeight="false" outlineLevel="0" collapsed="false">
      <c r="A7" s="230" t="s">
        <v>27</v>
      </c>
      <c r="B7" s="230"/>
      <c r="C7" s="230"/>
      <c r="D7" s="231" t="n">
        <v>2184</v>
      </c>
      <c r="E7" s="232" t="n">
        <f aca="false">SUM(E8:F11)</f>
        <v>5161000</v>
      </c>
      <c r="F7" s="232"/>
      <c r="G7" s="233" t="n">
        <f aca="false">SUM(G8:H11)</f>
        <v>4915975</v>
      </c>
      <c r="H7" s="233"/>
      <c r="I7" s="233" t="n">
        <f aca="false">SUM(I8:J11)</f>
        <v>4672750</v>
      </c>
      <c r="J7" s="233"/>
      <c r="K7" s="232" t="n">
        <v>5371000</v>
      </c>
      <c r="L7" s="232"/>
      <c r="M7" s="233" t="n">
        <v>5390659</v>
      </c>
      <c r="N7" s="233"/>
      <c r="O7" s="233" t="n">
        <v>4958149</v>
      </c>
      <c r="P7" s="233"/>
    </row>
    <row r="8" customFormat="false" ht="13.5" hidden="false" customHeight="true" outlineLevel="0" collapsed="false">
      <c r="A8" s="234"/>
      <c r="B8" s="235" t="s">
        <v>190</v>
      </c>
      <c r="C8" s="235"/>
      <c r="D8" s="236"/>
      <c r="E8" s="237" t="n">
        <v>2961223</v>
      </c>
      <c r="F8" s="237"/>
      <c r="G8" s="238" t="n">
        <v>2900751</v>
      </c>
      <c r="H8" s="238"/>
      <c r="I8" s="238" t="n">
        <v>2696476</v>
      </c>
      <c r="J8" s="238"/>
      <c r="K8" s="237" t="n">
        <v>3005532</v>
      </c>
      <c r="L8" s="237"/>
      <c r="M8" s="238" t="n">
        <v>3026040</v>
      </c>
      <c r="N8" s="238"/>
      <c r="O8" s="238" t="n">
        <v>2733463</v>
      </c>
      <c r="P8" s="238"/>
    </row>
    <row r="9" customFormat="false" ht="13.5" hidden="false" customHeight="true" outlineLevel="0" collapsed="false">
      <c r="A9" s="234"/>
      <c r="B9" s="235" t="s">
        <v>44</v>
      </c>
      <c r="C9" s="235"/>
      <c r="D9" s="236"/>
      <c r="E9" s="237" t="n">
        <v>2199776</v>
      </c>
      <c r="F9" s="237"/>
      <c r="G9" s="238" t="n">
        <v>2015173</v>
      </c>
      <c r="H9" s="238"/>
      <c r="I9" s="238" t="n">
        <v>1976193</v>
      </c>
      <c r="J9" s="238"/>
      <c r="K9" s="237" t="n">
        <v>2335249</v>
      </c>
      <c r="L9" s="237"/>
      <c r="M9" s="238" t="n">
        <v>2251030</v>
      </c>
      <c r="N9" s="238"/>
      <c r="O9" s="238" t="n">
        <v>2118184</v>
      </c>
      <c r="P9" s="238"/>
    </row>
    <row r="10" customFormat="false" ht="13.5" hidden="false" customHeight="true" outlineLevel="0" collapsed="false">
      <c r="A10" s="234"/>
      <c r="B10" s="235" t="s">
        <v>45</v>
      </c>
      <c r="C10" s="235"/>
      <c r="D10" s="236"/>
      <c r="E10" s="237" t="n">
        <v>0</v>
      </c>
      <c r="F10" s="237"/>
      <c r="G10" s="238" t="n">
        <v>0</v>
      </c>
      <c r="H10" s="238"/>
      <c r="I10" s="238" t="n">
        <v>0</v>
      </c>
      <c r="J10" s="238"/>
      <c r="K10" s="237" t="n">
        <v>22662</v>
      </c>
      <c r="L10" s="237"/>
      <c r="M10" s="238" t="n">
        <v>58031</v>
      </c>
      <c r="N10" s="238"/>
      <c r="O10" s="238" t="n">
        <v>58032</v>
      </c>
      <c r="P10" s="238"/>
    </row>
    <row r="11" customFormat="false" ht="13.5" hidden="false" customHeight="true" outlineLevel="0" collapsed="false">
      <c r="A11" s="239"/>
      <c r="B11" s="240" t="s">
        <v>46</v>
      </c>
      <c r="C11" s="240"/>
      <c r="D11" s="236" t="n">
        <v>2399</v>
      </c>
      <c r="E11" s="237" t="n">
        <v>1</v>
      </c>
      <c r="F11" s="237"/>
      <c r="G11" s="238" t="n">
        <v>51</v>
      </c>
      <c r="H11" s="238"/>
      <c r="I11" s="238" t="n">
        <v>81</v>
      </c>
      <c r="J11" s="238"/>
      <c r="K11" s="237" t="n">
        <v>7557</v>
      </c>
      <c r="L11" s="237"/>
      <c r="M11" s="238" t="n">
        <v>55558</v>
      </c>
      <c r="N11" s="238"/>
      <c r="O11" s="238" t="n">
        <v>48471</v>
      </c>
      <c r="P11" s="238"/>
    </row>
    <row r="12" customFormat="false" ht="13.5" hidden="false" customHeight="false" outlineLevel="0" collapsed="false">
      <c r="A12" s="225"/>
      <c r="B12" s="241"/>
      <c r="C12" s="225"/>
      <c r="D12" s="242" t="n">
        <v>0</v>
      </c>
      <c r="E12" s="243"/>
      <c r="F12" s="244" t="s">
        <v>188</v>
      </c>
      <c r="G12" s="244" t="s">
        <v>191</v>
      </c>
      <c r="H12" s="244"/>
      <c r="I12" s="244"/>
      <c r="J12" s="244"/>
      <c r="K12" s="243"/>
      <c r="L12" s="244" t="s">
        <v>188</v>
      </c>
      <c r="M12" s="244" t="s">
        <v>191</v>
      </c>
      <c r="N12" s="244"/>
      <c r="O12" s="244"/>
      <c r="P12" s="244"/>
    </row>
    <row r="13" customFormat="false" ht="13.5" hidden="false" customHeight="false" outlineLevel="0" collapsed="false">
      <c r="A13" s="230" t="s">
        <v>27</v>
      </c>
      <c r="B13" s="230"/>
      <c r="C13" s="230"/>
      <c r="D13" s="242"/>
      <c r="E13" s="232" t="n">
        <f aca="false">SUM(E14:F15)</f>
        <v>5161000</v>
      </c>
      <c r="F13" s="232"/>
      <c r="G13" s="233" t="n">
        <f aca="false">SUM(G14:H15)</f>
        <v>4915975</v>
      </c>
      <c r="H13" s="233"/>
      <c r="I13" s="233" t="n">
        <f aca="false">SUM(I14:J15)</f>
        <v>4614718</v>
      </c>
      <c r="J13" s="233"/>
      <c r="K13" s="232" t="n">
        <v>5371000</v>
      </c>
      <c r="L13" s="232"/>
      <c r="M13" s="233" t="n">
        <v>5390659</v>
      </c>
      <c r="N13" s="233"/>
      <c r="O13" s="233" t="n">
        <v>4929872</v>
      </c>
      <c r="P13" s="233"/>
    </row>
    <row r="14" customFormat="false" ht="13.5" hidden="false" customHeight="false" outlineLevel="0" collapsed="false">
      <c r="A14" s="239"/>
      <c r="B14" s="235" t="s">
        <v>192</v>
      </c>
      <c r="C14" s="235"/>
      <c r="D14" s="245"/>
      <c r="E14" s="237" t="n">
        <v>5161000</v>
      </c>
      <c r="F14" s="237"/>
      <c r="G14" s="238" t="n">
        <v>4915975</v>
      </c>
      <c r="H14" s="238"/>
      <c r="I14" s="238" t="n">
        <v>4614718</v>
      </c>
      <c r="J14" s="238"/>
      <c r="K14" s="237" t="n">
        <v>5340784</v>
      </c>
      <c r="L14" s="237"/>
      <c r="M14" s="238" t="n">
        <v>5371464</v>
      </c>
      <c r="N14" s="238"/>
      <c r="O14" s="238" t="n">
        <v>4922034</v>
      </c>
      <c r="P14" s="238"/>
    </row>
    <row r="15" customFormat="false" ht="13.5" hidden="false" customHeight="false" outlineLevel="0" collapsed="false">
      <c r="A15" s="239"/>
      <c r="B15" s="235" t="s">
        <v>62</v>
      </c>
      <c r="C15" s="235"/>
      <c r="D15" s="245"/>
      <c r="E15" s="237" t="n">
        <v>0</v>
      </c>
      <c r="F15" s="237"/>
      <c r="G15" s="238" t="n">
        <v>0</v>
      </c>
      <c r="H15" s="238"/>
      <c r="I15" s="238" t="n">
        <v>0</v>
      </c>
      <c r="J15" s="238"/>
      <c r="K15" s="237" t="n">
        <v>30216</v>
      </c>
      <c r="L15" s="237"/>
      <c r="M15" s="238" t="n">
        <v>19195</v>
      </c>
      <c r="N15" s="238"/>
      <c r="O15" s="238" t="n">
        <v>7838</v>
      </c>
      <c r="P15" s="238"/>
    </row>
    <row r="16" customFormat="false" ht="12.75" hidden="false" customHeight="false" outlineLevel="0" collapsed="false">
      <c r="A16" s="246"/>
      <c r="B16" s="247"/>
      <c r="C16" s="246"/>
      <c r="D16" s="248"/>
      <c r="E16" s="249"/>
      <c r="F16" s="249"/>
      <c r="G16" s="249"/>
      <c r="H16" s="249"/>
      <c r="I16" s="249"/>
      <c r="J16" s="248"/>
      <c r="K16" s="249"/>
      <c r="L16" s="249"/>
      <c r="M16" s="249"/>
      <c r="N16" s="249"/>
      <c r="O16" s="249"/>
      <c r="P16" s="249"/>
    </row>
    <row r="17" customFormat="false" ht="12" hidden="false" customHeight="false" outlineLevel="0" collapsed="false">
      <c r="A17" s="250" t="s">
        <v>193</v>
      </c>
      <c r="B17" s="250"/>
      <c r="C17" s="251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</row>
    <row r="18" customFormat="false" ht="12" hidden="false" customHeight="false" outlineLevel="0" collapsed="false">
      <c r="B18" s="253" t="s">
        <v>194</v>
      </c>
      <c r="C18" s="253"/>
      <c r="D18" s="253"/>
      <c r="E18" s="253"/>
      <c r="F18" s="253"/>
      <c r="G18" s="251"/>
      <c r="H18" s="251"/>
      <c r="I18" s="251"/>
      <c r="J18" s="251"/>
      <c r="K18" s="253"/>
      <c r="L18" s="253"/>
      <c r="M18" s="251"/>
      <c r="N18" s="251"/>
      <c r="O18" s="251"/>
      <c r="P18" s="251"/>
    </row>
  </sheetData>
  <mergeCells count="69">
    <mergeCell ref="A4:C5"/>
    <mergeCell ref="E4:J4"/>
    <mergeCell ref="K4:P4"/>
    <mergeCell ref="E5:F5"/>
    <mergeCell ref="G5:H5"/>
    <mergeCell ref="I5:J5"/>
    <mergeCell ref="K5:L5"/>
    <mergeCell ref="M5:N5"/>
    <mergeCell ref="O5:P5"/>
    <mergeCell ref="A7:C7"/>
    <mergeCell ref="E7:F7"/>
    <mergeCell ref="G7:H7"/>
    <mergeCell ref="I7:J7"/>
    <mergeCell ref="K7:L7"/>
    <mergeCell ref="M7:N7"/>
    <mergeCell ref="O7:P7"/>
    <mergeCell ref="B8:C8"/>
    <mergeCell ref="E8:F8"/>
    <mergeCell ref="G8:H8"/>
    <mergeCell ref="I8:J8"/>
    <mergeCell ref="K8:L8"/>
    <mergeCell ref="M8:N8"/>
    <mergeCell ref="O8:P8"/>
    <mergeCell ref="B9:C9"/>
    <mergeCell ref="E9:F9"/>
    <mergeCell ref="G9:H9"/>
    <mergeCell ref="I9:J9"/>
    <mergeCell ref="K9:L9"/>
    <mergeCell ref="M9:N9"/>
    <mergeCell ref="O9:P9"/>
    <mergeCell ref="B10:C10"/>
    <mergeCell ref="E10:F10"/>
    <mergeCell ref="G10:H10"/>
    <mergeCell ref="I10:J10"/>
    <mergeCell ref="K10:L10"/>
    <mergeCell ref="M10:N10"/>
    <mergeCell ref="O10:P10"/>
    <mergeCell ref="B11:C11"/>
    <mergeCell ref="E11:F11"/>
    <mergeCell ref="G11:H11"/>
    <mergeCell ref="I11:J11"/>
    <mergeCell ref="K11:L11"/>
    <mergeCell ref="M11:N11"/>
    <mergeCell ref="O11:P11"/>
    <mergeCell ref="G12:H12"/>
    <mergeCell ref="I12:J12"/>
    <mergeCell ref="M12:N12"/>
    <mergeCell ref="O12:P12"/>
    <mergeCell ref="A13:C13"/>
    <mergeCell ref="E13:F13"/>
    <mergeCell ref="G13:H13"/>
    <mergeCell ref="I13:J13"/>
    <mergeCell ref="K13:L13"/>
    <mergeCell ref="M13:N13"/>
    <mergeCell ref="O13:P13"/>
    <mergeCell ref="B14:C14"/>
    <mergeCell ref="E14:F14"/>
    <mergeCell ref="G14:H14"/>
    <mergeCell ref="I14:J14"/>
    <mergeCell ref="K14:L14"/>
    <mergeCell ref="M14:N14"/>
    <mergeCell ref="O14:P14"/>
    <mergeCell ref="B15:C15"/>
    <mergeCell ref="E15:F15"/>
    <mergeCell ref="G15:H15"/>
    <mergeCell ref="I15:J15"/>
    <mergeCell ref="K15:L15"/>
    <mergeCell ref="M15:N15"/>
    <mergeCell ref="O15:P15"/>
  </mergeCells>
  <hyperlinks>
    <hyperlink ref="A2" location="目次!A13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6.5" zeroHeight="false" outlineLevelRow="0" outlineLevelCol="0"/>
  <cols>
    <col collapsed="false" customWidth="true" hidden="false" outlineLevel="0" max="1" min="1" style="22" width="21.87"/>
    <col collapsed="false" customWidth="false" hidden="false" outlineLevel="0" max="257" min="2" style="22" width="12.99"/>
  </cols>
  <sheetData>
    <row r="1" customFormat="false" ht="16.5" hidden="false" customHeight="true" outlineLevel="0" collapsed="false">
      <c r="A1" s="23" t="s">
        <v>15</v>
      </c>
      <c r="B1" s="24"/>
      <c r="C1" s="24"/>
      <c r="D1" s="24"/>
      <c r="E1" s="24"/>
      <c r="F1" s="24"/>
    </row>
    <row r="2" customFormat="false" ht="16.5" hidden="false" customHeight="true" outlineLevel="0" collapsed="false">
      <c r="A2" s="25" t="str">
        <f aca="false">HYPERLINK("#目次!A3","目次に戻る")</f>
        <v>目次に戻る</v>
      </c>
      <c r="B2" s="24"/>
      <c r="C2" s="24"/>
      <c r="D2" s="24"/>
      <c r="E2" s="24"/>
      <c r="F2" s="24"/>
    </row>
    <row r="3" customFormat="false" ht="16.5" hidden="false" customHeight="true" outlineLevel="0" collapsed="false">
      <c r="A3" s="26" t="s">
        <v>1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0" customFormat="true" ht="16.5" hidden="false" customHeight="true" outlineLevel="0" collapsed="false">
      <c r="A4" s="28" t="s">
        <v>17</v>
      </c>
      <c r="B4" s="29" t="s">
        <v>18</v>
      </c>
      <c r="C4" s="29"/>
      <c r="D4" s="29"/>
      <c r="E4" s="29" t="s">
        <v>19</v>
      </c>
      <c r="F4" s="29"/>
      <c r="G4" s="29"/>
      <c r="H4" s="29" t="s">
        <v>20</v>
      </c>
      <c r="I4" s="29"/>
      <c r="J4" s="29"/>
      <c r="K4" s="29" t="s">
        <v>21</v>
      </c>
      <c r="L4" s="29"/>
      <c r="M4" s="29"/>
      <c r="N4" s="29" t="s">
        <v>22</v>
      </c>
      <c r="O4" s="29"/>
      <c r="P4" s="29"/>
    </row>
    <row r="5" s="30" customFormat="true" ht="16.5" hidden="false" customHeight="true" outlineLevel="0" collapsed="false">
      <c r="A5" s="28"/>
      <c r="B5" s="31" t="s">
        <v>23</v>
      </c>
      <c r="C5" s="32" t="s">
        <v>24</v>
      </c>
      <c r="D5" s="31" t="s">
        <v>25</v>
      </c>
      <c r="E5" s="31" t="s">
        <v>23</v>
      </c>
      <c r="F5" s="32" t="s">
        <v>24</v>
      </c>
      <c r="G5" s="31" t="s">
        <v>25</v>
      </c>
      <c r="H5" s="31" t="s">
        <v>23</v>
      </c>
      <c r="I5" s="32" t="s">
        <v>24</v>
      </c>
      <c r="J5" s="31" t="s">
        <v>25</v>
      </c>
      <c r="K5" s="31" t="s">
        <v>23</v>
      </c>
      <c r="L5" s="32" t="s">
        <v>24</v>
      </c>
      <c r="M5" s="33" t="s">
        <v>25</v>
      </c>
      <c r="N5" s="31" t="s">
        <v>23</v>
      </c>
      <c r="O5" s="32" t="s">
        <v>24</v>
      </c>
      <c r="P5" s="33" t="s">
        <v>25</v>
      </c>
    </row>
    <row r="6" s="38" customFormat="true" ht="16.5" hidden="false" customHeight="true" outlineLevel="0" collapsed="false">
      <c r="A6" s="34"/>
      <c r="B6" s="35" t="s">
        <v>26</v>
      </c>
      <c r="C6" s="36"/>
      <c r="D6" s="36"/>
      <c r="E6" s="36"/>
      <c r="F6" s="35"/>
      <c r="G6" s="36"/>
      <c r="H6" s="36"/>
      <c r="I6" s="36"/>
      <c r="J6" s="36"/>
      <c r="K6" s="37"/>
      <c r="L6" s="37"/>
      <c r="M6" s="37"/>
      <c r="N6" s="37"/>
      <c r="O6" s="37"/>
      <c r="P6" s="37"/>
    </row>
    <row r="7" s="38" customFormat="true" ht="16.5" hidden="false" customHeight="true" outlineLevel="0" collapsed="false">
      <c r="A7" s="39" t="s">
        <v>27</v>
      </c>
      <c r="B7" s="40" t="n">
        <v>87437000</v>
      </c>
      <c r="C7" s="40" t="n">
        <v>95861053</v>
      </c>
      <c r="D7" s="40" t="n">
        <v>95781341</v>
      </c>
      <c r="E7" s="40" t="n">
        <v>88533000</v>
      </c>
      <c r="F7" s="40" t="n">
        <v>95327971</v>
      </c>
      <c r="G7" s="40" t="n">
        <v>95866589</v>
      </c>
      <c r="H7" s="40" t="n">
        <v>98540000</v>
      </c>
      <c r="I7" s="40" t="n">
        <v>109554740</v>
      </c>
      <c r="J7" s="41" t="n">
        <v>109696141</v>
      </c>
      <c r="K7" s="41" t="n">
        <v>97388000</v>
      </c>
      <c r="L7" s="41" t="n">
        <v>105802829</v>
      </c>
      <c r="M7" s="41" t="n">
        <v>104178271</v>
      </c>
      <c r="N7" s="41" t="n">
        <v>102650000</v>
      </c>
      <c r="O7" s="41" t="n">
        <v>110629191</v>
      </c>
      <c r="P7" s="41" t="n">
        <v>106950259</v>
      </c>
      <c r="Q7" s="42"/>
    </row>
    <row r="8" customFormat="false" ht="16.5" hidden="false" customHeight="true" outlineLevel="0" collapsed="false">
      <c r="A8" s="43" t="s">
        <v>28</v>
      </c>
      <c r="B8" s="44" t="n">
        <v>27135103</v>
      </c>
      <c r="C8" s="44" t="n">
        <v>26737652</v>
      </c>
      <c r="D8" s="44" t="n">
        <v>26782571</v>
      </c>
      <c r="E8" s="44" t="n">
        <v>28290935</v>
      </c>
      <c r="F8" s="44" t="n">
        <v>28877307</v>
      </c>
      <c r="G8" s="44" t="n">
        <v>29021386</v>
      </c>
      <c r="H8" s="44" t="n">
        <v>30342215</v>
      </c>
      <c r="I8" s="44" t="n">
        <v>30770738</v>
      </c>
      <c r="J8" s="45" t="n">
        <v>30989929</v>
      </c>
      <c r="K8" s="45" t="n">
        <v>30716274</v>
      </c>
      <c r="L8" s="45" t="n">
        <v>31401182</v>
      </c>
      <c r="M8" s="45" t="n">
        <v>31562499</v>
      </c>
      <c r="N8" s="45" t="n">
        <v>31269305</v>
      </c>
      <c r="O8" s="45" t="n">
        <v>31269305</v>
      </c>
      <c r="P8" s="45" t="n">
        <v>31300032</v>
      </c>
      <c r="Q8" s="46"/>
    </row>
    <row r="9" s="49" customFormat="true" ht="16.5" hidden="false" customHeight="true" outlineLevel="0" collapsed="false">
      <c r="A9" s="43" t="s">
        <v>29</v>
      </c>
      <c r="B9" s="44" t="n">
        <v>27840000</v>
      </c>
      <c r="C9" s="44" t="n">
        <v>30030000</v>
      </c>
      <c r="D9" s="44" t="n">
        <v>31070606</v>
      </c>
      <c r="E9" s="44" t="n">
        <v>30110000</v>
      </c>
      <c r="F9" s="44" t="n">
        <v>32782000</v>
      </c>
      <c r="G9" s="44" t="n">
        <v>33172788</v>
      </c>
      <c r="H9" s="44" t="n">
        <v>31639000</v>
      </c>
      <c r="I9" s="44" t="n">
        <v>34670575</v>
      </c>
      <c r="J9" s="47" t="n">
        <v>35171180</v>
      </c>
      <c r="K9" s="47" t="n">
        <v>35155000</v>
      </c>
      <c r="L9" s="47" t="n">
        <v>34650129</v>
      </c>
      <c r="M9" s="47" t="n">
        <v>35280838</v>
      </c>
      <c r="N9" s="47" t="n">
        <v>32500000</v>
      </c>
      <c r="O9" s="47" t="n">
        <v>31345000</v>
      </c>
      <c r="P9" s="47" t="n">
        <v>31915633</v>
      </c>
      <c r="Q9" s="48"/>
    </row>
    <row r="10" s="30" customFormat="true" ht="16.5" hidden="false" customHeight="true" outlineLevel="0" collapsed="false">
      <c r="A10" s="43" t="s">
        <v>30</v>
      </c>
      <c r="B10" s="44" t="n">
        <v>1018000</v>
      </c>
      <c r="C10" s="44" t="n">
        <v>1625000</v>
      </c>
      <c r="D10" s="44" t="n">
        <v>1639720</v>
      </c>
      <c r="E10" s="44" t="n">
        <v>1625000</v>
      </c>
      <c r="F10" s="44" t="n">
        <v>1905000</v>
      </c>
      <c r="G10" s="44" t="n">
        <v>1909724</v>
      </c>
      <c r="H10" s="44" t="n">
        <v>537000</v>
      </c>
      <c r="I10" s="44" t="n">
        <v>537000</v>
      </c>
      <c r="J10" s="45" t="n">
        <v>534537</v>
      </c>
      <c r="K10" s="45" t="n">
        <v>470000</v>
      </c>
      <c r="L10" s="45" t="n">
        <v>470000</v>
      </c>
      <c r="M10" s="45" t="n">
        <v>513767</v>
      </c>
      <c r="N10" s="45" t="n">
        <v>430000</v>
      </c>
      <c r="O10" s="45" t="n">
        <v>430000</v>
      </c>
      <c r="P10" s="45" t="n">
        <v>480976</v>
      </c>
      <c r="Q10" s="50"/>
    </row>
    <row r="11" customFormat="false" ht="16.5" hidden="false" customHeight="true" outlineLevel="0" collapsed="false">
      <c r="A11" s="51" t="s">
        <v>31</v>
      </c>
      <c r="B11" s="44" t="n">
        <v>114000</v>
      </c>
      <c r="C11" s="44" t="n">
        <v>394000</v>
      </c>
      <c r="D11" s="44" t="n">
        <v>469704</v>
      </c>
      <c r="E11" s="44" t="n">
        <v>394000</v>
      </c>
      <c r="F11" s="44" t="n">
        <v>394000</v>
      </c>
      <c r="G11" s="44" t="n">
        <v>515753</v>
      </c>
      <c r="H11" s="44" t="n">
        <v>460000</v>
      </c>
      <c r="I11" s="44" t="n">
        <v>710000</v>
      </c>
      <c r="J11" s="46" t="n">
        <v>708507</v>
      </c>
      <c r="K11" s="46" t="n">
        <v>680000</v>
      </c>
      <c r="L11" s="46" t="n">
        <v>550000</v>
      </c>
      <c r="M11" s="46" t="n">
        <v>563629</v>
      </c>
      <c r="N11" s="46" t="n">
        <v>480000</v>
      </c>
      <c r="O11" s="46" t="n">
        <v>400000</v>
      </c>
      <c r="P11" s="46" t="n">
        <v>433484</v>
      </c>
      <c r="Q11" s="46"/>
    </row>
    <row r="12" customFormat="false" ht="16.5" hidden="false" customHeight="true" outlineLevel="0" collapsed="false">
      <c r="A12" s="52" t="s">
        <v>32</v>
      </c>
      <c r="B12" s="44" t="n">
        <v>100000</v>
      </c>
      <c r="C12" s="44" t="n">
        <v>169000</v>
      </c>
      <c r="D12" s="44" t="n">
        <v>222632</v>
      </c>
      <c r="E12" s="44" t="n">
        <v>186000</v>
      </c>
      <c r="F12" s="44" t="n">
        <v>286000</v>
      </c>
      <c r="G12" s="44" t="n">
        <v>305858</v>
      </c>
      <c r="H12" s="44" t="n">
        <v>280000</v>
      </c>
      <c r="I12" s="44" t="n">
        <v>360000</v>
      </c>
      <c r="J12" s="46" t="n">
        <v>349397</v>
      </c>
      <c r="K12" s="46" t="n">
        <v>380000</v>
      </c>
      <c r="L12" s="46" t="n">
        <v>160000</v>
      </c>
      <c r="M12" s="46" t="n">
        <v>164270</v>
      </c>
      <c r="N12" s="46" t="n">
        <v>140000</v>
      </c>
      <c r="O12" s="46" t="n">
        <v>140000</v>
      </c>
      <c r="P12" s="46" t="n">
        <v>131250</v>
      </c>
      <c r="Q12" s="46"/>
    </row>
    <row r="13" customFormat="false" ht="16.5" hidden="false" customHeight="true" outlineLevel="0" collapsed="false">
      <c r="A13" s="52" t="s">
        <v>33</v>
      </c>
      <c r="B13" s="44" t="n">
        <v>80000</v>
      </c>
      <c r="C13" s="44" t="n">
        <v>137000</v>
      </c>
      <c r="D13" s="44" t="n">
        <v>328185</v>
      </c>
      <c r="E13" s="44" t="n">
        <v>164000</v>
      </c>
      <c r="F13" s="44" t="n">
        <v>294000</v>
      </c>
      <c r="G13" s="44" t="n">
        <v>274069</v>
      </c>
      <c r="H13" s="44" t="n">
        <v>300000</v>
      </c>
      <c r="I13" s="44" t="n">
        <v>300000</v>
      </c>
      <c r="J13" s="46" t="n">
        <v>240386</v>
      </c>
      <c r="K13" s="46" t="n">
        <v>240000</v>
      </c>
      <c r="L13" s="46" t="n">
        <v>60000</v>
      </c>
      <c r="M13" s="46" t="n">
        <v>56847</v>
      </c>
      <c r="N13" s="46" t="n">
        <v>60000</v>
      </c>
      <c r="O13" s="46" t="n">
        <v>60000</v>
      </c>
      <c r="P13" s="46" t="n">
        <v>55641</v>
      </c>
      <c r="Q13" s="46"/>
    </row>
    <row r="14" customFormat="false" ht="16.5" hidden="false" customHeight="true" outlineLevel="0" collapsed="false">
      <c r="A14" s="43" t="s">
        <v>34</v>
      </c>
      <c r="B14" s="44" t="n">
        <v>3520000</v>
      </c>
      <c r="C14" s="44" t="n">
        <v>3520000</v>
      </c>
      <c r="D14" s="44" t="n">
        <v>3355740</v>
      </c>
      <c r="E14" s="44" t="n">
        <v>3520000</v>
      </c>
      <c r="F14" s="44" t="n">
        <v>3520000</v>
      </c>
      <c r="G14" s="44" t="n">
        <v>3477479</v>
      </c>
      <c r="H14" s="44" t="n">
        <v>3350000</v>
      </c>
      <c r="I14" s="44" t="n">
        <v>3350000</v>
      </c>
      <c r="J14" s="46" t="n">
        <v>3375426</v>
      </c>
      <c r="K14" s="46" t="n">
        <v>3000000</v>
      </c>
      <c r="L14" s="46" t="n">
        <v>2950000</v>
      </c>
      <c r="M14" s="46" t="n">
        <v>3153276</v>
      </c>
      <c r="N14" s="46" t="n">
        <v>2900000</v>
      </c>
      <c r="O14" s="46" t="n">
        <v>3200000</v>
      </c>
      <c r="P14" s="46" t="n">
        <v>3358136</v>
      </c>
      <c r="Q14" s="46"/>
    </row>
    <row r="15" customFormat="false" ht="16.5" hidden="false" customHeight="true" outlineLevel="0" collapsed="false">
      <c r="A15" s="51" t="s">
        <v>35</v>
      </c>
      <c r="B15" s="44" t="n">
        <v>570000</v>
      </c>
      <c r="C15" s="44" t="n">
        <v>570000</v>
      </c>
      <c r="D15" s="44" t="n">
        <v>615631</v>
      </c>
      <c r="E15" s="44" t="n">
        <v>570000</v>
      </c>
      <c r="F15" s="44" t="n">
        <v>570000</v>
      </c>
      <c r="G15" s="44" t="n">
        <v>634595</v>
      </c>
      <c r="H15" s="44" t="n">
        <v>600000</v>
      </c>
      <c r="I15" s="44" t="n">
        <v>600000</v>
      </c>
      <c r="J15" s="46" t="n">
        <v>557637</v>
      </c>
      <c r="K15" s="46" t="n">
        <v>500000</v>
      </c>
      <c r="L15" s="46" t="n">
        <v>500000</v>
      </c>
      <c r="M15" s="46" t="n">
        <v>510438</v>
      </c>
      <c r="N15" s="46" t="n">
        <v>320000</v>
      </c>
      <c r="O15" s="46" t="n">
        <v>240000</v>
      </c>
      <c r="P15" s="46" t="n">
        <v>246055</v>
      </c>
      <c r="Q15" s="46"/>
    </row>
    <row r="16" customFormat="false" ht="16.5" hidden="false" customHeight="true" outlineLevel="0" collapsed="false">
      <c r="A16" s="43" t="s">
        <v>36</v>
      </c>
      <c r="B16" s="44" t="n">
        <v>2330000</v>
      </c>
      <c r="C16" s="44" t="n">
        <v>2330000</v>
      </c>
      <c r="D16" s="44" t="n">
        <v>2352204</v>
      </c>
      <c r="E16" s="44" t="n">
        <v>1750000</v>
      </c>
      <c r="F16" s="44" t="n">
        <v>1785351</v>
      </c>
      <c r="G16" s="44" t="n">
        <v>1825633</v>
      </c>
      <c r="H16" s="44" t="n">
        <v>483000</v>
      </c>
      <c r="I16" s="44" t="n">
        <v>483000</v>
      </c>
      <c r="J16" s="46" t="n">
        <v>340432</v>
      </c>
      <c r="K16" s="46" t="n">
        <v>340000</v>
      </c>
      <c r="L16" s="46" t="n">
        <v>470837</v>
      </c>
      <c r="M16" s="46" t="n">
        <v>470796</v>
      </c>
      <c r="N16" s="46" t="n">
        <v>412000</v>
      </c>
      <c r="O16" s="46" t="n">
        <v>506740</v>
      </c>
      <c r="P16" s="46" t="n">
        <v>506740</v>
      </c>
      <c r="Q16" s="46"/>
    </row>
    <row r="17" customFormat="false" ht="16.5" hidden="false" customHeight="true" outlineLevel="0" collapsed="false">
      <c r="A17" s="51" t="s">
        <v>37</v>
      </c>
      <c r="B17" s="44" t="n">
        <v>40000</v>
      </c>
      <c r="C17" s="44" t="n">
        <v>40000</v>
      </c>
      <c r="D17" s="44" t="n">
        <v>43070</v>
      </c>
      <c r="E17" s="44" t="n">
        <v>40000</v>
      </c>
      <c r="F17" s="44" t="n">
        <v>40000</v>
      </c>
      <c r="G17" s="44" t="n">
        <v>44908</v>
      </c>
      <c r="H17" s="44" t="n">
        <v>40000</v>
      </c>
      <c r="I17" s="44" t="n">
        <v>40000</v>
      </c>
      <c r="J17" s="46" t="n">
        <v>42945</v>
      </c>
      <c r="K17" s="46" t="n">
        <v>40000</v>
      </c>
      <c r="L17" s="46" t="n">
        <v>40000</v>
      </c>
      <c r="M17" s="46" t="n">
        <v>37120</v>
      </c>
      <c r="N17" s="46" t="n">
        <v>40000</v>
      </c>
      <c r="O17" s="46" t="n">
        <v>40000</v>
      </c>
      <c r="P17" s="46" t="n">
        <v>36106</v>
      </c>
      <c r="Q17" s="46"/>
    </row>
    <row r="18" customFormat="false" ht="16.5" hidden="false" customHeight="true" outlineLevel="0" collapsed="false">
      <c r="A18" s="43" t="s">
        <v>38</v>
      </c>
      <c r="B18" s="44" t="n">
        <v>685250</v>
      </c>
      <c r="C18" s="44" t="n">
        <v>685250</v>
      </c>
      <c r="D18" s="44" t="n">
        <v>690882</v>
      </c>
      <c r="E18" s="44" t="n">
        <v>694811</v>
      </c>
      <c r="F18" s="44" t="n">
        <v>694811</v>
      </c>
      <c r="G18" s="44" t="n">
        <v>709545</v>
      </c>
      <c r="H18" s="44" t="n">
        <v>741569</v>
      </c>
      <c r="I18" s="44" t="n">
        <v>741569</v>
      </c>
      <c r="J18" s="46" t="n">
        <v>755648</v>
      </c>
      <c r="K18" s="46" t="n">
        <v>678791</v>
      </c>
      <c r="L18" s="46" t="n">
        <v>678791</v>
      </c>
      <c r="M18" s="46" t="n">
        <v>680660</v>
      </c>
      <c r="N18" s="46" t="n">
        <v>707609</v>
      </c>
      <c r="O18" s="46" t="n">
        <v>707609</v>
      </c>
      <c r="P18" s="46" t="n">
        <v>705800</v>
      </c>
      <c r="Q18" s="46"/>
    </row>
    <row r="19" customFormat="false" ht="16.5" hidden="false" customHeight="true" outlineLevel="0" collapsed="false">
      <c r="A19" s="51" t="s">
        <v>39</v>
      </c>
      <c r="B19" s="44" t="n">
        <v>2265546</v>
      </c>
      <c r="C19" s="44" t="n">
        <v>2265546</v>
      </c>
      <c r="D19" s="44" t="n">
        <v>2172444</v>
      </c>
      <c r="E19" s="44" t="n">
        <v>1928594</v>
      </c>
      <c r="F19" s="44" t="n">
        <v>1930930</v>
      </c>
      <c r="G19" s="44" t="n">
        <v>1896093</v>
      </c>
      <c r="H19" s="44" t="n">
        <v>2010978</v>
      </c>
      <c r="I19" s="44" t="n">
        <v>2010978</v>
      </c>
      <c r="J19" s="46" t="n">
        <v>1950988</v>
      </c>
      <c r="K19" s="46" t="n">
        <v>2056293</v>
      </c>
      <c r="L19" s="46" t="n">
        <v>2022602</v>
      </c>
      <c r="M19" s="46" t="n">
        <v>1969067</v>
      </c>
      <c r="N19" s="46" t="n">
        <v>2127436</v>
      </c>
      <c r="O19" s="46" t="n">
        <v>2122947</v>
      </c>
      <c r="P19" s="46" t="n">
        <v>2049752</v>
      </c>
      <c r="Q19" s="46"/>
    </row>
    <row r="20" customFormat="false" ht="16.5" hidden="false" customHeight="true" outlineLevel="0" collapsed="false">
      <c r="A20" s="43" t="s">
        <v>40</v>
      </c>
      <c r="B20" s="44" t="n">
        <v>11661074</v>
      </c>
      <c r="C20" s="44" t="n">
        <v>11377583</v>
      </c>
      <c r="D20" s="44" t="n">
        <v>10836176</v>
      </c>
      <c r="E20" s="44" t="n">
        <v>11466931</v>
      </c>
      <c r="F20" s="44" t="n">
        <v>10949056</v>
      </c>
      <c r="G20" s="44" t="n">
        <v>10614718</v>
      </c>
      <c r="H20" s="44" t="n">
        <v>14929842</v>
      </c>
      <c r="I20" s="44" t="n">
        <v>16877782</v>
      </c>
      <c r="J20" s="46" t="n">
        <v>16563058</v>
      </c>
      <c r="K20" s="46" t="n">
        <v>11595841</v>
      </c>
      <c r="L20" s="46" t="n">
        <v>16332782</v>
      </c>
      <c r="M20" s="46" t="n">
        <v>16148675</v>
      </c>
      <c r="N20" s="46" t="n">
        <v>12703397</v>
      </c>
      <c r="O20" s="46" t="n">
        <v>14567995</v>
      </c>
      <c r="P20" s="46" t="n">
        <v>14194616</v>
      </c>
      <c r="Q20" s="46"/>
    </row>
    <row r="21" customFormat="false" ht="16.5" hidden="false" customHeight="true" outlineLevel="0" collapsed="false">
      <c r="A21" s="43" t="s">
        <v>41</v>
      </c>
      <c r="B21" s="44" t="n">
        <v>3644326</v>
      </c>
      <c r="C21" s="44" t="n">
        <v>4039561</v>
      </c>
      <c r="D21" s="44" t="n">
        <v>4013103</v>
      </c>
      <c r="E21" s="44" t="n">
        <v>3779028</v>
      </c>
      <c r="F21" s="44" t="n">
        <v>4526918</v>
      </c>
      <c r="G21" s="44" t="n">
        <v>4566001</v>
      </c>
      <c r="H21" s="44" t="n">
        <v>4579238</v>
      </c>
      <c r="I21" s="44" t="n">
        <v>5901194</v>
      </c>
      <c r="J21" s="46" t="n">
        <v>5919925</v>
      </c>
      <c r="K21" s="46" t="n">
        <v>4016228</v>
      </c>
      <c r="L21" s="46" t="n">
        <v>4023799</v>
      </c>
      <c r="M21" s="46" t="n">
        <v>4122151</v>
      </c>
      <c r="N21" s="46" t="n">
        <v>4447532</v>
      </c>
      <c r="O21" s="46" t="n">
        <v>4929896</v>
      </c>
      <c r="P21" s="46" t="n">
        <v>4785178</v>
      </c>
      <c r="Q21" s="46"/>
    </row>
    <row r="22" customFormat="false" ht="16.5" hidden="false" customHeight="true" outlineLevel="0" collapsed="false">
      <c r="A22" s="51" t="s">
        <v>42</v>
      </c>
      <c r="B22" s="44" t="n">
        <v>232833</v>
      </c>
      <c r="C22" s="44" t="n">
        <v>583259</v>
      </c>
      <c r="D22" s="44" t="n">
        <v>452911</v>
      </c>
      <c r="E22" s="44" t="n">
        <v>952259</v>
      </c>
      <c r="F22" s="44" t="n">
        <v>1120247</v>
      </c>
      <c r="G22" s="44" t="n">
        <v>1153493</v>
      </c>
      <c r="H22" s="44" t="n">
        <v>51258</v>
      </c>
      <c r="I22" s="44" t="n">
        <v>222287</v>
      </c>
      <c r="J22" s="46" t="n">
        <v>225396</v>
      </c>
      <c r="K22" s="46" t="n">
        <v>47853</v>
      </c>
      <c r="L22" s="46" t="n">
        <v>423287</v>
      </c>
      <c r="M22" s="46" t="n">
        <v>423670</v>
      </c>
      <c r="N22" s="46" t="n">
        <v>69587</v>
      </c>
      <c r="O22" s="46" t="n">
        <v>349372</v>
      </c>
      <c r="P22" s="46" t="n">
        <v>342356</v>
      </c>
      <c r="Q22" s="46"/>
    </row>
    <row r="23" customFormat="false" ht="16.5" hidden="false" customHeight="true" outlineLevel="0" collapsed="false">
      <c r="A23" s="43" t="s">
        <v>43</v>
      </c>
      <c r="B23" s="44" t="n">
        <v>12444</v>
      </c>
      <c r="C23" s="44" t="n">
        <v>13229</v>
      </c>
      <c r="D23" s="44" t="n">
        <v>13499</v>
      </c>
      <c r="E23" s="44" t="n">
        <v>735</v>
      </c>
      <c r="F23" s="44" t="n">
        <v>74233</v>
      </c>
      <c r="G23" s="44" t="n">
        <v>79629</v>
      </c>
      <c r="H23" s="44" t="n">
        <v>641</v>
      </c>
      <c r="I23" s="44" t="n">
        <v>49285</v>
      </c>
      <c r="J23" s="46" t="n">
        <v>51611</v>
      </c>
      <c r="K23" s="46" t="n">
        <v>658</v>
      </c>
      <c r="L23" s="46" t="n">
        <v>2820</v>
      </c>
      <c r="M23" s="46" t="n">
        <v>5542</v>
      </c>
      <c r="N23" s="46" t="n">
        <v>566</v>
      </c>
      <c r="O23" s="46" t="n">
        <v>62750</v>
      </c>
      <c r="P23" s="46" t="n">
        <v>64616</v>
      </c>
      <c r="Q23" s="46"/>
    </row>
    <row r="24" customFormat="false" ht="16.5" hidden="false" customHeight="true" outlineLevel="0" collapsed="false">
      <c r="A24" s="43" t="s">
        <v>44</v>
      </c>
      <c r="B24" s="44" t="n">
        <v>1639957</v>
      </c>
      <c r="C24" s="44" t="n">
        <v>797</v>
      </c>
      <c r="D24" s="44" t="n">
        <v>795</v>
      </c>
      <c r="E24" s="44" t="n">
        <v>271650</v>
      </c>
      <c r="F24" s="44" t="n">
        <v>126909</v>
      </c>
      <c r="G24" s="44" t="n">
        <v>126898</v>
      </c>
      <c r="H24" s="44" t="n">
        <v>1939620</v>
      </c>
      <c r="I24" s="44" t="n">
        <v>752940</v>
      </c>
      <c r="J24" s="46" t="n">
        <v>714505</v>
      </c>
      <c r="K24" s="46" t="n">
        <v>3868767</v>
      </c>
      <c r="L24" s="46" t="n">
        <v>6026336</v>
      </c>
      <c r="M24" s="46" t="n">
        <v>3356290</v>
      </c>
      <c r="N24" s="46" t="n">
        <v>9969186</v>
      </c>
      <c r="O24" s="46" t="n">
        <v>8426485</v>
      </c>
      <c r="P24" s="46" t="n">
        <v>4429992</v>
      </c>
      <c r="Q24" s="46"/>
    </row>
    <row r="25" customFormat="false" ht="16.5" hidden="false" customHeight="true" outlineLevel="0" collapsed="false">
      <c r="A25" s="51" t="s">
        <v>45</v>
      </c>
      <c r="B25" s="44" t="n">
        <v>1</v>
      </c>
      <c r="C25" s="44" t="n">
        <v>2879710</v>
      </c>
      <c r="D25" s="44" t="n">
        <v>2879709</v>
      </c>
      <c r="E25" s="44" t="n">
        <v>1000000</v>
      </c>
      <c r="F25" s="44" t="n">
        <v>4278441</v>
      </c>
      <c r="G25" s="44" t="n">
        <v>4278441</v>
      </c>
      <c r="H25" s="44" t="n">
        <v>1000000</v>
      </c>
      <c r="I25" s="44" t="n">
        <v>3962524</v>
      </c>
      <c r="J25" s="46" t="n">
        <v>3962525</v>
      </c>
      <c r="K25" s="46" t="n">
        <v>1000000</v>
      </c>
      <c r="L25" s="46" t="n">
        <v>3187014</v>
      </c>
      <c r="M25" s="46" t="n">
        <v>3187014</v>
      </c>
      <c r="N25" s="46" t="n">
        <v>1000000</v>
      </c>
      <c r="O25" s="46" t="n">
        <v>7900900</v>
      </c>
      <c r="P25" s="46" t="n">
        <v>7900900</v>
      </c>
      <c r="Q25" s="46"/>
    </row>
    <row r="26" customFormat="false" ht="16.5" hidden="false" customHeight="true" outlineLevel="0" collapsed="false">
      <c r="A26" s="43" t="s">
        <v>46</v>
      </c>
      <c r="B26" s="44" t="n">
        <v>2720266</v>
      </c>
      <c r="C26" s="44" t="n">
        <v>2720266</v>
      </c>
      <c r="D26" s="44" t="n">
        <v>2710759</v>
      </c>
      <c r="E26" s="44" t="n">
        <v>1185057</v>
      </c>
      <c r="F26" s="44" t="n">
        <v>1172768</v>
      </c>
      <c r="G26" s="44" t="n">
        <v>1259578</v>
      </c>
      <c r="H26" s="44" t="n">
        <v>1070639</v>
      </c>
      <c r="I26" s="44" t="n">
        <v>1259868</v>
      </c>
      <c r="J26" s="46" t="n">
        <v>1314108</v>
      </c>
      <c r="K26" s="46" t="n">
        <v>1079295</v>
      </c>
      <c r="L26" s="46" t="n">
        <v>1091250</v>
      </c>
      <c r="M26" s="46" t="n">
        <v>1209723</v>
      </c>
      <c r="N26" s="46" t="n">
        <v>1566382</v>
      </c>
      <c r="O26" s="46" t="n">
        <v>1319192</v>
      </c>
      <c r="P26" s="46" t="n">
        <v>1407997</v>
      </c>
      <c r="Q26" s="46"/>
    </row>
    <row r="27" customFormat="false" ht="16.5" hidden="false" customHeight="true" outlineLevel="0" collapsed="false">
      <c r="A27" s="43" t="s">
        <v>47</v>
      </c>
      <c r="B27" s="44" t="n">
        <v>1828200</v>
      </c>
      <c r="C27" s="44" t="n">
        <v>5743200</v>
      </c>
      <c r="D27" s="44" t="n">
        <v>5131000</v>
      </c>
      <c r="E27" s="44" t="n">
        <v>604000</v>
      </c>
      <c r="F27" s="44" t="n">
        <v>0</v>
      </c>
      <c r="G27" s="44" t="n">
        <v>0</v>
      </c>
      <c r="H27" s="44" t="n">
        <v>4185000</v>
      </c>
      <c r="I27" s="44" t="n">
        <v>5955000</v>
      </c>
      <c r="J27" s="46" t="n">
        <v>5928000</v>
      </c>
      <c r="K27" s="46" t="n">
        <v>1523000</v>
      </c>
      <c r="L27" s="46" t="n">
        <v>762000</v>
      </c>
      <c r="M27" s="46" t="n">
        <v>762000</v>
      </c>
      <c r="N27" s="46" t="n">
        <v>1507000</v>
      </c>
      <c r="O27" s="46" t="n">
        <v>2611000</v>
      </c>
      <c r="P27" s="46" t="n">
        <v>2605000</v>
      </c>
      <c r="Q27" s="46"/>
    </row>
    <row r="28" customFormat="false" ht="16.5" hidden="false" customHeight="true" outlineLevel="0" collapsed="false">
      <c r="A28" s="43" t="s">
        <v>48</v>
      </c>
      <c r="B28" s="44" t="s">
        <v>49</v>
      </c>
      <c r="C28" s="44" t="s">
        <v>49</v>
      </c>
      <c r="D28" s="44" t="s">
        <v>49</v>
      </c>
      <c r="E28" s="44" t="n">
        <v>0</v>
      </c>
      <c r="F28" s="44" t="n">
        <v>0</v>
      </c>
      <c r="G28" s="44" t="s">
        <v>49</v>
      </c>
      <c r="H28" s="44" t="n">
        <v>0</v>
      </c>
      <c r="I28" s="44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/>
    </row>
    <row r="29" customFormat="false" ht="16.5" hidden="false" customHeight="true" outlineLevel="0" collapsed="false">
      <c r="A29" s="43"/>
      <c r="B29" s="53"/>
      <c r="C29" s="53"/>
      <c r="D29" s="53"/>
      <c r="E29" s="53"/>
      <c r="F29" s="53"/>
      <c r="G29" s="45"/>
      <c r="H29" s="45"/>
      <c r="I29" s="45"/>
      <c r="J29" s="44"/>
      <c r="K29" s="44"/>
      <c r="L29" s="44"/>
      <c r="M29" s="44"/>
      <c r="N29" s="44"/>
      <c r="O29" s="44"/>
    </row>
    <row r="30" customFormat="false" ht="16.5" hidden="false" customHeight="true" outlineLevel="0" collapsed="false">
      <c r="A30" s="43"/>
      <c r="B30" s="54" t="s">
        <v>50</v>
      </c>
      <c r="C30" s="53"/>
      <c r="D30" s="53"/>
      <c r="E30" s="53"/>
      <c r="F30" s="53"/>
      <c r="G30" s="55"/>
      <c r="H30" s="45"/>
      <c r="I30" s="45"/>
      <c r="J30" s="45"/>
      <c r="K30" s="44"/>
      <c r="L30" s="44"/>
      <c r="M30" s="44"/>
      <c r="N30" s="44"/>
      <c r="O30" s="44"/>
      <c r="P30" s="44"/>
    </row>
    <row r="31" customFormat="false" ht="16.5" hidden="false" customHeight="true" outlineLevel="0" collapsed="false">
      <c r="A31" s="56" t="s">
        <v>27</v>
      </c>
      <c r="B31" s="40" t="n">
        <v>87437000</v>
      </c>
      <c r="C31" s="40" t="n">
        <v>95861053</v>
      </c>
      <c r="D31" s="40" t="n">
        <v>91502900</v>
      </c>
      <c r="E31" s="40" t="n">
        <v>88533000</v>
      </c>
      <c r="F31" s="40" t="n">
        <v>95327971</v>
      </c>
      <c r="G31" s="40" t="n">
        <v>91904065</v>
      </c>
      <c r="H31" s="40" t="n">
        <v>98540000</v>
      </c>
      <c r="I31" s="40" t="n">
        <v>109554740</v>
      </c>
      <c r="J31" s="57" t="n">
        <v>106509127</v>
      </c>
      <c r="K31" s="57" t="n">
        <v>97388000</v>
      </c>
      <c r="L31" s="57" t="n">
        <v>105802829</v>
      </c>
      <c r="M31" s="57" t="n">
        <v>96277371</v>
      </c>
      <c r="N31" s="57" t="n">
        <v>102650000</v>
      </c>
      <c r="O31" s="57" t="n">
        <v>110629191</v>
      </c>
      <c r="P31" s="57" t="n">
        <v>105302603</v>
      </c>
      <c r="Q31" s="46"/>
    </row>
    <row r="32" customFormat="false" ht="16.5" hidden="false" customHeight="true" outlineLevel="0" collapsed="false">
      <c r="A32" s="43" t="s">
        <v>51</v>
      </c>
      <c r="B32" s="44" t="n">
        <v>0</v>
      </c>
      <c r="C32" s="44" t="n">
        <v>0</v>
      </c>
      <c r="D32" s="44" t="n">
        <v>0</v>
      </c>
      <c r="E32" s="58" t="n">
        <v>0</v>
      </c>
      <c r="F32" s="58" t="n">
        <v>0</v>
      </c>
      <c r="G32" s="44" t="n">
        <v>0</v>
      </c>
      <c r="H32" s="44" t="n">
        <v>0</v>
      </c>
      <c r="I32" s="44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/>
    </row>
    <row r="33" customFormat="false" ht="16.5" hidden="false" customHeight="true" outlineLevel="0" collapsed="false">
      <c r="A33" s="43" t="s">
        <v>52</v>
      </c>
      <c r="B33" s="44" t="n">
        <v>0</v>
      </c>
      <c r="C33" s="44" t="n">
        <v>0</v>
      </c>
      <c r="D33" s="44" t="n">
        <v>0</v>
      </c>
      <c r="E33" s="58" t="n">
        <v>0</v>
      </c>
      <c r="F33" s="58" t="n">
        <v>0</v>
      </c>
      <c r="G33" s="44" t="n">
        <v>0</v>
      </c>
      <c r="H33" s="44" t="n">
        <v>0</v>
      </c>
      <c r="I33" s="44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/>
    </row>
    <row r="34" customFormat="false" ht="16.5" hidden="false" customHeight="true" outlineLevel="0" collapsed="false">
      <c r="A34" s="43" t="s">
        <v>53</v>
      </c>
      <c r="B34" s="44" t="n">
        <v>0</v>
      </c>
      <c r="C34" s="44" t="n">
        <v>0</v>
      </c>
      <c r="D34" s="44" t="n">
        <v>0</v>
      </c>
      <c r="E34" s="58" t="n">
        <v>0</v>
      </c>
      <c r="F34" s="58" t="n">
        <v>0</v>
      </c>
      <c r="G34" s="44" t="n">
        <v>0</v>
      </c>
      <c r="H34" s="44" t="n">
        <v>0</v>
      </c>
      <c r="I34" s="44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/>
    </row>
    <row r="35" customFormat="false" ht="16.5" hidden="false" customHeight="true" outlineLevel="0" collapsed="false">
      <c r="A35" s="43" t="s">
        <v>54</v>
      </c>
      <c r="B35" s="44" t="n">
        <v>0</v>
      </c>
      <c r="C35" s="44" t="n">
        <v>0</v>
      </c>
      <c r="D35" s="44" t="n">
        <v>0</v>
      </c>
      <c r="E35" s="58" t="n">
        <v>0</v>
      </c>
      <c r="F35" s="58" t="n">
        <v>0</v>
      </c>
      <c r="G35" s="44" t="n">
        <v>0</v>
      </c>
      <c r="H35" s="44" t="n">
        <v>0</v>
      </c>
      <c r="I35" s="44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/>
    </row>
    <row r="36" customFormat="false" ht="16.5" hidden="false" customHeight="true" outlineLevel="0" collapsed="false">
      <c r="A36" s="43" t="s">
        <v>55</v>
      </c>
      <c r="B36" s="44" t="n">
        <v>0</v>
      </c>
      <c r="C36" s="44" t="n">
        <v>0</v>
      </c>
      <c r="D36" s="44" t="n">
        <v>0</v>
      </c>
      <c r="E36" s="58" t="n">
        <v>0</v>
      </c>
      <c r="F36" s="58" t="n">
        <v>0</v>
      </c>
      <c r="G36" s="44" t="n">
        <v>0</v>
      </c>
      <c r="H36" s="44" t="n">
        <v>0</v>
      </c>
      <c r="I36" s="44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/>
    </row>
    <row r="37" customFormat="false" ht="16.5" hidden="false" customHeight="true" outlineLevel="0" collapsed="false">
      <c r="A37" s="43" t="s">
        <v>56</v>
      </c>
      <c r="B37" s="44" t="n">
        <v>0</v>
      </c>
      <c r="C37" s="44" t="n">
        <v>0</v>
      </c>
      <c r="D37" s="44" t="n">
        <v>0</v>
      </c>
      <c r="E37" s="58" t="n">
        <v>0</v>
      </c>
      <c r="F37" s="58" t="n">
        <v>0</v>
      </c>
      <c r="G37" s="44" t="n">
        <v>0</v>
      </c>
      <c r="H37" s="44" t="n">
        <v>0</v>
      </c>
      <c r="I37" s="44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/>
    </row>
    <row r="38" customFormat="false" ht="16.5" hidden="false" customHeight="true" outlineLevel="0" collapsed="false">
      <c r="A38" s="43" t="s">
        <v>57</v>
      </c>
      <c r="B38" s="44" t="n">
        <v>0</v>
      </c>
      <c r="C38" s="44" t="n">
        <v>0</v>
      </c>
      <c r="D38" s="44" t="n">
        <v>0</v>
      </c>
      <c r="E38" s="58" t="n">
        <v>0</v>
      </c>
      <c r="F38" s="58" t="n">
        <v>0</v>
      </c>
      <c r="G38" s="44" t="n">
        <v>0</v>
      </c>
      <c r="H38" s="44" t="n">
        <v>0</v>
      </c>
      <c r="I38" s="44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/>
    </row>
    <row r="39" customFormat="false" ht="16.5" hidden="false" customHeight="true" outlineLevel="0" collapsed="false">
      <c r="A39" s="43" t="s">
        <v>58</v>
      </c>
      <c r="B39" s="44" t="n">
        <v>0</v>
      </c>
      <c r="C39" s="44" t="n">
        <v>0</v>
      </c>
      <c r="D39" s="44" t="n">
        <v>0</v>
      </c>
      <c r="E39" s="58" t="n">
        <v>0</v>
      </c>
      <c r="F39" s="58" t="n">
        <v>0</v>
      </c>
      <c r="G39" s="44" t="n">
        <v>0</v>
      </c>
      <c r="H39" s="44" t="n">
        <v>0</v>
      </c>
      <c r="I39" s="44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/>
    </row>
    <row r="40" customFormat="false" ht="16.5" hidden="false" customHeight="true" outlineLevel="0" collapsed="false">
      <c r="A40" s="43" t="s">
        <v>59</v>
      </c>
      <c r="B40" s="44" t="n">
        <v>0</v>
      </c>
      <c r="C40" s="44" t="n">
        <v>0</v>
      </c>
      <c r="D40" s="44" t="n">
        <v>0</v>
      </c>
      <c r="E40" s="58" t="n">
        <v>0</v>
      </c>
      <c r="F40" s="58" t="n">
        <v>0</v>
      </c>
      <c r="G40" s="44" t="n">
        <v>0</v>
      </c>
      <c r="H40" s="44" t="n">
        <v>0</v>
      </c>
      <c r="I40" s="44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/>
    </row>
    <row r="41" customFormat="false" ht="16.5" hidden="false" customHeight="true" outlineLevel="0" collapsed="false">
      <c r="A41" s="43" t="s">
        <v>60</v>
      </c>
      <c r="B41" s="44" t="n">
        <v>0</v>
      </c>
      <c r="C41" s="44" t="n">
        <v>0</v>
      </c>
      <c r="D41" s="44" t="n">
        <v>0</v>
      </c>
      <c r="E41" s="58" t="n">
        <v>0</v>
      </c>
      <c r="F41" s="58" t="n">
        <v>0</v>
      </c>
      <c r="G41" s="44" t="n">
        <v>0</v>
      </c>
      <c r="H41" s="44" t="n">
        <v>0</v>
      </c>
      <c r="I41" s="44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/>
    </row>
    <row r="42" customFormat="false" ht="16.5" hidden="false" customHeight="true" outlineLevel="0" collapsed="false">
      <c r="A42" s="43" t="s">
        <v>61</v>
      </c>
      <c r="B42" s="44" t="n">
        <v>0</v>
      </c>
      <c r="C42" s="44" t="n">
        <v>0</v>
      </c>
      <c r="D42" s="44" t="n">
        <v>0</v>
      </c>
      <c r="E42" s="58" t="n">
        <v>0</v>
      </c>
      <c r="F42" s="58" t="n">
        <v>0</v>
      </c>
      <c r="G42" s="44" t="n">
        <v>0</v>
      </c>
      <c r="H42" s="44" t="n">
        <v>0</v>
      </c>
      <c r="I42" s="44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/>
    </row>
    <row r="43" customFormat="false" ht="16.5" hidden="false" customHeight="true" outlineLevel="0" collapsed="false">
      <c r="A43" s="43" t="s">
        <v>62</v>
      </c>
      <c r="B43" s="44" t="n">
        <v>0</v>
      </c>
      <c r="C43" s="44" t="n">
        <v>0</v>
      </c>
      <c r="D43" s="44" t="n">
        <v>0</v>
      </c>
      <c r="E43" s="58" t="n">
        <v>0</v>
      </c>
      <c r="F43" s="58" t="n">
        <v>0</v>
      </c>
      <c r="G43" s="44" t="n">
        <v>0</v>
      </c>
      <c r="H43" s="44" t="n">
        <v>0</v>
      </c>
      <c r="I43" s="44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/>
    </row>
    <row r="44" customFormat="false" ht="16.5" hidden="false" customHeight="true" outlineLevel="0" collapsed="false">
      <c r="A44" s="43" t="s">
        <v>63</v>
      </c>
      <c r="B44" s="44" t="n">
        <v>0</v>
      </c>
      <c r="C44" s="44" t="n">
        <v>0</v>
      </c>
      <c r="D44" s="44" t="n">
        <v>0</v>
      </c>
      <c r="E44" s="58" t="n">
        <v>0</v>
      </c>
      <c r="F44" s="58" t="n">
        <v>0</v>
      </c>
      <c r="G44" s="44" t="n">
        <v>0</v>
      </c>
      <c r="H44" s="44" t="n">
        <v>0</v>
      </c>
      <c r="I44" s="44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/>
    </row>
    <row r="45" customFormat="false" ht="16.5" hidden="false" customHeight="true" outlineLevel="0" collapsed="false">
      <c r="A45" s="59" t="s">
        <v>51</v>
      </c>
      <c r="B45" s="58" t="n">
        <v>783081</v>
      </c>
      <c r="C45" s="58" t="n">
        <v>792081</v>
      </c>
      <c r="D45" s="44" t="n">
        <v>780539</v>
      </c>
      <c r="E45" s="44" t="n">
        <v>803251</v>
      </c>
      <c r="F45" s="44" t="n">
        <v>813734</v>
      </c>
      <c r="G45" s="44" t="n">
        <v>792763</v>
      </c>
      <c r="H45" s="44" t="n">
        <v>817347</v>
      </c>
      <c r="I45" s="44" t="n">
        <v>817347</v>
      </c>
      <c r="J45" s="46" t="n">
        <v>787845</v>
      </c>
      <c r="K45" s="46" t="n">
        <v>816533</v>
      </c>
      <c r="L45" s="46" t="n">
        <v>816533</v>
      </c>
      <c r="M45" s="46" t="n">
        <v>771134</v>
      </c>
      <c r="N45" s="46" t="n">
        <v>823385</v>
      </c>
      <c r="O45" s="46" t="n">
        <v>803214</v>
      </c>
      <c r="P45" s="46" t="n">
        <v>755523</v>
      </c>
      <c r="Q45" s="46"/>
    </row>
    <row r="46" s="24" customFormat="true" ht="16.5" hidden="false" customHeight="true" outlineLevel="0" collapsed="false">
      <c r="A46" s="59" t="s">
        <v>52</v>
      </c>
      <c r="B46" s="58" t="n">
        <v>10203101</v>
      </c>
      <c r="C46" s="58" t="n">
        <v>10545087</v>
      </c>
      <c r="D46" s="44" t="n">
        <v>9800874</v>
      </c>
      <c r="E46" s="44" t="n">
        <v>8751617</v>
      </c>
      <c r="F46" s="44" t="n">
        <v>9320471</v>
      </c>
      <c r="G46" s="44" t="n">
        <v>8972440</v>
      </c>
      <c r="H46" s="44" t="n">
        <v>9888626</v>
      </c>
      <c r="I46" s="44" t="n">
        <v>10022422</v>
      </c>
      <c r="J46" s="60" t="n">
        <v>9716958</v>
      </c>
      <c r="K46" s="60" t="n">
        <v>10418086</v>
      </c>
      <c r="L46" s="60" t="n">
        <v>11765792</v>
      </c>
      <c r="M46" s="60" t="n">
        <v>11275188</v>
      </c>
      <c r="N46" s="60" t="n">
        <v>11054373</v>
      </c>
      <c r="O46" s="60" t="n">
        <v>10940926</v>
      </c>
      <c r="P46" s="60" t="n">
        <v>10472198</v>
      </c>
      <c r="Q46" s="60"/>
    </row>
    <row r="47" customFormat="false" ht="16.5" hidden="false" customHeight="true" outlineLevel="0" collapsed="false">
      <c r="A47" s="59" t="s">
        <v>64</v>
      </c>
      <c r="B47" s="58" t="n">
        <v>8453240</v>
      </c>
      <c r="C47" s="58" t="n">
        <v>8449240</v>
      </c>
      <c r="D47" s="44" t="n">
        <v>8128811</v>
      </c>
      <c r="E47" s="44" t="n">
        <v>8325738</v>
      </c>
      <c r="F47" s="44" t="n">
        <v>8299938</v>
      </c>
      <c r="G47" s="44" t="n">
        <v>8013330</v>
      </c>
      <c r="H47" s="44" t="n">
        <v>8412223</v>
      </c>
      <c r="I47" s="44" t="n">
        <v>8396980</v>
      </c>
      <c r="J47" s="46" t="n">
        <v>8140532</v>
      </c>
      <c r="K47" s="46" t="n">
        <v>9220546</v>
      </c>
      <c r="L47" s="46" t="n">
        <v>13907885</v>
      </c>
      <c r="M47" s="46" t="n">
        <v>9030786</v>
      </c>
      <c r="N47" s="46" t="n">
        <v>9712722</v>
      </c>
      <c r="O47" s="46" t="n">
        <v>14142471</v>
      </c>
      <c r="P47" s="46" t="n">
        <v>13743445</v>
      </c>
      <c r="Q47" s="46"/>
    </row>
    <row r="48" customFormat="false" ht="16.5" hidden="false" customHeight="true" outlineLevel="0" collapsed="false">
      <c r="A48" s="59" t="s">
        <v>65</v>
      </c>
      <c r="B48" s="58" t="n">
        <v>13681656</v>
      </c>
      <c r="C48" s="58" t="n">
        <v>13551835</v>
      </c>
      <c r="D48" s="44" t="n">
        <v>13252275</v>
      </c>
      <c r="E48" s="44" t="n">
        <v>14042394</v>
      </c>
      <c r="F48" s="44" t="n">
        <v>14116101</v>
      </c>
      <c r="G48" s="44" t="n">
        <v>13827707</v>
      </c>
      <c r="H48" s="44" t="n">
        <v>14798639</v>
      </c>
      <c r="I48" s="44" t="n">
        <v>14733128</v>
      </c>
      <c r="J48" s="46" t="n">
        <v>14496607</v>
      </c>
      <c r="K48" s="46" t="n">
        <v>16901971</v>
      </c>
      <c r="L48" s="46" t="n">
        <v>16901171</v>
      </c>
      <c r="M48" s="46" t="n">
        <v>16458643</v>
      </c>
      <c r="N48" s="46" t="n">
        <v>18513569</v>
      </c>
      <c r="O48" s="46" t="n">
        <v>18254226</v>
      </c>
      <c r="P48" s="46" t="n">
        <v>17789562</v>
      </c>
      <c r="Q48" s="46"/>
    </row>
    <row r="49" customFormat="false" ht="16.5" hidden="false" customHeight="true" outlineLevel="0" collapsed="false">
      <c r="A49" s="59" t="s">
        <v>66</v>
      </c>
      <c r="B49" s="58" t="n">
        <v>30521106</v>
      </c>
      <c r="C49" s="58" t="n">
        <v>35249054</v>
      </c>
      <c r="D49" s="44" t="n">
        <v>33441983</v>
      </c>
      <c r="E49" s="44" t="n">
        <v>30391320</v>
      </c>
      <c r="F49" s="44" t="n">
        <v>30283581</v>
      </c>
      <c r="G49" s="44" t="n">
        <v>29045520</v>
      </c>
      <c r="H49" s="44" t="n">
        <v>31163122</v>
      </c>
      <c r="I49" s="44" t="n">
        <v>31428004</v>
      </c>
      <c r="J49" s="46" t="n">
        <v>30264693</v>
      </c>
      <c r="K49" s="46" t="n">
        <v>32038297</v>
      </c>
      <c r="L49" s="46" t="n">
        <v>31827415</v>
      </c>
      <c r="M49" s="46" t="n">
        <v>30043631</v>
      </c>
      <c r="N49" s="46" t="n">
        <v>32556900</v>
      </c>
      <c r="O49" s="46" t="n">
        <v>33740912</v>
      </c>
      <c r="P49" s="46" t="n">
        <v>31921372</v>
      </c>
      <c r="Q49" s="46"/>
    </row>
    <row r="50" customFormat="false" ht="16.5" hidden="false" customHeight="true" outlineLevel="0" collapsed="false">
      <c r="A50" s="59" t="s">
        <v>58</v>
      </c>
      <c r="B50" s="58" t="n">
        <v>6321391</v>
      </c>
      <c r="C50" s="58" t="n">
        <v>6541476</v>
      </c>
      <c r="D50" s="44" t="n">
        <v>5902816</v>
      </c>
      <c r="E50" s="44" t="n">
        <v>7299170</v>
      </c>
      <c r="F50" s="44" t="n">
        <v>7407425</v>
      </c>
      <c r="G50" s="44" t="n">
        <v>6625897</v>
      </c>
      <c r="H50" s="44" t="n">
        <v>15342113</v>
      </c>
      <c r="I50" s="44" t="n">
        <v>20055100</v>
      </c>
      <c r="J50" s="46" t="n">
        <v>19398424</v>
      </c>
      <c r="K50" s="46" t="n">
        <v>7649336</v>
      </c>
      <c r="L50" s="46" t="n">
        <v>7256563</v>
      </c>
      <c r="M50" s="46" t="n">
        <v>6464138</v>
      </c>
      <c r="N50" s="46" t="n">
        <v>8860093</v>
      </c>
      <c r="O50" s="46" t="n">
        <v>9698831</v>
      </c>
      <c r="P50" s="46" t="n">
        <v>8089797</v>
      </c>
      <c r="Q50" s="46"/>
    </row>
    <row r="51" customFormat="false" ht="16.5" hidden="false" customHeight="true" outlineLevel="0" collapsed="false">
      <c r="A51" s="59" t="s">
        <v>60</v>
      </c>
      <c r="B51" s="58" t="n">
        <v>8946414</v>
      </c>
      <c r="C51" s="58" t="n">
        <v>9140894</v>
      </c>
      <c r="D51" s="44" t="n">
        <v>8695197</v>
      </c>
      <c r="E51" s="44" t="n">
        <v>8914638</v>
      </c>
      <c r="F51" s="44" t="n">
        <v>8995320</v>
      </c>
      <c r="G51" s="44" t="n">
        <v>8702497</v>
      </c>
      <c r="H51" s="44" t="n">
        <v>10057724</v>
      </c>
      <c r="I51" s="44" t="n">
        <v>9835699</v>
      </c>
      <c r="J51" s="46" t="n">
        <v>9505064</v>
      </c>
      <c r="K51" s="46" t="n">
        <v>10087875</v>
      </c>
      <c r="L51" s="46" t="n">
        <v>10463637</v>
      </c>
      <c r="M51" s="46" t="n">
        <v>9427210</v>
      </c>
      <c r="N51" s="46" t="n">
        <v>10497633</v>
      </c>
      <c r="O51" s="46" t="n">
        <v>10508076</v>
      </c>
      <c r="P51" s="46" t="n">
        <v>10097162</v>
      </c>
      <c r="Q51" s="46"/>
    </row>
    <row r="52" customFormat="false" ht="16.5" hidden="false" customHeight="true" outlineLevel="0" collapsed="false">
      <c r="A52" s="59" t="s">
        <v>61</v>
      </c>
      <c r="B52" s="58" t="n">
        <v>6288530</v>
      </c>
      <c r="C52" s="58" t="n">
        <v>6247013</v>
      </c>
      <c r="D52" s="44" t="n">
        <v>6216329</v>
      </c>
      <c r="E52" s="44" t="n">
        <v>5495829</v>
      </c>
      <c r="F52" s="44" t="n">
        <v>5454312</v>
      </c>
      <c r="G52" s="44" t="n">
        <v>5385917</v>
      </c>
      <c r="H52" s="44" t="n">
        <v>5251164</v>
      </c>
      <c r="I52" s="44" t="n">
        <v>5209647</v>
      </c>
      <c r="J52" s="46" t="n">
        <v>5209408</v>
      </c>
      <c r="K52" s="46" t="n">
        <v>6358918</v>
      </c>
      <c r="L52" s="46" t="n">
        <v>5761401</v>
      </c>
      <c r="M52" s="46" t="n">
        <v>5759866</v>
      </c>
      <c r="N52" s="46" t="n">
        <v>6890947</v>
      </c>
      <c r="O52" s="46" t="n">
        <v>6849630</v>
      </c>
      <c r="P52" s="46" t="n">
        <v>6841986</v>
      </c>
      <c r="Q52" s="46"/>
    </row>
    <row r="53" customFormat="false" ht="16.5" hidden="false" customHeight="true" outlineLevel="0" collapsed="false">
      <c r="A53" s="59" t="s">
        <v>62</v>
      </c>
      <c r="B53" s="58" t="n">
        <v>2138481</v>
      </c>
      <c r="C53" s="58" t="n">
        <v>5289865</v>
      </c>
      <c r="D53" s="44" t="n">
        <v>5284076</v>
      </c>
      <c r="E53" s="44" t="n">
        <v>4409043</v>
      </c>
      <c r="F53" s="44" t="n">
        <v>10539699</v>
      </c>
      <c r="G53" s="44" t="n">
        <v>10537993</v>
      </c>
      <c r="H53" s="44" t="n">
        <v>2709042</v>
      </c>
      <c r="I53" s="44" t="n">
        <v>8990411</v>
      </c>
      <c r="J53" s="46" t="n">
        <v>8989596</v>
      </c>
      <c r="K53" s="46" t="n">
        <v>3796438</v>
      </c>
      <c r="L53" s="46" t="n">
        <v>7047460</v>
      </c>
      <c r="M53" s="46" t="n">
        <v>7046775</v>
      </c>
      <c r="N53" s="46" t="n">
        <v>3640378</v>
      </c>
      <c r="O53" s="46" t="n">
        <v>5603517</v>
      </c>
      <c r="P53" s="46" t="n">
        <v>5591558</v>
      </c>
      <c r="Q53" s="46"/>
    </row>
    <row r="54" customFormat="false" ht="16.5" hidden="false" customHeight="true" outlineLevel="0" collapsed="false">
      <c r="A54" s="61" t="s">
        <v>63</v>
      </c>
      <c r="B54" s="62" t="n">
        <v>100000</v>
      </c>
      <c r="C54" s="62" t="n">
        <v>54508</v>
      </c>
      <c r="D54" s="63" t="n">
        <v>0</v>
      </c>
      <c r="E54" s="63" t="n">
        <v>100000</v>
      </c>
      <c r="F54" s="63" t="n">
        <v>97390</v>
      </c>
      <c r="G54" s="63" t="n">
        <v>0</v>
      </c>
      <c r="H54" s="63" t="n">
        <v>100000</v>
      </c>
      <c r="I54" s="63" t="n">
        <v>66002</v>
      </c>
      <c r="J54" s="64" t="n">
        <v>0</v>
      </c>
      <c r="K54" s="64" t="n">
        <v>100000</v>
      </c>
      <c r="L54" s="64" t="n">
        <v>54972</v>
      </c>
      <c r="M54" s="64" t="n">
        <v>0</v>
      </c>
      <c r="N54" s="64" t="n">
        <v>100000</v>
      </c>
      <c r="O54" s="64" t="n">
        <v>87388</v>
      </c>
      <c r="P54" s="64" t="n">
        <v>0</v>
      </c>
      <c r="Q54" s="46"/>
    </row>
    <row r="55" customFormat="false" ht="16.5" hidden="false" customHeight="true" outlineLevel="0" collapsed="false">
      <c r="A55" s="26" t="s">
        <v>67</v>
      </c>
      <c r="B55" s="53"/>
      <c r="C55" s="53"/>
      <c r="D55" s="53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6.5" hidden="false" customHeight="true" outlineLevel="0" collapsed="false">
      <c r="A56" s="26" t="s">
        <v>68</v>
      </c>
      <c r="B56" s="54"/>
      <c r="C56" s="54"/>
      <c r="D56" s="54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6.5" hidden="false" customHeight="true" outlineLevel="0" collapsed="false">
      <c r="B57" s="46"/>
      <c r="C57" s="46"/>
      <c r="D57" s="46"/>
    </row>
    <row r="58" customFormat="false" ht="16.5" hidden="false" customHeight="true" outlineLevel="0" collapsed="false">
      <c r="B58" s="46"/>
      <c r="C58" s="46"/>
      <c r="D58" s="46"/>
    </row>
    <row r="59" customFormat="false" ht="16.5" hidden="false" customHeight="true" outlineLevel="0" collapsed="false">
      <c r="B59" s="46"/>
      <c r="C59" s="46"/>
      <c r="D59" s="46"/>
    </row>
    <row r="60" customFormat="false" ht="16.5" hidden="false" customHeight="true" outlineLevel="0" collapsed="false">
      <c r="B60" s="46"/>
      <c r="C60" s="46"/>
      <c r="D60" s="46"/>
    </row>
    <row r="61" customFormat="false" ht="16.5" hidden="false" customHeight="true" outlineLevel="0" collapsed="false">
      <c r="B61" s="46"/>
      <c r="C61" s="46"/>
      <c r="D61" s="46"/>
    </row>
    <row r="62" customFormat="false" ht="16.5" hidden="false" customHeight="true" outlineLevel="0" collapsed="false">
      <c r="B62" s="46"/>
      <c r="C62" s="46"/>
      <c r="D62" s="46"/>
    </row>
    <row r="63" customFormat="false" ht="16.5" hidden="false" customHeight="true" outlineLevel="0" collapsed="false">
      <c r="B63" s="46"/>
      <c r="C63" s="46"/>
      <c r="D63" s="46"/>
    </row>
    <row r="64" customFormat="false" ht="16.5" hidden="false" customHeight="true" outlineLevel="0" collapsed="false">
      <c r="B64" s="46"/>
      <c r="C64" s="46"/>
      <c r="D64" s="46"/>
    </row>
    <row r="65" customFormat="false" ht="16.5" hidden="false" customHeight="true" outlineLevel="0" collapsed="false">
      <c r="B65" s="46"/>
      <c r="C65" s="46"/>
      <c r="D65" s="46"/>
    </row>
    <row r="66" customFormat="false" ht="16.5" hidden="false" customHeight="true" outlineLevel="0" collapsed="false">
      <c r="B66" s="46"/>
      <c r="C66" s="46"/>
      <c r="D66" s="46"/>
    </row>
    <row r="67" customFormat="false" ht="16.5" hidden="false" customHeight="true" outlineLevel="0" collapsed="false">
      <c r="B67" s="46"/>
      <c r="C67" s="46"/>
      <c r="D67" s="46"/>
    </row>
    <row r="68" customFormat="false" ht="16.5" hidden="false" customHeight="true" outlineLevel="0" collapsed="false">
      <c r="B68" s="46"/>
      <c r="C68" s="46"/>
      <c r="D68" s="46"/>
    </row>
    <row r="69" customFormat="false" ht="16.5" hidden="false" customHeight="true" outlineLevel="0" collapsed="false">
      <c r="B69" s="46"/>
      <c r="C69" s="46"/>
      <c r="D69" s="46"/>
    </row>
    <row r="70" customFormat="false" ht="16.5" hidden="false" customHeight="true" outlineLevel="0" collapsed="false">
      <c r="B70" s="46"/>
      <c r="C70" s="46"/>
      <c r="D70" s="46"/>
    </row>
    <row r="71" customFormat="false" ht="16.5" hidden="false" customHeight="true" outlineLevel="0" collapsed="false">
      <c r="B71" s="46"/>
      <c r="C71" s="46"/>
      <c r="D71" s="46"/>
    </row>
    <row r="72" customFormat="false" ht="16.5" hidden="false" customHeight="true" outlineLevel="0" collapsed="false">
      <c r="B72" s="46"/>
      <c r="C72" s="46"/>
      <c r="D72" s="46"/>
    </row>
    <row r="73" customFormat="false" ht="16.5" hidden="false" customHeight="true" outlineLevel="0" collapsed="false">
      <c r="B73" s="46"/>
      <c r="C73" s="46"/>
      <c r="D73" s="46"/>
    </row>
    <row r="74" customFormat="false" ht="16.5" hidden="false" customHeight="true" outlineLevel="0" collapsed="false">
      <c r="B74" s="46"/>
      <c r="C74" s="46"/>
      <c r="D74" s="46"/>
    </row>
    <row r="75" customFormat="false" ht="16.5" hidden="false" customHeight="true" outlineLevel="0" collapsed="false">
      <c r="B75" s="46"/>
      <c r="C75" s="46"/>
      <c r="D75" s="46"/>
    </row>
    <row r="76" customFormat="false" ht="16.5" hidden="false" customHeight="true" outlineLevel="0" collapsed="false">
      <c r="B76" s="46"/>
      <c r="C76" s="46"/>
      <c r="D76" s="46"/>
    </row>
    <row r="77" customFormat="false" ht="16.5" hidden="false" customHeight="true" outlineLevel="0" collapsed="false">
      <c r="B77" s="46"/>
      <c r="C77" s="46"/>
      <c r="D77" s="46"/>
    </row>
    <row r="78" customFormat="false" ht="16.5" hidden="false" customHeight="true" outlineLevel="0" collapsed="false">
      <c r="B78" s="46"/>
      <c r="C78" s="46"/>
      <c r="D78" s="46"/>
    </row>
    <row r="79" customFormat="false" ht="16.5" hidden="false" customHeight="true" outlineLevel="0" collapsed="false">
      <c r="B79" s="46"/>
      <c r="C79" s="46"/>
      <c r="D79" s="46"/>
    </row>
    <row r="80" customFormat="false" ht="16.5" hidden="false" customHeight="true" outlineLevel="0" collapsed="false">
      <c r="B80" s="46"/>
      <c r="C80" s="46"/>
      <c r="D80" s="46"/>
    </row>
    <row r="81" customFormat="false" ht="16.5" hidden="false" customHeight="true" outlineLevel="0" collapsed="false">
      <c r="B81" s="46"/>
      <c r="C81" s="46"/>
      <c r="D81" s="46"/>
    </row>
    <row r="82" customFormat="false" ht="16.5" hidden="false" customHeight="true" outlineLevel="0" collapsed="false">
      <c r="B82" s="46"/>
      <c r="C82" s="46"/>
      <c r="D82" s="46"/>
    </row>
    <row r="83" customFormat="false" ht="16.5" hidden="false" customHeight="true" outlineLevel="0" collapsed="false">
      <c r="B83" s="46"/>
      <c r="C83" s="46"/>
      <c r="D83" s="46"/>
    </row>
    <row r="84" customFormat="false" ht="16.5" hidden="false" customHeight="true" outlineLevel="0" collapsed="false">
      <c r="B84" s="46"/>
      <c r="C84" s="46"/>
      <c r="D84" s="46"/>
    </row>
    <row r="85" customFormat="false" ht="16.5" hidden="false" customHeight="true" outlineLevel="0" collapsed="false">
      <c r="B85" s="46"/>
      <c r="C85" s="46"/>
      <c r="D85" s="46"/>
    </row>
    <row r="86" customFormat="false" ht="16.5" hidden="false" customHeight="true" outlineLevel="0" collapsed="false">
      <c r="B86" s="46"/>
      <c r="C86" s="46"/>
      <c r="D86" s="46"/>
    </row>
    <row r="87" customFormat="false" ht="16.5" hidden="false" customHeight="true" outlineLevel="0" collapsed="false">
      <c r="B87" s="46"/>
      <c r="C87" s="46"/>
      <c r="D87" s="46"/>
    </row>
    <row r="88" customFormat="false" ht="16.5" hidden="false" customHeight="true" outlineLevel="0" collapsed="false">
      <c r="B88" s="46"/>
      <c r="C88" s="46"/>
      <c r="D88" s="46"/>
    </row>
    <row r="89" customFormat="false" ht="16.5" hidden="false" customHeight="true" outlineLevel="0" collapsed="false">
      <c r="B89" s="46"/>
      <c r="C89" s="46"/>
      <c r="D89" s="46"/>
    </row>
    <row r="90" customFormat="false" ht="16.5" hidden="false" customHeight="true" outlineLevel="0" collapsed="false">
      <c r="B90" s="46"/>
      <c r="C90" s="46"/>
      <c r="D90" s="46"/>
    </row>
    <row r="91" customFormat="false" ht="16.5" hidden="false" customHeight="true" outlineLevel="0" collapsed="false">
      <c r="B91" s="46"/>
      <c r="C91" s="46"/>
      <c r="D91" s="46"/>
    </row>
    <row r="92" customFormat="false" ht="16.5" hidden="false" customHeight="true" outlineLevel="0" collapsed="false">
      <c r="B92" s="46"/>
      <c r="C92" s="46"/>
      <c r="D92" s="46"/>
    </row>
    <row r="93" customFormat="false" ht="16.5" hidden="false" customHeight="true" outlineLevel="0" collapsed="false">
      <c r="B93" s="46"/>
      <c r="C93" s="46"/>
      <c r="D93" s="46"/>
    </row>
    <row r="94" customFormat="false" ht="16.5" hidden="false" customHeight="true" outlineLevel="0" collapsed="false">
      <c r="B94" s="46"/>
      <c r="C94" s="46"/>
      <c r="D94" s="46"/>
    </row>
    <row r="95" customFormat="false" ht="16.5" hidden="false" customHeight="true" outlineLevel="0" collapsed="false">
      <c r="B95" s="46"/>
      <c r="C95" s="46"/>
      <c r="D95" s="46"/>
    </row>
    <row r="96" customFormat="false" ht="16.5" hidden="false" customHeight="true" outlineLevel="0" collapsed="false">
      <c r="B96" s="46"/>
      <c r="C96" s="46"/>
      <c r="D96" s="46"/>
    </row>
    <row r="97" customFormat="false" ht="16.5" hidden="false" customHeight="true" outlineLevel="0" collapsed="false">
      <c r="B97" s="46"/>
      <c r="C97" s="46"/>
      <c r="D97" s="46"/>
    </row>
    <row r="98" customFormat="false" ht="16.5" hidden="false" customHeight="true" outlineLevel="0" collapsed="false">
      <c r="B98" s="46"/>
      <c r="C98" s="46"/>
      <c r="D98" s="46"/>
    </row>
    <row r="99" customFormat="false" ht="16.5" hidden="false" customHeight="true" outlineLevel="0" collapsed="false">
      <c r="B99" s="46"/>
      <c r="C99" s="46"/>
      <c r="D99" s="46"/>
    </row>
    <row r="100" customFormat="false" ht="16.5" hidden="false" customHeight="true" outlineLevel="0" collapsed="false">
      <c r="B100" s="46"/>
      <c r="C100" s="46"/>
      <c r="D100" s="46"/>
    </row>
    <row r="101" customFormat="false" ht="16.5" hidden="false" customHeight="true" outlineLevel="0" collapsed="false">
      <c r="B101" s="46"/>
      <c r="C101" s="46"/>
      <c r="D101" s="46"/>
    </row>
    <row r="102" customFormat="false" ht="16.5" hidden="false" customHeight="true" outlineLevel="0" collapsed="false">
      <c r="B102" s="46"/>
      <c r="C102" s="46"/>
      <c r="D102" s="46"/>
    </row>
    <row r="103" customFormat="false" ht="16.5" hidden="false" customHeight="true" outlineLevel="0" collapsed="false">
      <c r="B103" s="46"/>
      <c r="C103" s="46"/>
      <c r="D103" s="46"/>
    </row>
    <row r="104" customFormat="false" ht="16.5" hidden="false" customHeight="true" outlineLevel="0" collapsed="false">
      <c r="B104" s="46"/>
      <c r="C104" s="46"/>
      <c r="D104" s="46"/>
    </row>
    <row r="105" customFormat="false" ht="16.5" hidden="false" customHeight="true" outlineLevel="0" collapsed="false">
      <c r="B105" s="46"/>
      <c r="C105" s="46"/>
      <c r="D105" s="46"/>
    </row>
    <row r="106" customFormat="false" ht="16.5" hidden="false" customHeight="true" outlineLevel="0" collapsed="false">
      <c r="B106" s="46"/>
      <c r="C106" s="46"/>
      <c r="D106" s="46"/>
    </row>
    <row r="107" customFormat="false" ht="16.5" hidden="false" customHeight="true" outlineLevel="0" collapsed="false">
      <c r="B107" s="46"/>
      <c r="C107" s="46"/>
      <c r="D107" s="46"/>
    </row>
    <row r="108" customFormat="false" ht="16.5" hidden="false" customHeight="true" outlineLevel="0" collapsed="false">
      <c r="B108" s="46"/>
      <c r="C108" s="46"/>
      <c r="D108" s="46"/>
    </row>
    <row r="109" customFormat="false" ht="16.5" hidden="false" customHeight="true" outlineLevel="0" collapsed="false">
      <c r="B109" s="46"/>
      <c r="C109" s="46"/>
      <c r="D109" s="46"/>
    </row>
    <row r="110" customFormat="false" ht="16.5" hidden="false" customHeight="true" outlineLevel="0" collapsed="false">
      <c r="B110" s="46"/>
      <c r="C110" s="46"/>
      <c r="D110" s="46"/>
    </row>
    <row r="111" customFormat="false" ht="16.5" hidden="false" customHeight="true" outlineLevel="0" collapsed="false">
      <c r="B111" s="46"/>
      <c r="C111" s="46"/>
      <c r="D111" s="46"/>
    </row>
    <row r="112" customFormat="false" ht="16.5" hidden="false" customHeight="true" outlineLevel="0" collapsed="false">
      <c r="B112" s="46"/>
      <c r="C112" s="46"/>
      <c r="D112" s="46"/>
    </row>
    <row r="113" customFormat="false" ht="16.5" hidden="false" customHeight="true" outlineLevel="0" collapsed="false">
      <c r="B113" s="46"/>
      <c r="C113" s="46"/>
      <c r="D113" s="46"/>
    </row>
    <row r="114" customFormat="false" ht="16.5" hidden="false" customHeight="true" outlineLevel="0" collapsed="false">
      <c r="B114" s="46"/>
      <c r="C114" s="46"/>
      <c r="D114" s="46"/>
    </row>
    <row r="115" customFormat="false" ht="16.5" hidden="false" customHeight="true" outlineLevel="0" collapsed="false">
      <c r="B115" s="46"/>
      <c r="C115" s="46"/>
      <c r="D115" s="46"/>
    </row>
    <row r="116" customFormat="false" ht="16.5" hidden="false" customHeight="true" outlineLevel="0" collapsed="false">
      <c r="B116" s="46"/>
      <c r="C116" s="46"/>
      <c r="D116" s="46"/>
    </row>
    <row r="117" customFormat="false" ht="16.5" hidden="false" customHeight="true" outlineLevel="0" collapsed="false">
      <c r="B117" s="46"/>
      <c r="C117" s="46"/>
      <c r="D117" s="46"/>
    </row>
    <row r="118" customFormat="false" ht="16.5" hidden="false" customHeight="true" outlineLevel="0" collapsed="false">
      <c r="B118" s="46"/>
      <c r="C118" s="46"/>
      <c r="D118" s="46"/>
    </row>
    <row r="119" customFormat="false" ht="16.5" hidden="false" customHeight="true" outlineLevel="0" collapsed="false">
      <c r="B119" s="46"/>
      <c r="C119" s="46"/>
      <c r="D119" s="46"/>
    </row>
    <row r="120" customFormat="false" ht="16.5" hidden="false" customHeight="true" outlineLevel="0" collapsed="false">
      <c r="B120" s="46"/>
      <c r="C120" s="46"/>
      <c r="D120" s="46"/>
    </row>
    <row r="121" customFormat="false" ht="16.5" hidden="false" customHeight="true" outlineLevel="0" collapsed="false">
      <c r="B121" s="46"/>
      <c r="C121" s="46"/>
      <c r="D121" s="46"/>
    </row>
    <row r="122" customFormat="false" ht="16.5" hidden="false" customHeight="true" outlineLevel="0" collapsed="false">
      <c r="B122" s="46"/>
      <c r="C122" s="46"/>
      <c r="D122" s="46"/>
    </row>
    <row r="123" customFormat="false" ht="16.5" hidden="false" customHeight="true" outlineLevel="0" collapsed="false">
      <c r="B123" s="46"/>
      <c r="C123" s="46"/>
      <c r="D123" s="46"/>
    </row>
    <row r="124" customFormat="false" ht="16.5" hidden="false" customHeight="true" outlineLevel="0" collapsed="false">
      <c r="B124" s="46"/>
      <c r="C124" s="46"/>
      <c r="D124" s="46"/>
    </row>
    <row r="125" customFormat="false" ht="16.5" hidden="false" customHeight="true" outlineLevel="0" collapsed="false">
      <c r="B125" s="46"/>
      <c r="C125" s="46"/>
      <c r="D125" s="46"/>
    </row>
    <row r="126" customFormat="false" ht="16.5" hidden="false" customHeight="true" outlineLevel="0" collapsed="false">
      <c r="B126" s="46"/>
      <c r="C126" s="46"/>
      <c r="D126" s="46"/>
    </row>
    <row r="127" customFormat="false" ht="16.5" hidden="false" customHeight="true" outlineLevel="0" collapsed="false">
      <c r="B127" s="46"/>
      <c r="C127" s="46"/>
      <c r="D127" s="46"/>
    </row>
    <row r="128" customFormat="false" ht="16.5" hidden="false" customHeight="true" outlineLevel="0" collapsed="false">
      <c r="B128" s="46"/>
      <c r="C128" s="46"/>
      <c r="D128" s="46"/>
    </row>
    <row r="129" customFormat="false" ht="16.5" hidden="false" customHeight="true" outlineLevel="0" collapsed="false">
      <c r="B129" s="46"/>
      <c r="C129" s="46"/>
      <c r="D129" s="46"/>
    </row>
    <row r="130" customFormat="false" ht="16.5" hidden="false" customHeight="true" outlineLevel="0" collapsed="false">
      <c r="B130" s="46"/>
      <c r="C130" s="46"/>
      <c r="D130" s="46"/>
    </row>
    <row r="131" customFormat="false" ht="16.5" hidden="false" customHeight="true" outlineLevel="0" collapsed="false">
      <c r="B131" s="46"/>
      <c r="C131" s="46"/>
      <c r="D131" s="46"/>
    </row>
    <row r="132" customFormat="false" ht="16.5" hidden="false" customHeight="true" outlineLevel="0" collapsed="false">
      <c r="B132" s="46"/>
      <c r="C132" s="46"/>
      <c r="D132" s="46"/>
    </row>
    <row r="133" customFormat="false" ht="16.5" hidden="false" customHeight="true" outlineLevel="0" collapsed="false">
      <c r="B133" s="46"/>
      <c r="C133" s="46"/>
      <c r="D133" s="46"/>
    </row>
    <row r="134" customFormat="false" ht="16.5" hidden="false" customHeight="true" outlineLevel="0" collapsed="false">
      <c r="B134" s="46"/>
      <c r="C134" s="46"/>
      <c r="D134" s="46"/>
    </row>
    <row r="135" customFormat="false" ht="16.5" hidden="false" customHeight="true" outlineLevel="0" collapsed="false">
      <c r="B135" s="46"/>
      <c r="C135" s="46"/>
      <c r="D135" s="46"/>
    </row>
    <row r="136" customFormat="false" ht="16.5" hidden="false" customHeight="true" outlineLevel="0" collapsed="false">
      <c r="B136" s="46"/>
      <c r="C136" s="46"/>
      <c r="D136" s="46"/>
    </row>
    <row r="137" customFormat="false" ht="16.5" hidden="false" customHeight="true" outlineLevel="0" collapsed="false">
      <c r="B137" s="46"/>
      <c r="C137" s="46"/>
      <c r="D137" s="46"/>
    </row>
    <row r="138" customFormat="false" ht="16.5" hidden="false" customHeight="true" outlineLevel="0" collapsed="false">
      <c r="B138" s="46"/>
      <c r="C138" s="46"/>
      <c r="D138" s="46"/>
    </row>
    <row r="139" customFormat="false" ht="16.5" hidden="false" customHeight="true" outlineLevel="0" collapsed="false">
      <c r="B139" s="46"/>
      <c r="C139" s="46"/>
      <c r="D139" s="46"/>
    </row>
    <row r="140" customFormat="false" ht="16.5" hidden="false" customHeight="true" outlineLevel="0" collapsed="false">
      <c r="B140" s="46"/>
      <c r="C140" s="46"/>
      <c r="D140" s="46"/>
    </row>
    <row r="141" customFormat="false" ht="16.5" hidden="false" customHeight="true" outlineLevel="0" collapsed="false">
      <c r="B141" s="46"/>
      <c r="C141" s="46"/>
      <c r="D141" s="46"/>
    </row>
    <row r="142" customFormat="false" ht="16.5" hidden="false" customHeight="true" outlineLevel="0" collapsed="false">
      <c r="B142" s="46"/>
      <c r="C142" s="46"/>
      <c r="D142" s="46"/>
    </row>
    <row r="143" customFormat="false" ht="16.5" hidden="false" customHeight="true" outlineLevel="0" collapsed="false">
      <c r="B143" s="46"/>
      <c r="C143" s="46"/>
      <c r="D143" s="46"/>
    </row>
    <row r="144" customFormat="false" ht="16.5" hidden="false" customHeight="true" outlineLevel="0" collapsed="false">
      <c r="B144" s="46"/>
      <c r="C144" s="46"/>
      <c r="D144" s="46"/>
    </row>
    <row r="145" customFormat="false" ht="16.5" hidden="false" customHeight="true" outlineLevel="0" collapsed="false">
      <c r="B145" s="46"/>
      <c r="C145" s="46"/>
      <c r="D145" s="46"/>
    </row>
    <row r="146" customFormat="false" ht="16.5" hidden="false" customHeight="true" outlineLevel="0" collapsed="false">
      <c r="B146" s="46"/>
      <c r="C146" s="46"/>
      <c r="D146" s="46"/>
    </row>
    <row r="147" customFormat="false" ht="16.5" hidden="false" customHeight="true" outlineLevel="0" collapsed="false">
      <c r="B147" s="46"/>
      <c r="C147" s="46"/>
      <c r="D147" s="46"/>
    </row>
    <row r="148" customFormat="false" ht="16.5" hidden="false" customHeight="true" outlineLevel="0" collapsed="false">
      <c r="B148" s="46"/>
      <c r="C148" s="46"/>
      <c r="D148" s="46"/>
    </row>
    <row r="149" customFormat="false" ht="16.5" hidden="false" customHeight="true" outlineLevel="0" collapsed="false">
      <c r="B149" s="46"/>
      <c r="C149" s="46"/>
      <c r="D149" s="46"/>
    </row>
    <row r="150" customFormat="false" ht="16.5" hidden="false" customHeight="true" outlineLevel="0" collapsed="false">
      <c r="B150" s="46"/>
      <c r="C150" s="46"/>
      <c r="D150" s="46"/>
    </row>
    <row r="151" customFormat="false" ht="16.5" hidden="false" customHeight="true" outlineLevel="0" collapsed="false">
      <c r="B151" s="46"/>
      <c r="C151" s="46"/>
      <c r="D151" s="46"/>
    </row>
    <row r="152" customFormat="false" ht="16.5" hidden="false" customHeight="true" outlineLevel="0" collapsed="false">
      <c r="B152" s="46"/>
      <c r="C152" s="46"/>
      <c r="D152" s="46"/>
    </row>
    <row r="153" customFormat="false" ht="16.5" hidden="false" customHeight="true" outlineLevel="0" collapsed="false">
      <c r="B153" s="46"/>
      <c r="C153" s="46"/>
      <c r="D153" s="46"/>
    </row>
    <row r="154" customFormat="false" ht="16.5" hidden="false" customHeight="true" outlineLevel="0" collapsed="false">
      <c r="B154" s="46"/>
      <c r="C154" s="46"/>
      <c r="D154" s="46"/>
    </row>
    <row r="155" customFormat="false" ht="16.5" hidden="false" customHeight="true" outlineLevel="0" collapsed="false">
      <c r="B155" s="46"/>
      <c r="C155" s="46"/>
      <c r="D155" s="46"/>
    </row>
    <row r="156" customFormat="false" ht="16.5" hidden="false" customHeight="true" outlineLevel="0" collapsed="false">
      <c r="B156" s="46"/>
      <c r="C156" s="46"/>
      <c r="D156" s="46"/>
    </row>
    <row r="157" customFormat="false" ht="16.5" hidden="false" customHeight="true" outlineLevel="0" collapsed="false">
      <c r="B157" s="46"/>
      <c r="C157" s="46"/>
      <c r="D157" s="46"/>
    </row>
    <row r="158" customFormat="false" ht="16.5" hidden="false" customHeight="true" outlineLevel="0" collapsed="false">
      <c r="B158" s="46"/>
      <c r="C158" s="46"/>
      <c r="D158" s="46"/>
    </row>
    <row r="159" customFormat="false" ht="16.5" hidden="false" customHeight="true" outlineLevel="0" collapsed="false">
      <c r="B159" s="46"/>
      <c r="C159" s="46"/>
      <c r="D159" s="46"/>
    </row>
    <row r="160" customFormat="false" ht="16.5" hidden="false" customHeight="true" outlineLevel="0" collapsed="false">
      <c r="B160" s="46"/>
      <c r="C160" s="46"/>
      <c r="D160" s="46"/>
    </row>
    <row r="161" customFormat="false" ht="16.5" hidden="false" customHeight="true" outlineLevel="0" collapsed="false">
      <c r="B161" s="46"/>
      <c r="C161" s="46"/>
      <c r="D161" s="46"/>
    </row>
    <row r="162" customFormat="false" ht="16.5" hidden="false" customHeight="true" outlineLevel="0" collapsed="false">
      <c r="B162" s="46"/>
      <c r="C162" s="46"/>
      <c r="D162" s="46"/>
    </row>
    <row r="163" customFormat="false" ht="16.5" hidden="false" customHeight="true" outlineLevel="0" collapsed="false">
      <c r="B163" s="46"/>
      <c r="C163" s="46"/>
      <c r="D163" s="46"/>
    </row>
    <row r="164" customFormat="false" ht="16.5" hidden="false" customHeight="true" outlineLevel="0" collapsed="false">
      <c r="B164" s="46"/>
      <c r="C164" s="46"/>
      <c r="D164" s="46"/>
    </row>
    <row r="165" customFormat="false" ht="16.5" hidden="false" customHeight="true" outlineLevel="0" collapsed="false">
      <c r="B165" s="46"/>
      <c r="C165" s="46"/>
      <c r="D165" s="46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6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16.86"/>
    <col collapsed="false" customWidth="true" hidden="false" outlineLevel="0" max="3" min="3" style="22" width="12.49"/>
    <col collapsed="false" customWidth="true" hidden="false" outlineLevel="0" max="4" min="4" style="22" width="7.24"/>
    <col collapsed="false" customWidth="true" hidden="false" outlineLevel="0" max="5" min="5" style="22" width="12.49"/>
    <col collapsed="false" customWidth="true" hidden="false" outlineLevel="0" max="6" min="6" style="22" width="7.24"/>
    <col collapsed="false" customWidth="true" hidden="false" outlineLevel="0" max="7" min="7" style="22" width="12.49"/>
    <col collapsed="false" customWidth="true" hidden="false" outlineLevel="0" max="8" min="8" style="22" width="7.24"/>
    <col collapsed="false" customWidth="true" hidden="false" outlineLevel="0" max="9" min="9" style="22" width="12.49"/>
    <col collapsed="false" customWidth="true" hidden="false" outlineLevel="0" max="10" min="10" style="22" width="7.24"/>
    <col collapsed="false" customWidth="true" hidden="false" outlineLevel="0" max="11" min="11" style="22" width="12.49"/>
    <col collapsed="false" customWidth="true" hidden="false" outlineLevel="0" max="12" min="12" style="22" width="7.24"/>
    <col collapsed="false" customWidth="false" hidden="false" outlineLevel="0" max="257" min="13" style="22" width="1.62"/>
  </cols>
  <sheetData>
    <row r="1" customFormat="false" ht="16.5" hidden="false" customHeight="true" outlineLevel="0" collapsed="false">
      <c r="A1" s="67" t="s">
        <v>69</v>
      </c>
      <c r="B1" s="68"/>
    </row>
    <row r="2" customFormat="false" ht="16.5" hidden="false" customHeight="true" outlineLevel="0" collapsed="false">
      <c r="B2" s="69" t="str">
        <f aca="false">HYPERLINK("#目次!A4","目次に戻る")</f>
        <v>目次に戻る</v>
      </c>
    </row>
    <row r="3" customFormat="false" ht="16.5" hidden="false" customHeight="true" outlineLevel="0" collapsed="false">
      <c r="A3" s="38" t="s">
        <v>70</v>
      </c>
      <c r="C3" s="70"/>
      <c r="D3" s="70"/>
      <c r="E3" s="70"/>
      <c r="F3" s="71"/>
    </row>
    <row r="4" customFormat="false" ht="16.5" hidden="false" customHeight="true" outlineLevel="0" collapsed="false">
      <c r="A4" s="28" t="s">
        <v>71</v>
      </c>
      <c r="B4" s="28"/>
      <c r="C4" s="72" t="s">
        <v>18</v>
      </c>
      <c r="D4" s="72"/>
      <c r="E4" s="72" t="s">
        <v>19</v>
      </c>
      <c r="F4" s="72"/>
      <c r="G4" s="72" t="s">
        <v>20</v>
      </c>
      <c r="H4" s="72"/>
      <c r="I4" s="72" t="s">
        <v>21</v>
      </c>
      <c r="J4" s="72"/>
      <c r="K4" s="72" t="s">
        <v>22</v>
      </c>
      <c r="L4" s="72"/>
    </row>
    <row r="5" customFormat="false" ht="16.5" hidden="false" customHeight="true" outlineLevel="0" collapsed="false">
      <c r="A5" s="28"/>
      <c r="B5" s="28"/>
      <c r="C5" s="73" t="s">
        <v>72</v>
      </c>
      <c r="D5" s="32" t="s">
        <v>73</v>
      </c>
      <c r="E5" s="32" t="s">
        <v>72</v>
      </c>
      <c r="F5" s="32" t="s">
        <v>73</v>
      </c>
      <c r="G5" s="32" t="s">
        <v>72</v>
      </c>
      <c r="H5" s="32" t="s">
        <v>73</v>
      </c>
      <c r="I5" s="32" t="s">
        <v>72</v>
      </c>
      <c r="J5" s="74" t="s">
        <v>73</v>
      </c>
      <c r="K5" s="32" t="s">
        <v>72</v>
      </c>
      <c r="L5" s="32" t="s">
        <v>73</v>
      </c>
    </row>
    <row r="6" s="82" customFormat="true" ht="16.5" hidden="false" customHeight="true" outlineLevel="0" collapsed="false">
      <c r="A6" s="75" t="s">
        <v>27</v>
      </c>
      <c r="B6" s="75"/>
      <c r="C6" s="76" t="n">
        <v>91502900</v>
      </c>
      <c r="D6" s="77" t="n">
        <v>100</v>
      </c>
      <c r="E6" s="76" t="n">
        <v>91904065</v>
      </c>
      <c r="F6" s="77" t="n">
        <v>100</v>
      </c>
      <c r="G6" s="76" t="n">
        <v>106509127</v>
      </c>
      <c r="H6" s="77" t="n">
        <v>100</v>
      </c>
      <c r="I6" s="78" t="n">
        <v>96277371</v>
      </c>
      <c r="J6" s="79" t="n">
        <v>100</v>
      </c>
      <c r="K6" s="78" t="n">
        <v>105302603</v>
      </c>
      <c r="L6" s="79" t="n">
        <v>100</v>
      </c>
      <c r="M6" s="80"/>
      <c r="N6" s="81"/>
      <c r="O6" s="81"/>
    </row>
    <row r="7" customFormat="false" ht="16.5" hidden="false" customHeight="true" outlineLevel="0" collapsed="false">
      <c r="A7" s="83" t="s">
        <v>74</v>
      </c>
      <c r="B7" s="83"/>
      <c r="C7" s="84" t="n">
        <v>26200098</v>
      </c>
      <c r="D7" s="85" t="n">
        <v>28.6</v>
      </c>
      <c r="E7" s="84" t="n">
        <v>26574880</v>
      </c>
      <c r="F7" s="85" t="n">
        <v>28.9</v>
      </c>
      <c r="G7" s="84" t="n">
        <v>26741682</v>
      </c>
      <c r="H7" s="85" t="n">
        <v>25.1</v>
      </c>
      <c r="I7" s="86" t="n">
        <v>25924251</v>
      </c>
      <c r="J7" s="87" t="n">
        <v>26.9</v>
      </c>
      <c r="K7" s="86" t="n">
        <v>25061743</v>
      </c>
      <c r="L7" s="87" t="n">
        <v>23.8</v>
      </c>
      <c r="M7" s="88"/>
      <c r="N7" s="89"/>
      <c r="O7" s="89"/>
    </row>
    <row r="8" customFormat="false" ht="16.5" hidden="false" customHeight="true" outlineLevel="0" collapsed="false">
      <c r="A8" s="24"/>
      <c r="B8" s="90" t="s">
        <v>75</v>
      </c>
      <c r="C8" s="84" t="n">
        <v>19867998</v>
      </c>
      <c r="D8" s="85" t="n">
        <v>21.7</v>
      </c>
      <c r="E8" s="84" t="n">
        <v>19299213</v>
      </c>
      <c r="F8" s="85" t="n">
        <v>21</v>
      </c>
      <c r="G8" s="84" t="n">
        <v>18455776</v>
      </c>
      <c r="H8" s="85" t="n">
        <v>17.3</v>
      </c>
      <c r="I8" s="86" t="n">
        <v>18551558</v>
      </c>
      <c r="J8" s="87" t="n">
        <v>19.3</v>
      </c>
      <c r="K8" s="86" t="n">
        <v>17353995</v>
      </c>
      <c r="L8" s="87" t="n">
        <v>16.5</v>
      </c>
      <c r="M8" s="88"/>
      <c r="N8" s="89"/>
      <c r="O8" s="89"/>
    </row>
    <row r="9" customFormat="false" ht="16.5" hidden="false" customHeight="true" outlineLevel="0" collapsed="false">
      <c r="A9" s="83" t="s">
        <v>76</v>
      </c>
      <c r="B9" s="83"/>
      <c r="C9" s="84" t="n">
        <v>12840629</v>
      </c>
      <c r="D9" s="85" t="n">
        <v>14</v>
      </c>
      <c r="E9" s="84" t="n">
        <v>12494359</v>
      </c>
      <c r="F9" s="85" t="n">
        <v>13.6</v>
      </c>
      <c r="G9" s="84" t="n">
        <v>12969875</v>
      </c>
      <c r="H9" s="85" t="n">
        <v>12.2</v>
      </c>
      <c r="I9" s="86" t="n">
        <v>12795483</v>
      </c>
      <c r="J9" s="87" t="n">
        <v>13.3</v>
      </c>
      <c r="K9" s="86" t="n">
        <v>13562668</v>
      </c>
      <c r="L9" s="87" t="n">
        <v>12.9</v>
      </c>
      <c r="M9" s="88"/>
      <c r="N9" s="89"/>
      <c r="O9" s="89"/>
    </row>
    <row r="10" customFormat="false" ht="16.5" hidden="false" customHeight="true" outlineLevel="0" collapsed="false">
      <c r="A10" s="83" t="s">
        <v>77</v>
      </c>
      <c r="B10" s="83"/>
      <c r="C10" s="84" t="n">
        <v>970442</v>
      </c>
      <c r="D10" s="85" t="n">
        <v>1.1</v>
      </c>
      <c r="E10" s="84" t="n">
        <v>733542</v>
      </c>
      <c r="F10" s="85" t="n">
        <v>0.8</v>
      </c>
      <c r="G10" s="84" t="n">
        <v>772590</v>
      </c>
      <c r="H10" s="85" t="n">
        <v>0.7</v>
      </c>
      <c r="I10" s="86" t="n">
        <v>748922</v>
      </c>
      <c r="J10" s="87" t="n">
        <v>0.8</v>
      </c>
      <c r="K10" s="86" t="n">
        <v>1006008</v>
      </c>
      <c r="L10" s="87" t="n">
        <v>1</v>
      </c>
      <c r="M10" s="88"/>
      <c r="N10" s="89"/>
      <c r="O10" s="89"/>
    </row>
    <row r="11" customFormat="false" ht="16.5" hidden="false" customHeight="true" outlineLevel="0" collapsed="false">
      <c r="A11" s="83" t="s">
        <v>78</v>
      </c>
      <c r="B11" s="83"/>
      <c r="C11" s="84" t="n">
        <v>17978062</v>
      </c>
      <c r="D11" s="85" t="n">
        <v>19.6</v>
      </c>
      <c r="E11" s="84" t="n">
        <v>18601025</v>
      </c>
      <c r="F11" s="85" t="n">
        <v>20.2</v>
      </c>
      <c r="G11" s="84" t="n">
        <v>19480063</v>
      </c>
      <c r="H11" s="85" t="n">
        <v>18.3</v>
      </c>
      <c r="I11" s="86" t="n">
        <v>20681588</v>
      </c>
      <c r="J11" s="87" t="n">
        <v>21.5</v>
      </c>
      <c r="K11" s="86" t="n">
        <v>22269531</v>
      </c>
      <c r="L11" s="87" t="n">
        <v>21.1</v>
      </c>
      <c r="M11" s="88"/>
      <c r="N11" s="89"/>
      <c r="O11" s="89"/>
    </row>
    <row r="12" customFormat="false" ht="16.5" hidden="false" customHeight="true" outlineLevel="0" collapsed="false">
      <c r="A12" s="24"/>
      <c r="B12" s="83" t="s">
        <v>79</v>
      </c>
      <c r="C12" s="84" t="n">
        <v>10614077</v>
      </c>
      <c r="D12" s="85" t="n">
        <v>11.6</v>
      </c>
      <c r="E12" s="84" t="n">
        <v>10970004</v>
      </c>
      <c r="F12" s="85" t="n">
        <v>11.9</v>
      </c>
      <c r="G12" s="84" t="n">
        <v>10869156</v>
      </c>
      <c r="H12" s="85" t="n">
        <v>10.2</v>
      </c>
      <c r="I12" s="86" t="n">
        <v>11300426</v>
      </c>
      <c r="J12" s="87" t="n">
        <v>11.7</v>
      </c>
      <c r="K12" s="86" t="n">
        <v>12109818</v>
      </c>
      <c r="L12" s="87" t="n">
        <v>11.5</v>
      </c>
      <c r="M12" s="88"/>
      <c r="N12" s="89"/>
      <c r="O12" s="89"/>
    </row>
    <row r="13" customFormat="false" ht="16.5" hidden="false" customHeight="true" outlineLevel="0" collapsed="false">
      <c r="A13" s="83" t="s">
        <v>80</v>
      </c>
      <c r="B13" s="83"/>
      <c r="C13" s="84" t="n">
        <v>4617311</v>
      </c>
      <c r="D13" s="85" t="n">
        <v>5</v>
      </c>
      <c r="E13" s="84" t="n">
        <v>4227373</v>
      </c>
      <c r="F13" s="85" t="n">
        <v>4.6</v>
      </c>
      <c r="G13" s="84" t="n">
        <v>4561046</v>
      </c>
      <c r="H13" s="85" t="n">
        <v>4.3</v>
      </c>
      <c r="I13" s="86" t="n">
        <v>5115781</v>
      </c>
      <c r="J13" s="87" t="n">
        <v>5.3</v>
      </c>
      <c r="K13" s="86" t="n">
        <v>9543330</v>
      </c>
      <c r="L13" s="87" t="n">
        <v>9.1</v>
      </c>
      <c r="M13" s="88"/>
      <c r="N13" s="89"/>
      <c r="O13" s="89"/>
    </row>
    <row r="14" customFormat="false" ht="16.5" hidden="false" customHeight="true" outlineLevel="0" collapsed="false">
      <c r="A14" s="83" t="s">
        <v>81</v>
      </c>
      <c r="B14" s="83"/>
      <c r="C14" s="84" t="n">
        <v>8697926</v>
      </c>
      <c r="D14" s="85" t="n">
        <v>9.5</v>
      </c>
      <c r="E14" s="84" t="n">
        <v>4738989</v>
      </c>
      <c r="F14" s="85" t="n">
        <v>5.2</v>
      </c>
      <c r="G14" s="84" t="n">
        <v>18377435</v>
      </c>
      <c r="H14" s="85" t="n">
        <v>17.3</v>
      </c>
      <c r="I14" s="86" t="n">
        <v>7408563</v>
      </c>
      <c r="J14" s="87" t="n">
        <v>7.7</v>
      </c>
      <c r="K14" s="86" t="n">
        <v>11296955</v>
      </c>
      <c r="L14" s="87" t="n">
        <v>10.7</v>
      </c>
      <c r="M14" s="88"/>
      <c r="N14" s="89"/>
      <c r="O14" s="89"/>
    </row>
    <row r="15" customFormat="false" ht="16.5" hidden="false" customHeight="true" outlineLevel="0" collapsed="false">
      <c r="A15" s="24"/>
      <c r="B15" s="83" t="s">
        <v>82</v>
      </c>
      <c r="C15" s="84" t="n">
        <v>8629528</v>
      </c>
      <c r="D15" s="85" t="n">
        <v>9.4</v>
      </c>
      <c r="E15" s="84" t="n">
        <v>4738989</v>
      </c>
      <c r="F15" s="85" t="n">
        <v>5.2</v>
      </c>
      <c r="G15" s="84" t="n">
        <v>18377435</v>
      </c>
      <c r="H15" s="85" t="n">
        <v>17.3</v>
      </c>
      <c r="I15" s="86" t="n">
        <v>7408563</v>
      </c>
      <c r="J15" s="87" t="n">
        <v>7.7</v>
      </c>
      <c r="K15" s="86" t="n">
        <v>11296955</v>
      </c>
      <c r="L15" s="87" t="n">
        <v>10.7</v>
      </c>
      <c r="M15" s="88"/>
      <c r="N15" s="89"/>
      <c r="O15" s="89"/>
    </row>
    <row r="16" customFormat="false" ht="16.5" hidden="false" customHeight="true" outlineLevel="0" collapsed="false">
      <c r="A16" s="24"/>
      <c r="B16" s="83" t="s">
        <v>83</v>
      </c>
      <c r="C16" s="84" t="n">
        <v>68398</v>
      </c>
      <c r="D16" s="85" t="n">
        <v>0.1</v>
      </c>
      <c r="E16" s="84" t="s">
        <v>49</v>
      </c>
      <c r="F16" s="85" t="n">
        <v>0</v>
      </c>
      <c r="G16" s="86" t="n">
        <v>0</v>
      </c>
      <c r="H16" s="85" t="n">
        <v>0</v>
      </c>
      <c r="I16" s="86" t="n">
        <v>0</v>
      </c>
      <c r="J16" s="87" t="n">
        <v>0</v>
      </c>
      <c r="K16" s="86" t="n">
        <v>0</v>
      </c>
      <c r="L16" s="87" t="n">
        <v>0</v>
      </c>
      <c r="M16" s="91"/>
      <c r="N16" s="89"/>
      <c r="O16" s="89"/>
    </row>
    <row r="17" customFormat="false" ht="16.5" hidden="false" customHeight="true" outlineLevel="0" collapsed="false">
      <c r="A17" s="24"/>
      <c r="B17" s="83" t="s">
        <v>84</v>
      </c>
      <c r="C17" s="84" t="s">
        <v>49</v>
      </c>
      <c r="D17" s="85" t="s">
        <v>49</v>
      </c>
      <c r="E17" s="84" t="s">
        <v>49</v>
      </c>
      <c r="F17" s="85" t="n">
        <v>0</v>
      </c>
      <c r="G17" s="86" t="n">
        <v>0</v>
      </c>
      <c r="H17" s="85" t="n">
        <v>0</v>
      </c>
      <c r="I17" s="86" t="n">
        <v>0</v>
      </c>
      <c r="J17" s="87" t="n">
        <v>0</v>
      </c>
      <c r="K17" s="86" t="n">
        <v>0</v>
      </c>
      <c r="L17" s="87" t="n">
        <v>0</v>
      </c>
      <c r="M17" s="92"/>
      <c r="N17" s="89"/>
      <c r="O17" s="89"/>
    </row>
    <row r="18" customFormat="false" ht="16.5" hidden="false" customHeight="true" outlineLevel="0" collapsed="false">
      <c r="A18" s="83" t="s">
        <v>61</v>
      </c>
      <c r="B18" s="83"/>
      <c r="C18" s="84" t="n">
        <v>6396004</v>
      </c>
      <c r="D18" s="85" t="n">
        <v>7</v>
      </c>
      <c r="E18" s="84" t="n">
        <v>6307860</v>
      </c>
      <c r="F18" s="85" t="n">
        <v>6.9</v>
      </c>
      <c r="G18" s="84" t="n">
        <v>6153826</v>
      </c>
      <c r="H18" s="85" t="n">
        <v>5.8</v>
      </c>
      <c r="I18" s="86" t="n">
        <v>6692630</v>
      </c>
      <c r="J18" s="87" t="n">
        <v>7</v>
      </c>
      <c r="K18" s="86" t="n">
        <v>7824640</v>
      </c>
      <c r="L18" s="87" t="n">
        <v>7.4</v>
      </c>
      <c r="M18" s="93"/>
      <c r="N18" s="89"/>
      <c r="O18" s="89"/>
    </row>
    <row r="19" customFormat="false" ht="16.5" hidden="false" customHeight="true" outlineLevel="0" collapsed="false">
      <c r="A19" s="83" t="s">
        <v>85</v>
      </c>
      <c r="B19" s="83"/>
      <c r="C19" s="84" t="n">
        <v>5095598</v>
      </c>
      <c r="D19" s="85" t="n">
        <v>5.6</v>
      </c>
      <c r="E19" s="84" t="n">
        <v>9596535</v>
      </c>
      <c r="F19" s="85" t="n">
        <v>10.4</v>
      </c>
      <c r="G19" s="84" t="n">
        <v>8021166</v>
      </c>
      <c r="H19" s="85" t="n">
        <v>7.5</v>
      </c>
      <c r="I19" s="86" t="n">
        <v>6068365</v>
      </c>
      <c r="J19" s="87" t="n">
        <v>6.3</v>
      </c>
      <c r="K19" s="86" t="n">
        <v>4558400</v>
      </c>
      <c r="L19" s="87" t="n">
        <v>4.3</v>
      </c>
      <c r="M19" s="93"/>
      <c r="N19" s="89"/>
      <c r="O19" s="89"/>
    </row>
    <row r="20" customFormat="false" ht="16.5" hidden="false" customHeight="true" outlineLevel="0" collapsed="false">
      <c r="A20" s="83" t="s">
        <v>86</v>
      </c>
      <c r="B20" s="83"/>
      <c r="C20" s="84" t="n">
        <v>141560</v>
      </c>
      <c r="D20" s="85" t="n">
        <v>0.2</v>
      </c>
      <c r="E20" s="84" t="n">
        <v>109895</v>
      </c>
      <c r="F20" s="85" t="n">
        <v>0.1</v>
      </c>
      <c r="G20" s="84" t="n">
        <v>125823</v>
      </c>
      <c r="H20" s="85" t="n">
        <v>0.1</v>
      </c>
      <c r="I20" s="86" t="n">
        <v>1574626</v>
      </c>
      <c r="J20" s="87" t="n">
        <v>1.6</v>
      </c>
      <c r="K20" s="86" t="n">
        <v>420502</v>
      </c>
      <c r="L20" s="87" t="n">
        <v>0.4</v>
      </c>
      <c r="M20" s="93"/>
      <c r="N20" s="89"/>
      <c r="O20" s="89"/>
    </row>
    <row r="21" customFormat="false" ht="16.5" hidden="false" customHeight="true" outlineLevel="0" collapsed="false">
      <c r="A21" s="24"/>
      <c r="B21" s="83" t="s">
        <v>87</v>
      </c>
      <c r="C21" s="84" t="s">
        <v>49</v>
      </c>
      <c r="D21" s="85" t="s">
        <v>49</v>
      </c>
      <c r="E21" s="84" t="s">
        <v>49</v>
      </c>
      <c r="F21" s="85" t="n">
        <v>0</v>
      </c>
      <c r="G21" s="86" t="n">
        <v>0</v>
      </c>
      <c r="H21" s="85" t="n">
        <v>0</v>
      </c>
      <c r="I21" s="86" t="n">
        <v>0</v>
      </c>
      <c r="J21" s="87" t="n">
        <v>0</v>
      </c>
      <c r="K21" s="86" t="n">
        <v>0</v>
      </c>
      <c r="L21" s="87" t="n">
        <v>0</v>
      </c>
      <c r="M21" s="93"/>
      <c r="N21" s="89"/>
      <c r="O21" s="89"/>
    </row>
    <row r="22" customFormat="false" ht="16.5" hidden="false" customHeight="true" outlineLevel="0" collapsed="false">
      <c r="A22" s="94" t="s">
        <v>88</v>
      </c>
      <c r="B22" s="94"/>
      <c r="C22" s="95" t="n">
        <v>8565270</v>
      </c>
      <c r="D22" s="96" t="n">
        <v>9.4</v>
      </c>
      <c r="E22" s="95" t="n">
        <v>8519607</v>
      </c>
      <c r="F22" s="96" t="n">
        <v>9.3</v>
      </c>
      <c r="G22" s="95" t="n">
        <v>9305621</v>
      </c>
      <c r="H22" s="96" t="n">
        <v>8.7</v>
      </c>
      <c r="I22" s="97" t="n">
        <v>9267162</v>
      </c>
      <c r="J22" s="98" t="n">
        <v>9.6</v>
      </c>
      <c r="K22" s="97" t="n">
        <v>9758826</v>
      </c>
      <c r="L22" s="98" t="n">
        <v>9.3</v>
      </c>
      <c r="M22" s="93"/>
      <c r="N22" s="89"/>
      <c r="O22" s="89"/>
    </row>
    <row r="23" customFormat="false" ht="16.5" hidden="false" customHeight="true" outlineLevel="0" collapsed="false">
      <c r="A23" s="99" t="s">
        <v>89</v>
      </c>
      <c r="B23" s="38"/>
    </row>
    <row r="24" customFormat="false" ht="16.5" hidden="false" customHeight="true" outlineLevel="0" collapsed="false">
      <c r="A24" s="100" t="s">
        <v>68</v>
      </c>
      <c r="B24" s="22"/>
      <c r="M24" s="30"/>
    </row>
    <row r="25" customFormat="false" ht="16.5" hidden="false" customHeight="true" outlineLevel="0" collapsed="false">
      <c r="A25" s="38"/>
      <c r="B25" s="38"/>
    </row>
  </sheetData>
  <mergeCells count="17">
    <mergeCell ref="A4:B5"/>
    <mergeCell ref="C4:D4"/>
    <mergeCell ref="E4:F4"/>
    <mergeCell ref="G4:H4"/>
    <mergeCell ref="I4:J4"/>
    <mergeCell ref="K4:L4"/>
    <mergeCell ref="A6:B6"/>
    <mergeCell ref="A7:B7"/>
    <mergeCell ref="A9:B9"/>
    <mergeCell ref="A10:B10"/>
    <mergeCell ref="A11:B11"/>
    <mergeCell ref="A13:B13"/>
    <mergeCell ref="A14:B14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10.99"/>
    <col collapsed="false" customWidth="true" hidden="false" outlineLevel="0" max="4" min="3" style="101" width="10.87"/>
    <col collapsed="false" customWidth="true" hidden="false" outlineLevel="0" max="7" min="5" style="101" width="11.75"/>
    <col collapsed="false" customWidth="false" hidden="false" outlineLevel="0" max="257" min="8" style="101" width="8.99"/>
  </cols>
  <sheetData>
    <row r="1" customFormat="false" ht="16.5" hidden="false" customHeight="true" outlineLevel="0" collapsed="false">
      <c r="A1" s="102" t="s">
        <v>90</v>
      </c>
      <c r="C1" s="103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6.5" hidden="false" customHeight="true" outlineLevel="0" collapsed="false">
      <c r="A2" s="69" t="str">
        <f aca="false">HYPERLINK("#目次!A5","目次に戻る")</f>
        <v>目次に戻る</v>
      </c>
      <c r="C2" s="103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6.5" hidden="false" customHeight="true" outlineLevel="0" collapsed="false">
      <c r="A3" s="38" t="s">
        <v>91</v>
      </c>
      <c r="B3" s="104"/>
      <c r="C3" s="104"/>
      <c r="D3" s="104"/>
      <c r="E3" s="27"/>
      <c r="F3" s="27"/>
      <c r="G3" s="27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6.5" hidden="false" customHeight="true" outlineLevel="0" collapsed="false">
      <c r="A4" s="105" t="s">
        <v>17</v>
      </c>
      <c r="B4" s="106" t="s">
        <v>21</v>
      </c>
      <c r="C4" s="106"/>
      <c r="D4" s="106"/>
      <c r="E4" s="106" t="s">
        <v>22</v>
      </c>
      <c r="F4" s="106"/>
      <c r="G4" s="106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6.5" hidden="false" customHeight="true" outlineLevel="0" collapsed="false">
      <c r="A5" s="105"/>
      <c r="B5" s="107" t="s">
        <v>23</v>
      </c>
      <c r="C5" s="107" t="s">
        <v>24</v>
      </c>
      <c r="D5" s="74" t="s">
        <v>25</v>
      </c>
      <c r="E5" s="107" t="s">
        <v>23</v>
      </c>
      <c r="F5" s="107" t="s">
        <v>24</v>
      </c>
      <c r="G5" s="74" t="s">
        <v>25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6.5" hidden="false" customHeight="true" outlineLevel="0" collapsed="false">
      <c r="A6" s="108"/>
      <c r="B6" s="109" t="s">
        <v>26</v>
      </c>
      <c r="C6" s="82"/>
      <c r="D6" s="110"/>
      <c r="E6" s="110"/>
      <c r="F6" s="82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6.5" hidden="false" customHeight="true" outlineLevel="0" collapsed="false">
      <c r="A7" s="56" t="s">
        <v>27</v>
      </c>
      <c r="B7" s="76" t="n">
        <v>1347000</v>
      </c>
      <c r="C7" s="76" t="n">
        <v>1347000</v>
      </c>
      <c r="D7" s="76" t="n">
        <v>1344327</v>
      </c>
      <c r="E7" s="76" t="n">
        <v>28097000</v>
      </c>
      <c r="F7" s="76" t="n">
        <v>23779352</v>
      </c>
      <c r="G7" s="111" t="n">
        <v>17524560</v>
      </c>
      <c r="H7" s="112"/>
      <c r="J7" s="112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16.5" hidden="false" customHeight="true" outlineLevel="0" collapsed="false">
      <c r="A8" s="113" t="s">
        <v>44</v>
      </c>
      <c r="B8" s="84" t="n">
        <v>33844</v>
      </c>
      <c r="C8" s="84" t="n">
        <v>33844</v>
      </c>
      <c r="D8" s="84" t="n">
        <v>33171</v>
      </c>
      <c r="E8" s="84" t="n">
        <v>51958</v>
      </c>
      <c r="F8" s="84" t="n">
        <v>100310</v>
      </c>
      <c r="G8" s="114" t="n">
        <v>88519</v>
      </c>
      <c r="H8" s="22"/>
      <c r="J8" s="115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6.5" hidden="false" customHeight="true" outlineLevel="0" collapsed="false">
      <c r="A9" s="113" t="s">
        <v>47</v>
      </c>
      <c r="B9" s="84" t="n">
        <v>360000</v>
      </c>
      <c r="C9" s="84" t="n">
        <v>360000</v>
      </c>
      <c r="D9" s="84" t="n">
        <v>358000</v>
      </c>
      <c r="E9" s="84" t="n">
        <v>26834000</v>
      </c>
      <c r="F9" s="84" t="n">
        <v>22468000</v>
      </c>
      <c r="G9" s="114" t="n">
        <v>16225000</v>
      </c>
      <c r="J9" s="116"/>
    </row>
    <row r="10" customFormat="false" ht="16.5" hidden="false" customHeight="true" outlineLevel="0" collapsed="false">
      <c r="A10" s="113" t="s">
        <v>42</v>
      </c>
      <c r="B10" s="84" t="n">
        <v>953156</v>
      </c>
      <c r="C10" s="84" t="n">
        <v>953156</v>
      </c>
      <c r="D10" s="84" t="n">
        <v>953156</v>
      </c>
      <c r="E10" s="84" t="n">
        <v>1211042</v>
      </c>
      <c r="F10" s="84" t="n">
        <v>1211042</v>
      </c>
      <c r="G10" s="114" t="n">
        <v>1211041</v>
      </c>
      <c r="J10" s="116"/>
    </row>
    <row r="11" customFormat="false" ht="16.5" hidden="false" customHeight="true" outlineLevel="0" collapsed="false">
      <c r="A11" s="113" t="s">
        <v>45</v>
      </c>
      <c r="B11" s="84" t="s">
        <v>49</v>
      </c>
      <c r="C11" s="84" t="s">
        <v>49</v>
      </c>
      <c r="D11" s="84" t="s">
        <v>49</v>
      </c>
      <c r="E11" s="84" t="s">
        <v>49</v>
      </c>
      <c r="F11" s="84" t="s">
        <v>49</v>
      </c>
      <c r="G11" s="84" t="s">
        <v>49</v>
      </c>
    </row>
    <row r="12" customFormat="false" ht="16.5" hidden="false" customHeight="true" outlineLevel="0" collapsed="false">
      <c r="A12" s="117"/>
      <c r="B12" s="118" t="s">
        <v>50</v>
      </c>
      <c r="C12" s="119"/>
      <c r="D12" s="76"/>
      <c r="E12" s="76"/>
      <c r="F12" s="76"/>
      <c r="G12" s="119"/>
    </row>
    <row r="13" customFormat="false" ht="16.5" hidden="false" customHeight="true" outlineLevel="0" collapsed="false">
      <c r="A13" s="56" t="s">
        <v>27</v>
      </c>
      <c r="B13" s="76" t="n">
        <v>1347000</v>
      </c>
      <c r="C13" s="76" t="n">
        <v>1347000</v>
      </c>
      <c r="D13" s="76" t="n">
        <v>1344326</v>
      </c>
      <c r="E13" s="76" t="n">
        <v>28097000</v>
      </c>
      <c r="F13" s="76" t="n">
        <v>23779352</v>
      </c>
      <c r="G13" s="111" t="n">
        <v>17524559</v>
      </c>
      <c r="H13" s="116"/>
      <c r="J13" s="116"/>
    </row>
    <row r="14" customFormat="false" ht="16.5" hidden="false" customHeight="true" outlineLevel="0" collapsed="false">
      <c r="A14" s="43" t="s">
        <v>61</v>
      </c>
      <c r="B14" s="84" t="n">
        <v>986579</v>
      </c>
      <c r="C14" s="84" t="n">
        <v>986579</v>
      </c>
      <c r="D14" s="84" t="n">
        <v>986109</v>
      </c>
      <c r="E14" s="84" t="n">
        <v>1255389</v>
      </c>
      <c r="F14" s="84" t="n">
        <v>1255389</v>
      </c>
      <c r="G14" s="114" t="n">
        <v>1249372</v>
      </c>
      <c r="H14" s="116"/>
      <c r="J14" s="116"/>
    </row>
    <row r="15" customFormat="false" ht="16.5" hidden="false" customHeight="true" outlineLevel="0" collapsed="false">
      <c r="A15" s="43" t="s">
        <v>92</v>
      </c>
      <c r="B15" s="84" t="n">
        <v>360421</v>
      </c>
      <c r="C15" s="84" t="n">
        <v>360421</v>
      </c>
      <c r="D15" s="84" t="n">
        <v>358217</v>
      </c>
      <c r="E15" s="84" t="n">
        <v>26841611</v>
      </c>
      <c r="F15" s="84" t="n">
        <v>22523963</v>
      </c>
      <c r="G15" s="114" t="n">
        <v>16275187</v>
      </c>
      <c r="H15" s="116"/>
      <c r="J15" s="116"/>
    </row>
    <row r="16" customFormat="false" ht="16.5" hidden="false" customHeight="true" outlineLevel="0" collapsed="false">
      <c r="A16" s="120" t="s">
        <v>62</v>
      </c>
      <c r="B16" s="95" t="s">
        <v>49</v>
      </c>
      <c r="C16" s="95" t="s">
        <v>49</v>
      </c>
      <c r="D16" s="95" t="s">
        <v>49</v>
      </c>
      <c r="E16" s="95" t="s">
        <v>49</v>
      </c>
      <c r="F16" s="95" t="s">
        <v>49</v>
      </c>
      <c r="G16" s="95" t="s">
        <v>49</v>
      </c>
    </row>
    <row r="17" s="22" customFormat="true" ht="16.5" hidden="false" customHeight="true" outlineLevel="0" collapsed="false">
      <c r="A17" s="99" t="s">
        <v>68</v>
      </c>
      <c r="B17" s="38"/>
    </row>
    <row r="18" customFormat="false" ht="16.5" hidden="false" customHeight="true" outlineLevel="0" collapsed="false">
      <c r="B18" s="70"/>
      <c r="C18" s="70"/>
      <c r="D18" s="70"/>
      <c r="E18" s="70"/>
      <c r="F18" s="70"/>
      <c r="G18" s="7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62109375" defaultRowHeight="16.5" zeroHeight="false" outlineLevelRow="0" outlineLevelCol="0"/>
  <cols>
    <col collapsed="false" customWidth="true" hidden="false" outlineLevel="0" max="1" min="1" style="101" width="18.62"/>
    <col collapsed="false" customWidth="true" hidden="false" outlineLevel="0" max="7" min="2" style="101" width="11.75"/>
    <col collapsed="false" customWidth="false" hidden="false" outlineLevel="0" max="257" min="8" style="101" width="7.62"/>
  </cols>
  <sheetData>
    <row r="1" customFormat="false" ht="16.5" hidden="false" customHeight="true" outlineLevel="0" collapsed="false">
      <c r="A1" s="23" t="s">
        <v>93</v>
      </c>
      <c r="B1" s="22"/>
      <c r="C1" s="22"/>
      <c r="D1" s="22"/>
    </row>
    <row r="2" customFormat="false" ht="16.5" hidden="false" customHeight="true" outlineLevel="0" collapsed="false">
      <c r="A2" s="69" t="str">
        <f aca="false">HYPERLINK("#目次!A6","目次に戻る")</f>
        <v>目次に戻る</v>
      </c>
      <c r="B2" s="22"/>
      <c r="C2" s="22"/>
      <c r="D2" s="22"/>
    </row>
    <row r="3" customFormat="false" ht="16.5" hidden="false" customHeight="true" outlineLevel="0" collapsed="false">
      <c r="A3" s="38" t="s">
        <v>91</v>
      </c>
      <c r="B3" s="27"/>
      <c r="C3" s="27"/>
      <c r="D3" s="22"/>
    </row>
    <row r="4" customFormat="false" ht="16.5" hidden="false" customHeight="true" outlineLevel="0" collapsed="false">
      <c r="A4" s="121" t="s">
        <v>17</v>
      </c>
      <c r="B4" s="122" t="s">
        <v>21</v>
      </c>
      <c r="C4" s="122"/>
      <c r="D4" s="122"/>
      <c r="E4" s="122" t="s">
        <v>22</v>
      </c>
      <c r="F4" s="122"/>
      <c r="G4" s="122"/>
    </row>
    <row r="5" customFormat="false" ht="16.5" hidden="false" customHeight="true" outlineLevel="0" collapsed="false">
      <c r="A5" s="121"/>
      <c r="B5" s="123" t="s">
        <v>23</v>
      </c>
      <c r="C5" s="123" t="s">
        <v>24</v>
      </c>
      <c r="D5" s="123" t="s">
        <v>25</v>
      </c>
      <c r="E5" s="123" t="s">
        <v>94</v>
      </c>
      <c r="F5" s="123" t="s">
        <v>24</v>
      </c>
      <c r="G5" s="123" t="s">
        <v>95</v>
      </c>
    </row>
    <row r="6" customFormat="false" ht="16.5" hidden="false" customHeight="true" outlineLevel="0" collapsed="false">
      <c r="A6" s="124"/>
      <c r="B6" s="125" t="s">
        <v>26</v>
      </c>
      <c r="C6" s="126"/>
      <c r="D6" s="111"/>
      <c r="E6" s="127"/>
      <c r="F6" s="126"/>
      <c r="G6" s="111"/>
    </row>
    <row r="7" customFormat="false" ht="16.5" hidden="false" customHeight="true" outlineLevel="0" collapsed="false">
      <c r="A7" s="128" t="s">
        <v>27</v>
      </c>
      <c r="B7" s="129" t="n">
        <v>16584000</v>
      </c>
      <c r="C7" s="129" t="n">
        <v>16651979</v>
      </c>
      <c r="D7" s="129" t="n">
        <v>16581314</v>
      </c>
      <c r="E7" s="129" t="n">
        <v>16980000</v>
      </c>
      <c r="F7" s="129" t="n">
        <v>16913718</v>
      </c>
      <c r="G7" s="111" t="n">
        <v>16735499</v>
      </c>
      <c r="H7" s="116"/>
      <c r="J7" s="116"/>
    </row>
    <row r="8" customFormat="false" ht="16.5" hidden="false" customHeight="true" outlineLevel="0" collapsed="false">
      <c r="A8" s="130" t="s">
        <v>96</v>
      </c>
      <c r="B8" s="84" t="n">
        <v>3105454</v>
      </c>
      <c r="C8" s="84" t="n">
        <v>3105454</v>
      </c>
      <c r="D8" s="84" t="n">
        <v>3110220</v>
      </c>
      <c r="E8" s="84" t="n">
        <v>2995381</v>
      </c>
      <c r="F8" s="84" t="n">
        <v>2995381</v>
      </c>
      <c r="G8" s="114" t="n">
        <v>3012030</v>
      </c>
      <c r="H8" s="116"/>
      <c r="J8" s="116"/>
    </row>
    <row r="9" customFormat="false" ht="16.5" hidden="false" customHeight="true" outlineLevel="0" collapsed="false">
      <c r="A9" s="130" t="s">
        <v>39</v>
      </c>
      <c r="B9" s="84" t="n">
        <v>1</v>
      </c>
      <c r="C9" s="84" t="n">
        <v>1</v>
      </c>
      <c r="D9" s="131" t="s">
        <v>49</v>
      </c>
      <c r="E9" s="84" t="n">
        <v>1</v>
      </c>
      <c r="F9" s="84" t="n">
        <v>1</v>
      </c>
      <c r="G9" s="132" t="s">
        <v>49</v>
      </c>
      <c r="H9" s="116"/>
      <c r="J9" s="116"/>
    </row>
    <row r="10" customFormat="false" ht="16.5" hidden="false" customHeight="true" outlineLevel="0" collapsed="false">
      <c r="A10" s="130" t="s">
        <v>40</v>
      </c>
      <c r="B10" s="84" t="n">
        <v>3590477</v>
      </c>
      <c r="C10" s="84" t="n">
        <v>3666602</v>
      </c>
      <c r="D10" s="84" t="n">
        <v>3810062</v>
      </c>
      <c r="E10" s="84" t="n">
        <v>3703900</v>
      </c>
      <c r="F10" s="84" t="n">
        <v>3588225</v>
      </c>
      <c r="G10" s="114" t="n">
        <v>3595184</v>
      </c>
      <c r="H10" s="116"/>
      <c r="J10" s="116"/>
    </row>
    <row r="11" customFormat="false" ht="16.5" hidden="false" customHeight="true" outlineLevel="0" collapsed="false">
      <c r="A11" s="130" t="s">
        <v>97</v>
      </c>
      <c r="B11" s="84" t="n">
        <v>4783163</v>
      </c>
      <c r="C11" s="84" t="n">
        <v>4618044</v>
      </c>
      <c r="D11" s="84" t="n">
        <v>4526955</v>
      </c>
      <c r="E11" s="84" t="n">
        <v>4776913</v>
      </c>
      <c r="F11" s="84" t="n">
        <v>4622836</v>
      </c>
      <c r="G11" s="114" t="n">
        <v>4572558</v>
      </c>
      <c r="H11" s="116"/>
      <c r="J11" s="116"/>
    </row>
    <row r="12" customFormat="false" ht="16.5" hidden="false" customHeight="true" outlineLevel="0" collapsed="false">
      <c r="A12" s="130" t="s">
        <v>41</v>
      </c>
      <c r="B12" s="84" t="n">
        <v>2310494</v>
      </c>
      <c r="C12" s="84" t="n">
        <v>2222708</v>
      </c>
      <c r="D12" s="84" t="n">
        <v>2208358</v>
      </c>
      <c r="E12" s="84" t="n">
        <v>2420724</v>
      </c>
      <c r="F12" s="84" t="n">
        <v>2344816</v>
      </c>
      <c r="G12" s="114" t="n">
        <v>2330029</v>
      </c>
      <c r="H12" s="116"/>
      <c r="J12" s="116"/>
    </row>
    <row r="13" customFormat="false" ht="16.5" hidden="false" customHeight="true" outlineLevel="0" collapsed="false">
      <c r="A13" s="130" t="s">
        <v>42</v>
      </c>
      <c r="B13" s="84" t="n">
        <v>1</v>
      </c>
      <c r="C13" s="84" t="n">
        <v>7143</v>
      </c>
      <c r="D13" s="84" t="n">
        <v>7073</v>
      </c>
      <c r="E13" s="84" t="n">
        <v>2</v>
      </c>
      <c r="F13" s="84" t="n">
        <v>9448</v>
      </c>
      <c r="G13" s="114" t="n">
        <v>9253</v>
      </c>
      <c r="H13" s="116"/>
      <c r="J13" s="116"/>
    </row>
    <row r="14" customFormat="false" ht="16.5" hidden="false" customHeight="true" outlineLevel="0" collapsed="false">
      <c r="A14" s="130" t="s">
        <v>44</v>
      </c>
      <c r="B14" s="84" t="n">
        <v>2771879</v>
      </c>
      <c r="C14" s="84" t="n">
        <v>2697601</v>
      </c>
      <c r="D14" s="84" t="n">
        <v>2581018</v>
      </c>
      <c r="E14" s="84" t="n">
        <v>3073718</v>
      </c>
      <c r="F14" s="84" t="n">
        <v>2905783</v>
      </c>
      <c r="G14" s="114" t="n">
        <v>2762693</v>
      </c>
      <c r="H14" s="116"/>
      <c r="J14" s="116"/>
    </row>
    <row r="15" customFormat="false" ht="16.5" hidden="false" customHeight="true" outlineLevel="0" collapsed="false">
      <c r="A15" s="130" t="s">
        <v>45</v>
      </c>
      <c r="B15" s="84" t="n">
        <v>5654</v>
      </c>
      <c r="C15" s="84" t="n">
        <v>317549</v>
      </c>
      <c r="D15" s="84" t="n">
        <v>317549</v>
      </c>
      <c r="E15" s="84" t="n">
        <v>5653</v>
      </c>
      <c r="F15" s="84" t="n">
        <v>443520</v>
      </c>
      <c r="G15" s="114" t="n">
        <v>443519</v>
      </c>
      <c r="H15" s="116"/>
      <c r="J15" s="116"/>
    </row>
    <row r="16" customFormat="false" ht="16.5" hidden="false" customHeight="true" outlineLevel="0" collapsed="false">
      <c r="A16" s="130" t="s">
        <v>46</v>
      </c>
      <c r="B16" s="84" t="n">
        <v>16877</v>
      </c>
      <c r="C16" s="84" t="n">
        <v>16877</v>
      </c>
      <c r="D16" s="84" t="n">
        <v>20079</v>
      </c>
      <c r="E16" s="84" t="n">
        <v>3708</v>
      </c>
      <c r="F16" s="84" t="n">
        <v>3708</v>
      </c>
      <c r="G16" s="114" t="n">
        <v>10233</v>
      </c>
      <c r="H16" s="116"/>
      <c r="J16" s="116"/>
    </row>
    <row r="17" customFormat="false" ht="16.5" hidden="false" customHeight="true" outlineLevel="0" collapsed="false">
      <c r="A17" s="130"/>
      <c r="B17" s="133" t="s">
        <v>50</v>
      </c>
      <c r="C17" s="76"/>
      <c r="D17" s="84"/>
      <c r="E17" s="133"/>
      <c r="F17" s="76"/>
      <c r="G17" s="84"/>
    </row>
    <row r="18" customFormat="false" ht="16.5" hidden="false" customHeight="true" outlineLevel="0" collapsed="false">
      <c r="A18" s="128" t="s">
        <v>27</v>
      </c>
      <c r="B18" s="76" t="n">
        <v>16584000</v>
      </c>
      <c r="C18" s="76" t="n">
        <v>16651979</v>
      </c>
      <c r="D18" s="76" t="n">
        <v>16137795</v>
      </c>
      <c r="E18" s="76" t="n">
        <v>16980000</v>
      </c>
      <c r="F18" s="76" t="n">
        <v>16913718</v>
      </c>
      <c r="G18" s="111" t="n">
        <v>16647168</v>
      </c>
      <c r="H18" s="116"/>
      <c r="J18" s="116"/>
    </row>
    <row r="19" customFormat="false" ht="16.5" hidden="false" customHeight="true" outlineLevel="0" collapsed="false">
      <c r="A19" s="130" t="s">
        <v>98</v>
      </c>
      <c r="B19" s="84" t="n">
        <v>775552</v>
      </c>
      <c r="C19" s="84" t="n">
        <v>775552</v>
      </c>
      <c r="D19" s="84" t="n">
        <v>733610</v>
      </c>
      <c r="E19" s="84" t="n">
        <v>728136</v>
      </c>
      <c r="F19" s="84" t="n">
        <v>728136</v>
      </c>
      <c r="G19" s="114" t="n">
        <v>673696</v>
      </c>
      <c r="H19" s="116"/>
      <c r="J19" s="116"/>
    </row>
    <row r="20" customFormat="false" ht="16.5" hidden="false" customHeight="true" outlineLevel="0" collapsed="false">
      <c r="A20" s="130" t="s">
        <v>99</v>
      </c>
      <c r="B20" s="84" t="n">
        <v>15366598</v>
      </c>
      <c r="C20" s="84" t="n">
        <v>14782361</v>
      </c>
      <c r="D20" s="84" t="n">
        <v>14346260</v>
      </c>
      <c r="E20" s="84" t="n">
        <v>15854002</v>
      </c>
      <c r="F20" s="84" t="n">
        <v>15348201</v>
      </c>
      <c r="G20" s="114" t="n">
        <v>15174367</v>
      </c>
      <c r="H20" s="116"/>
      <c r="J20" s="116"/>
    </row>
    <row r="21" customFormat="false" ht="16.5" hidden="false" customHeight="true" outlineLevel="0" collapsed="false">
      <c r="A21" s="130" t="s">
        <v>100</v>
      </c>
      <c r="B21" s="84" t="n">
        <v>362597</v>
      </c>
      <c r="C21" s="84" t="n">
        <v>352597</v>
      </c>
      <c r="D21" s="84" t="n">
        <v>328570</v>
      </c>
      <c r="E21" s="84" t="n">
        <v>382206</v>
      </c>
      <c r="F21" s="84" t="n">
        <v>374412</v>
      </c>
      <c r="G21" s="114" t="n">
        <v>348480</v>
      </c>
      <c r="H21" s="116"/>
      <c r="J21" s="116"/>
    </row>
    <row r="22" customFormat="false" ht="16.5" hidden="false" customHeight="true" outlineLevel="0" collapsed="false">
      <c r="A22" s="130" t="s">
        <v>101</v>
      </c>
      <c r="B22" s="84" t="n">
        <v>4542</v>
      </c>
      <c r="C22" s="84" t="n">
        <v>4542</v>
      </c>
      <c r="D22" s="84" t="n">
        <v>4541</v>
      </c>
      <c r="E22" s="84" t="s">
        <v>49</v>
      </c>
      <c r="F22" s="84" t="s">
        <v>49</v>
      </c>
      <c r="G22" s="134" t="s">
        <v>49</v>
      </c>
      <c r="H22" s="116"/>
      <c r="J22" s="116"/>
    </row>
    <row r="23" customFormat="false" ht="16.5" hidden="false" customHeight="true" outlineLevel="0" collapsed="false">
      <c r="A23" s="130" t="s">
        <v>102</v>
      </c>
      <c r="B23" s="84" t="n">
        <v>59056</v>
      </c>
      <c r="C23" s="84" t="n">
        <v>482692</v>
      </c>
      <c r="D23" s="84" t="n">
        <v>482692</v>
      </c>
      <c r="E23" s="84" t="n">
        <v>2</v>
      </c>
      <c r="F23" s="84" t="n">
        <v>140377</v>
      </c>
      <c r="G23" s="114" t="n">
        <v>140176</v>
      </c>
      <c r="H23" s="116"/>
      <c r="J23" s="116"/>
    </row>
    <row r="24" customFormat="false" ht="16.5" hidden="false" customHeight="true" outlineLevel="0" collapsed="false">
      <c r="A24" s="130" t="s">
        <v>62</v>
      </c>
      <c r="B24" s="84" t="n">
        <v>5655</v>
      </c>
      <c r="C24" s="84" t="n">
        <v>244235</v>
      </c>
      <c r="D24" s="84" t="n">
        <v>242122</v>
      </c>
      <c r="E24" s="84" t="n">
        <v>5654</v>
      </c>
      <c r="F24" s="84" t="n">
        <v>312592</v>
      </c>
      <c r="G24" s="114" t="n">
        <v>310450</v>
      </c>
      <c r="H24" s="116"/>
      <c r="J24" s="116"/>
    </row>
    <row r="25" customFormat="false" ht="16.5" hidden="false" customHeight="true" outlineLevel="0" collapsed="false">
      <c r="A25" s="135" t="s">
        <v>63</v>
      </c>
      <c r="B25" s="136" t="n">
        <v>10000</v>
      </c>
      <c r="C25" s="136" t="n">
        <v>10000</v>
      </c>
      <c r="D25" s="136" t="s">
        <v>49</v>
      </c>
      <c r="E25" s="136" t="n">
        <v>10000</v>
      </c>
      <c r="F25" s="136" t="n">
        <v>10000</v>
      </c>
      <c r="G25" s="136" t="s">
        <v>49</v>
      </c>
      <c r="H25" s="116"/>
      <c r="J25" s="116"/>
    </row>
    <row r="26" s="22" customFormat="true" ht="16.5" hidden="false" customHeight="true" outlineLevel="0" collapsed="false">
      <c r="A26" s="99" t="s">
        <v>89</v>
      </c>
      <c r="B26" s="38"/>
      <c r="E26" s="70"/>
      <c r="F26" s="70"/>
      <c r="G26" s="70"/>
    </row>
    <row r="27" customFormat="false" ht="16.5" hidden="false" customHeight="true" outlineLevel="0" collapsed="false">
      <c r="A27" s="137" t="s">
        <v>6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4921875" defaultRowHeight="16.5" zeroHeight="false" outlineLevelRow="0" outlineLevelCol="0"/>
  <cols>
    <col collapsed="false" customWidth="true" hidden="false" outlineLevel="0" max="1" min="1" style="101" width="13.87"/>
    <col collapsed="false" customWidth="true" hidden="false" outlineLevel="0" max="7" min="2" style="101" width="11.75"/>
    <col collapsed="false" customWidth="false" hidden="false" outlineLevel="0" max="257" min="8" style="101" width="6.49"/>
  </cols>
  <sheetData>
    <row r="1" customFormat="false" ht="16.5" hidden="false" customHeight="true" outlineLevel="0" collapsed="false">
      <c r="A1" s="67" t="s">
        <v>103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69" t="str">
        <f aca="false">HYPERLINK("#目次!A7","目次に戻る")</f>
        <v>目次に戻る</v>
      </c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138" t="s">
        <v>91</v>
      </c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28" t="s">
        <v>71</v>
      </c>
      <c r="B4" s="106" t="s">
        <v>21</v>
      </c>
      <c r="C4" s="106"/>
      <c r="D4" s="106"/>
      <c r="E4" s="106" t="s">
        <v>22</v>
      </c>
      <c r="F4" s="106"/>
      <c r="G4" s="106"/>
    </row>
    <row r="5" customFormat="false" ht="16.5" hidden="false" customHeight="true" outlineLevel="0" collapsed="false">
      <c r="A5" s="28"/>
      <c r="B5" s="139" t="s">
        <v>23</v>
      </c>
      <c r="C5" s="139" t="s">
        <v>24</v>
      </c>
      <c r="D5" s="140" t="s">
        <v>25</v>
      </c>
      <c r="E5" s="139" t="s">
        <v>23</v>
      </c>
      <c r="F5" s="139" t="s">
        <v>24</v>
      </c>
      <c r="G5" s="140" t="s">
        <v>25</v>
      </c>
    </row>
    <row r="6" customFormat="false" ht="16.5" hidden="false" customHeight="true" outlineLevel="0" collapsed="false">
      <c r="A6" s="141"/>
      <c r="B6" s="109" t="s">
        <v>26</v>
      </c>
      <c r="C6" s="142"/>
      <c r="D6" s="110"/>
      <c r="E6" s="82"/>
      <c r="F6" s="142"/>
      <c r="G6" s="110"/>
    </row>
    <row r="7" customFormat="false" ht="16.5" hidden="false" customHeight="true" outlineLevel="0" collapsed="false">
      <c r="A7" s="56" t="s">
        <v>27</v>
      </c>
      <c r="B7" s="143" t="n">
        <v>32068000</v>
      </c>
      <c r="C7" s="143" t="n">
        <v>30949787</v>
      </c>
      <c r="D7" s="143" t="n">
        <v>30428892</v>
      </c>
      <c r="E7" s="144" t="n">
        <v>32486000</v>
      </c>
      <c r="F7" s="144" t="n">
        <v>30528278</v>
      </c>
      <c r="G7" s="145" t="n">
        <v>29786019</v>
      </c>
      <c r="H7" s="146"/>
      <c r="J7" s="146"/>
    </row>
    <row r="8" customFormat="false" ht="16.5" hidden="false" customHeight="true" outlineLevel="0" collapsed="false">
      <c r="A8" s="43" t="s">
        <v>104</v>
      </c>
      <c r="B8" s="84" t="n">
        <v>9054128</v>
      </c>
      <c r="C8" s="84" t="n">
        <v>8202546</v>
      </c>
      <c r="D8" s="84" t="n">
        <v>8370150</v>
      </c>
      <c r="E8" s="147" t="n">
        <v>8395352</v>
      </c>
      <c r="F8" s="147" t="n">
        <v>8395352</v>
      </c>
      <c r="G8" s="148" t="n">
        <v>8362555</v>
      </c>
      <c r="H8" s="146"/>
      <c r="J8" s="146"/>
    </row>
    <row r="9" customFormat="false" ht="16.5" hidden="false" customHeight="true" outlineLevel="0" collapsed="false">
      <c r="A9" s="43" t="s">
        <v>105</v>
      </c>
      <c r="B9" s="84" t="n">
        <v>4</v>
      </c>
      <c r="C9" s="84" t="n">
        <v>4</v>
      </c>
      <c r="D9" s="84" t="s">
        <v>49</v>
      </c>
      <c r="E9" s="147" t="n">
        <v>4</v>
      </c>
      <c r="F9" s="147" t="n">
        <v>4</v>
      </c>
      <c r="G9" s="149" t="n">
        <v>0</v>
      </c>
      <c r="H9" s="146"/>
      <c r="J9" s="146"/>
    </row>
    <row r="10" customFormat="false" ht="16.5" hidden="false" customHeight="true" outlineLevel="0" collapsed="false">
      <c r="A10" s="43" t="s">
        <v>40</v>
      </c>
      <c r="B10" s="84" t="n">
        <v>7258224</v>
      </c>
      <c r="C10" s="84" t="n">
        <v>6509301</v>
      </c>
      <c r="D10" s="84" t="n">
        <v>6730145</v>
      </c>
      <c r="E10" s="147" t="n">
        <v>7265478</v>
      </c>
      <c r="F10" s="147" t="n">
        <v>6835912</v>
      </c>
      <c r="G10" s="148" t="n">
        <v>6908455</v>
      </c>
      <c r="H10" s="146"/>
      <c r="J10" s="146"/>
    </row>
    <row r="11" customFormat="false" ht="16.5" hidden="false" customHeight="true" outlineLevel="0" collapsed="false">
      <c r="A11" s="43" t="s">
        <v>106</v>
      </c>
      <c r="B11" s="84" t="n">
        <v>499066</v>
      </c>
      <c r="C11" s="84" t="n">
        <v>1027358</v>
      </c>
      <c r="D11" s="84" t="n">
        <v>1029121</v>
      </c>
      <c r="E11" s="147" t="n">
        <v>599746</v>
      </c>
      <c r="F11" s="147" t="n">
        <v>615303</v>
      </c>
      <c r="G11" s="148" t="n">
        <v>510119</v>
      </c>
      <c r="H11" s="146"/>
      <c r="J11" s="146"/>
    </row>
    <row r="12" customFormat="false" ht="16.5" hidden="false" customHeight="true" outlineLevel="0" collapsed="false">
      <c r="A12" s="43" t="s">
        <v>107</v>
      </c>
      <c r="B12" s="84" t="n">
        <v>4189566</v>
      </c>
      <c r="C12" s="84" t="n">
        <v>4633721</v>
      </c>
      <c r="D12" s="84" t="n">
        <v>4633720</v>
      </c>
      <c r="E12" s="147" t="n">
        <v>4202168</v>
      </c>
      <c r="F12" s="147" t="n">
        <v>4150852</v>
      </c>
      <c r="G12" s="148" t="n">
        <v>4150852</v>
      </c>
      <c r="H12" s="146"/>
      <c r="J12" s="146"/>
    </row>
    <row r="13" customFormat="false" ht="16.5" hidden="false" customHeight="true" outlineLevel="0" collapsed="false">
      <c r="A13" s="43" t="s">
        <v>41</v>
      </c>
      <c r="B13" s="84" t="n">
        <v>1510272</v>
      </c>
      <c r="C13" s="84" t="n">
        <v>1420385</v>
      </c>
      <c r="D13" s="84" t="n">
        <v>1520829</v>
      </c>
      <c r="E13" s="147" t="n">
        <v>1659680</v>
      </c>
      <c r="F13" s="147" t="n">
        <v>1454737</v>
      </c>
      <c r="G13" s="148" t="n">
        <v>1556079</v>
      </c>
      <c r="H13" s="146"/>
      <c r="J13" s="146"/>
    </row>
    <row r="14" customFormat="false" ht="16.5" hidden="false" customHeight="true" outlineLevel="0" collapsed="false">
      <c r="A14" s="43" t="s">
        <v>108</v>
      </c>
      <c r="B14" s="84" t="n">
        <v>4320668</v>
      </c>
      <c r="C14" s="84" t="n">
        <v>3697122</v>
      </c>
      <c r="D14" s="84" t="n">
        <v>3702299</v>
      </c>
      <c r="E14" s="147" t="n">
        <v>5123103</v>
      </c>
      <c r="F14" s="147" t="n">
        <v>3352349</v>
      </c>
      <c r="G14" s="148" t="n">
        <v>3357826</v>
      </c>
      <c r="H14" s="146"/>
      <c r="J14" s="146"/>
    </row>
    <row r="15" customFormat="false" ht="16.5" hidden="false" customHeight="true" outlineLevel="0" collapsed="false">
      <c r="A15" s="43" t="s">
        <v>44</v>
      </c>
      <c r="B15" s="84" t="n">
        <v>5172536</v>
      </c>
      <c r="C15" s="84" t="n">
        <v>5335839</v>
      </c>
      <c r="D15" s="84" t="n">
        <v>4302449</v>
      </c>
      <c r="E15" s="147" t="n">
        <v>5164647</v>
      </c>
      <c r="F15" s="147" t="n">
        <v>5424669</v>
      </c>
      <c r="G15" s="148" t="n">
        <v>4641179</v>
      </c>
      <c r="H15" s="146"/>
      <c r="J15" s="146"/>
    </row>
    <row r="16" customFormat="false" ht="16.5" hidden="false" customHeight="true" outlineLevel="0" collapsed="false">
      <c r="A16" s="43" t="s">
        <v>45</v>
      </c>
      <c r="B16" s="84" t="n">
        <v>30002</v>
      </c>
      <c r="C16" s="84" t="n">
        <v>80577</v>
      </c>
      <c r="D16" s="84" t="n">
        <v>80576</v>
      </c>
      <c r="E16" s="147" t="n">
        <v>30002</v>
      </c>
      <c r="F16" s="147" t="n">
        <v>58068</v>
      </c>
      <c r="G16" s="148" t="n">
        <v>58069</v>
      </c>
      <c r="H16" s="146"/>
      <c r="J16" s="146"/>
    </row>
    <row r="17" customFormat="false" ht="16.5" hidden="false" customHeight="true" outlineLevel="0" collapsed="false">
      <c r="A17" s="43" t="s">
        <v>46</v>
      </c>
      <c r="B17" s="84" t="n">
        <v>33534</v>
      </c>
      <c r="C17" s="84" t="n">
        <v>42934</v>
      </c>
      <c r="D17" s="84" t="n">
        <v>59603</v>
      </c>
      <c r="E17" s="147" t="n">
        <v>45820</v>
      </c>
      <c r="F17" s="147" t="n">
        <v>241032</v>
      </c>
      <c r="G17" s="148" t="n">
        <v>240885</v>
      </c>
      <c r="H17" s="146"/>
      <c r="J17" s="146"/>
    </row>
    <row r="18" customFormat="false" ht="16.5" hidden="false" customHeight="true" outlineLevel="0" collapsed="false">
      <c r="A18" s="43"/>
      <c r="B18" s="150" t="s">
        <v>50</v>
      </c>
      <c r="C18" s="151"/>
      <c r="D18" s="152"/>
      <c r="E18" s="150"/>
      <c r="F18" s="151"/>
      <c r="G18" s="152"/>
    </row>
    <row r="19" customFormat="false" ht="16.5" hidden="false" customHeight="true" outlineLevel="0" collapsed="false">
      <c r="A19" s="153" t="s">
        <v>27</v>
      </c>
      <c r="B19" s="76" t="n">
        <v>32068000</v>
      </c>
      <c r="C19" s="76" t="n">
        <v>30949787</v>
      </c>
      <c r="D19" s="76" t="n">
        <v>30370825</v>
      </c>
      <c r="E19" s="151" t="n">
        <v>32486000</v>
      </c>
      <c r="F19" s="151" t="n">
        <v>30528278</v>
      </c>
      <c r="G19" s="145" t="n">
        <v>29705665</v>
      </c>
      <c r="H19" s="154"/>
      <c r="I19" s="146"/>
      <c r="J19" s="146"/>
    </row>
    <row r="20" customFormat="false" ht="16.5" hidden="false" customHeight="true" outlineLevel="0" collapsed="false">
      <c r="A20" s="155" t="s">
        <v>109</v>
      </c>
      <c r="B20" s="84" t="n">
        <v>782593</v>
      </c>
      <c r="C20" s="84" t="n">
        <v>782593</v>
      </c>
      <c r="D20" s="84" t="n">
        <v>683067</v>
      </c>
      <c r="E20" s="147" t="n">
        <v>776287</v>
      </c>
      <c r="F20" s="147" t="n">
        <v>776287</v>
      </c>
      <c r="G20" s="148" t="n">
        <v>689793</v>
      </c>
      <c r="H20" s="146"/>
      <c r="I20" s="146"/>
      <c r="J20" s="146"/>
    </row>
    <row r="21" customFormat="false" ht="16.5" hidden="false" customHeight="true" outlineLevel="0" collapsed="false">
      <c r="A21" s="43" t="s">
        <v>110</v>
      </c>
      <c r="B21" s="84" t="n">
        <v>19885367</v>
      </c>
      <c r="C21" s="84" t="n">
        <v>19442410</v>
      </c>
      <c r="D21" s="84" t="n">
        <v>19077344</v>
      </c>
      <c r="E21" s="147" t="n">
        <v>19681818</v>
      </c>
      <c r="F21" s="147" t="n">
        <v>19891995</v>
      </c>
      <c r="G21" s="148" t="n">
        <v>19344759</v>
      </c>
      <c r="H21" s="146"/>
      <c r="I21" s="146"/>
      <c r="J21" s="146"/>
    </row>
    <row r="22" customFormat="false" ht="16.5" hidden="false" customHeight="true" outlineLevel="0" collapsed="false">
      <c r="A22" s="43" t="s">
        <v>111</v>
      </c>
      <c r="B22" s="84" t="n">
        <v>3883912</v>
      </c>
      <c r="C22" s="84" t="n">
        <v>3886261</v>
      </c>
      <c r="D22" s="84" t="n">
        <v>3886260</v>
      </c>
      <c r="E22" s="147" t="n">
        <v>4442864</v>
      </c>
      <c r="F22" s="147" t="n">
        <v>4307934</v>
      </c>
      <c r="G22" s="148" t="n">
        <v>4307834</v>
      </c>
      <c r="H22" s="146"/>
      <c r="I22" s="146"/>
      <c r="J22" s="146"/>
    </row>
    <row r="23" customFormat="false" ht="16.5" hidden="false" customHeight="true" outlineLevel="0" collapsed="false">
      <c r="A23" s="43" t="s">
        <v>112</v>
      </c>
      <c r="B23" s="84" t="n">
        <v>11161</v>
      </c>
      <c r="C23" s="84" t="n">
        <v>5234</v>
      </c>
      <c r="D23" s="84" t="n">
        <v>5233</v>
      </c>
      <c r="E23" s="147" t="n">
        <v>13865</v>
      </c>
      <c r="F23" s="147" t="n">
        <v>13865</v>
      </c>
      <c r="G23" s="148" t="n">
        <v>12249</v>
      </c>
      <c r="H23" s="146"/>
      <c r="I23" s="146"/>
      <c r="J23" s="146"/>
    </row>
    <row r="24" customFormat="false" ht="16.5" hidden="false" customHeight="true" outlineLevel="0" collapsed="false">
      <c r="A24" s="43" t="s">
        <v>113</v>
      </c>
      <c r="B24" s="84" t="n">
        <v>786011</v>
      </c>
      <c r="C24" s="84" t="n">
        <v>728952</v>
      </c>
      <c r="D24" s="84" t="n">
        <v>727805</v>
      </c>
      <c r="E24" s="147" t="n">
        <v>206333</v>
      </c>
      <c r="F24" s="147" t="n">
        <v>1403</v>
      </c>
      <c r="G24" s="148" t="n">
        <v>312</v>
      </c>
      <c r="H24" s="146"/>
      <c r="I24" s="146"/>
      <c r="J24" s="146"/>
    </row>
    <row r="25" customFormat="false" ht="16.5" hidden="false" customHeight="true" outlineLevel="0" collapsed="false">
      <c r="A25" s="43" t="s">
        <v>114</v>
      </c>
      <c r="B25" s="84" t="n">
        <v>1660808</v>
      </c>
      <c r="C25" s="84" t="n">
        <v>1536545</v>
      </c>
      <c r="D25" s="84" t="n">
        <v>1536544</v>
      </c>
      <c r="E25" s="147" t="n">
        <v>1542777</v>
      </c>
      <c r="F25" s="147" t="n">
        <v>1548957</v>
      </c>
      <c r="G25" s="148" t="n">
        <v>1548957</v>
      </c>
      <c r="H25" s="146"/>
      <c r="I25" s="146"/>
      <c r="J25" s="146"/>
    </row>
    <row r="26" customFormat="false" ht="16.5" hidden="false" customHeight="true" outlineLevel="0" collapsed="false">
      <c r="A26" s="43" t="s">
        <v>115</v>
      </c>
      <c r="B26" s="84" t="n">
        <v>4306015</v>
      </c>
      <c r="C26" s="84" t="n">
        <v>3969158</v>
      </c>
      <c r="D26" s="84" t="n">
        <v>3932739</v>
      </c>
      <c r="E26" s="147" t="n">
        <v>5232256</v>
      </c>
      <c r="F26" s="147" t="n">
        <v>3475022</v>
      </c>
      <c r="G26" s="148" t="n">
        <v>3374812</v>
      </c>
      <c r="H26" s="146"/>
      <c r="I26" s="146"/>
      <c r="J26" s="146"/>
    </row>
    <row r="27" customFormat="false" ht="16.5" hidden="false" customHeight="true" outlineLevel="0" collapsed="false">
      <c r="A27" s="43" t="s">
        <v>116</v>
      </c>
      <c r="B27" s="84" t="n">
        <v>452257</v>
      </c>
      <c r="C27" s="84" t="n">
        <v>372095</v>
      </c>
      <c r="D27" s="84" t="n">
        <v>346650</v>
      </c>
      <c r="E27" s="147" t="n">
        <v>462847</v>
      </c>
      <c r="F27" s="147" t="n">
        <v>400862</v>
      </c>
      <c r="G27" s="148" t="n">
        <v>359908</v>
      </c>
      <c r="H27" s="146"/>
      <c r="I27" s="146"/>
      <c r="J27" s="146"/>
    </row>
    <row r="28" customFormat="false" ht="16.5" hidden="false" customHeight="true" outlineLevel="0" collapsed="false">
      <c r="A28" s="43" t="s">
        <v>62</v>
      </c>
      <c r="B28" s="84" t="n">
        <v>269876</v>
      </c>
      <c r="C28" s="84" t="n">
        <v>196539</v>
      </c>
      <c r="D28" s="84" t="n">
        <v>175183</v>
      </c>
      <c r="E28" s="147" t="n">
        <v>96953</v>
      </c>
      <c r="F28" s="147" t="n">
        <v>81953</v>
      </c>
      <c r="G28" s="148" t="n">
        <v>67042</v>
      </c>
      <c r="H28" s="146"/>
      <c r="I28" s="146"/>
      <c r="J28" s="146"/>
    </row>
    <row r="29" customFormat="false" ht="16.5" hidden="false" customHeight="true" outlineLevel="0" collapsed="false">
      <c r="A29" s="120" t="s">
        <v>63</v>
      </c>
      <c r="B29" s="95" t="n">
        <v>30000</v>
      </c>
      <c r="C29" s="95" t="n">
        <v>30000</v>
      </c>
      <c r="D29" s="95" t="s">
        <v>49</v>
      </c>
      <c r="E29" s="156" t="n">
        <v>30000</v>
      </c>
      <c r="F29" s="156" t="n">
        <v>30000</v>
      </c>
      <c r="G29" s="156" t="n">
        <v>0</v>
      </c>
      <c r="H29" s="146"/>
      <c r="I29" s="146"/>
      <c r="J29" s="146"/>
    </row>
    <row r="30" s="22" customFormat="true" ht="16.5" hidden="false" customHeight="true" outlineLevel="0" collapsed="false">
      <c r="A30" s="99" t="s">
        <v>89</v>
      </c>
      <c r="B30" s="38"/>
    </row>
    <row r="31" customFormat="false" ht="16.5" hidden="false" customHeight="true" outlineLevel="0" collapsed="false">
      <c r="A31" s="99" t="s">
        <v>68</v>
      </c>
      <c r="B31" s="22"/>
      <c r="C31" s="22"/>
      <c r="D31" s="22"/>
      <c r="E31" s="22"/>
      <c r="F31" s="22"/>
      <c r="G31" s="2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6.5" zeroHeight="false" outlineLevelRow="0" outlineLevelCol="0"/>
  <cols>
    <col collapsed="false" customWidth="true" hidden="false" outlineLevel="0" max="1" min="1" style="101" width="13.12"/>
    <col collapsed="false" customWidth="false" hidden="false" outlineLevel="0" max="6" min="2" style="101" width="10.99"/>
    <col collapsed="false" customWidth="true" hidden="false" outlineLevel="0" max="7" min="7" style="101" width="11.12"/>
    <col collapsed="false" customWidth="false" hidden="false" outlineLevel="0" max="257" min="8" style="101" width="10.99"/>
  </cols>
  <sheetData>
    <row r="1" customFormat="false" ht="16.5" hidden="false" customHeight="true" outlineLevel="0" collapsed="false">
      <c r="A1" s="102" t="s">
        <v>117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157" t="str">
        <f aca="false">HYPERLINK("#目次!A8","目次に戻る")</f>
        <v>目次に戻る</v>
      </c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38" t="s">
        <v>91</v>
      </c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105" t="s">
        <v>71</v>
      </c>
      <c r="B4" s="106" t="s">
        <v>21</v>
      </c>
      <c r="C4" s="106"/>
      <c r="D4" s="106"/>
      <c r="E4" s="106" t="s">
        <v>22</v>
      </c>
      <c r="F4" s="106"/>
      <c r="G4" s="106"/>
    </row>
    <row r="5" customFormat="false" ht="16.5" hidden="false" customHeight="true" outlineLevel="0" collapsed="false">
      <c r="A5" s="105"/>
      <c r="B5" s="107" t="s">
        <v>23</v>
      </c>
      <c r="C5" s="107" t="s">
        <v>24</v>
      </c>
      <c r="D5" s="74" t="s">
        <v>25</v>
      </c>
      <c r="E5" s="107" t="s">
        <v>23</v>
      </c>
      <c r="F5" s="107" t="s">
        <v>24</v>
      </c>
      <c r="G5" s="74" t="s">
        <v>25</v>
      </c>
    </row>
    <row r="6" customFormat="false" ht="16.5" hidden="false" customHeight="true" outlineLevel="0" collapsed="false">
      <c r="A6" s="158"/>
      <c r="B6" s="159" t="s">
        <v>26</v>
      </c>
      <c r="C6" s="126"/>
      <c r="D6" s="126"/>
    </row>
    <row r="7" customFormat="false" ht="16.5" hidden="false" customHeight="true" outlineLevel="0" collapsed="false">
      <c r="A7" s="56" t="s">
        <v>27</v>
      </c>
      <c r="B7" s="160" t="n">
        <v>2610000</v>
      </c>
      <c r="C7" s="160" t="n">
        <v>2280854</v>
      </c>
      <c r="D7" s="160" t="n">
        <v>2240873</v>
      </c>
      <c r="E7" s="161" t="n">
        <v>246000</v>
      </c>
      <c r="F7" s="161" t="n">
        <v>93163</v>
      </c>
      <c r="G7" s="161" t="n">
        <v>92682</v>
      </c>
      <c r="H7" s="162"/>
    </row>
    <row r="8" customFormat="false" ht="16.5" hidden="false" customHeight="true" outlineLevel="0" collapsed="false">
      <c r="A8" s="43" t="s">
        <v>97</v>
      </c>
      <c r="B8" s="163" t="n">
        <v>1486229</v>
      </c>
      <c r="C8" s="163" t="n">
        <v>1346459</v>
      </c>
      <c r="D8" s="163" t="n">
        <v>1360673</v>
      </c>
      <c r="E8" s="164" t="n">
        <v>99923</v>
      </c>
      <c r="F8" s="164" t="n">
        <v>24272</v>
      </c>
      <c r="G8" s="164" t="n">
        <v>10984</v>
      </c>
      <c r="H8" s="162"/>
    </row>
    <row r="9" customFormat="false" ht="16.5" hidden="false" customHeight="true" outlineLevel="0" collapsed="false">
      <c r="A9" s="43" t="s">
        <v>40</v>
      </c>
      <c r="B9" s="163" t="n">
        <v>695846</v>
      </c>
      <c r="C9" s="163" t="n">
        <v>706676</v>
      </c>
      <c r="D9" s="163" t="n">
        <v>710964</v>
      </c>
      <c r="E9" s="164" t="n">
        <v>1</v>
      </c>
      <c r="F9" s="164" t="n">
        <v>25054</v>
      </c>
      <c r="G9" s="164" t="n">
        <v>25054</v>
      </c>
      <c r="H9" s="162"/>
    </row>
    <row r="10" customFormat="false" ht="16.5" hidden="false" customHeight="true" outlineLevel="0" collapsed="false">
      <c r="A10" s="43" t="s">
        <v>41</v>
      </c>
      <c r="B10" s="163" t="n">
        <v>173961</v>
      </c>
      <c r="C10" s="163" t="n">
        <v>156306</v>
      </c>
      <c r="D10" s="163" t="n">
        <v>152086</v>
      </c>
      <c r="E10" s="164" t="n">
        <v>1</v>
      </c>
      <c r="F10" s="164" t="n">
        <v>1</v>
      </c>
      <c r="G10" s="164" t="n">
        <v>0</v>
      </c>
      <c r="H10" s="162"/>
    </row>
    <row r="11" customFormat="false" ht="16.5" hidden="false" customHeight="true" outlineLevel="0" collapsed="false">
      <c r="A11" s="113" t="s">
        <v>44</v>
      </c>
      <c r="B11" s="163" t="n">
        <v>173961</v>
      </c>
      <c r="C11" s="163" t="n">
        <v>63464</v>
      </c>
      <c r="D11" s="163" t="n">
        <v>0</v>
      </c>
      <c r="E11" s="164" t="n">
        <v>66071</v>
      </c>
      <c r="F11" s="164" t="n">
        <v>10019</v>
      </c>
      <c r="G11" s="164" t="n">
        <v>0</v>
      </c>
      <c r="H11" s="162"/>
    </row>
    <row r="12" customFormat="false" ht="16.5" hidden="false" customHeight="true" outlineLevel="0" collapsed="false">
      <c r="A12" s="113" t="s">
        <v>45</v>
      </c>
      <c r="B12" s="163" t="n">
        <v>80000</v>
      </c>
      <c r="C12" s="163" t="n">
        <v>7946</v>
      </c>
      <c r="D12" s="163" t="n">
        <v>7946</v>
      </c>
      <c r="E12" s="164" t="n">
        <v>80000</v>
      </c>
      <c r="F12" s="164" t="n">
        <v>33813</v>
      </c>
      <c r="G12" s="164" t="n">
        <v>33813</v>
      </c>
      <c r="H12" s="162"/>
    </row>
    <row r="13" customFormat="false" ht="16.5" hidden="false" customHeight="true" outlineLevel="0" collapsed="false">
      <c r="A13" s="113" t="s">
        <v>46</v>
      </c>
      <c r="B13" s="163" t="n">
        <v>3</v>
      </c>
      <c r="C13" s="163" t="n">
        <v>3</v>
      </c>
      <c r="D13" s="163" t="n">
        <v>9204</v>
      </c>
      <c r="E13" s="164" t="n">
        <v>4</v>
      </c>
      <c r="F13" s="164" t="n">
        <v>4</v>
      </c>
      <c r="G13" s="164" t="n">
        <v>22831</v>
      </c>
      <c r="H13" s="162"/>
    </row>
    <row r="14" customFormat="false" ht="16.5" hidden="false" customHeight="true" outlineLevel="0" collapsed="false">
      <c r="A14" s="117"/>
      <c r="B14" s="133" t="s">
        <v>50</v>
      </c>
      <c r="C14" s="76"/>
      <c r="D14" s="76"/>
      <c r="E14" s="133"/>
      <c r="F14" s="76"/>
      <c r="G14" s="76"/>
    </row>
    <row r="15" customFormat="false" ht="16.5" hidden="false" customHeight="true" outlineLevel="0" collapsed="false">
      <c r="A15" s="56" t="s">
        <v>27</v>
      </c>
      <c r="B15" s="160" t="n">
        <v>2610000</v>
      </c>
      <c r="C15" s="160" t="n">
        <v>2280854</v>
      </c>
      <c r="D15" s="160" t="n">
        <v>2207061</v>
      </c>
      <c r="E15" s="161" t="n">
        <v>246000</v>
      </c>
      <c r="F15" s="161" t="n">
        <v>93163</v>
      </c>
      <c r="G15" s="161" t="n">
        <v>82703</v>
      </c>
      <c r="H15" s="162"/>
    </row>
    <row r="16" customFormat="false" ht="16.5" hidden="false" customHeight="true" outlineLevel="0" collapsed="false">
      <c r="A16" s="43" t="s">
        <v>118</v>
      </c>
      <c r="B16" s="163" t="n">
        <v>2530000</v>
      </c>
      <c r="C16" s="163" t="n">
        <v>2272908</v>
      </c>
      <c r="D16" s="163" t="n">
        <v>2199115</v>
      </c>
      <c r="E16" s="164" t="n">
        <v>166000</v>
      </c>
      <c r="F16" s="164" t="n">
        <v>25379</v>
      </c>
      <c r="G16" s="164" t="n">
        <v>14920</v>
      </c>
      <c r="H16" s="162"/>
    </row>
    <row r="17" customFormat="false" ht="16.5" hidden="false" customHeight="true" outlineLevel="0" collapsed="false">
      <c r="A17" s="120" t="s">
        <v>62</v>
      </c>
      <c r="B17" s="165" t="n">
        <v>80000</v>
      </c>
      <c r="C17" s="165" t="n">
        <v>7946</v>
      </c>
      <c r="D17" s="165" t="n">
        <v>7946</v>
      </c>
      <c r="E17" s="166" t="n">
        <v>80000</v>
      </c>
      <c r="F17" s="166" t="n">
        <v>67784</v>
      </c>
      <c r="G17" s="166" t="n">
        <v>67783</v>
      </c>
      <c r="H17" s="162"/>
    </row>
    <row r="18" s="22" customFormat="true" ht="16.5" hidden="false" customHeight="true" outlineLevel="0" collapsed="false">
      <c r="A18" s="99" t="s">
        <v>119</v>
      </c>
      <c r="B18" s="38"/>
    </row>
    <row r="19" customFormat="false" ht="16.5" hidden="false" customHeight="true" outlineLevel="0" collapsed="false">
      <c r="A19" s="99" t="s">
        <v>68</v>
      </c>
      <c r="B19" s="70"/>
      <c r="C19" s="70"/>
      <c r="D19" s="70"/>
      <c r="E19" s="70"/>
      <c r="F19" s="70"/>
      <c r="G19" s="7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4.99"/>
    <col collapsed="false" customWidth="true" hidden="false" outlineLevel="0" max="3" min="3" style="101" width="11.37"/>
    <col collapsed="false" customWidth="true" hidden="false" outlineLevel="0" max="7" min="4" style="101" width="12.49"/>
    <col collapsed="false" customWidth="false" hidden="false" outlineLevel="0" max="257" min="8" style="101" width="8.99"/>
  </cols>
  <sheetData>
    <row r="1" customFormat="false" ht="16.5" hidden="false" customHeight="true" outlineLevel="0" collapsed="false">
      <c r="A1" s="67" t="s">
        <v>120</v>
      </c>
      <c r="B1" s="30"/>
      <c r="C1" s="30"/>
      <c r="D1" s="22"/>
      <c r="E1" s="22"/>
      <c r="F1" s="22"/>
      <c r="G1" s="22"/>
    </row>
    <row r="2" customFormat="false" ht="16.5" hidden="false" customHeight="true" outlineLevel="0" collapsed="false">
      <c r="B2" s="69"/>
      <c r="C2" s="69" t="str">
        <f aca="false">HYPERLINK("#目次!A9","目次に戻る")</f>
        <v>目次に戻る</v>
      </c>
      <c r="D2" s="22"/>
      <c r="E2" s="22"/>
      <c r="F2" s="22"/>
      <c r="G2" s="22"/>
    </row>
    <row r="3" customFormat="false" ht="16.5" hidden="false" customHeight="true" outlineLevel="0" collapsed="false">
      <c r="A3" s="38" t="s">
        <v>121</v>
      </c>
      <c r="B3" s="30"/>
      <c r="C3" s="30"/>
      <c r="D3" s="70"/>
      <c r="E3" s="70"/>
      <c r="F3" s="70"/>
      <c r="G3" s="70"/>
    </row>
    <row r="4" customFormat="false" ht="16.5" hidden="false" customHeight="true" outlineLevel="0" collapsed="false">
      <c r="A4" s="28" t="s">
        <v>71</v>
      </c>
      <c r="B4" s="28"/>
      <c r="C4" s="28"/>
      <c r="D4" s="167" t="s">
        <v>19</v>
      </c>
      <c r="E4" s="167" t="s">
        <v>20</v>
      </c>
      <c r="F4" s="167" t="s">
        <v>21</v>
      </c>
      <c r="G4" s="167" t="s">
        <v>22</v>
      </c>
    </row>
    <row r="5" customFormat="false" ht="16.5" hidden="false" customHeight="true" outlineLevel="0" collapsed="false">
      <c r="A5" s="168"/>
      <c r="B5" s="168"/>
      <c r="C5" s="169"/>
      <c r="D5" s="125" t="s">
        <v>122</v>
      </c>
      <c r="E5" s="129"/>
      <c r="F5" s="129"/>
      <c r="G5" s="129"/>
    </row>
    <row r="6" customFormat="false" ht="16.5" hidden="false" customHeight="true" outlineLevel="0" collapsed="false">
      <c r="A6" s="56" t="s">
        <v>27</v>
      </c>
      <c r="B6" s="56"/>
      <c r="C6" s="56"/>
      <c r="D6" s="76" t="n">
        <v>51668640</v>
      </c>
      <c r="E6" s="76" t="n">
        <v>60372183</v>
      </c>
      <c r="F6" s="76" t="n">
        <v>46653595</v>
      </c>
      <c r="G6" s="76" t="n">
        <v>46645821</v>
      </c>
      <c r="H6" s="170"/>
      <c r="I6" s="170"/>
    </row>
    <row r="7" customFormat="false" ht="16.5" hidden="false" customHeight="true" outlineLevel="0" collapsed="false">
      <c r="A7" s="171"/>
      <c r="B7" s="43" t="s">
        <v>123</v>
      </c>
      <c r="C7" s="43"/>
      <c r="D7" s="84" t="n">
        <v>17733384</v>
      </c>
      <c r="E7" s="84" t="n">
        <v>26653633</v>
      </c>
      <c r="F7" s="84" t="n">
        <v>21419060</v>
      </c>
      <c r="G7" s="84" t="n">
        <v>21687021</v>
      </c>
      <c r="H7" s="170"/>
      <c r="I7" s="170"/>
    </row>
    <row r="8" customFormat="false" ht="16.5" hidden="false" customHeight="true" outlineLevel="0" collapsed="false">
      <c r="A8" s="172"/>
      <c r="B8" s="173"/>
      <c r="C8" s="43" t="s">
        <v>124</v>
      </c>
      <c r="D8" s="84" t="n">
        <v>10989018</v>
      </c>
      <c r="E8" s="84" t="n">
        <v>19553996</v>
      </c>
      <c r="F8" s="84" t="n">
        <v>21145273</v>
      </c>
      <c r="G8" s="84" t="n">
        <v>21439639</v>
      </c>
      <c r="H8" s="170"/>
      <c r="I8" s="170"/>
    </row>
    <row r="9" customFormat="false" ht="16.5" hidden="false" customHeight="true" outlineLevel="0" collapsed="false">
      <c r="A9" s="171"/>
      <c r="B9" s="171"/>
      <c r="C9" s="43" t="s">
        <v>125</v>
      </c>
      <c r="D9" s="84" t="n">
        <v>6744366</v>
      </c>
      <c r="E9" s="84" t="n">
        <v>7099637</v>
      </c>
      <c r="F9" s="84" t="n">
        <v>273787</v>
      </c>
      <c r="G9" s="84" t="n">
        <v>247382</v>
      </c>
      <c r="H9" s="170"/>
      <c r="I9" s="170"/>
    </row>
    <row r="10" customFormat="false" ht="16.5" hidden="false" customHeight="true" outlineLevel="0" collapsed="false">
      <c r="A10" s="171"/>
      <c r="B10" s="43" t="s">
        <v>126</v>
      </c>
      <c r="C10" s="43"/>
      <c r="D10" s="84" t="n">
        <v>10041211</v>
      </c>
      <c r="E10" s="84" t="n">
        <v>9843037</v>
      </c>
      <c r="F10" s="84" t="n">
        <v>1571805</v>
      </c>
      <c r="G10" s="84" t="n">
        <v>352512</v>
      </c>
      <c r="H10" s="170"/>
      <c r="I10" s="170"/>
    </row>
    <row r="11" customFormat="false" ht="16.5" hidden="false" customHeight="true" outlineLevel="0" collapsed="false">
      <c r="A11" s="171"/>
      <c r="B11" s="171"/>
      <c r="C11" s="43" t="s">
        <v>124</v>
      </c>
      <c r="D11" s="84" t="n">
        <v>1275101</v>
      </c>
      <c r="E11" s="84" t="n">
        <v>1305932</v>
      </c>
      <c r="F11" s="84" t="n">
        <v>1315052</v>
      </c>
      <c r="G11" s="84" t="n">
        <v>90766</v>
      </c>
      <c r="H11" s="170"/>
      <c r="I11" s="170"/>
    </row>
    <row r="12" customFormat="false" ht="16.5" hidden="false" customHeight="true" outlineLevel="0" collapsed="false">
      <c r="A12" s="172"/>
      <c r="B12" s="171"/>
      <c r="C12" s="43" t="s">
        <v>125</v>
      </c>
      <c r="D12" s="84" t="n">
        <v>8766109</v>
      </c>
      <c r="E12" s="84" t="n">
        <v>8537104</v>
      </c>
      <c r="F12" s="84" t="n">
        <v>256753</v>
      </c>
      <c r="G12" s="84" t="n">
        <v>261746</v>
      </c>
      <c r="H12" s="170"/>
      <c r="I12" s="170"/>
    </row>
    <row r="13" customFormat="false" ht="16.5" hidden="false" customHeight="true" outlineLevel="0" collapsed="false">
      <c r="A13" s="171"/>
      <c r="B13" s="43" t="s">
        <v>127</v>
      </c>
      <c r="C13" s="43"/>
      <c r="D13" s="84" t="n">
        <v>2136652</v>
      </c>
      <c r="E13" s="84" t="n">
        <v>1926933</v>
      </c>
      <c r="F13" s="84" t="n">
        <v>1370060</v>
      </c>
      <c r="G13" s="84" t="n">
        <v>1616321</v>
      </c>
      <c r="H13" s="170"/>
      <c r="I13" s="170"/>
    </row>
    <row r="14" customFormat="false" ht="16.5" hidden="false" customHeight="true" outlineLevel="0" collapsed="false">
      <c r="A14" s="171"/>
      <c r="B14" s="43" t="s">
        <v>128</v>
      </c>
      <c r="C14" s="43"/>
      <c r="D14" s="84" t="s">
        <v>49</v>
      </c>
      <c r="E14" s="84" t="n">
        <v>2209</v>
      </c>
      <c r="F14" s="84" t="n">
        <v>3708</v>
      </c>
      <c r="G14" s="84" t="n">
        <v>2046</v>
      </c>
      <c r="H14" s="170"/>
      <c r="I14" s="170"/>
    </row>
    <row r="15" customFormat="false" ht="16.5" hidden="false" customHeight="true" outlineLevel="0" collapsed="false">
      <c r="A15" s="172"/>
      <c r="B15" s="43" t="s">
        <v>129</v>
      </c>
      <c r="C15" s="43"/>
      <c r="D15" s="84" t="s">
        <v>49</v>
      </c>
      <c r="E15" s="84" t="s">
        <v>49</v>
      </c>
      <c r="F15" s="84" t="s">
        <v>49</v>
      </c>
      <c r="G15" s="84" t="s">
        <v>49</v>
      </c>
    </row>
    <row r="16" customFormat="false" ht="16.5" hidden="false" customHeight="true" outlineLevel="0" collapsed="false">
      <c r="A16" s="172"/>
      <c r="B16" s="43" t="s">
        <v>130</v>
      </c>
      <c r="C16" s="43"/>
      <c r="D16" s="84" t="n">
        <v>146646</v>
      </c>
      <c r="E16" s="84" t="n">
        <v>118132</v>
      </c>
      <c r="F16" s="84" t="n">
        <v>113064</v>
      </c>
      <c r="G16" s="84" t="n">
        <v>118577</v>
      </c>
      <c r="H16" s="170"/>
      <c r="I16" s="170"/>
    </row>
    <row r="17" customFormat="false" ht="16.5" hidden="false" customHeight="true" outlineLevel="0" collapsed="false">
      <c r="A17" s="171"/>
      <c r="B17" s="174" t="s">
        <v>131</v>
      </c>
      <c r="C17" s="174"/>
      <c r="D17" s="84" t="n">
        <v>21610597</v>
      </c>
      <c r="E17" s="84" t="n">
        <v>21828182</v>
      </c>
      <c r="F17" s="84" t="n">
        <v>22175841</v>
      </c>
      <c r="G17" s="84" t="n">
        <v>22869207</v>
      </c>
      <c r="H17" s="170"/>
      <c r="I17" s="170"/>
    </row>
    <row r="18" customFormat="false" ht="16.5" hidden="false" customHeight="true" outlineLevel="0" collapsed="false">
      <c r="A18" s="171"/>
      <c r="B18" s="43" t="s">
        <v>132</v>
      </c>
      <c r="C18" s="43"/>
      <c r="D18" s="84" t="n">
        <v>150</v>
      </c>
      <c r="E18" s="84" t="n">
        <v>58</v>
      </c>
      <c r="F18" s="84" t="n">
        <v>58</v>
      </c>
      <c r="G18" s="84" t="n">
        <v>136</v>
      </c>
      <c r="H18" s="170"/>
      <c r="I18" s="170"/>
    </row>
    <row r="19" customFormat="false" ht="16.5" hidden="false" customHeight="true" outlineLevel="0" collapsed="false">
      <c r="A19" s="175"/>
      <c r="B19" s="175"/>
      <c r="C19" s="176"/>
      <c r="D19" s="177" t="s">
        <v>133</v>
      </c>
      <c r="E19" s="143"/>
      <c r="F19" s="143"/>
      <c r="G19" s="143"/>
    </row>
    <row r="20" customFormat="false" ht="16.5" hidden="false" customHeight="true" outlineLevel="0" collapsed="false">
      <c r="A20" s="56" t="s">
        <v>27</v>
      </c>
      <c r="B20" s="56"/>
      <c r="C20" s="56"/>
      <c r="D20" s="76" t="n">
        <v>49996065</v>
      </c>
      <c r="E20" s="76" t="n">
        <v>58357398</v>
      </c>
      <c r="F20" s="76" t="n">
        <v>44188345</v>
      </c>
      <c r="G20" s="76" t="n">
        <v>43919116</v>
      </c>
      <c r="H20" s="170"/>
      <c r="I20" s="170"/>
    </row>
    <row r="21" customFormat="false" ht="16.5" hidden="false" customHeight="true" outlineLevel="0" collapsed="false">
      <c r="A21" s="171"/>
      <c r="B21" s="43" t="s">
        <v>123</v>
      </c>
      <c r="C21" s="43"/>
      <c r="D21" s="84" t="n">
        <v>16674363</v>
      </c>
      <c r="E21" s="84" t="n">
        <v>25208460</v>
      </c>
      <c r="F21" s="84" t="n">
        <v>19593317</v>
      </c>
      <c r="G21" s="84" t="n">
        <v>19536901</v>
      </c>
      <c r="H21" s="170"/>
      <c r="I21" s="170"/>
    </row>
    <row r="22" customFormat="false" ht="16.5" hidden="false" customHeight="true" outlineLevel="0" collapsed="false">
      <c r="A22" s="172"/>
      <c r="B22" s="173"/>
      <c r="C22" s="43" t="s">
        <v>124</v>
      </c>
      <c r="D22" s="84" t="n">
        <v>10065257</v>
      </c>
      <c r="E22" s="84" t="n">
        <v>18224339</v>
      </c>
      <c r="F22" s="84" t="n">
        <v>19493488</v>
      </c>
      <c r="G22" s="84" t="n">
        <v>19419919</v>
      </c>
      <c r="H22" s="170"/>
      <c r="I22" s="170"/>
    </row>
    <row r="23" customFormat="false" ht="16.5" hidden="false" customHeight="true" outlineLevel="0" collapsed="false">
      <c r="A23" s="171"/>
      <c r="B23" s="171"/>
      <c r="C23" s="43" t="s">
        <v>125</v>
      </c>
      <c r="D23" s="84" t="n">
        <v>6609107</v>
      </c>
      <c r="E23" s="84" t="n">
        <v>6984121</v>
      </c>
      <c r="F23" s="84" t="n">
        <v>99829</v>
      </c>
      <c r="G23" s="84" t="n">
        <v>116981</v>
      </c>
      <c r="H23" s="170"/>
      <c r="I23" s="170"/>
    </row>
    <row r="24" customFormat="false" ht="16.5" hidden="false" customHeight="true" outlineLevel="0" collapsed="false">
      <c r="A24" s="171"/>
      <c r="B24" s="43" t="s">
        <v>126</v>
      </c>
      <c r="C24" s="43"/>
      <c r="D24" s="84" t="n">
        <v>9935212</v>
      </c>
      <c r="E24" s="84" t="n">
        <v>9758906</v>
      </c>
      <c r="F24" s="84" t="n">
        <v>1401696</v>
      </c>
      <c r="G24" s="84" t="n">
        <v>257573</v>
      </c>
      <c r="H24" s="170"/>
      <c r="I24" s="170"/>
    </row>
    <row r="25" customFormat="false" ht="16.5" hidden="false" customHeight="true" outlineLevel="0" collapsed="false">
      <c r="A25" s="171"/>
      <c r="B25" s="171"/>
      <c r="C25" s="43" t="s">
        <v>124</v>
      </c>
      <c r="D25" s="84" t="n">
        <v>1230637</v>
      </c>
      <c r="E25" s="84" t="n">
        <v>1266852</v>
      </c>
      <c r="F25" s="84" t="n">
        <v>1272833</v>
      </c>
      <c r="G25" s="84" t="n">
        <v>50825</v>
      </c>
      <c r="H25" s="170"/>
      <c r="I25" s="170"/>
    </row>
    <row r="26" customFormat="false" ht="16.5" hidden="false" customHeight="true" outlineLevel="0" collapsed="false">
      <c r="A26" s="172"/>
      <c r="B26" s="171"/>
      <c r="C26" s="43" t="s">
        <v>125</v>
      </c>
      <c r="D26" s="84" t="n">
        <v>8704575</v>
      </c>
      <c r="E26" s="84" t="n">
        <v>8492054</v>
      </c>
      <c r="F26" s="84" t="n">
        <v>128863</v>
      </c>
      <c r="G26" s="84" t="n">
        <v>206748</v>
      </c>
      <c r="H26" s="170"/>
      <c r="I26" s="170"/>
    </row>
    <row r="27" customFormat="false" ht="16.5" hidden="false" customHeight="true" outlineLevel="0" collapsed="false">
      <c r="A27" s="171"/>
      <c r="B27" s="43" t="s">
        <v>127</v>
      </c>
      <c r="C27" s="43"/>
      <c r="D27" s="84" t="n">
        <v>2044104</v>
      </c>
      <c r="E27" s="84" t="n">
        <v>1818183</v>
      </c>
      <c r="F27" s="84" t="n">
        <v>1281575</v>
      </c>
      <c r="G27" s="84" t="n">
        <v>1542684</v>
      </c>
      <c r="H27" s="170"/>
      <c r="I27" s="170"/>
    </row>
    <row r="28" customFormat="false" ht="16.5" hidden="false" customHeight="true" outlineLevel="0" collapsed="false">
      <c r="A28" s="171"/>
      <c r="B28" s="43" t="s">
        <v>128</v>
      </c>
      <c r="C28" s="43"/>
      <c r="D28" s="178" t="s">
        <v>49</v>
      </c>
      <c r="E28" s="178" t="s">
        <v>49</v>
      </c>
      <c r="F28" s="178" t="n">
        <v>2930</v>
      </c>
      <c r="G28" s="178" t="n">
        <v>2046</v>
      </c>
      <c r="H28" s="170"/>
      <c r="I28" s="170"/>
    </row>
    <row r="29" customFormat="false" ht="16.5" hidden="false" customHeight="true" outlineLevel="0" collapsed="false">
      <c r="A29" s="172"/>
      <c r="B29" s="43" t="s">
        <v>129</v>
      </c>
      <c r="C29" s="43"/>
      <c r="D29" s="178" t="s">
        <v>49</v>
      </c>
      <c r="E29" s="178" t="s">
        <v>49</v>
      </c>
      <c r="F29" s="178" t="s">
        <v>49</v>
      </c>
      <c r="G29" s="178" t="s">
        <v>49</v>
      </c>
    </row>
    <row r="30" customFormat="false" ht="16.5" hidden="false" customHeight="true" outlineLevel="0" collapsed="false">
      <c r="A30" s="172"/>
      <c r="B30" s="43" t="s">
        <v>130</v>
      </c>
      <c r="C30" s="43"/>
      <c r="D30" s="84" t="n">
        <v>92280</v>
      </c>
      <c r="E30" s="84" t="n">
        <v>80652</v>
      </c>
      <c r="F30" s="84" t="n">
        <v>79828</v>
      </c>
      <c r="G30" s="84" t="n">
        <v>80232</v>
      </c>
      <c r="H30" s="170"/>
      <c r="I30" s="170"/>
    </row>
    <row r="31" customFormat="false" ht="16.5" hidden="false" customHeight="true" outlineLevel="0" collapsed="false">
      <c r="A31" s="171"/>
      <c r="B31" s="174" t="s">
        <v>131</v>
      </c>
      <c r="C31" s="174"/>
      <c r="D31" s="84" t="n">
        <v>21250014</v>
      </c>
      <c r="E31" s="84" t="n">
        <v>21491197</v>
      </c>
      <c r="F31" s="84" t="n">
        <v>21828999</v>
      </c>
      <c r="G31" s="84" t="n">
        <v>22499602</v>
      </c>
      <c r="H31" s="170"/>
      <c r="I31" s="170"/>
    </row>
    <row r="32" customFormat="false" ht="16.5" hidden="false" customHeight="true" outlineLevel="0" collapsed="false">
      <c r="A32" s="179"/>
      <c r="B32" s="120" t="s">
        <v>132</v>
      </c>
      <c r="C32" s="120"/>
      <c r="D32" s="95" t="n">
        <v>92</v>
      </c>
      <c r="E32" s="136" t="s">
        <v>49</v>
      </c>
      <c r="F32" s="136" t="s">
        <v>49</v>
      </c>
      <c r="G32" s="136" t="n">
        <v>78</v>
      </c>
    </row>
    <row r="33" customFormat="false" ht="16.5" hidden="false" customHeight="true" outlineLevel="0" collapsed="false">
      <c r="A33" s="38"/>
      <c r="B33" s="99" t="s">
        <v>134</v>
      </c>
      <c r="C33" s="100" t="s">
        <v>135</v>
      </c>
      <c r="D33" s="22"/>
      <c r="E33" s="22"/>
      <c r="F33" s="22"/>
      <c r="G33" s="22"/>
    </row>
    <row r="34" customFormat="false" ht="16.5" hidden="false" customHeight="true" outlineLevel="0" collapsed="false">
      <c r="A34" s="38"/>
      <c r="B34" s="38"/>
      <c r="C34" s="100" t="s">
        <v>136</v>
      </c>
      <c r="D34" s="22"/>
      <c r="E34" s="22"/>
      <c r="F34" s="22"/>
      <c r="G34" s="22"/>
    </row>
    <row r="35" customFormat="false" ht="16.5" hidden="false" customHeight="true" outlineLevel="0" collapsed="false">
      <c r="A35" s="38"/>
      <c r="B35" s="38"/>
      <c r="C35" s="100" t="s">
        <v>137</v>
      </c>
      <c r="D35" s="22"/>
      <c r="E35" s="22"/>
      <c r="F35" s="22"/>
      <c r="G35" s="22"/>
    </row>
    <row r="36" customFormat="false" ht="16.5" hidden="false" customHeight="true" outlineLevel="0" collapsed="false">
      <c r="A36" s="38"/>
      <c r="B36" s="99" t="s">
        <v>138</v>
      </c>
      <c r="C36" s="100" t="s">
        <v>139</v>
      </c>
      <c r="D36" s="22"/>
      <c r="E36" s="22"/>
      <c r="F36" s="22"/>
      <c r="G36" s="22"/>
    </row>
    <row r="37" customFormat="false" ht="16.5" hidden="false" customHeight="true" outlineLevel="0" collapsed="false">
      <c r="A37" s="38"/>
      <c r="B37" s="38"/>
      <c r="C37" s="22"/>
      <c r="D37" s="22"/>
      <c r="E37" s="22"/>
      <c r="F37" s="22"/>
      <c r="G37" s="22"/>
    </row>
    <row r="38" customFormat="false" ht="16.5" hidden="false" customHeight="true" outlineLevel="0" collapsed="false">
      <c r="A38" s="38"/>
      <c r="B38" s="38"/>
      <c r="C38" s="22"/>
      <c r="D38" s="22"/>
      <c r="E38" s="22"/>
      <c r="F38" s="22"/>
      <c r="G38" s="22"/>
    </row>
    <row r="39" customFormat="false" ht="16.5" hidden="false" customHeight="true" outlineLevel="0" collapsed="false">
      <c r="A39" s="38"/>
      <c r="B39" s="38"/>
      <c r="C39" s="22"/>
      <c r="D39" s="22"/>
      <c r="E39" s="22"/>
      <c r="F39" s="22"/>
      <c r="G39" s="22"/>
    </row>
    <row r="40" customFormat="false" ht="16.5" hidden="false" customHeight="true" outlineLevel="0" collapsed="false">
      <c r="A40" s="30"/>
      <c r="B40" s="38"/>
      <c r="C40" s="22"/>
      <c r="D40" s="22"/>
      <c r="E40" s="22"/>
      <c r="F40" s="22"/>
      <c r="G40" s="22"/>
    </row>
  </sheetData>
  <mergeCells count="19">
    <mergeCell ref="A4:C4"/>
    <mergeCell ref="A6:C6"/>
    <mergeCell ref="B7:C7"/>
    <mergeCell ref="B10:C10"/>
    <mergeCell ref="B13:C13"/>
    <mergeCell ref="B14:C14"/>
    <mergeCell ref="B15:C15"/>
    <mergeCell ref="B16:C16"/>
    <mergeCell ref="B17:C17"/>
    <mergeCell ref="B18:C18"/>
    <mergeCell ref="A20:C20"/>
    <mergeCell ref="B21:C21"/>
    <mergeCell ref="B24:C24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4921875" defaultRowHeight="16.5" zeroHeight="false" outlineLevelRow="0" outlineLevelCol="0"/>
  <cols>
    <col collapsed="false" customWidth="true" hidden="false" outlineLevel="0" max="1" min="1" style="101" width="14.12"/>
    <col collapsed="false" customWidth="true" hidden="false" outlineLevel="0" max="5" min="2" style="101" width="13.49"/>
    <col collapsed="false" customWidth="false" hidden="false" outlineLevel="0" max="257" min="6" style="101" width="7.49"/>
  </cols>
  <sheetData>
    <row r="1" customFormat="false" ht="16.5" hidden="false" customHeight="true" outlineLevel="0" collapsed="false">
      <c r="A1" s="67" t="s">
        <v>140</v>
      </c>
      <c r="B1" s="22"/>
      <c r="C1" s="22"/>
      <c r="D1" s="22"/>
      <c r="E1" s="22"/>
    </row>
    <row r="2" customFormat="false" ht="16.5" hidden="false" customHeight="true" outlineLevel="0" collapsed="false">
      <c r="A2" s="69" t="str">
        <f aca="false">HYPERLINK("#目次!A10","目次に戻る")</f>
        <v>目次に戻る</v>
      </c>
      <c r="B2" s="22"/>
      <c r="C2" s="22"/>
      <c r="D2" s="22"/>
      <c r="E2" s="22"/>
    </row>
    <row r="3" customFormat="false" ht="16.5" hidden="false" customHeight="true" outlineLevel="0" collapsed="false">
      <c r="A3" s="38" t="s">
        <v>91</v>
      </c>
      <c r="B3" s="70"/>
      <c r="C3" s="70"/>
      <c r="D3" s="22"/>
      <c r="E3" s="22"/>
    </row>
    <row r="4" s="180" customFormat="true" ht="16.5" hidden="false" customHeight="true" outlineLevel="0" collapsed="false">
      <c r="A4" s="28" t="s">
        <v>71</v>
      </c>
      <c r="B4" s="167" t="s">
        <v>19</v>
      </c>
      <c r="C4" s="167" t="s">
        <v>20</v>
      </c>
      <c r="D4" s="167" t="s">
        <v>21</v>
      </c>
      <c r="E4" s="167" t="s">
        <v>22</v>
      </c>
    </row>
    <row r="5" customFormat="false" ht="16.5" hidden="false" customHeight="true" outlineLevel="0" collapsed="false">
      <c r="A5" s="169"/>
      <c r="B5" s="133" t="s">
        <v>141</v>
      </c>
      <c r="C5" s="181"/>
      <c r="D5" s="126"/>
      <c r="E5" s="126"/>
    </row>
    <row r="6" customFormat="false" ht="16.5" hidden="false" customHeight="true" outlineLevel="0" collapsed="false">
      <c r="A6" s="56" t="s">
        <v>27</v>
      </c>
      <c r="B6" s="76" t="n">
        <v>177475612</v>
      </c>
      <c r="C6" s="76" t="n">
        <v>169652675</v>
      </c>
      <c r="D6" s="76" t="n">
        <v>153181531</v>
      </c>
      <c r="E6" s="76" t="n">
        <v>122699942</v>
      </c>
      <c r="F6" s="170"/>
      <c r="G6" s="170"/>
    </row>
    <row r="7" customFormat="false" ht="16.5" hidden="false" customHeight="true" outlineLevel="0" collapsed="false">
      <c r="A7" s="43" t="s">
        <v>142</v>
      </c>
      <c r="B7" s="84" t="n">
        <v>41180033</v>
      </c>
      <c r="C7" s="84" t="n">
        <v>45671875</v>
      </c>
      <c r="D7" s="84" t="n">
        <v>36596770</v>
      </c>
      <c r="E7" s="84" t="n">
        <v>32691945</v>
      </c>
      <c r="F7" s="170"/>
      <c r="G7" s="170"/>
    </row>
    <row r="8" customFormat="false" ht="16.5" hidden="false" customHeight="true" outlineLevel="0" collapsed="false">
      <c r="A8" s="43" t="s">
        <v>143</v>
      </c>
      <c r="B8" s="84" t="n">
        <v>18373070</v>
      </c>
      <c r="C8" s="84" t="n">
        <v>20013052</v>
      </c>
      <c r="D8" s="84" t="n">
        <v>17005746</v>
      </c>
      <c r="E8" s="84" t="n">
        <v>14988396</v>
      </c>
      <c r="F8" s="170"/>
      <c r="G8" s="170"/>
    </row>
    <row r="9" customFormat="false" ht="16.5" hidden="false" customHeight="true" outlineLevel="0" collapsed="false">
      <c r="A9" s="43" t="s">
        <v>144</v>
      </c>
      <c r="B9" s="84" t="n">
        <v>13812207</v>
      </c>
      <c r="C9" s="84" t="n">
        <v>12494031</v>
      </c>
      <c r="D9" s="84" t="n">
        <v>16042859</v>
      </c>
      <c r="E9" s="84" t="n">
        <v>16168262</v>
      </c>
      <c r="F9" s="170"/>
      <c r="G9" s="170"/>
    </row>
    <row r="10" customFormat="false" ht="16.5" hidden="false" customHeight="true" outlineLevel="0" collapsed="false">
      <c r="A10" s="43" t="s">
        <v>145</v>
      </c>
      <c r="B10" s="84" t="n">
        <v>56808091</v>
      </c>
      <c r="C10" s="84" t="n">
        <v>45796979</v>
      </c>
      <c r="D10" s="84" t="n">
        <v>38849457</v>
      </c>
      <c r="E10" s="84" t="n">
        <v>17989360</v>
      </c>
      <c r="F10" s="170"/>
      <c r="G10" s="170"/>
    </row>
    <row r="11" customFormat="false" ht="16.5" hidden="false" customHeight="true" outlineLevel="0" collapsed="false">
      <c r="A11" s="43" t="s">
        <v>146</v>
      </c>
      <c r="B11" s="84" t="n">
        <v>45187998</v>
      </c>
      <c r="C11" s="84" t="n">
        <v>43476888</v>
      </c>
      <c r="D11" s="84" t="n">
        <v>43010524</v>
      </c>
      <c r="E11" s="84" t="n">
        <v>39088476</v>
      </c>
      <c r="F11" s="170"/>
      <c r="G11" s="170"/>
    </row>
    <row r="12" customFormat="false" ht="16.5" hidden="false" customHeight="true" outlineLevel="0" collapsed="false">
      <c r="A12" s="43" t="s">
        <v>132</v>
      </c>
      <c r="B12" s="84" t="n">
        <v>2114213</v>
      </c>
      <c r="C12" s="84" t="n">
        <v>2199850</v>
      </c>
      <c r="D12" s="84" t="n">
        <v>1676175</v>
      </c>
      <c r="E12" s="84" t="n">
        <v>1773503</v>
      </c>
      <c r="F12" s="170"/>
      <c r="G12" s="170"/>
    </row>
    <row r="13" customFormat="false" ht="16.5" hidden="false" customHeight="true" outlineLevel="0" collapsed="false">
      <c r="A13" s="43"/>
      <c r="B13" s="114"/>
      <c r="C13" s="182"/>
      <c r="D13" s="114"/>
      <c r="E13" s="114"/>
    </row>
    <row r="14" customFormat="false" ht="16.5" hidden="false" customHeight="true" outlineLevel="0" collapsed="false">
      <c r="A14" s="51"/>
      <c r="B14" s="133" t="s">
        <v>147</v>
      </c>
      <c r="C14" s="183"/>
      <c r="D14" s="133"/>
      <c r="E14" s="133"/>
    </row>
    <row r="15" customFormat="false" ht="16.5" hidden="false" customHeight="true" outlineLevel="0" collapsed="false">
      <c r="A15" s="56" t="s">
        <v>27</v>
      </c>
      <c r="B15" s="76" t="n">
        <v>169951956</v>
      </c>
      <c r="C15" s="76" t="n">
        <v>159888323</v>
      </c>
      <c r="D15" s="76" t="n">
        <v>143906822</v>
      </c>
      <c r="E15" s="76" t="n">
        <v>114454790</v>
      </c>
      <c r="F15" s="170"/>
      <c r="G15" s="170"/>
    </row>
    <row r="16" customFormat="false" ht="16.5" hidden="false" customHeight="true" outlineLevel="0" collapsed="false">
      <c r="A16" s="43" t="s">
        <v>142</v>
      </c>
      <c r="B16" s="84" t="n">
        <v>39370351</v>
      </c>
      <c r="C16" s="84" t="n">
        <v>43867007</v>
      </c>
      <c r="D16" s="84" t="n">
        <v>34818550</v>
      </c>
      <c r="E16" s="84" t="n">
        <v>30891915</v>
      </c>
      <c r="F16" s="170"/>
      <c r="G16" s="170"/>
    </row>
    <row r="17" customFormat="false" ht="16.5" hidden="false" customHeight="true" outlineLevel="0" collapsed="false">
      <c r="A17" s="43" t="s">
        <v>143</v>
      </c>
      <c r="B17" s="84" t="n">
        <v>16793988</v>
      </c>
      <c r="C17" s="84" t="n">
        <v>18394457</v>
      </c>
      <c r="D17" s="84" t="n">
        <v>15351180</v>
      </c>
      <c r="E17" s="84" t="n">
        <v>13439443</v>
      </c>
      <c r="F17" s="170"/>
      <c r="G17" s="170"/>
    </row>
    <row r="18" customFormat="false" ht="16.5" hidden="false" customHeight="true" outlineLevel="0" collapsed="false">
      <c r="A18" s="43" t="s">
        <v>144</v>
      </c>
      <c r="B18" s="84" t="n">
        <v>12975893</v>
      </c>
      <c r="C18" s="84" t="n">
        <v>10543470</v>
      </c>
      <c r="D18" s="84" t="n">
        <v>13698884</v>
      </c>
      <c r="E18" s="84" t="n">
        <v>15263903</v>
      </c>
      <c r="F18" s="170"/>
      <c r="G18" s="170"/>
    </row>
    <row r="19" customFormat="false" ht="16.5" hidden="false" customHeight="true" outlineLevel="0" collapsed="false">
      <c r="A19" s="43" t="s">
        <v>145</v>
      </c>
      <c r="B19" s="84" t="n">
        <v>56339187</v>
      </c>
      <c r="C19" s="84" t="n">
        <v>44593605</v>
      </c>
      <c r="D19" s="84" t="n">
        <v>38395099</v>
      </c>
      <c r="E19" s="84" t="n">
        <v>16569832</v>
      </c>
      <c r="F19" s="170"/>
      <c r="G19" s="170"/>
    </row>
    <row r="20" customFormat="false" ht="16.5" hidden="false" customHeight="true" outlineLevel="0" collapsed="false">
      <c r="A20" s="43" t="s">
        <v>146</v>
      </c>
      <c r="B20" s="84" t="n">
        <v>42375600</v>
      </c>
      <c r="C20" s="84" t="n">
        <v>40306569</v>
      </c>
      <c r="D20" s="84" t="n">
        <v>39984145</v>
      </c>
      <c r="E20" s="84" t="n">
        <v>36531902</v>
      </c>
      <c r="F20" s="170"/>
      <c r="G20" s="170"/>
    </row>
    <row r="21" customFormat="false" ht="16.5" hidden="false" customHeight="true" outlineLevel="0" collapsed="false">
      <c r="A21" s="120" t="s">
        <v>132</v>
      </c>
      <c r="B21" s="95" t="n">
        <v>2096938</v>
      </c>
      <c r="C21" s="95" t="n">
        <v>2183215</v>
      </c>
      <c r="D21" s="95" t="n">
        <v>1658964</v>
      </c>
      <c r="E21" s="95" t="n">
        <v>1757796</v>
      </c>
      <c r="F21" s="170"/>
      <c r="G21" s="170"/>
    </row>
    <row r="22" customFormat="false" ht="16.5" hidden="false" customHeight="true" outlineLevel="0" collapsed="false">
      <c r="A22" s="184" t="s">
        <v>134</v>
      </c>
      <c r="B22" s="185" t="s">
        <v>148</v>
      </c>
      <c r="C22" s="22"/>
      <c r="D22" s="22"/>
      <c r="E22" s="22"/>
    </row>
    <row r="23" customFormat="false" ht="16.5" hidden="false" customHeight="true" outlineLevel="0" collapsed="false">
      <c r="A23" s="184"/>
      <c r="B23" s="185" t="s">
        <v>149</v>
      </c>
      <c r="C23" s="22"/>
      <c r="D23" s="22"/>
      <c r="E23" s="22"/>
    </row>
    <row r="24" customFormat="false" ht="16.5" hidden="false" customHeight="true" outlineLevel="0" collapsed="false">
      <c r="A24" s="184"/>
      <c r="B24" s="185" t="s">
        <v>150</v>
      </c>
      <c r="C24" s="22"/>
      <c r="D24" s="22"/>
      <c r="E24" s="22"/>
    </row>
    <row r="25" customFormat="false" ht="16.5" hidden="false" customHeight="true" outlineLevel="0" collapsed="false">
      <c r="A25" s="184"/>
      <c r="B25" s="185" t="s">
        <v>151</v>
      </c>
      <c r="C25" s="22"/>
      <c r="D25" s="22"/>
      <c r="E25" s="22"/>
    </row>
    <row r="26" customFormat="false" ht="16.5" hidden="false" customHeight="true" outlineLevel="0" collapsed="false">
      <c r="A26" s="184"/>
      <c r="B26" s="185" t="s">
        <v>152</v>
      </c>
    </row>
    <row r="27" customFormat="false" ht="16.5" hidden="false" customHeight="true" outlineLevel="0" collapsed="false">
      <c r="A27" s="184"/>
      <c r="B27" s="185" t="s">
        <v>153</v>
      </c>
    </row>
    <row r="28" customFormat="false" ht="16.5" hidden="false" customHeight="true" outlineLevel="0" collapsed="false">
      <c r="A28" s="184" t="s">
        <v>138</v>
      </c>
      <c r="B28" s="185" t="s">
        <v>1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6:31:29Z</dcterms:created>
  <dc:creator>02367921</dc:creator>
  <dc:description/>
  <dc:language>en-US</dc:language>
  <cp:lastModifiedBy>中野区役所</cp:lastModifiedBy>
  <dcterms:modified xsi:type="dcterms:W3CDTF">2011-04-18T05:11:59Z</dcterms:modified>
  <cp:revision>0</cp:revision>
  <dc:subject/>
  <dc:title/>
</cp:coreProperties>
</file>