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7" sheetId="2" state="visible" r:id="rId3"/>
    <sheet name="118" sheetId="3" state="visible" r:id="rId4"/>
    <sheet name="119" sheetId="4" state="visible" r:id="rId5"/>
    <sheet name="120" sheetId="5" state="visible" r:id="rId6"/>
    <sheet name="121" sheetId="6" state="visible" r:id="rId7"/>
    <sheet name="1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電気・ガス及び上下水道</t>
  </si>
  <si>
    <t xml:space="preserve">表番号</t>
  </si>
  <si>
    <t xml:space="preserve">統計名</t>
  </si>
  <si>
    <r>
      <rPr>
        <sz val="12"/>
        <rFont val="Noto Sans"/>
        <family val="2"/>
      </rPr>
      <t xml:space="preserve">電灯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電力の需要状況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ガスの業種別需要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使用量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の料金適用区分別使用水量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下水道の普及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１１７．電灯の需要状況（平成１５～平成１９年）</t>
  </si>
  <si>
    <r>
      <rPr>
        <sz val="9"/>
        <rFont val="Noto Sans"/>
        <family val="2"/>
      </rPr>
      <t xml:space="preserve">（単位　口数　千口　１ＭＷＨ＝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ＫＷＨ）</t>
    </r>
  </si>
  <si>
    <t xml:space="preserve">年次</t>
  </si>
  <si>
    <t xml:space="preserve">口数（需要家軒数）</t>
  </si>
  <si>
    <r>
      <rPr>
        <sz val="9"/>
        <rFont val="Noto Sans"/>
        <family val="2"/>
      </rPr>
      <t xml:space="preserve">契約電力（</t>
    </r>
    <r>
      <rPr>
        <sz val="9"/>
        <rFont val="ＭＳ Ｐ明朝"/>
        <family val="1"/>
        <charset val="128"/>
      </rPr>
      <t xml:space="preserve">MW</t>
    </r>
    <r>
      <rPr>
        <sz val="9"/>
        <rFont val="Noto Sans"/>
        <family val="2"/>
      </rPr>
      <t xml:space="preserve">）</t>
    </r>
  </si>
  <si>
    <t xml:space="preserve">販売電力量（ＭＷＨ）</t>
  </si>
  <si>
    <t xml:space="preserve">平成１５年</t>
  </si>
  <si>
    <t xml:space="preserve">１７    １）</t>
  </si>
  <si>
    <t xml:space="preserve">－</t>
  </si>
  <si>
    <t xml:space="preserve">１８    １）</t>
  </si>
  <si>
    <t xml:space="preserve">１９   １）</t>
  </si>
  <si>
    <t xml:space="preserve">注　口数、契約電力は各年末。販売電力量は４月～翌年３月。　１）平成１７年より資料提供なし</t>
  </si>
  <si>
    <t xml:space="preserve">資料　東京電力（株）東京支店</t>
  </si>
  <si>
    <t xml:space="preserve">１１８．電力の需要状況（平成１５～平成１９年）</t>
  </si>
  <si>
    <t xml:space="preserve">１５</t>
  </si>
  <si>
    <t xml:space="preserve">１６</t>
  </si>
  <si>
    <t xml:space="preserve">１１９．ガスの業種別需要状況（平成１７～平成２１年度）</t>
  </si>
  <si>
    <t xml:space="preserve">（単位　販売量　千㎥・４５ＭＪ／㎥）</t>
  </si>
  <si>
    <t xml:space="preserve">年度</t>
  </si>
  <si>
    <t xml:space="preserve">総数</t>
  </si>
  <si>
    <t xml:space="preserve">家庭用</t>
  </si>
  <si>
    <t xml:space="preserve">業務用</t>
  </si>
  <si>
    <t xml:space="preserve">工業用</t>
  </si>
  <si>
    <t xml:space="preserve">公用</t>
  </si>
  <si>
    <t xml:space="preserve">医療用</t>
  </si>
  <si>
    <t xml:space="preserve">商業用</t>
  </si>
  <si>
    <t xml:space="preserve">戸数</t>
  </si>
  <si>
    <t xml:space="preserve">平成１７年度</t>
  </si>
  <si>
    <t xml:space="preserve">販売量</t>
  </si>
  <si>
    <t xml:space="preserve">注　戸数は各年度末。販売量は４月～翌年３月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２月にガスの標準熱量の引き下げ（４６．０４６５５ＭＪ／㎥　➝　４５ＭＪ／㎥）を行った。</t>
    </r>
  </si>
  <si>
    <t xml:space="preserve">資料　東京ガス（株）財務部</t>
  </si>
  <si>
    <t xml:space="preserve">１２０．上水道使用量（平成１７～平成２１年度）</t>
  </si>
  <si>
    <t xml:space="preserve">（単位　千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資料　東京都水道局サービス推進部業務課</t>
  </si>
  <si>
    <t xml:space="preserve">１２１．上水道の料金適用区分別使用水量（平成１７～平成２１年度）</t>
  </si>
  <si>
    <t xml:space="preserve">口径別料金
適用のもの</t>
  </si>
  <si>
    <t xml:space="preserve">共同住宅扱い</t>
  </si>
  <si>
    <t xml:space="preserve">公衆浴場
営業</t>
  </si>
  <si>
    <t xml:space="preserve">共用</t>
  </si>
  <si>
    <t xml:space="preserve">局施設用</t>
  </si>
  <si>
    <t xml:space="preserve"> - </t>
  </si>
  <si>
    <t xml:space="preserve">注　局施設は総数に含まない。</t>
  </si>
  <si>
    <r>
      <rPr>
        <sz val="12"/>
        <rFont val="Noto Sans"/>
        <family val="2"/>
      </rPr>
      <t xml:space="preserve">１２２．下水道の普及状況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普及人口（人）</t>
  </si>
  <si>
    <t xml:space="preserve">下水道路線延長（ｍ）</t>
  </si>
  <si>
    <t xml:space="preserve">下水道普及率（％）</t>
  </si>
  <si>
    <t xml:space="preserve">資料　　東京都下水道局総務部広報サービス課，東京都下水道局西部第一下水道事務所庶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0_);[RED]\(0\)"/>
    <numFmt numFmtId="169" formatCode="###\ ###\ ##0&quot;  &quot;"/>
    <numFmt numFmtId="170" formatCode="0.0_);[RED]\(0.0&quot;) 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7.25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6"/>
    </row>
    <row r="3" customFormat="false" ht="27" hidden="false" customHeight="true" outlineLevel="0" collapsed="false">
      <c r="A3" s="9" t="n">
        <v>117</v>
      </c>
      <c r="B3" s="10" t="s">
        <v>3</v>
      </c>
      <c r="C3" s="11" t="n">
        <f aca="false">HYPERLINK("#117！A１",)</f>
        <v>0</v>
      </c>
    </row>
    <row r="4" customFormat="false" ht="27" hidden="false" customHeight="true" outlineLevel="0" collapsed="false">
      <c r="A4" s="12" t="n">
        <v>118</v>
      </c>
      <c r="B4" s="13" t="s">
        <v>4</v>
      </c>
      <c r="C4" s="14" t="n">
        <f aca="false">HYPERLINK("#118！A１",)</f>
        <v>0</v>
      </c>
    </row>
    <row r="5" customFormat="false" ht="27" hidden="false" customHeight="true" outlineLevel="0" collapsed="false">
      <c r="A5" s="12" t="n">
        <v>119</v>
      </c>
      <c r="B5" s="13" t="s">
        <v>5</v>
      </c>
      <c r="C5" s="14" t="n">
        <f aca="false">HYPERLINK("#119！A１",)</f>
        <v>0</v>
      </c>
    </row>
    <row r="6" customFormat="false" ht="27" hidden="false" customHeight="true" outlineLevel="0" collapsed="false">
      <c r="A6" s="12" t="n">
        <v>120</v>
      </c>
      <c r="B6" s="13" t="s">
        <v>6</v>
      </c>
      <c r="C6" s="14" t="n">
        <f aca="false">HYPERLINK("#120！A１",)</f>
        <v>0</v>
      </c>
    </row>
    <row r="7" customFormat="false" ht="27" hidden="false" customHeight="true" outlineLevel="0" collapsed="false">
      <c r="A7" s="12" t="n">
        <v>121</v>
      </c>
      <c r="B7" s="13" t="s">
        <v>7</v>
      </c>
      <c r="C7" s="14" t="n">
        <f aca="false">HYPERLINK("#121！A１",)</f>
        <v>0</v>
      </c>
    </row>
    <row r="8" customFormat="false" ht="27" hidden="false" customHeight="true" outlineLevel="0" collapsed="false">
      <c r="A8" s="15" t="n">
        <v>122</v>
      </c>
      <c r="B8" s="16" t="s">
        <v>8</v>
      </c>
      <c r="C8" s="17" t="n">
        <f aca="false">HYPERLINK("#122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9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25" t="n">
        <v>228</v>
      </c>
      <c r="C5" s="25" t="n">
        <v>751</v>
      </c>
      <c r="D5" s="25" t="n">
        <v>719824</v>
      </c>
    </row>
    <row r="6" customFormat="false" ht="16.5" hidden="false" customHeight="true" outlineLevel="0" collapsed="false">
      <c r="A6" s="26" t="n">
        <v>16</v>
      </c>
      <c r="B6" s="27" t="n">
        <v>229</v>
      </c>
      <c r="C6" s="27" t="n">
        <v>762</v>
      </c>
      <c r="D6" s="27" t="n">
        <v>773177</v>
      </c>
    </row>
    <row r="7" customFormat="false" ht="16.5" hidden="false" customHeight="true" outlineLevel="0" collapsed="false">
      <c r="A7" s="28" t="s">
        <v>16</v>
      </c>
      <c r="B7" s="29" t="s">
        <v>17</v>
      </c>
      <c r="C7" s="29" t="s">
        <v>17</v>
      </c>
      <c r="D7" s="29" t="s">
        <v>17</v>
      </c>
    </row>
    <row r="8" customFormat="false" ht="16.5" hidden="false" customHeight="true" outlineLevel="0" collapsed="false">
      <c r="A8" s="28" t="s">
        <v>18</v>
      </c>
      <c r="B8" s="29" t="s">
        <v>17</v>
      </c>
      <c r="C8" s="29" t="s">
        <v>17</v>
      </c>
      <c r="D8" s="29" t="s">
        <v>17</v>
      </c>
    </row>
    <row r="9" s="32" customFormat="true" ht="16.5" hidden="false" customHeight="true" outlineLevel="0" collapsed="false">
      <c r="A9" s="30" t="s">
        <v>19</v>
      </c>
      <c r="B9" s="31" t="s">
        <v>17</v>
      </c>
      <c r="C9" s="31" t="s">
        <v>17</v>
      </c>
      <c r="D9" s="31" t="s">
        <v>17</v>
      </c>
    </row>
    <row r="10" customFormat="false" ht="16.5" hidden="false" customHeight="true" outlineLevel="0" collapsed="false">
      <c r="A10" s="33" t="s">
        <v>20</v>
      </c>
      <c r="B10" s="33"/>
      <c r="C10" s="33"/>
      <c r="D10" s="33"/>
    </row>
    <row r="11" customFormat="false" ht="16.5" hidden="false" customHeight="true" outlineLevel="0" collapsed="false">
      <c r="A11" s="34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22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23</v>
      </c>
      <c r="B5" s="25" t="n">
        <v>15</v>
      </c>
      <c r="C5" s="25" t="n">
        <v>234</v>
      </c>
      <c r="D5" s="25" t="n">
        <v>525487</v>
      </c>
    </row>
    <row r="6" customFormat="false" ht="16.5" hidden="false" customHeight="true" outlineLevel="0" collapsed="false">
      <c r="A6" s="24" t="s">
        <v>24</v>
      </c>
      <c r="B6" s="27" t="n">
        <v>15</v>
      </c>
      <c r="C6" s="27" t="n">
        <v>228</v>
      </c>
      <c r="D6" s="27" t="n">
        <v>510696</v>
      </c>
    </row>
    <row r="7" customFormat="false" ht="16.5" hidden="false" customHeight="true" outlineLevel="0" collapsed="false">
      <c r="A7" s="28" t="s">
        <v>16</v>
      </c>
      <c r="B7" s="29" t="s">
        <v>17</v>
      </c>
      <c r="C7" s="29" t="s">
        <v>17</v>
      </c>
      <c r="D7" s="29" t="s">
        <v>17</v>
      </c>
    </row>
    <row r="8" customFormat="false" ht="16.5" hidden="false" customHeight="true" outlineLevel="0" collapsed="false">
      <c r="A8" s="28" t="s">
        <v>18</v>
      </c>
      <c r="B8" s="29" t="s">
        <v>17</v>
      </c>
      <c r="C8" s="29" t="s">
        <v>17</v>
      </c>
      <c r="D8" s="29" t="s">
        <v>17</v>
      </c>
    </row>
    <row r="9" s="32" customFormat="true" ht="16.5" hidden="false" customHeight="true" outlineLevel="0" collapsed="false">
      <c r="A9" s="30" t="s">
        <v>19</v>
      </c>
      <c r="B9" s="31" t="s">
        <v>17</v>
      </c>
      <c r="C9" s="31" t="s">
        <v>17</v>
      </c>
      <c r="D9" s="31" t="s">
        <v>17</v>
      </c>
    </row>
    <row r="10" customFormat="false" ht="16.5" hidden="false" customHeight="true" outlineLevel="0" collapsed="false">
      <c r="A10" s="33" t="s">
        <v>20</v>
      </c>
      <c r="B10" s="33"/>
      <c r="C10" s="33"/>
      <c r="D10" s="33"/>
    </row>
    <row r="11" customFormat="false" ht="16.5" hidden="false" customHeight="true" outlineLevel="0" collapsed="false">
      <c r="A11" s="34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6.5" zeroHeight="false" outlineLevelRow="0" outlineLevelCol="0"/>
  <cols>
    <col collapsed="false" customWidth="true" hidden="false" outlineLevel="0" max="1" min="1" style="18" width="9.25"/>
    <col collapsed="false" customWidth="true" hidden="false" outlineLevel="0" max="3" min="2" style="18" width="7.99"/>
    <col collapsed="false" customWidth="false" hidden="false" outlineLevel="0" max="257" min="4" style="18" width="7.87"/>
  </cols>
  <sheetData>
    <row r="1" customFormat="false" ht="16.5" hidden="false" customHeight="true" outlineLevel="0" collapsed="false">
      <c r="A1" s="19" t="s">
        <v>25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35" t="s">
        <v>26</v>
      </c>
      <c r="B3" s="35"/>
    </row>
    <row r="4" customFormat="false" ht="16.5" hidden="false" customHeight="true" outlineLevel="0" collapsed="false">
      <c r="A4" s="22" t="s">
        <v>27</v>
      </c>
      <c r="B4" s="23" t="s">
        <v>28</v>
      </c>
      <c r="C4" s="22" t="s">
        <v>29</v>
      </c>
      <c r="D4" s="23" t="s">
        <v>30</v>
      </c>
      <c r="E4" s="23"/>
      <c r="F4" s="23"/>
      <c r="G4" s="23"/>
      <c r="H4" s="23"/>
    </row>
    <row r="5" customFormat="false" ht="16.5" hidden="false" customHeight="true" outlineLevel="0" collapsed="false">
      <c r="A5" s="22"/>
      <c r="B5" s="23"/>
      <c r="C5" s="22"/>
      <c r="D5" s="36" t="s">
        <v>28</v>
      </c>
      <c r="E5" s="36" t="s">
        <v>31</v>
      </c>
      <c r="F5" s="36" t="s">
        <v>32</v>
      </c>
      <c r="G5" s="36" t="s">
        <v>33</v>
      </c>
      <c r="H5" s="36" t="s">
        <v>34</v>
      </c>
    </row>
    <row r="6" customFormat="false" ht="16.5" hidden="false" customHeight="true" outlineLevel="0" collapsed="false">
      <c r="A6" s="37"/>
      <c r="B6" s="38" t="s">
        <v>35</v>
      </c>
      <c r="C6" s="32"/>
      <c r="D6" s="32"/>
      <c r="E6" s="32"/>
      <c r="F6" s="32"/>
      <c r="G6" s="32"/>
      <c r="H6" s="32"/>
    </row>
    <row r="7" customFormat="false" ht="16.5" hidden="false" customHeight="true" outlineLevel="0" collapsed="false">
      <c r="A7" s="24" t="s">
        <v>36</v>
      </c>
      <c r="B7" s="18" t="n">
        <v>203809</v>
      </c>
      <c r="C7" s="18" t="n">
        <v>191723</v>
      </c>
      <c r="D7" s="18" t="n">
        <v>12086</v>
      </c>
      <c r="E7" s="18" t="n">
        <v>306</v>
      </c>
      <c r="F7" s="18" t="n">
        <v>1049</v>
      </c>
      <c r="G7" s="18" t="n">
        <v>705</v>
      </c>
      <c r="H7" s="18" t="n">
        <v>10026</v>
      </c>
    </row>
    <row r="8" customFormat="false" ht="16.5" hidden="false" customHeight="true" outlineLevel="0" collapsed="false">
      <c r="A8" s="24" t="n">
        <v>18</v>
      </c>
      <c r="B8" s="18" t="n">
        <v>205976</v>
      </c>
      <c r="C8" s="18" t="n">
        <v>193536</v>
      </c>
      <c r="D8" s="18" t="n">
        <v>12440</v>
      </c>
      <c r="E8" s="18" t="n">
        <v>295</v>
      </c>
      <c r="F8" s="18" t="n">
        <v>1058</v>
      </c>
      <c r="G8" s="18" t="n">
        <v>699</v>
      </c>
      <c r="H8" s="18" t="n">
        <v>10388</v>
      </c>
    </row>
    <row r="9" customFormat="false" ht="16.5" hidden="false" customHeight="true" outlineLevel="0" collapsed="false">
      <c r="A9" s="24" t="n">
        <v>19</v>
      </c>
      <c r="B9" s="18" t="n">
        <v>207952</v>
      </c>
      <c r="C9" s="18" t="n">
        <v>195535</v>
      </c>
      <c r="D9" s="18" t="n">
        <v>12417</v>
      </c>
      <c r="E9" s="18" t="n">
        <v>289</v>
      </c>
      <c r="F9" s="18" t="n">
        <v>1050</v>
      </c>
      <c r="G9" s="18" t="n">
        <v>691</v>
      </c>
      <c r="H9" s="18" t="n">
        <v>10387</v>
      </c>
    </row>
    <row r="10" customFormat="false" ht="16.5" hidden="false" customHeight="true" outlineLevel="0" collapsed="false">
      <c r="A10" s="24" t="n">
        <v>20</v>
      </c>
      <c r="B10" s="18" t="n">
        <v>208991</v>
      </c>
      <c r="C10" s="39" t="n">
        <v>196703</v>
      </c>
      <c r="D10" s="39" t="n">
        <v>12288</v>
      </c>
      <c r="E10" s="39" t="n">
        <v>278</v>
      </c>
      <c r="F10" s="39" t="n">
        <v>1050</v>
      </c>
      <c r="G10" s="39" t="n">
        <v>692</v>
      </c>
      <c r="H10" s="39" t="n">
        <v>10268</v>
      </c>
    </row>
    <row r="11" s="32" customFormat="true" ht="16.5" hidden="false" customHeight="true" outlineLevel="0" collapsed="false">
      <c r="A11" s="40" t="n">
        <v>21</v>
      </c>
      <c r="B11" s="32" t="n">
        <v>210738</v>
      </c>
      <c r="C11" s="41" t="n">
        <v>198545</v>
      </c>
      <c r="D11" s="41" t="n">
        <v>12193</v>
      </c>
      <c r="E11" s="41" t="n">
        <v>255</v>
      </c>
      <c r="F11" s="41" t="n">
        <v>1052</v>
      </c>
      <c r="G11" s="41" t="n">
        <v>702</v>
      </c>
      <c r="H11" s="41" t="n">
        <v>10184</v>
      </c>
    </row>
    <row r="12" s="32" customFormat="true" ht="16.5" hidden="false" customHeight="true" outlineLevel="0" collapsed="false">
      <c r="A12" s="42"/>
      <c r="C12" s="41"/>
      <c r="D12" s="41"/>
      <c r="E12" s="41"/>
      <c r="F12" s="41"/>
      <c r="G12" s="41"/>
      <c r="H12" s="41"/>
    </row>
    <row r="13" customFormat="false" ht="16.5" hidden="false" customHeight="true" outlineLevel="0" collapsed="false">
      <c r="A13" s="43"/>
      <c r="B13" s="38" t="s">
        <v>37</v>
      </c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A14" s="24" t="s">
        <v>36</v>
      </c>
      <c r="B14" s="18" t="n">
        <v>82389</v>
      </c>
      <c r="C14" s="18" t="n">
        <v>59806</v>
      </c>
      <c r="D14" s="18" t="n">
        <v>22583</v>
      </c>
      <c r="E14" s="18" t="n">
        <v>802</v>
      </c>
      <c r="F14" s="18" t="n">
        <v>6218</v>
      </c>
      <c r="G14" s="18" t="n">
        <v>1864</v>
      </c>
      <c r="H14" s="18" t="n">
        <v>13699</v>
      </c>
    </row>
    <row r="15" customFormat="false" ht="16.5" hidden="false" customHeight="true" outlineLevel="0" collapsed="false">
      <c r="A15" s="24" t="n">
        <v>18</v>
      </c>
      <c r="B15" s="18" t="n">
        <v>78210</v>
      </c>
      <c r="C15" s="18" t="n">
        <v>57205</v>
      </c>
      <c r="D15" s="18" t="n">
        <v>21005</v>
      </c>
      <c r="E15" s="18" t="n">
        <v>757</v>
      </c>
      <c r="F15" s="18" t="n">
        <v>5511</v>
      </c>
      <c r="G15" s="18" t="n">
        <v>1851</v>
      </c>
      <c r="H15" s="18" t="n">
        <v>12886</v>
      </c>
    </row>
    <row r="16" customFormat="false" ht="16.5" hidden="false" customHeight="true" outlineLevel="0" collapsed="false">
      <c r="A16" s="24" t="n">
        <v>19</v>
      </c>
      <c r="B16" s="18" t="n">
        <v>79754</v>
      </c>
      <c r="C16" s="18" t="n">
        <v>57971</v>
      </c>
      <c r="D16" s="18" t="n">
        <v>21783</v>
      </c>
      <c r="E16" s="18" t="n">
        <v>740</v>
      </c>
      <c r="F16" s="18" t="n">
        <v>5981</v>
      </c>
      <c r="G16" s="18" t="n">
        <v>2083</v>
      </c>
      <c r="H16" s="18" t="n">
        <v>12979</v>
      </c>
    </row>
    <row r="17" customFormat="false" ht="16.5" hidden="false" customHeight="true" outlineLevel="0" collapsed="false">
      <c r="A17" s="24" t="n">
        <v>20</v>
      </c>
      <c r="B17" s="39" t="n">
        <v>78020</v>
      </c>
      <c r="C17" s="39" t="n">
        <v>56619</v>
      </c>
      <c r="D17" s="39" t="n">
        <v>21401</v>
      </c>
      <c r="E17" s="39" t="n">
        <v>678</v>
      </c>
      <c r="F17" s="39" t="n">
        <v>5510</v>
      </c>
      <c r="G17" s="39" t="n">
        <v>2687</v>
      </c>
      <c r="H17" s="39" t="n">
        <v>12525</v>
      </c>
    </row>
    <row r="18" s="32" customFormat="true" ht="16.5" hidden="false" customHeight="true" outlineLevel="0" collapsed="false">
      <c r="A18" s="40" t="n">
        <v>21</v>
      </c>
      <c r="B18" s="41" t="n">
        <v>75908</v>
      </c>
      <c r="C18" s="41" t="n">
        <v>55284</v>
      </c>
      <c r="D18" s="41" t="n">
        <v>20624</v>
      </c>
      <c r="E18" s="41" t="n">
        <v>614</v>
      </c>
      <c r="F18" s="41" t="n">
        <v>5321</v>
      </c>
      <c r="G18" s="41" t="n">
        <v>2470</v>
      </c>
      <c r="H18" s="41" t="n">
        <v>12218</v>
      </c>
    </row>
    <row r="19" customFormat="false" ht="16.5" hidden="false" customHeight="true" outlineLevel="0" collapsed="false">
      <c r="A19" s="44" t="s">
        <v>38</v>
      </c>
      <c r="B19" s="33"/>
      <c r="C19" s="33"/>
      <c r="D19" s="33"/>
      <c r="E19" s="33"/>
      <c r="F19" s="33"/>
      <c r="G19" s="33"/>
      <c r="H19" s="33"/>
    </row>
    <row r="20" customFormat="false" ht="16.5" hidden="false" customHeight="true" outlineLevel="0" collapsed="false">
      <c r="A20" s="45" t="s">
        <v>39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true" outlineLevel="0" collapsed="false">
      <c r="A21" s="34" t="s">
        <v>40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8.49"/>
  </cols>
  <sheetData>
    <row r="1" s="47" customFormat="true" ht="16.5" hidden="false" customHeight="true" outlineLevel="0" collapsed="false">
      <c r="A1" s="46" t="s">
        <v>41</v>
      </c>
    </row>
    <row r="2" s="47" customFormat="true" ht="16.5" hidden="false" customHeight="true" outlineLevel="0" collapsed="false">
      <c r="A2" s="20" t="str">
        <f aca="false">HYPERLINK("#目次!A6","目次に戻る")</f>
        <v>目次に戻る</v>
      </c>
    </row>
    <row r="3" s="48" customFormat="true" ht="16.5" hidden="false" customHeight="true" outlineLevel="0" collapsed="false">
      <c r="A3" s="48" t="s">
        <v>42</v>
      </c>
    </row>
    <row r="4" customFormat="false" ht="16.5" hidden="false" customHeight="true" outlineLevel="0" collapsed="false">
      <c r="A4" s="22" t="s">
        <v>27</v>
      </c>
      <c r="B4" s="49" t="s">
        <v>28</v>
      </c>
      <c r="C4" s="49" t="s">
        <v>43</v>
      </c>
      <c r="D4" s="49" t="s">
        <v>44</v>
      </c>
      <c r="E4" s="49" t="s">
        <v>45</v>
      </c>
      <c r="F4" s="49" t="s">
        <v>46</v>
      </c>
      <c r="G4" s="49" t="s">
        <v>47</v>
      </c>
      <c r="H4" s="49" t="s">
        <v>48</v>
      </c>
      <c r="I4" s="49" t="s">
        <v>49</v>
      </c>
      <c r="J4" s="49" t="s">
        <v>50</v>
      </c>
      <c r="K4" s="49" t="s">
        <v>51</v>
      </c>
      <c r="L4" s="49" t="s">
        <v>52</v>
      </c>
      <c r="M4" s="49" t="s">
        <v>53</v>
      </c>
      <c r="N4" s="23" t="s">
        <v>54</v>
      </c>
    </row>
    <row r="5" s="47" customFormat="true" ht="16.5" hidden="false" customHeight="true" outlineLevel="0" collapsed="false">
      <c r="A5" s="50" t="s">
        <v>36</v>
      </c>
      <c r="B5" s="51" t="n">
        <v>33298</v>
      </c>
      <c r="C5" s="52" t="n">
        <v>2594</v>
      </c>
      <c r="D5" s="52" t="n">
        <v>2889</v>
      </c>
      <c r="E5" s="52" t="n">
        <v>2714</v>
      </c>
      <c r="F5" s="52" t="n">
        <v>2905</v>
      </c>
      <c r="G5" s="52" t="n">
        <v>2786</v>
      </c>
      <c r="H5" s="52" t="n">
        <v>2927</v>
      </c>
      <c r="I5" s="52" t="n">
        <v>2773</v>
      </c>
      <c r="J5" s="52" t="n">
        <v>2819</v>
      </c>
      <c r="K5" s="52" t="n">
        <v>2651</v>
      </c>
      <c r="L5" s="52" t="n">
        <v>2900</v>
      </c>
      <c r="M5" s="52" t="n">
        <v>2674</v>
      </c>
      <c r="N5" s="52" t="n">
        <v>2666</v>
      </c>
    </row>
    <row r="6" s="47" customFormat="true" ht="16.5" hidden="false" customHeight="true" outlineLevel="0" collapsed="false">
      <c r="A6" s="53" t="n">
        <v>18</v>
      </c>
      <c r="B6" s="51" t="n">
        <v>33194</v>
      </c>
      <c r="C6" s="52" t="n">
        <v>2565</v>
      </c>
      <c r="D6" s="52" t="n">
        <v>2841</v>
      </c>
      <c r="E6" s="52" t="n">
        <v>2692</v>
      </c>
      <c r="F6" s="52" t="n">
        <v>2884</v>
      </c>
      <c r="G6" s="52" t="n">
        <v>2754</v>
      </c>
      <c r="H6" s="52" t="n">
        <v>2899</v>
      </c>
      <c r="I6" s="52" t="n">
        <v>2762</v>
      </c>
      <c r="J6" s="52" t="n">
        <v>2849</v>
      </c>
      <c r="K6" s="52" t="n">
        <v>2688</v>
      </c>
      <c r="L6" s="52" t="n">
        <v>2922</v>
      </c>
      <c r="M6" s="52" t="n">
        <v>2693</v>
      </c>
      <c r="N6" s="52" t="n">
        <v>2645</v>
      </c>
    </row>
    <row r="7" s="47" customFormat="true" ht="16.5" hidden="false" customHeight="true" outlineLevel="0" collapsed="false">
      <c r="A7" s="53" t="n">
        <v>19</v>
      </c>
      <c r="B7" s="51" t="n">
        <v>33209</v>
      </c>
      <c r="C7" s="52" t="n">
        <v>2546</v>
      </c>
      <c r="D7" s="52" t="n">
        <v>2834</v>
      </c>
      <c r="E7" s="52" t="n">
        <v>2727</v>
      </c>
      <c r="F7" s="52" t="n">
        <v>2909</v>
      </c>
      <c r="G7" s="52" t="n">
        <v>2715</v>
      </c>
      <c r="H7" s="52" t="n">
        <v>2974</v>
      </c>
      <c r="I7" s="52" t="n">
        <v>2697</v>
      </c>
      <c r="J7" s="52" t="n">
        <v>2841</v>
      </c>
      <c r="K7" s="52" t="n">
        <v>2690</v>
      </c>
      <c r="L7" s="52" t="n">
        <v>2923</v>
      </c>
      <c r="M7" s="52" t="n">
        <v>2686</v>
      </c>
      <c r="N7" s="52" t="n">
        <v>2668</v>
      </c>
    </row>
    <row r="8" s="47" customFormat="true" ht="16.5" hidden="false" customHeight="true" outlineLevel="0" collapsed="false">
      <c r="A8" s="53" t="n">
        <v>20</v>
      </c>
      <c r="B8" s="51" t="n">
        <v>32896</v>
      </c>
      <c r="C8" s="54" t="n">
        <v>2530</v>
      </c>
      <c r="D8" s="54" t="n">
        <v>2862</v>
      </c>
      <c r="E8" s="54" t="n">
        <v>2660</v>
      </c>
      <c r="F8" s="54" t="n">
        <v>2854</v>
      </c>
      <c r="G8" s="54" t="n">
        <v>2744</v>
      </c>
      <c r="H8" s="54" t="n">
        <v>2887</v>
      </c>
      <c r="I8" s="54" t="n">
        <v>2697</v>
      </c>
      <c r="J8" s="54" t="n">
        <v>2859</v>
      </c>
      <c r="K8" s="54" t="n">
        <v>2618</v>
      </c>
      <c r="L8" s="54" t="n">
        <v>2900</v>
      </c>
      <c r="M8" s="54" t="n">
        <v>2649</v>
      </c>
      <c r="N8" s="54" t="n">
        <v>2635</v>
      </c>
    </row>
    <row r="9" s="58" customFormat="true" ht="16.5" hidden="false" customHeight="true" outlineLevel="0" collapsed="false">
      <c r="A9" s="55" t="n">
        <v>21</v>
      </c>
      <c r="B9" s="56" t="n">
        <v>32654</v>
      </c>
      <c r="C9" s="57" t="n">
        <v>2513</v>
      </c>
      <c r="D9" s="57" t="n">
        <v>2862</v>
      </c>
      <c r="E9" s="57" t="n">
        <v>2653</v>
      </c>
      <c r="F9" s="57" t="n">
        <v>2839</v>
      </c>
      <c r="G9" s="57" t="n">
        <v>2708</v>
      </c>
      <c r="H9" s="57" t="n">
        <v>2884</v>
      </c>
      <c r="I9" s="57" t="n">
        <v>2645</v>
      </c>
      <c r="J9" s="57" t="n">
        <v>2804</v>
      </c>
      <c r="K9" s="57" t="n">
        <v>2585</v>
      </c>
      <c r="L9" s="57" t="n">
        <v>2879</v>
      </c>
      <c r="M9" s="57" t="n">
        <v>2606</v>
      </c>
      <c r="N9" s="57" t="n">
        <v>2675</v>
      </c>
    </row>
    <row r="10" s="47" customFormat="true" ht="16.5" hidden="false" customHeight="true" outlineLevel="0" collapsed="false">
      <c r="A10" s="44" t="s">
        <v>5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8" width="10.37"/>
  </cols>
  <sheetData>
    <row r="1" customFormat="false" ht="16.5" hidden="false" customHeight="true" outlineLevel="0" collapsed="false">
      <c r="A1" s="19" t="s">
        <v>56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customFormat="false" ht="16.5" hidden="false" customHeight="true" outlineLevel="0" collapsed="false">
      <c r="A3" s="21" t="s">
        <v>42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7</v>
      </c>
      <c r="B4" s="49" t="s">
        <v>28</v>
      </c>
      <c r="C4" s="59" t="s">
        <v>57</v>
      </c>
      <c r="D4" s="49" t="s">
        <v>58</v>
      </c>
      <c r="E4" s="59" t="s">
        <v>59</v>
      </c>
      <c r="F4" s="49" t="s">
        <v>60</v>
      </c>
      <c r="G4" s="23" t="s">
        <v>61</v>
      </c>
    </row>
    <row r="5" customFormat="false" ht="16.5" hidden="false" customHeight="true" outlineLevel="0" collapsed="false">
      <c r="A5" s="60" t="s">
        <v>36</v>
      </c>
      <c r="B5" s="45" t="n">
        <v>33298</v>
      </c>
      <c r="C5" s="45" t="n">
        <v>32374</v>
      </c>
      <c r="D5" s="45" t="n">
        <v>909</v>
      </c>
      <c r="E5" s="45" t="n">
        <v>15</v>
      </c>
      <c r="F5" s="61" t="s">
        <v>62</v>
      </c>
      <c r="G5" s="45" t="n">
        <v>1</v>
      </c>
    </row>
    <row r="6" customFormat="false" ht="16.5" hidden="false" customHeight="true" outlineLevel="0" collapsed="false">
      <c r="A6" s="24" t="n">
        <v>18</v>
      </c>
      <c r="B6" s="45" t="n">
        <v>33194</v>
      </c>
      <c r="C6" s="45" t="n">
        <v>32307</v>
      </c>
      <c r="D6" s="45" t="n">
        <v>873</v>
      </c>
      <c r="E6" s="45" t="n">
        <v>15</v>
      </c>
      <c r="F6" s="61" t="s">
        <v>62</v>
      </c>
      <c r="G6" s="45" t="n">
        <v>1</v>
      </c>
    </row>
    <row r="7" customFormat="false" ht="16.5" hidden="false" customHeight="true" outlineLevel="0" collapsed="false">
      <c r="A7" s="24" t="n">
        <v>19</v>
      </c>
      <c r="B7" s="45" t="n">
        <v>33209</v>
      </c>
      <c r="C7" s="45" t="n">
        <v>32343</v>
      </c>
      <c r="D7" s="45" t="n">
        <v>852</v>
      </c>
      <c r="E7" s="45" t="n">
        <v>14</v>
      </c>
      <c r="F7" s="61" t="s">
        <v>62</v>
      </c>
      <c r="G7" s="45" t="n">
        <v>1</v>
      </c>
    </row>
    <row r="8" customFormat="false" ht="16.5" hidden="false" customHeight="true" outlineLevel="0" collapsed="false">
      <c r="A8" s="24" t="n">
        <v>20</v>
      </c>
      <c r="B8" s="62" t="n">
        <v>32896</v>
      </c>
      <c r="C8" s="62" t="n">
        <v>32057</v>
      </c>
      <c r="D8" s="62" t="n">
        <v>826</v>
      </c>
      <c r="E8" s="62" t="n">
        <v>12</v>
      </c>
      <c r="F8" s="63" t="s">
        <v>62</v>
      </c>
      <c r="G8" s="62" t="n">
        <v>1</v>
      </c>
    </row>
    <row r="9" s="32" customFormat="true" ht="16.5" hidden="false" customHeight="true" outlineLevel="0" collapsed="false">
      <c r="A9" s="64" t="n">
        <v>21</v>
      </c>
      <c r="B9" s="65" t="n">
        <v>32654</v>
      </c>
      <c r="C9" s="65" t="n">
        <v>31837</v>
      </c>
      <c r="D9" s="65" t="n">
        <v>806</v>
      </c>
      <c r="E9" s="65" t="n">
        <v>11</v>
      </c>
      <c r="F9" s="66" t="s">
        <v>62</v>
      </c>
      <c r="G9" s="65" t="n">
        <v>1</v>
      </c>
    </row>
    <row r="10" customFormat="false" ht="16.5" hidden="false" customHeight="true" outlineLevel="0" collapsed="false">
      <c r="A10" s="45" t="s">
        <v>63</v>
      </c>
    </row>
    <row r="11" customFormat="false" ht="16.5" hidden="false" customHeight="true" outlineLevel="0" collapsed="false">
      <c r="A11" s="34" t="s">
        <v>5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3671875" defaultRowHeight="16.5" zeroHeight="false" outlineLevelRow="0" outlineLevelCol="0"/>
  <cols>
    <col collapsed="false" customWidth="false" hidden="false" outlineLevel="0" max="257" min="1" style="18" width="15.37"/>
  </cols>
  <sheetData>
    <row r="1" s="47" customFormat="true" ht="16.5" hidden="false" customHeight="true" outlineLevel="0" collapsed="false">
      <c r="A1" s="46" t="s">
        <v>64</v>
      </c>
    </row>
    <row r="2" s="48" customFormat="true" ht="16.5" hidden="false" customHeight="true" outlineLevel="0" collapsed="false">
      <c r="A2" s="20" t="str">
        <f aca="false">HYPERLINK("#目次!A8","目次に戻る")</f>
        <v>目次に戻る</v>
      </c>
      <c r="B2" s="35"/>
      <c r="C2" s="35"/>
      <c r="D2" s="35"/>
    </row>
    <row r="3" s="47" customFormat="true" ht="16.5" hidden="false" customHeight="true" outlineLevel="0" collapsed="false">
      <c r="A3" s="22" t="s">
        <v>27</v>
      </c>
      <c r="B3" s="67" t="s">
        <v>65</v>
      </c>
      <c r="C3" s="67" t="s">
        <v>66</v>
      </c>
      <c r="D3" s="67" t="s">
        <v>67</v>
      </c>
    </row>
    <row r="4" s="47" customFormat="true" ht="16.5" hidden="false" customHeight="true" outlineLevel="0" collapsed="false">
      <c r="A4" s="68" t="s">
        <v>36</v>
      </c>
      <c r="B4" s="69" t="n">
        <v>308765</v>
      </c>
      <c r="C4" s="69" t="n">
        <v>427492</v>
      </c>
      <c r="D4" s="70" t="n">
        <v>100</v>
      </c>
    </row>
    <row r="5" s="47" customFormat="true" ht="16.5" hidden="false" customHeight="true" outlineLevel="0" collapsed="false">
      <c r="A5" s="53" t="n">
        <v>18</v>
      </c>
      <c r="B5" s="69" t="n">
        <v>309824</v>
      </c>
      <c r="C5" s="69" t="n">
        <v>428295</v>
      </c>
      <c r="D5" s="70" t="n">
        <v>100</v>
      </c>
    </row>
    <row r="6" s="47" customFormat="true" ht="16.5" hidden="false" customHeight="true" outlineLevel="0" collapsed="false">
      <c r="A6" s="53" t="n">
        <v>19</v>
      </c>
      <c r="B6" s="69" t="n">
        <v>311878</v>
      </c>
      <c r="C6" s="69" t="n">
        <v>431997</v>
      </c>
      <c r="D6" s="70" t="n">
        <v>100</v>
      </c>
    </row>
    <row r="7" s="47" customFormat="true" ht="16.5" hidden="false" customHeight="true" outlineLevel="0" collapsed="false">
      <c r="A7" s="53" t="n">
        <v>20</v>
      </c>
      <c r="B7" s="71" t="n">
        <v>310919</v>
      </c>
      <c r="C7" s="71" t="n">
        <v>433021</v>
      </c>
      <c r="D7" s="72" t="n">
        <v>100</v>
      </c>
    </row>
    <row r="8" s="76" customFormat="true" ht="16.5" hidden="false" customHeight="true" outlineLevel="0" collapsed="false">
      <c r="A8" s="73" t="n">
        <v>21</v>
      </c>
      <c r="B8" s="74" t="n">
        <v>312589</v>
      </c>
      <c r="C8" s="74" t="n">
        <v>435340</v>
      </c>
      <c r="D8" s="75" t="n">
        <v>100</v>
      </c>
    </row>
    <row r="9" s="47" customFormat="true" ht="16.5" hidden="false" customHeight="true" outlineLevel="0" collapsed="false">
      <c r="A9" s="77" t="s">
        <v>68</v>
      </c>
    </row>
    <row r="10" s="47" customFormat="true" ht="16.5" hidden="false" customHeight="true" outlineLevel="0" collapsed="false"/>
    <row r="11" s="47" customFormat="true" ht="16.5" hidden="false" customHeight="true" outlineLevel="0" collapsed="false"/>
    <row r="12" s="47" customFormat="true" ht="16.5" hidden="false" customHeight="true" outlineLevel="0" collapsed="false"/>
    <row r="13" s="47" customFormat="true" ht="16.5" hidden="false" customHeight="true" outlineLevel="0" collapsed="false"/>
    <row r="14" s="47" customFormat="true" ht="16.5" hidden="false" customHeight="true" outlineLevel="0" collapsed="false"/>
    <row r="15" s="47" customFormat="true" ht="16.5" hidden="false" customHeight="true" outlineLevel="0" collapsed="false"/>
    <row r="16" s="47" customFormat="true" ht="16.5" hidden="false" customHeight="true" outlineLevel="0" collapsed="false"/>
    <row r="17" s="47" customFormat="true" ht="16.5" hidden="false" customHeight="true" outlineLevel="0" collapsed="false"/>
    <row r="18" s="47" customFormat="true" ht="16.5" hidden="false" customHeight="true" outlineLevel="0" collapsed="false"/>
    <row r="19" s="47" customFormat="true" ht="16.5" hidden="false" customHeight="true" outlineLevel="0" collapsed="false"/>
    <row r="20" s="47" customFormat="true" ht="16.5" hidden="false" customHeight="true" outlineLevel="0" collapsed="false"/>
    <row r="21" s="47" customFormat="true" ht="16.5" hidden="false" customHeight="true" outlineLevel="0" collapsed="false"/>
    <row r="22" s="47" customFormat="true" ht="16.5" hidden="false" customHeight="true" outlineLevel="0" collapsed="false"/>
    <row r="23" s="47" customFormat="true" ht="16.5" hidden="false" customHeight="true" outlineLevel="0" collapsed="false"/>
    <row r="24" s="47" customFormat="true" ht="16.5" hidden="false" customHeight="true" outlineLevel="0" collapsed="false"/>
    <row r="25" s="47" customFormat="true" ht="16.5" hidden="false" customHeight="true" outlineLevel="0" collapsed="false"/>
    <row r="26" s="47" customFormat="true" ht="16.5" hidden="false" customHeight="true" outlineLevel="0" collapsed="false"/>
    <row r="27" s="47" customFormat="true" ht="16.5" hidden="false" customHeight="true" outlineLevel="0" collapsed="false"/>
    <row r="28" s="47" customFormat="true" ht="16.5" hidden="false" customHeight="true" outlineLevel="0" collapsed="false"/>
    <row r="29" s="47" customFormat="true" ht="16.5" hidden="false" customHeight="true" outlineLevel="0" collapsed="false"/>
    <row r="30" s="47" customFormat="true" ht="16.5" hidden="false" customHeight="true" outlineLevel="0" collapsed="false"/>
    <row r="31" s="47" customFormat="true" ht="16.5" hidden="false" customHeight="true" outlineLevel="0" collapsed="false"/>
    <row r="32" s="47" customFormat="true" ht="16.5" hidden="false" customHeight="true" outlineLevel="0" collapsed="false"/>
    <row r="33" s="47" customFormat="true" ht="16.5" hidden="false" customHeight="true" outlineLevel="0" collapsed="false"/>
    <row r="34" s="47" customFormat="true" ht="16.5" hidden="false" customHeight="true" outlineLevel="0" collapsed="false"/>
    <row r="35" s="47" customFormat="true" ht="16.5" hidden="false" customHeight="true" outlineLevel="0" collapsed="false"/>
    <row r="36" s="47" customFormat="true" ht="16.5" hidden="false" customHeight="true" outlineLevel="0" collapsed="false"/>
    <row r="37" s="47" customFormat="true" ht="16.5" hidden="false" customHeight="true" outlineLevel="0" collapsed="false"/>
    <row r="38" s="47" customFormat="true" ht="16.5" hidden="false" customHeight="true" outlineLevel="0" collapsed="false"/>
    <row r="39" s="47" customFormat="true" ht="16.5" hidden="false" customHeight="true" outlineLevel="0" collapsed="false"/>
    <row r="40" s="47" customFormat="true" ht="16.5" hidden="false" customHeight="true" outlineLevel="0" collapsed="false"/>
    <row r="41" s="47" customFormat="true" ht="16.5" hidden="false" customHeight="true" outlineLevel="0" collapsed="false"/>
    <row r="42" s="47" customFormat="true" ht="16.5" hidden="false" customHeight="true" outlineLevel="0" collapsed="false"/>
    <row r="43" s="47" customFormat="true" ht="16.5" hidden="false" customHeight="true" outlineLevel="0" collapsed="false"/>
    <row r="44" s="47" customFormat="true" ht="16.5" hidden="false" customHeight="true" outlineLevel="0" collapsed="false"/>
    <row r="45" s="47" customFormat="true" ht="16.5" hidden="false" customHeight="true" outlineLevel="0" collapsed="false"/>
    <row r="46" s="47" customFormat="true" ht="16.5" hidden="false" customHeight="true" outlineLevel="0" collapsed="false"/>
    <row r="47" s="47" customFormat="true" ht="16.5" hidden="false" customHeight="true" outlineLevel="0" collapsed="false"/>
    <row r="48" s="47" customFormat="true" ht="16.5" hidden="false" customHeight="true" outlineLevel="0" collapsed="false"/>
    <row r="49" s="47" customFormat="true" ht="16.5" hidden="false" customHeight="true" outlineLevel="0" collapsed="false"/>
    <row r="50" s="47" customFormat="true" ht="16.5" hidden="false" customHeight="true" outlineLevel="0" collapsed="false"/>
    <row r="51" s="47" customFormat="true" ht="16.5" hidden="false" customHeight="true" outlineLevel="0" collapsed="false"/>
    <row r="52" s="47" customFormat="true" ht="16.5" hidden="false" customHeight="true" outlineLevel="0" collapsed="false"/>
    <row r="53" s="47" customFormat="true" ht="16.5" hidden="false" customHeight="true" outlineLevel="0" collapsed="false"/>
    <row r="54" s="47" customFormat="true" ht="16.5" hidden="false" customHeight="true" outlineLevel="0" collapsed="false"/>
    <row r="55" s="47" customFormat="true" ht="16.5" hidden="false" customHeight="true" outlineLevel="0" collapsed="false"/>
    <row r="56" s="47" customFormat="true" ht="16.5" hidden="false" customHeight="true" outlineLevel="0" collapsed="false"/>
    <row r="57" s="47" customFormat="true" ht="16.5" hidden="false" customHeight="true" outlineLevel="0" collapsed="false"/>
    <row r="58" s="47" customFormat="true" ht="16.5" hidden="false" customHeight="true" outlineLevel="0" collapsed="false"/>
    <row r="59" s="47" customFormat="true" ht="16.5" hidden="false" customHeight="true" outlineLevel="0" collapsed="false"/>
    <row r="60" s="47" customFormat="true" ht="16.5" hidden="false" customHeight="true" outlineLevel="0" collapsed="false"/>
    <row r="61" s="47" customFormat="true" ht="16.5" hidden="false" customHeight="true" outlineLevel="0" collapsed="false"/>
    <row r="62" s="47" customFormat="true" ht="16.5" hidden="false" customHeight="true" outlineLevel="0" collapsed="false"/>
    <row r="63" s="47" customFormat="true" ht="16.5" hidden="false" customHeight="true" outlineLevel="0" collapsed="false"/>
    <row r="64" s="47" customFormat="true" ht="16.5" hidden="false" customHeight="true" outlineLevel="0" collapsed="false"/>
    <row r="65" s="47" customFormat="true" ht="16.5" hidden="false" customHeight="true" outlineLevel="0" collapsed="false"/>
    <row r="66" s="47" customFormat="true" ht="16.5" hidden="false" customHeight="true" outlineLevel="0" collapsed="false"/>
    <row r="67" s="47" customFormat="true" ht="16.5" hidden="false" customHeight="true" outlineLevel="0" collapsed="false"/>
    <row r="68" s="47" customFormat="true" ht="16.5" hidden="false" customHeight="true" outlineLevel="0" collapsed="false"/>
    <row r="69" s="47" customFormat="true" ht="16.5" hidden="false" customHeight="true" outlineLevel="0" collapsed="false"/>
    <row r="70" s="47" customFormat="true" ht="16.5" hidden="false" customHeight="true" outlineLevel="0" collapsed="false"/>
    <row r="71" s="47" customFormat="true" ht="16.5" hidden="false" customHeight="true" outlineLevel="0" collapsed="false"/>
    <row r="72" s="47" customFormat="true" ht="16.5" hidden="false" customHeight="true" outlineLevel="0" collapsed="false"/>
    <row r="73" s="47" customFormat="true" ht="16.5" hidden="false" customHeight="true" outlineLevel="0" collapsed="false"/>
    <row r="74" s="47" customFormat="true" ht="16.5" hidden="false" customHeight="true" outlineLevel="0" collapsed="false"/>
    <row r="75" s="47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7:18Z</dcterms:created>
  <dc:creator>02367921</dc:creator>
  <dc:description/>
  <dc:language>en-US</dc:language>
  <cp:lastModifiedBy>中野区役所</cp:lastModifiedBy>
  <dcterms:modified xsi:type="dcterms:W3CDTF">2011-04-13T04:58:59Z</dcterms:modified>
  <cp:revision>0</cp:revision>
  <dc:subject/>
  <dc:title/>
</cp:coreProperties>
</file>