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0"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41">
  <si>
    <t xml:space="preserve">運輸</t>
  </si>
  <si>
    <t xml:space="preserve">表番号</t>
  </si>
  <si>
    <t xml:space="preserve">統計名</t>
  </si>
  <si>
    <r>
      <rPr>
        <sz val="12"/>
        <rFont val="Noto Sans"/>
        <family val="2"/>
      </rPr>
      <t xml:space="preserve">ＪＲの駅別乗客数（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21</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Noto Sans"/>
        <family val="2"/>
      </rPr>
      <t xml:space="preserve">道路の状況（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１０．ＪＲの駅別乗客数（平成１７～平成２１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７年度</t>
  </si>
  <si>
    <t xml:space="preserve">平成１８年度</t>
  </si>
  <si>
    <t xml:space="preserve">平成１９年度</t>
  </si>
  <si>
    <t xml:space="preserve">平成２０年度</t>
  </si>
  <si>
    <t xml:space="preserve">平成２１年度</t>
  </si>
  <si>
    <t xml:space="preserve">総数</t>
  </si>
  <si>
    <t xml:space="preserve">中野</t>
  </si>
  <si>
    <t xml:space="preserve">東中野</t>
  </si>
  <si>
    <t xml:space="preserve">資料　東日本旅客鉄道（株）東京支社</t>
  </si>
  <si>
    <t xml:space="preserve">１１１．西武の駅別乗降客数（平成１５～平成１９年度）</t>
  </si>
  <si>
    <t xml:space="preserve">平成１５年度</t>
  </si>
  <si>
    <t xml:space="preserve">平成１６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１２．地下鉄の駅別乗降客数（平成１５～平成１９年度）</t>
  </si>
  <si>
    <t xml:space="preserve">中野坂上</t>
  </si>
  <si>
    <t xml:space="preserve">新中野</t>
  </si>
  <si>
    <t xml:space="preserve">中野新橋</t>
  </si>
  <si>
    <t xml:space="preserve">中野富士見町</t>
  </si>
  <si>
    <t xml:space="preserve">新江古田</t>
  </si>
  <si>
    <t xml:space="preserve">１１３．バス路線の概況（平成２１年度）</t>
  </si>
  <si>
    <t xml:space="preserve">会          社          ・          系          統</t>
  </si>
  <si>
    <t xml:space="preserve">路線距離</t>
  </si>
  <si>
    <t xml:space="preserve">平成１９　　年度　　　　（総数）</t>
  </si>
  <si>
    <t xml:space="preserve">平成２０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東バ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27</t>
    </r>
  </si>
  <si>
    <t xml:space="preserve">中野駅北口～江古田の森</t>
  </si>
  <si>
    <r>
      <rPr>
        <sz val="9"/>
        <rFont val="Noto Sans"/>
        <family val="2"/>
      </rPr>
      <t xml:space="preserve">中 </t>
    </r>
    <r>
      <rPr>
        <sz val="9"/>
        <rFont val="ＭＳ Ｐ明朝"/>
        <family val="1"/>
        <charset val="128"/>
      </rPr>
      <t xml:space="preserve">35</t>
    </r>
  </si>
  <si>
    <t xml:space="preserve">成宗線</t>
  </si>
  <si>
    <t xml:space="preserve">中野駅北口～五日市街道営業所</t>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　３）</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t xml:space="preserve">高円寺駅北口～丸山車庫  ４）</t>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t xml:space="preserve">荻窪駅北口～阿佐谷営業所  ５）</t>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コミュニティバスなかのん</t>
  </si>
  <si>
    <t xml:space="preserve">中野駅～八成小学校</t>
  </si>
  <si>
    <t xml:space="preserve">国際興業バ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b val="true"/>
        <sz val="9"/>
        <rFont val="ＭＳ Ｐゴシック"/>
        <family val="3"/>
        <charset val="128"/>
      </rPr>
      <t xml:space="preserve">6</t>
    </r>
    <r>
      <rPr>
        <b val="true"/>
        <sz val="9"/>
        <rFont val="Noto Sans"/>
        <family val="2"/>
      </rPr>
      <t xml:space="preserve">）</t>
    </r>
  </si>
  <si>
    <r>
      <rPr>
        <sz val="9"/>
        <rFont val="Noto Sans"/>
        <family val="2"/>
      </rPr>
      <t xml:space="preserve">宿 </t>
    </r>
    <r>
      <rPr>
        <sz val="9"/>
        <rFont val="ＭＳ Ｐ明朝"/>
        <family val="1"/>
        <charset val="128"/>
      </rPr>
      <t xml:space="preserve">91</t>
    </r>
  </si>
  <si>
    <t xml:space="preserve">駒沢陸橋～新宿駅西口</t>
  </si>
  <si>
    <t xml:space="preserve">x</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t xml:space="preserve">渋谷駅（幡代）～中野駅  ７）</t>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t xml:space="preserve">中野駅（中野坂上）～渋谷駅  ８）</t>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中 </t>
    </r>
    <r>
      <rPr>
        <sz val="9"/>
        <rFont val="ＭＳ Ｐ明朝"/>
        <family val="1"/>
        <charset val="128"/>
      </rPr>
      <t xml:space="preserve">91</t>
    </r>
  </si>
  <si>
    <t xml:space="preserve">中野駅～豊玉中２丁目</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8</t>
    </r>
    <r>
      <rPr>
        <sz val="9"/>
        <rFont val="Noto Sans"/>
        <family val="2"/>
      </rPr>
      <t xml:space="preserve">）</t>
    </r>
  </si>
  <si>
    <t xml:space="preserve">注</t>
  </si>
  <si>
    <t xml:space="preserve">   （    ） は経由。運行回数は片道を１回とする。</t>
  </si>
  <si>
    <t xml:space="preserve">  １） 中１２，４１に含まれる。 ２） 中２４、２７に含まれる。</t>
  </si>
  <si>
    <t xml:space="preserve">　３） 高円寺駅北口～野方・五日市街道～野方系統（平成２０年９月をもって廃止）</t>
  </si>
  <si>
    <t xml:space="preserve">  ４） 高６０に含まれる。</t>
  </si>
  <si>
    <t xml:space="preserve">  ５） 荻０５，０６，０７に含まれる。</t>
  </si>
  <si>
    <t xml:space="preserve">　６） 事業者の意向により一部非公開。</t>
  </si>
  <si>
    <t xml:space="preserve">  ７） 新国立劇場～渋谷駅系統（代々木八幡経由）を含む。</t>
  </si>
  <si>
    <t xml:space="preserve">　８） 中野車庫～渋谷駅系統（弥生町一丁目経由），中野車庫～中野駅系統（弥生町一丁目経由），</t>
  </si>
  <si>
    <t xml:space="preserve">      中野車庫～渋谷駅系統（幡代経由）を含む。</t>
  </si>
  <si>
    <t xml:space="preserve">  ９） 中落合～新宿駅西口系統（中野坂上経由），西武百貨店～目白五丁目系統（目白駅経由）、</t>
  </si>
  <si>
    <r>
      <rPr>
        <sz val="9"/>
        <rFont val="Noto Sans"/>
        <family val="2"/>
      </rPr>
      <t xml:space="preserve">　　　西武百貨店～練馬駅系統（目白駅経由，平成</t>
    </r>
    <r>
      <rPr>
        <sz val="9"/>
        <rFont val="ＭＳ Ｐ明朝"/>
        <family val="1"/>
        <charset val="128"/>
      </rPr>
      <t xml:space="preserve">20</t>
    </r>
    <r>
      <rPr>
        <sz val="9"/>
        <rFont val="Noto Sans"/>
        <family val="2"/>
      </rPr>
      <t xml:space="preserve">年</t>
    </r>
    <r>
      <rPr>
        <sz val="9"/>
        <rFont val="ＭＳ Ｐ明朝"/>
        <family val="1"/>
        <charset val="128"/>
      </rPr>
      <t xml:space="preserve">2</t>
    </r>
    <r>
      <rPr>
        <sz val="9"/>
        <rFont val="Noto Sans"/>
        <family val="2"/>
      </rPr>
      <t xml:space="preserve">月をもって廃止）を含む。</t>
    </r>
  </si>
  <si>
    <t xml:space="preserve">資料</t>
  </si>
  <si>
    <t xml:space="preserve">    関東バス（株）  運輸部</t>
  </si>
  <si>
    <t xml:space="preserve">    国際興業（株） 運輸事業部</t>
  </si>
  <si>
    <t xml:space="preserve">    東京都交通局自動車部</t>
  </si>
  <si>
    <t xml:space="preserve">    京王バス東（株） 管理部</t>
  </si>
  <si>
    <t xml:space="preserve">    西武バス（株） 経営企画部</t>
  </si>
  <si>
    <t xml:space="preserve">１１４．軽自動車等登録台数（平成１７～平成２１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資料　税務分野</t>
  </si>
  <si>
    <t xml:space="preserve">１１５．中野区内自動車台数（平成１７～平成２１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r>
      <rPr>
        <sz val="12"/>
        <rFont val="Noto Sans"/>
        <family val="2"/>
      </rPr>
      <t xml:space="preserve">１１６．道路の状況（平成</t>
    </r>
    <r>
      <rPr>
        <sz val="12"/>
        <rFont val="ＭＳ Ｐ明朝"/>
        <family val="1"/>
        <charset val="128"/>
      </rPr>
      <t xml:space="preserve">21</t>
    </r>
    <r>
      <rPr>
        <sz val="12"/>
        <rFont val="Noto Sans"/>
        <family val="2"/>
      </rPr>
      <t xml:space="preserve">年４月１日）</t>
    </r>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区管理道路</t>
  </si>
  <si>
    <t xml:space="preserve">東京都管理道路</t>
  </si>
  <si>
    <t xml:space="preserve">首都高速道路（株）</t>
  </si>
  <si>
    <t xml:space="preserve">注１）　区道は</t>
  </si>
  <si>
    <t xml:space="preserve">区道の面積</t>
  </si>
  <si>
    <t xml:space="preserve">都道は</t>
  </si>
  <si>
    <t xml:space="preserve">都道の面積</t>
  </si>
  <si>
    <t xml:space="preserve">高速道は</t>
  </si>
  <si>
    <t xml:space="preserve">高速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st>
</file>

<file path=xl/styles.xml><?xml version="1.0" encoding="utf-8"?>
<styleSheet xmlns="http://schemas.openxmlformats.org/spreadsheetml/2006/main">
  <numFmts count="16">
    <numFmt numFmtId="164" formatCode="General"/>
    <numFmt numFmtId="165" formatCode="&quot;表に移動&quot;"/>
    <numFmt numFmtId="166" formatCode="###\ ###\ ##0"/>
    <numFmt numFmtId="167" formatCode="General"/>
    <numFmt numFmtId="168" formatCode="###\ ###\ ##0&quot;   &quot;"/>
    <numFmt numFmtId="169" formatCode="###\ ###.#\ "/>
    <numFmt numFmtId="170" formatCode="###\ ###\ ##0\ "/>
    <numFmt numFmtId="171" formatCode="###\ ###\ ;###0;&quot;- &quot;;@"/>
    <numFmt numFmtId="172" formatCode="###\ ###.0\ "/>
    <numFmt numFmtId="173" formatCode="###\ ###.##\ "/>
    <numFmt numFmtId="174" formatCode="0.0_ "/>
    <numFmt numFmtId="175" formatCode="#,###;\-#,###"/>
    <numFmt numFmtId="176" formatCode="###\ ###\ ##0&quot;  &quot;"/>
    <numFmt numFmtId="177" formatCode="###\ #####.#&quot;  &quot;"/>
    <numFmt numFmtId="178" formatCode="0.0_);[RED]\(0.0\)"/>
    <numFmt numFmtId="179" formatCode="##\ ###\ ###\ ;###0;&quot;- &quot;;@"/>
  </numFmts>
  <fonts count="18">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b val="true"/>
      <sz val="14"/>
      <name val="Noto Sans"/>
      <family val="2"/>
    </font>
    <font>
      <sz val="12"/>
      <name val="ＭＳ Ｐゴシック"/>
      <family val="3"/>
      <charset val="128"/>
    </font>
    <font>
      <sz val="11"/>
      <name val="ＭＳ Ｐ明朝"/>
      <family val="1"/>
      <charset val="128"/>
    </font>
    <font>
      <sz val="12"/>
      <name val="Noto Sans"/>
      <family val="2"/>
    </font>
    <font>
      <sz val="14"/>
      <name val="ＭＳ Ｐゴシック"/>
      <family val="3"/>
      <charset val="128"/>
    </font>
    <font>
      <u val="single"/>
      <sz val="9"/>
      <color rgb="FF0000FF"/>
      <name val="ＭＳ 明朝"/>
      <family val="1"/>
      <charset val="128"/>
    </font>
    <font>
      <sz val="11"/>
      <color rgb="FF0000FF"/>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distributed"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distributed"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tru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73" fontId="12" fillId="0" borderId="25"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6"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general" vertical="bottom" textRotation="0" wrapText="false" indent="0" shrinkToFit="tru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76" fontId="12" fillId="0" borderId="25"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6" fillId="0" borderId="25"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76" fontId="15" fillId="0" borderId="25"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76" fontId="12" fillId="0" borderId="26" xfId="0" applyFont="true" applyBorder="true" applyAlignment="true" applyProtection="false">
      <alignment horizontal="general" vertical="center" textRotation="0" wrapText="false" indent="0" shrinkToFit="false"/>
      <protection locked="true" hidden="false"/>
    </xf>
    <xf numFmtId="176" fontId="12" fillId="0" borderId="12" xfId="0" applyFont="true" applyBorder="true" applyAlignment="true" applyProtection="false">
      <alignment horizontal="general" vertical="center" textRotation="0" wrapText="false" indent="0" shrinkToFit="false"/>
      <protection locked="true" hidden="false"/>
    </xf>
    <xf numFmtId="17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9" fontId="12" fillId="0" borderId="25"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9" fontId="12" fillId="0" borderId="26" xfId="0" applyFont="true" applyBorder="true" applyAlignment="true" applyProtection="false">
      <alignment horizontal="right" vertical="center" textRotation="0" wrapText="false" indent="0" shrinkToFit="false"/>
      <protection locked="true" hidden="false"/>
    </xf>
    <xf numFmtId="179" fontId="12" fillId="0" borderId="12"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general" vertical="top" textRotation="0" wrapText="false" indent="0" shrinkToFit="true"/>
      <protection locked="true" hidden="false"/>
    </xf>
    <xf numFmtId="166" fontId="13" fillId="0"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7</xdr:row>
      <xdr:rowOff>85680</xdr:rowOff>
    </xdr:from>
    <xdr:to>
      <xdr:col>2</xdr:col>
      <xdr:colOff>90000</xdr:colOff>
      <xdr:row>38</xdr:row>
      <xdr:rowOff>142920</xdr:rowOff>
    </xdr:to>
    <xdr:sp>
      <xdr:nvSpPr>
        <xdr:cNvPr id="9" name="AutoShape 10"/>
        <xdr:cNvSpPr/>
      </xdr:nvSpPr>
      <xdr:spPr>
        <a:xfrm>
          <a:off x="1166760" y="644832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7</xdr:row>
      <xdr:rowOff>85680</xdr:rowOff>
    </xdr:from>
    <xdr:to>
      <xdr:col>2</xdr:col>
      <xdr:colOff>90000</xdr:colOff>
      <xdr:row>38</xdr:row>
      <xdr:rowOff>142920</xdr:rowOff>
    </xdr:to>
    <xdr:sp>
      <xdr:nvSpPr>
        <xdr:cNvPr id="19" name="AutoShape 20"/>
        <xdr:cNvSpPr/>
      </xdr:nvSpPr>
      <xdr:spPr>
        <a:xfrm>
          <a:off x="1166760" y="644832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2</xdr:row>
      <xdr:rowOff>76320</xdr:rowOff>
    </xdr:from>
    <xdr:to>
      <xdr:col>2</xdr:col>
      <xdr:colOff>90000</xdr:colOff>
      <xdr:row>53</xdr:row>
      <xdr:rowOff>133200</xdr:rowOff>
    </xdr:to>
    <xdr:sp>
      <xdr:nvSpPr>
        <xdr:cNvPr id="20" name="AutoShape 21"/>
        <xdr:cNvSpPr/>
      </xdr:nvSpPr>
      <xdr:spPr>
        <a:xfrm>
          <a:off x="1166760" y="90108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2</xdr:row>
      <xdr:rowOff>66960</xdr:rowOff>
    </xdr:from>
    <xdr:to>
      <xdr:col>6</xdr:col>
      <xdr:colOff>109800</xdr:colOff>
      <xdr:row>53</xdr:row>
      <xdr:rowOff>123840</xdr:rowOff>
    </xdr:to>
    <xdr:sp>
      <xdr:nvSpPr>
        <xdr:cNvPr id="21" name="AutoShape 22"/>
        <xdr:cNvSpPr/>
      </xdr:nvSpPr>
      <xdr:spPr>
        <a:xfrm>
          <a:off x="3884400" y="900144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5</xdr:row>
      <xdr:rowOff>66960</xdr:rowOff>
    </xdr:from>
    <xdr:to>
      <xdr:col>2</xdr:col>
      <xdr:colOff>59760</xdr:colOff>
      <xdr:row>61</xdr:row>
      <xdr:rowOff>114480</xdr:rowOff>
    </xdr:to>
    <xdr:sp>
      <xdr:nvSpPr>
        <xdr:cNvPr id="22" name="AutoShape 23"/>
        <xdr:cNvSpPr/>
      </xdr:nvSpPr>
      <xdr:spPr>
        <a:xfrm>
          <a:off x="1166760" y="9515880"/>
          <a:ext cx="50040" cy="1076040"/>
        </a:xfrm>
        <a:custGeom>
          <a:avLst/>
          <a:gdLst>
            <a:gd name="textAreaLeft" fmla="*/ 0 w 50040"/>
            <a:gd name="textAreaRight" fmla="*/ 35280 w 50040"/>
            <a:gd name="textAreaTop" fmla="*/ 31320 h 1076040"/>
            <a:gd name="textAreaBottom" fmla="*/ 1044720 h 1076040"/>
          </a:gdLst>
          <a:ahLst/>
          <a:rect l="textAreaLeft" t="textAreaTop" r="textAreaRight" b="textAreaBottom"/>
          <a:pathLst>
            <a:path w="21600" h="21600">
              <a:moveTo>
                <a:pt x="0" y="0"/>
              </a:moveTo>
              <a:cubicBezTo>
                <a:pt x="10800" y="0"/>
                <a:pt x="21600" y="636"/>
                <a:pt x="21600" y="1271"/>
              </a:cubicBezTo>
              <a:lnTo>
                <a:pt x="21600" y="20329"/>
              </a:lnTo>
              <a:cubicBezTo>
                <a:pt x="21600" y="209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5</xdr:row>
      <xdr:rowOff>47520</xdr:rowOff>
    </xdr:from>
    <xdr:to>
      <xdr:col>6</xdr:col>
      <xdr:colOff>99720</xdr:colOff>
      <xdr:row>62</xdr:row>
      <xdr:rowOff>124200</xdr:rowOff>
    </xdr:to>
    <xdr:sp>
      <xdr:nvSpPr>
        <xdr:cNvPr id="23" name="AutoShape 24"/>
        <xdr:cNvSpPr/>
      </xdr:nvSpPr>
      <xdr:spPr>
        <a:xfrm>
          <a:off x="3904200" y="9496440"/>
          <a:ext cx="50040" cy="1276560"/>
        </a:xfrm>
        <a:custGeom>
          <a:avLst/>
          <a:gdLst>
            <a:gd name="textAreaLeft" fmla="*/ 0 w 50040"/>
            <a:gd name="textAreaRight" fmla="*/ 35280 w 50040"/>
            <a:gd name="textAreaTop" fmla="*/ 30600 h 1276560"/>
            <a:gd name="textAreaBottom" fmla="*/ 1245960 h 1276560"/>
          </a:gdLst>
          <a:ahLst/>
          <a:rect l="textAreaLeft" t="textAreaTop" r="textAreaRight" b="textAreaBottom"/>
          <a:pathLst>
            <a:path w="21600" h="21600">
              <a:moveTo>
                <a:pt x="0" y="0"/>
              </a:moveTo>
              <a:cubicBezTo>
                <a:pt x="10800" y="0"/>
                <a:pt x="21600" y="519"/>
                <a:pt x="21600" y="1037"/>
              </a:cubicBezTo>
              <a:lnTo>
                <a:pt x="21600" y="20563"/>
              </a:lnTo>
              <a:cubicBezTo>
                <a:pt x="21600" y="2108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8</xdr:row>
      <xdr:rowOff>66960</xdr:rowOff>
    </xdr:from>
    <xdr:to>
      <xdr:col>6</xdr:col>
      <xdr:colOff>59760</xdr:colOff>
      <xdr:row>49</xdr:row>
      <xdr:rowOff>171360</xdr:rowOff>
    </xdr:to>
    <xdr:sp>
      <xdr:nvSpPr>
        <xdr:cNvPr id="24" name="AutoShape 25"/>
        <xdr:cNvSpPr/>
      </xdr:nvSpPr>
      <xdr:spPr>
        <a:xfrm>
          <a:off x="3884400" y="831564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3</xdr:row>
      <xdr:rowOff>38160</xdr:rowOff>
    </xdr:from>
    <xdr:to>
      <xdr:col>6</xdr:col>
      <xdr:colOff>99720</xdr:colOff>
      <xdr:row>64</xdr:row>
      <xdr:rowOff>123840</xdr:rowOff>
    </xdr:to>
    <xdr:sp>
      <xdr:nvSpPr>
        <xdr:cNvPr id="25" name="AutoShape 26"/>
        <xdr:cNvSpPr/>
      </xdr:nvSpPr>
      <xdr:spPr>
        <a:xfrm>
          <a:off x="3904200" y="10858680"/>
          <a:ext cx="50040" cy="257040"/>
        </a:xfrm>
        <a:custGeom>
          <a:avLst/>
          <a:gdLst>
            <a:gd name="textAreaLeft" fmla="*/ 0 w 50040"/>
            <a:gd name="textAreaRight" fmla="*/ 35280 w 50040"/>
            <a:gd name="textAreaTop" fmla="*/ 5760 h 257040"/>
            <a:gd name="textAreaBottom" fmla="*/ 251280 h 257040"/>
          </a:gdLst>
          <a:ahLst/>
          <a:rect l="textAreaLeft" t="textAreaTop" r="textAreaRight" b="textAreaBottom"/>
          <a:pathLst>
            <a:path w="21600" h="21600">
              <a:moveTo>
                <a:pt x="0" y="0"/>
              </a:moveTo>
              <a:cubicBezTo>
                <a:pt x="10800" y="0"/>
                <a:pt x="21600" y="512"/>
                <a:pt x="21600" y="1024"/>
              </a:cubicBezTo>
              <a:lnTo>
                <a:pt x="21600" y="20576"/>
              </a:lnTo>
              <a:cubicBezTo>
                <a:pt x="21600" y="210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6</xdr:row>
      <xdr:rowOff>38160</xdr:rowOff>
    </xdr:from>
    <xdr:to>
      <xdr:col>6</xdr:col>
      <xdr:colOff>119520</xdr:colOff>
      <xdr:row>67</xdr:row>
      <xdr:rowOff>152640</xdr:rowOff>
    </xdr:to>
    <xdr:sp>
      <xdr:nvSpPr>
        <xdr:cNvPr id="26" name="AutoShape 27"/>
        <xdr:cNvSpPr/>
      </xdr:nvSpPr>
      <xdr:spPr>
        <a:xfrm>
          <a:off x="3904200" y="11372760"/>
          <a:ext cx="69840" cy="286200"/>
        </a:xfrm>
        <a:custGeom>
          <a:avLst/>
          <a:gdLst>
            <a:gd name="textAreaLeft" fmla="*/ 0 w 69840"/>
            <a:gd name="textAreaRight" fmla="*/ 48960 w 69840"/>
            <a:gd name="textAreaTop" fmla="*/ 7200 h 286200"/>
            <a:gd name="textAreaBottom" fmla="*/ 279000 h 286200"/>
          </a:gdLst>
          <a:ahLst/>
          <a:rect l="textAreaLeft" t="textAreaTop" r="textAreaRight" b="textAreaBottom"/>
          <a:pathLst>
            <a:path w="21600" h="21600">
              <a:moveTo>
                <a:pt x="0" y="0"/>
              </a:moveTo>
              <a:cubicBezTo>
                <a:pt x="10800" y="0"/>
                <a:pt x="21600" y="560"/>
                <a:pt x="21600" y="1120"/>
              </a:cubicBezTo>
              <a:lnTo>
                <a:pt x="21600" y="20480"/>
              </a:lnTo>
              <a:cubicBezTo>
                <a:pt x="21600" y="2104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27" zeroHeight="false" outlineLevelRow="0" outlineLevelCol="0"/>
  <cols>
    <col collapsed="false" customWidth="true" hidden="false" outlineLevel="0" max="1" min="1" style="0" width="7.49"/>
    <col collapsed="false" customWidth="true" hidden="false" outlineLevel="0" max="2" min="2" style="0" width="44.99"/>
    <col collapsed="false" customWidth="true" hidden="false" outlineLevel="0" max="3" min="3" style="1" width="9.49"/>
    <col collapsed="false" customWidth="false" hidden="false" outlineLevel="0" max="4" min="4" style="2" width="8.99"/>
  </cols>
  <sheetData>
    <row r="1" customFormat="false" ht="27" hidden="false" customHeight="true" outlineLevel="0" collapsed="false">
      <c r="A1" s="3" t="s">
        <v>0</v>
      </c>
      <c r="B1" s="4"/>
      <c r="C1" s="5"/>
    </row>
    <row r="2" customFormat="false" ht="27" hidden="false" customHeight="true" outlineLevel="0" collapsed="false">
      <c r="A2" s="6" t="s">
        <v>1</v>
      </c>
      <c r="B2" s="7" t="s">
        <v>2</v>
      </c>
      <c r="C2" s="7"/>
    </row>
    <row r="3" customFormat="false" ht="27" hidden="false" customHeight="true" outlineLevel="0" collapsed="false">
      <c r="A3" s="8" t="n">
        <v>110</v>
      </c>
      <c r="B3" s="9" t="s">
        <v>3</v>
      </c>
      <c r="C3" s="10" t="n">
        <f aca="false">HYPERLINK("#110！A１",)</f>
        <v>0</v>
      </c>
    </row>
    <row r="4" customFormat="false" ht="27" hidden="false" customHeight="true" outlineLevel="0" collapsed="false">
      <c r="A4" s="11" t="n">
        <v>111</v>
      </c>
      <c r="B4" s="12" t="s">
        <v>4</v>
      </c>
      <c r="C4" s="13" t="n">
        <f aca="false">HYPERLINK("#111！A１",)</f>
        <v>0</v>
      </c>
    </row>
    <row r="5" customFormat="false" ht="27" hidden="false" customHeight="true" outlineLevel="0" collapsed="false">
      <c r="A5" s="11" t="n">
        <v>112</v>
      </c>
      <c r="B5" s="12" t="s">
        <v>5</v>
      </c>
      <c r="C5" s="13" t="n">
        <f aca="false">HYPERLINK("#112！A１",)</f>
        <v>0</v>
      </c>
    </row>
    <row r="6" customFormat="false" ht="27" hidden="false" customHeight="true" outlineLevel="0" collapsed="false">
      <c r="A6" s="11" t="n">
        <v>113</v>
      </c>
      <c r="B6" s="12" t="s">
        <v>6</v>
      </c>
      <c r="C6" s="13" t="n">
        <f aca="false">HYPERLINK("#113！A１",)</f>
        <v>0</v>
      </c>
    </row>
    <row r="7" customFormat="false" ht="27" hidden="false" customHeight="true" outlineLevel="0" collapsed="false">
      <c r="A7" s="11" t="n">
        <v>114</v>
      </c>
      <c r="B7" s="12" t="s">
        <v>7</v>
      </c>
      <c r="C7" s="13" t="n">
        <f aca="false">HYPERLINK("#114！A１",)</f>
        <v>0</v>
      </c>
    </row>
    <row r="8" customFormat="false" ht="27" hidden="false" customHeight="true" outlineLevel="0" collapsed="false">
      <c r="A8" s="11" t="n">
        <v>115</v>
      </c>
      <c r="B8" s="12" t="s">
        <v>8</v>
      </c>
      <c r="C8" s="13" t="n">
        <f aca="false">HYPERLINK("#115！A１",)</f>
        <v>0</v>
      </c>
    </row>
    <row r="9" customFormat="false" ht="27" hidden="false" customHeight="true" outlineLevel="0" collapsed="false">
      <c r="A9" s="14" t="n">
        <v>116</v>
      </c>
      <c r="B9" s="15" t="s">
        <v>9</v>
      </c>
      <c r="C9" s="16" t="n">
        <f aca="false">HYPERLINK("#11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671875" defaultRowHeight="16.5" zeroHeight="false" outlineLevelRow="0" outlineLevelCol="0"/>
  <cols>
    <col collapsed="false" customWidth="false" hidden="false" outlineLevel="0" max="6" min="1" style="17" width="9.87"/>
  </cols>
  <sheetData>
    <row r="1" customFormat="false" ht="16.5" hidden="false" customHeight="true" outlineLevel="0" collapsed="false">
      <c r="A1" s="18" t="s">
        <v>10</v>
      </c>
    </row>
    <row r="2" customFormat="false" ht="16.5" hidden="false" customHeight="true" outlineLevel="0" collapsed="false">
      <c r="A2" s="19" t="str">
        <f aca="false">HYPERLINK("#目次!A3","目次に戻る")</f>
        <v>目次に戻る</v>
      </c>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row>
    <row r="4" customFormat="false" ht="16.5" hidden="false" customHeight="true" outlineLevel="0" collapsed="false">
      <c r="A4" s="22" t="s">
        <v>12</v>
      </c>
      <c r="B4" s="22" t="s">
        <v>13</v>
      </c>
      <c r="C4" s="23" t="s">
        <v>14</v>
      </c>
      <c r="D4" s="22" t="s">
        <v>15</v>
      </c>
      <c r="E4" s="23" t="s">
        <v>16</v>
      </c>
      <c r="F4" s="22" t="s">
        <v>17</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6.5" hidden="false" customHeight="true" outlineLevel="0" collapsed="false">
      <c r="A5" s="24" t="s">
        <v>18</v>
      </c>
      <c r="B5" s="25" t="n">
        <v>152222</v>
      </c>
      <c r="C5" s="25" t="n">
        <v>154094</v>
      </c>
      <c r="D5" s="25" t="n">
        <v>162570</v>
      </c>
      <c r="E5" s="25" t="n">
        <v>164565</v>
      </c>
      <c r="F5" s="26" t="n">
        <v>164147</v>
      </c>
      <c r="G5" s="2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row>
    <row r="6" customFormat="false" ht="16.5" hidden="false" customHeight="true" outlineLevel="0" collapsed="false">
      <c r="A6" s="28" t="s">
        <v>19</v>
      </c>
      <c r="B6" s="29" t="n">
        <v>113569</v>
      </c>
      <c r="C6" s="29" t="n">
        <v>115176</v>
      </c>
      <c r="D6" s="29" t="n">
        <v>123022</v>
      </c>
      <c r="E6" s="30" t="n">
        <v>124645</v>
      </c>
      <c r="F6" s="30" t="n">
        <v>124494</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row>
    <row r="7" customFormat="false" ht="16.5" hidden="false" customHeight="true" outlineLevel="0" collapsed="false">
      <c r="A7" s="32" t="s">
        <v>20</v>
      </c>
      <c r="B7" s="33" t="n">
        <v>38653</v>
      </c>
      <c r="C7" s="33" t="n">
        <v>38918</v>
      </c>
      <c r="D7" s="33" t="n">
        <v>39548</v>
      </c>
      <c r="E7" s="34" t="n">
        <v>39920</v>
      </c>
      <c r="F7" s="34" t="n">
        <v>39653</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6.5" hidden="false" customHeight="true" outlineLevel="0" collapsed="false">
      <c r="A8" s="35" t="s">
        <v>21</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16.5" hidden="false" customHeight="true" outlineLevel="0" collapsed="false">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671875" defaultRowHeight="16.5" zeroHeight="false" outlineLevelRow="0" outlineLevelCol="0"/>
  <cols>
    <col collapsed="false" customWidth="false" hidden="false" outlineLevel="0" max="6" min="1" style="17" width="12.86"/>
  </cols>
  <sheetData>
    <row r="1" customFormat="false" ht="16.5" hidden="false" customHeight="true" outlineLevel="0" collapsed="false">
      <c r="A1" s="36" t="s">
        <v>22</v>
      </c>
      <c r="C1" s="37"/>
      <c r="D1" s="37"/>
      <c r="E1" s="3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6.5" hidden="false" customHeight="true" outlineLevel="0" collapsed="false">
      <c r="A2" s="19" t="str">
        <f aca="false">HYPERLINK("#目次!A4","目次に戻る")</f>
        <v>目次に戻る</v>
      </c>
      <c r="C2" s="37"/>
      <c r="D2" s="37"/>
      <c r="E2" s="3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row>
    <row r="4" customFormat="false" ht="16.5" hidden="false" customHeight="true" outlineLevel="0" collapsed="false">
      <c r="A4" s="22" t="s">
        <v>12</v>
      </c>
      <c r="B4" s="38" t="s">
        <v>23</v>
      </c>
      <c r="C4" s="38" t="s">
        <v>24</v>
      </c>
      <c r="D4" s="38" t="s">
        <v>13</v>
      </c>
      <c r="E4" s="38" t="s">
        <v>14</v>
      </c>
      <c r="F4" s="38" t="s">
        <v>15</v>
      </c>
    </row>
    <row r="5" customFormat="false" ht="16.5" hidden="false" customHeight="true" outlineLevel="0" collapsed="false">
      <c r="A5" s="39"/>
      <c r="B5" s="40" t="s">
        <v>25</v>
      </c>
      <c r="C5" s="41"/>
      <c r="D5" s="41"/>
      <c r="E5" s="41"/>
      <c r="F5" s="40"/>
    </row>
    <row r="6" customFormat="false" ht="16.5" hidden="false" customHeight="true" outlineLevel="0" collapsed="false">
      <c r="A6" s="42" t="s">
        <v>18</v>
      </c>
      <c r="B6" s="25" t="n">
        <v>57667</v>
      </c>
      <c r="C6" s="25" t="n">
        <v>57090</v>
      </c>
      <c r="D6" s="25" t="n">
        <v>56596</v>
      </c>
      <c r="E6" s="25" t="n">
        <v>57060</v>
      </c>
      <c r="F6" s="25" t="n">
        <v>57641</v>
      </c>
    </row>
    <row r="7" customFormat="false" ht="16.5" hidden="false" customHeight="true" outlineLevel="0" collapsed="false">
      <c r="A7" s="28" t="s">
        <v>26</v>
      </c>
      <c r="B7" s="29" t="n">
        <v>12235.1835616438</v>
      </c>
      <c r="C7" s="29" t="n">
        <v>12175</v>
      </c>
      <c r="D7" s="29" t="n">
        <v>12097</v>
      </c>
      <c r="E7" s="29" t="n">
        <v>12062</v>
      </c>
      <c r="F7" s="29" t="n">
        <v>12051</v>
      </c>
    </row>
    <row r="8" customFormat="false" ht="16.5" hidden="false" customHeight="true" outlineLevel="0" collapsed="false">
      <c r="A8" s="28" t="s">
        <v>27</v>
      </c>
      <c r="B8" s="29" t="n">
        <v>10060.298630137</v>
      </c>
      <c r="C8" s="29" t="n">
        <v>9882</v>
      </c>
      <c r="D8" s="29" t="n">
        <v>9894</v>
      </c>
      <c r="E8" s="29" t="n">
        <v>10009</v>
      </c>
      <c r="F8" s="29" t="n">
        <v>10273</v>
      </c>
    </row>
    <row r="9" customFormat="false" ht="16.5" hidden="false" customHeight="true" outlineLevel="0" collapsed="false">
      <c r="A9" s="28" t="s">
        <v>28</v>
      </c>
      <c r="B9" s="29" t="n">
        <v>11373.498630137</v>
      </c>
      <c r="C9" s="29" t="n">
        <v>11113</v>
      </c>
      <c r="D9" s="29" t="n">
        <v>10924</v>
      </c>
      <c r="E9" s="29" t="n">
        <v>11065</v>
      </c>
      <c r="F9" s="29" t="n">
        <v>11252</v>
      </c>
    </row>
    <row r="10" customFormat="false" ht="16.5" hidden="false" customHeight="true" outlineLevel="0" collapsed="false">
      <c r="A10" s="28" t="s">
        <v>29</v>
      </c>
      <c r="B10" s="29" t="n">
        <v>8329.76712328767</v>
      </c>
      <c r="C10" s="29" t="n">
        <v>8442</v>
      </c>
      <c r="D10" s="29" t="n">
        <v>8391</v>
      </c>
      <c r="E10" s="29" t="n">
        <v>8598</v>
      </c>
      <c r="F10" s="29" t="n">
        <v>8661</v>
      </c>
    </row>
    <row r="11" customFormat="false" ht="16.5" hidden="false" customHeight="true" outlineLevel="0" collapsed="false">
      <c r="A11" s="28" t="s">
        <v>30</v>
      </c>
      <c r="B11" s="29" t="n">
        <v>15669.098630137</v>
      </c>
      <c r="C11" s="29" t="n">
        <v>15478</v>
      </c>
      <c r="D11" s="29" t="n">
        <v>15290</v>
      </c>
      <c r="E11" s="29" t="n">
        <v>15326</v>
      </c>
      <c r="F11" s="29" t="n">
        <v>15404</v>
      </c>
    </row>
    <row r="12" customFormat="false" ht="16.5" hidden="false" customHeight="true" outlineLevel="0" collapsed="false">
      <c r="A12" s="43"/>
      <c r="B12" s="44" t="s">
        <v>31</v>
      </c>
      <c r="C12" s="45"/>
      <c r="D12" s="45"/>
      <c r="E12" s="45"/>
      <c r="F12" s="44"/>
    </row>
    <row r="13" customFormat="false" ht="16.5" hidden="false" customHeight="true" outlineLevel="0" collapsed="false">
      <c r="A13" s="42" t="s">
        <v>18</v>
      </c>
      <c r="B13" s="44" t="n">
        <v>57387.1232876712</v>
      </c>
      <c r="C13" s="44" t="n">
        <v>56754</v>
      </c>
      <c r="D13" s="44" t="n">
        <v>56211</v>
      </c>
      <c r="E13" s="44" t="n">
        <v>56616</v>
      </c>
      <c r="F13" s="44" t="n">
        <v>57032</v>
      </c>
    </row>
    <row r="14" customFormat="false" ht="16.5" hidden="false" customHeight="true" outlineLevel="0" collapsed="false">
      <c r="A14" s="28" t="s">
        <v>26</v>
      </c>
      <c r="B14" s="29" t="n">
        <v>12361.6904109589</v>
      </c>
      <c r="C14" s="29" t="n">
        <v>12247</v>
      </c>
      <c r="D14" s="29" t="n">
        <v>12193</v>
      </c>
      <c r="E14" s="29" t="n">
        <v>12153</v>
      </c>
      <c r="F14" s="29" t="n">
        <v>12117</v>
      </c>
    </row>
    <row r="15" customFormat="false" ht="16.5" hidden="false" customHeight="true" outlineLevel="0" collapsed="false">
      <c r="A15" s="28" t="s">
        <v>27</v>
      </c>
      <c r="B15" s="29" t="n">
        <v>9901.90684931507</v>
      </c>
      <c r="C15" s="29" t="n">
        <v>9719</v>
      </c>
      <c r="D15" s="29" t="n">
        <v>9689</v>
      </c>
      <c r="E15" s="29" t="n">
        <v>9780</v>
      </c>
      <c r="F15" s="29" t="n">
        <v>10008</v>
      </c>
    </row>
    <row r="16" customFormat="false" ht="16.5" hidden="false" customHeight="true" outlineLevel="0" collapsed="false">
      <c r="A16" s="28" t="s">
        <v>28</v>
      </c>
      <c r="B16" s="29" t="n">
        <v>11364.9479452055</v>
      </c>
      <c r="C16" s="29" t="n">
        <v>11144</v>
      </c>
      <c r="D16" s="29" t="n">
        <v>10959</v>
      </c>
      <c r="E16" s="29" t="n">
        <v>11056</v>
      </c>
      <c r="F16" s="29" t="n">
        <v>11224</v>
      </c>
    </row>
    <row r="17" customFormat="false" ht="16.5" hidden="false" customHeight="true" outlineLevel="0" collapsed="false">
      <c r="A17" s="28" t="s">
        <v>29</v>
      </c>
      <c r="B17" s="29" t="n">
        <v>8336.4</v>
      </c>
      <c r="C17" s="29" t="n">
        <v>8424</v>
      </c>
      <c r="D17" s="29" t="n">
        <v>8338</v>
      </c>
      <c r="E17" s="29" t="n">
        <v>8518</v>
      </c>
      <c r="F17" s="29" t="n">
        <v>8553</v>
      </c>
    </row>
    <row r="18" customFormat="false" ht="16.5" hidden="false" customHeight="true" outlineLevel="0" collapsed="false">
      <c r="A18" s="32" t="s">
        <v>30</v>
      </c>
      <c r="B18" s="33" t="n">
        <v>15422.1780821918</v>
      </c>
      <c r="C18" s="33" t="n">
        <v>15220</v>
      </c>
      <c r="D18" s="33" t="n">
        <v>15032</v>
      </c>
      <c r="E18" s="33" t="n">
        <v>15109</v>
      </c>
      <c r="F18" s="33" t="n">
        <v>15130</v>
      </c>
    </row>
    <row r="19" customFormat="false" ht="16.5" hidden="false" customHeight="true" outlineLevel="0" collapsed="false">
      <c r="A19" s="35" t="s">
        <v>32</v>
      </c>
      <c r="G19" s="17"/>
      <c r="H19" s="17"/>
      <c r="I19" s="17"/>
      <c r="J1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8671875" defaultRowHeight="16.5" zeroHeight="false" outlineLevelRow="0" outlineLevelCol="0"/>
  <cols>
    <col collapsed="false" customWidth="true" hidden="false" outlineLevel="0" max="6" min="1" style="17" width="12.86"/>
  </cols>
  <sheetData>
    <row r="1" customFormat="false" ht="16.5" hidden="false" customHeight="true" outlineLevel="0" collapsed="false">
      <c r="A1" s="36" t="s">
        <v>33</v>
      </c>
      <c r="C1" s="37"/>
      <c r="D1" s="37"/>
      <c r="E1" s="37"/>
    </row>
    <row r="2" customFormat="false" ht="16.5" hidden="false" customHeight="true" outlineLevel="0" collapsed="false">
      <c r="A2" s="19" t="str">
        <f aca="false">HYPERLINK("#目次!A5","目次に戻る")</f>
        <v>目次に戻る</v>
      </c>
      <c r="C2" s="37"/>
      <c r="D2" s="37"/>
      <c r="E2" s="37"/>
    </row>
    <row r="3" customFormat="false" ht="16.5" hidden="false" customHeight="true" outlineLevel="0" collapsed="false">
      <c r="A3" s="20" t="s">
        <v>11</v>
      </c>
      <c r="B3" s="21"/>
      <c r="C3" s="21"/>
      <c r="D3" s="21"/>
      <c r="E3" s="21"/>
      <c r="F3" s="21"/>
    </row>
    <row r="4" customFormat="false" ht="16.5" hidden="false" customHeight="true" outlineLevel="0" collapsed="false">
      <c r="A4" s="22" t="s">
        <v>12</v>
      </c>
      <c r="B4" s="38" t="s">
        <v>23</v>
      </c>
      <c r="C4" s="38" t="s">
        <v>24</v>
      </c>
      <c r="D4" s="38" t="s">
        <v>13</v>
      </c>
      <c r="E4" s="38" t="s">
        <v>14</v>
      </c>
      <c r="F4" s="38" t="s">
        <v>15</v>
      </c>
    </row>
    <row r="5" customFormat="false" ht="16.5" hidden="false" customHeight="true" outlineLevel="0" collapsed="false">
      <c r="A5" s="46"/>
      <c r="B5" s="40" t="s">
        <v>25</v>
      </c>
      <c r="C5" s="41"/>
      <c r="D5" s="41"/>
      <c r="E5" s="41"/>
      <c r="F5" s="27"/>
    </row>
    <row r="6" customFormat="false" ht="16.5" hidden="false" customHeight="true" outlineLevel="0" collapsed="false">
      <c r="A6" s="42" t="s">
        <v>18</v>
      </c>
      <c r="B6" s="44" t="n">
        <v>105738.854794521</v>
      </c>
      <c r="C6" s="44" t="n">
        <v>105411</v>
      </c>
      <c r="D6" s="44" t="n">
        <v>106304</v>
      </c>
      <c r="E6" s="44" t="n">
        <v>107806</v>
      </c>
      <c r="F6" s="44" t="n">
        <v>112512</v>
      </c>
    </row>
    <row r="7" customFormat="false" ht="16.5" hidden="false" customHeight="true" outlineLevel="0" collapsed="false">
      <c r="A7" s="28" t="s">
        <v>19</v>
      </c>
      <c r="B7" s="29" t="n">
        <v>20493.3808219178</v>
      </c>
      <c r="C7" s="29" t="n">
        <v>20083</v>
      </c>
      <c r="D7" s="30" t="n">
        <v>20142</v>
      </c>
      <c r="E7" s="29" t="n">
        <v>20831</v>
      </c>
      <c r="F7" s="29" t="n">
        <v>23264</v>
      </c>
    </row>
    <row r="8" customFormat="false" ht="16.5" hidden="false" customHeight="true" outlineLevel="0" collapsed="false">
      <c r="A8" s="28" t="s">
        <v>34</v>
      </c>
      <c r="B8" s="29" t="n">
        <v>32510.9671232877</v>
      </c>
      <c r="C8" s="29" t="n">
        <v>32782</v>
      </c>
      <c r="D8" s="29" t="n">
        <v>33180</v>
      </c>
      <c r="E8" s="29" t="n">
        <v>32999</v>
      </c>
      <c r="F8" s="29" t="n">
        <v>31809</v>
      </c>
    </row>
    <row r="9" customFormat="false" ht="16.5" hidden="false" customHeight="true" outlineLevel="0" collapsed="false">
      <c r="A9" s="28" t="s">
        <v>35</v>
      </c>
      <c r="B9" s="29" t="n">
        <v>15246.6246575342</v>
      </c>
      <c r="C9" s="29" t="n">
        <v>14967</v>
      </c>
      <c r="D9" s="29" t="n">
        <v>14869</v>
      </c>
      <c r="E9" s="29" t="n">
        <v>15140</v>
      </c>
      <c r="F9" s="29" t="n">
        <v>15519</v>
      </c>
    </row>
    <row r="10" customFormat="false" ht="16.5" hidden="false" customHeight="true" outlineLevel="0" collapsed="false">
      <c r="A10" s="28" t="s">
        <v>36</v>
      </c>
      <c r="B10" s="29" t="n">
        <v>9548.73150684932</v>
      </c>
      <c r="C10" s="29" t="n">
        <v>9109</v>
      </c>
      <c r="D10" s="29" t="n">
        <v>8776</v>
      </c>
      <c r="E10" s="29" t="n">
        <v>8834</v>
      </c>
      <c r="F10" s="29" t="n">
        <v>8999</v>
      </c>
    </row>
    <row r="11" customFormat="false" ht="16.5" hidden="false" customHeight="true" outlineLevel="0" collapsed="false">
      <c r="A11" s="28" t="s">
        <v>37</v>
      </c>
      <c r="B11" s="29" t="n">
        <v>9088.64931506849</v>
      </c>
      <c r="C11" s="29" t="n">
        <v>8935</v>
      </c>
      <c r="D11" s="29" t="n">
        <v>8730</v>
      </c>
      <c r="E11" s="29" t="n">
        <v>8658</v>
      </c>
      <c r="F11" s="29" t="n">
        <v>8784</v>
      </c>
    </row>
    <row r="12" customFormat="false" ht="16.5" hidden="false" customHeight="true" outlineLevel="0" collapsed="false">
      <c r="A12" s="28" t="s">
        <v>20</v>
      </c>
      <c r="B12" s="29" t="n">
        <v>9045.15890410959</v>
      </c>
      <c r="C12" s="29" t="n">
        <v>9238</v>
      </c>
      <c r="D12" s="29" t="n">
        <v>9533</v>
      </c>
      <c r="E12" s="29" t="n">
        <v>9938</v>
      </c>
      <c r="F12" s="29" t="n">
        <v>12277</v>
      </c>
    </row>
    <row r="13" customFormat="false" ht="16.5" hidden="false" customHeight="true" outlineLevel="0" collapsed="false">
      <c r="A13" s="28" t="s">
        <v>38</v>
      </c>
      <c r="B13" s="29" t="n">
        <v>9805.34246575343</v>
      </c>
      <c r="C13" s="29" t="n">
        <v>10297</v>
      </c>
      <c r="D13" s="29" t="n">
        <v>11074</v>
      </c>
      <c r="E13" s="29" t="n">
        <v>11406</v>
      </c>
      <c r="F13" s="29" t="n">
        <v>11860</v>
      </c>
    </row>
    <row r="14" customFormat="false" ht="16.5" hidden="false" customHeight="true" outlineLevel="0" collapsed="false">
      <c r="A14" s="47"/>
      <c r="B14" s="44" t="s">
        <v>31</v>
      </c>
      <c r="C14" s="45"/>
      <c r="D14" s="45"/>
      <c r="E14" s="45"/>
      <c r="F14" s="29"/>
    </row>
    <row r="15" customFormat="false" ht="16.5" hidden="false" customHeight="true" outlineLevel="0" collapsed="false">
      <c r="A15" s="42" t="s">
        <v>18</v>
      </c>
      <c r="B15" s="44" t="n">
        <v>105692</v>
      </c>
      <c r="C15" s="44" t="n">
        <v>105342</v>
      </c>
      <c r="D15" s="44" t="n">
        <v>106798</v>
      </c>
      <c r="E15" s="44" t="n">
        <v>99114</v>
      </c>
      <c r="F15" s="44" t="n">
        <v>112963</v>
      </c>
    </row>
    <row r="16" customFormat="false" ht="16.5" hidden="false" customHeight="true" outlineLevel="0" collapsed="false">
      <c r="A16" s="28" t="s">
        <v>19</v>
      </c>
      <c r="B16" s="29" t="n">
        <v>22068.2109589041</v>
      </c>
      <c r="C16" s="29" t="n">
        <v>21771</v>
      </c>
      <c r="D16" s="29" t="n">
        <v>21818</v>
      </c>
      <c r="E16" s="29" t="n">
        <v>22369</v>
      </c>
      <c r="F16" s="29" t="n">
        <v>24720</v>
      </c>
    </row>
    <row r="17" customFormat="false" ht="16.5" hidden="false" customHeight="true" outlineLevel="0" collapsed="false">
      <c r="A17" s="28" t="s">
        <v>34</v>
      </c>
      <c r="B17" s="29" t="n">
        <v>32503.5479452055</v>
      </c>
      <c r="C17" s="29" t="n">
        <v>32000</v>
      </c>
      <c r="D17" s="29" t="n">
        <v>32438</v>
      </c>
      <c r="E17" s="29" t="n">
        <v>27811</v>
      </c>
      <c r="F17" s="29" t="n">
        <v>30883</v>
      </c>
    </row>
    <row r="18" customFormat="false" ht="16.5" hidden="false" customHeight="true" outlineLevel="0" collapsed="false">
      <c r="A18" s="28" t="s">
        <v>35</v>
      </c>
      <c r="B18" s="29" t="n">
        <v>14451.402739726</v>
      </c>
      <c r="C18" s="29" t="n">
        <v>14664</v>
      </c>
      <c r="D18" s="29" t="n">
        <v>14622</v>
      </c>
      <c r="E18" s="29" t="n">
        <v>14405</v>
      </c>
      <c r="F18" s="29" t="n">
        <v>15421</v>
      </c>
    </row>
    <row r="19" customFormat="false" ht="16.5" hidden="false" customHeight="true" outlineLevel="0" collapsed="false">
      <c r="A19" s="28" t="s">
        <v>36</v>
      </c>
      <c r="B19" s="29" t="n">
        <v>9044.88493150685</v>
      </c>
      <c r="C19" s="29" t="n">
        <v>8941</v>
      </c>
      <c r="D19" s="29" t="n">
        <v>8897</v>
      </c>
      <c r="E19" s="29" t="n">
        <v>8845</v>
      </c>
      <c r="F19" s="29" t="n">
        <v>8999</v>
      </c>
    </row>
    <row r="20" customFormat="false" ht="16.5" hidden="false" customHeight="true" outlineLevel="0" collapsed="false">
      <c r="A20" s="28" t="s">
        <v>37</v>
      </c>
      <c r="B20" s="29" t="n">
        <v>8768.98904109589</v>
      </c>
      <c r="C20" s="29" t="n">
        <v>8563</v>
      </c>
      <c r="D20" s="29" t="n">
        <v>8489</v>
      </c>
      <c r="E20" s="29" t="n">
        <v>8427</v>
      </c>
      <c r="F20" s="29" t="n">
        <v>8556</v>
      </c>
    </row>
    <row r="21" customFormat="false" ht="16.5" hidden="false" customHeight="true" outlineLevel="0" collapsed="false">
      <c r="A21" s="28" t="s">
        <v>20</v>
      </c>
      <c r="B21" s="29" t="n">
        <v>9586.54794520548</v>
      </c>
      <c r="C21" s="29" t="n">
        <v>9778</v>
      </c>
      <c r="D21" s="29" t="n">
        <v>10155</v>
      </c>
      <c r="E21" s="29" t="n">
        <v>7156</v>
      </c>
      <c r="F21" s="29" t="n">
        <v>13061</v>
      </c>
    </row>
    <row r="22" customFormat="false" ht="16.5" hidden="false" customHeight="true" outlineLevel="0" collapsed="false">
      <c r="A22" s="32" t="s">
        <v>38</v>
      </c>
      <c r="B22" s="33" t="n">
        <v>9267.75616438356</v>
      </c>
      <c r="C22" s="33" t="n">
        <v>9625</v>
      </c>
      <c r="D22" s="33" t="n">
        <v>10379</v>
      </c>
      <c r="E22" s="33" t="n">
        <v>10101</v>
      </c>
      <c r="F22" s="33" t="n">
        <v>11323</v>
      </c>
    </row>
    <row r="23" customFormat="false" ht="16.5" hidden="false" customHeight="true" outlineLevel="0" collapsed="false">
      <c r="A23" s="35" t="s">
        <v>3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48"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9" min="8" style="0" width="8.25"/>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18" t="s">
        <v>39</v>
      </c>
      <c r="B1" s="49"/>
      <c r="C1" s="49"/>
      <c r="E1" s="49"/>
      <c r="F1" s="50"/>
      <c r="G1" s="50"/>
      <c r="H1" s="50"/>
      <c r="I1" s="50"/>
      <c r="J1" s="50"/>
      <c r="K1" s="50"/>
      <c r="L1" s="50"/>
      <c r="M1" s="51"/>
    </row>
    <row r="2" customFormat="false" ht="14.25" hidden="false" customHeight="false" outlineLevel="0" collapsed="false">
      <c r="A2" s="19" t="str">
        <f aca="false">HYPERLINK("#目次!A6","目次に戻る")</f>
        <v>目次に戻る</v>
      </c>
      <c r="B2" s="20"/>
      <c r="C2" s="20"/>
      <c r="D2" s="52"/>
      <c r="E2" s="20"/>
      <c r="F2" s="20"/>
      <c r="G2" s="20"/>
      <c r="H2" s="20"/>
      <c r="I2" s="20"/>
      <c r="J2" s="20"/>
      <c r="K2" s="20"/>
      <c r="L2" s="20"/>
      <c r="M2" s="20"/>
    </row>
    <row r="3" customFormat="false" ht="13.5" hidden="false" customHeight="true" outlineLevel="0" collapsed="false">
      <c r="A3" s="22" t="s">
        <v>40</v>
      </c>
      <c r="B3" s="22"/>
      <c r="C3" s="22"/>
      <c r="D3" s="22"/>
      <c r="E3" s="53" t="s">
        <v>41</v>
      </c>
      <c r="F3" s="53"/>
      <c r="G3" s="53"/>
      <c r="H3" s="54" t="s">
        <v>42</v>
      </c>
      <c r="I3" s="54" t="s">
        <v>43</v>
      </c>
      <c r="J3" s="55" t="s">
        <v>17</v>
      </c>
      <c r="K3" s="55"/>
      <c r="L3" s="55"/>
      <c r="M3" s="55"/>
    </row>
    <row r="4" customFormat="false" ht="13.5" hidden="false" customHeight="false" outlineLevel="0" collapsed="false">
      <c r="A4" s="22"/>
      <c r="B4" s="22"/>
      <c r="C4" s="22"/>
      <c r="D4" s="22"/>
      <c r="E4" s="53"/>
      <c r="F4" s="53"/>
      <c r="G4" s="53"/>
      <c r="H4" s="54"/>
      <c r="I4" s="54"/>
      <c r="J4" s="56" t="s">
        <v>44</v>
      </c>
      <c r="K4" s="56"/>
      <c r="L4" s="56"/>
      <c r="M4" s="56"/>
    </row>
    <row r="5" customFormat="false" ht="13.5" hidden="false" customHeight="true" outlineLevel="0" collapsed="false">
      <c r="A5" s="57" t="s">
        <v>45</v>
      </c>
      <c r="B5" s="57"/>
      <c r="C5" s="57"/>
      <c r="D5" s="58" t="s">
        <v>46</v>
      </c>
      <c r="E5" s="59" t="s">
        <v>47</v>
      </c>
      <c r="F5" s="59"/>
      <c r="G5" s="59"/>
      <c r="H5" s="54"/>
      <c r="I5" s="54"/>
      <c r="J5" s="60" t="s">
        <v>48</v>
      </c>
      <c r="K5" s="60"/>
      <c r="L5" s="60"/>
      <c r="M5" s="61" t="s">
        <v>49</v>
      </c>
    </row>
    <row r="6" customFormat="false" ht="13.5" hidden="false" customHeight="false" outlineLevel="0" collapsed="false">
      <c r="A6" s="57"/>
      <c r="B6" s="57"/>
      <c r="C6" s="57"/>
      <c r="D6" s="58"/>
      <c r="E6" s="59"/>
      <c r="F6" s="59"/>
      <c r="G6" s="59"/>
      <c r="H6" s="54"/>
      <c r="I6" s="54"/>
      <c r="J6" s="56" t="s">
        <v>50</v>
      </c>
      <c r="K6" s="62" t="s">
        <v>51</v>
      </c>
      <c r="L6" s="63" t="s">
        <v>52</v>
      </c>
      <c r="M6" s="61"/>
    </row>
    <row r="7" customFormat="false" ht="13.5" hidden="false" customHeight="false" outlineLevel="0" collapsed="false">
      <c r="A7" s="64"/>
      <c r="B7" s="64"/>
      <c r="C7" s="64"/>
      <c r="D7" s="65" t="s">
        <v>53</v>
      </c>
      <c r="E7" s="66"/>
      <c r="F7" s="67"/>
      <c r="G7" s="68"/>
      <c r="H7" s="69"/>
      <c r="I7" s="69"/>
      <c r="J7" s="69"/>
      <c r="K7" s="70"/>
      <c r="L7" s="70"/>
      <c r="M7" s="71"/>
    </row>
    <row r="8" customFormat="false" ht="13.5" hidden="false" customHeight="false" outlineLevel="0" collapsed="false">
      <c r="A8" s="72" t="s">
        <v>54</v>
      </c>
      <c r="B8" s="73" t="s">
        <v>55</v>
      </c>
      <c r="C8" s="74"/>
      <c r="D8" s="75" t="s">
        <v>56</v>
      </c>
      <c r="E8" s="76"/>
      <c r="F8" s="77" t="n">
        <v>6.7</v>
      </c>
      <c r="G8" s="78"/>
      <c r="H8" s="69" t="n">
        <v>2059</v>
      </c>
      <c r="I8" s="69" t="n">
        <v>1901</v>
      </c>
      <c r="J8" s="69" t="n">
        <v>936</v>
      </c>
      <c r="K8" s="79" t="n">
        <v>412</v>
      </c>
      <c r="L8" s="79" t="n">
        <v>524</v>
      </c>
      <c r="M8" s="79" t="n">
        <v>112</v>
      </c>
    </row>
    <row r="9" customFormat="false" ht="13.5" hidden="false" customHeight="false" outlineLevel="0" collapsed="false">
      <c r="A9" s="72" t="s">
        <v>57</v>
      </c>
      <c r="B9" s="73" t="s">
        <v>58</v>
      </c>
      <c r="C9" s="74"/>
      <c r="D9" s="75" t="s">
        <v>59</v>
      </c>
      <c r="E9" s="76"/>
      <c r="F9" s="77" t="n">
        <v>6.8</v>
      </c>
      <c r="G9" s="78"/>
      <c r="H9" s="69" t="n">
        <v>3145</v>
      </c>
      <c r="I9" s="69" t="n">
        <v>3297</v>
      </c>
      <c r="J9" s="69" t="n">
        <v>3194</v>
      </c>
      <c r="K9" s="79" t="n">
        <v>920</v>
      </c>
      <c r="L9" s="79" t="n">
        <v>2274</v>
      </c>
      <c r="M9" s="79" t="n">
        <v>114</v>
      </c>
    </row>
    <row r="10" customFormat="false" ht="13.5" hidden="false" customHeight="false" outlineLevel="0" collapsed="false">
      <c r="A10" s="72" t="s">
        <v>60</v>
      </c>
      <c r="B10" s="73"/>
      <c r="C10" s="74"/>
      <c r="D10" s="75" t="s">
        <v>61</v>
      </c>
      <c r="E10" s="76"/>
      <c r="F10" s="77" t="n">
        <v>2.5</v>
      </c>
      <c r="G10" s="78"/>
      <c r="H10" s="69" t="n">
        <v>2916</v>
      </c>
      <c r="I10" s="69" t="n">
        <v>3056</v>
      </c>
      <c r="J10" s="69" t="n">
        <v>2960</v>
      </c>
      <c r="K10" s="79" t="n">
        <v>852</v>
      </c>
      <c r="L10" s="79" t="n">
        <v>2108</v>
      </c>
      <c r="M10" s="79" t="n">
        <v>203</v>
      </c>
    </row>
    <row r="11" customFormat="false" ht="13.5" hidden="false" customHeight="false" outlineLevel="0" collapsed="false">
      <c r="A11" s="72" t="s">
        <v>62</v>
      </c>
      <c r="B11" s="73" t="s">
        <v>63</v>
      </c>
      <c r="C11" s="74"/>
      <c r="D11" s="75" t="s">
        <v>64</v>
      </c>
      <c r="E11" s="76"/>
      <c r="F11" s="77" t="n">
        <v>7.8</v>
      </c>
      <c r="G11" s="78"/>
      <c r="H11" s="69" t="n">
        <v>35</v>
      </c>
      <c r="I11" s="69" t="n">
        <v>36</v>
      </c>
      <c r="J11" s="69" t="n">
        <v>36</v>
      </c>
      <c r="K11" s="79" t="n">
        <v>13</v>
      </c>
      <c r="L11" s="79" t="n">
        <v>23</v>
      </c>
      <c r="M11" s="79" t="n">
        <v>2</v>
      </c>
    </row>
    <row r="12" customFormat="false" ht="13.5" hidden="false" customHeight="false" outlineLevel="0" collapsed="false">
      <c r="A12" s="72" t="s">
        <v>65</v>
      </c>
      <c r="B12" s="73"/>
      <c r="C12" s="74"/>
      <c r="D12" s="75" t="s">
        <v>66</v>
      </c>
      <c r="E12" s="76"/>
      <c r="F12" s="77" t="n">
        <v>5.5</v>
      </c>
      <c r="G12" s="78"/>
      <c r="H12" s="69" t="n">
        <v>1447</v>
      </c>
      <c r="I12" s="69" t="n">
        <v>1468</v>
      </c>
      <c r="J12" s="69" t="n">
        <v>1473</v>
      </c>
      <c r="K12" s="79" t="n">
        <v>347</v>
      </c>
      <c r="L12" s="79" t="n">
        <v>1126</v>
      </c>
      <c r="M12" s="79" t="n">
        <v>110</v>
      </c>
    </row>
    <row r="13" customFormat="false" ht="13.5" hidden="false" customHeight="false" outlineLevel="0" collapsed="false">
      <c r="A13" s="72" t="s">
        <v>67</v>
      </c>
      <c r="B13" s="73"/>
      <c r="C13" s="74"/>
      <c r="D13" s="75" t="s">
        <v>68</v>
      </c>
      <c r="E13" s="76"/>
      <c r="F13" s="77" t="n">
        <v>4.3</v>
      </c>
      <c r="G13" s="78"/>
      <c r="H13" s="69" t="n">
        <v>2498.97808219178</v>
      </c>
      <c r="I13" s="69" t="n">
        <v>2546</v>
      </c>
      <c r="J13" s="69" t="n">
        <v>2534</v>
      </c>
      <c r="K13" s="79" t="n">
        <v>1163</v>
      </c>
      <c r="L13" s="79" t="n">
        <v>1371</v>
      </c>
      <c r="M13" s="79" t="n">
        <v>161</v>
      </c>
    </row>
    <row r="14" customFormat="false" ht="13.5" hidden="false" customHeight="false" outlineLevel="0" collapsed="false">
      <c r="A14" s="72" t="s">
        <v>69</v>
      </c>
      <c r="B14" s="73" t="s">
        <v>70</v>
      </c>
      <c r="C14" s="74"/>
      <c r="D14" s="75" t="s">
        <v>71</v>
      </c>
      <c r="E14" s="76"/>
      <c r="F14" s="77" t="n">
        <v>3.4</v>
      </c>
      <c r="G14" s="78"/>
      <c r="H14" s="69"/>
      <c r="I14" s="69"/>
      <c r="J14" s="80" t="n">
        <v>0</v>
      </c>
      <c r="K14" s="80" t="n">
        <v>0</v>
      </c>
      <c r="L14" s="80" t="n">
        <v>0</v>
      </c>
      <c r="M14" s="80" t="n">
        <v>4</v>
      </c>
    </row>
    <row r="15" customFormat="false" ht="13.5" hidden="false" customHeight="false" outlineLevel="0" collapsed="false">
      <c r="A15" s="72" t="s">
        <v>72</v>
      </c>
      <c r="B15" s="73"/>
      <c r="C15" s="74"/>
      <c r="D15" s="75" t="s">
        <v>73</v>
      </c>
      <c r="E15" s="76"/>
      <c r="F15" s="77" t="n">
        <v>4.3</v>
      </c>
      <c r="G15" s="78"/>
      <c r="H15" s="69" t="n">
        <v>3047.61643835616</v>
      </c>
      <c r="I15" s="69" t="n">
        <v>3091</v>
      </c>
      <c r="J15" s="69" t="n">
        <v>3064</v>
      </c>
      <c r="K15" s="79" t="n">
        <v>914</v>
      </c>
      <c r="L15" s="79" t="n">
        <v>2150</v>
      </c>
      <c r="M15" s="79" t="n">
        <v>192</v>
      </c>
    </row>
    <row r="16" customFormat="false" ht="13.5" hidden="false" customHeight="false" outlineLevel="0" collapsed="false">
      <c r="A16" s="72" t="s">
        <v>74</v>
      </c>
      <c r="B16" s="73"/>
      <c r="C16" s="74"/>
      <c r="D16" s="75" t="s">
        <v>73</v>
      </c>
      <c r="E16" s="76"/>
      <c r="F16" s="77" t="n">
        <v>4.9</v>
      </c>
      <c r="G16" s="78"/>
      <c r="H16" s="69" t="n">
        <v>4109.94520547945</v>
      </c>
      <c r="I16" s="69" t="n">
        <v>4169</v>
      </c>
      <c r="J16" s="69" t="n">
        <v>4214</v>
      </c>
      <c r="K16" s="79" t="n">
        <v>1257</v>
      </c>
      <c r="L16" s="79" t="n">
        <v>2957</v>
      </c>
      <c r="M16" s="79" t="n">
        <v>232</v>
      </c>
    </row>
    <row r="17" customFormat="false" ht="13.5" hidden="false" customHeight="false" outlineLevel="0" collapsed="false">
      <c r="A17" s="72" t="s">
        <v>75</v>
      </c>
      <c r="B17" s="73" t="s">
        <v>76</v>
      </c>
      <c r="C17" s="74"/>
      <c r="D17" s="75" t="s">
        <v>77</v>
      </c>
      <c r="E17" s="76"/>
      <c r="F17" s="77" t="n">
        <v>7.1</v>
      </c>
      <c r="G17" s="78"/>
      <c r="H17" s="69" t="n">
        <v>1634.28767123288</v>
      </c>
      <c r="I17" s="69" t="n">
        <v>1630</v>
      </c>
      <c r="J17" s="69" t="n">
        <v>1634</v>
      </c>
      <c r="K17" s="79" t="n">
        <v>486</v>
      </c>
      <c r="L17" s="79" t="n">
        <v>1148</v>
      </c>
      <c r="M17" s="79" t="n">
        <v>70</v>
      </c>
    </row>
    <row r="18" customFormat="false" ht="13.5" hidden="false" customHeight="false" outlineLevel="0" collapsed="false">
      <c r="A18" s="72" t="s">
        <v>78</v>
      </c>
      <c r="B18" s="73" t="s">
        <v>79</v>
      </c>
      <c r="C18" s="74"/>
      <c r="D18" s="75" t="s">
        <v>80</v>
      </c>
      <c r="E18" s="76"/>
      <c r="F18" s="77" t="n">
        <v>2.5</v>
      </c>
      <c r="G18" s="78"/>
      <c r="H18" s="69"/>
      <c r="I18" s="69"/>
      <c r="J18" s="80" t="n">
        <v>0</v>
      </c>
      <c r="K18" s="81" t="n">
        <v>0</v>
      </c>
      <c r="L18" s="81" t="n">
        <v>0</v>
      </c>
      <c r="M18" s="79" t="n">
        <v>73</v>
      </c>
    </row>
    <row r="19" customFormat="false" ht="13.5" hidden="false" customHeight="false" outlineLevel="0" collapsed="false">
      <c r="A19" s="72" t="s">
        <v>81</v>
      </c>
      <c r="B19" s="73"/>
      <c r="C19" s="74"/>
      <c r="D19" s="75" t="s">
        <v>82</v>
      </c>
      <c r="E19" s="76"/>
      <c r="F19" s="77" t="n">
        <v>6.8</v>
      </c>
      <c r="G19" s="78"/>
      <c r="H19" s="69" t="n">
        <v>1882.95342465753</v>
      </c>
      <c r="I19" s="69" t="n">
        <v>1793</v>
      </c>
      <c r="J19" s="69" t="n">
        <v>902</v>
      </c>
      <c r="K19" s="79" t="n">
        <v>313</v>
      </c>
      <c r="L19" s="79" t="n">
        <v>589</v>
      </c>
      <c r="M19" s="79" t="n">
        <v>47</v>
      </c>
    </row>
    <row r="20" customFormat="false" ht="13.5" hidden="false" customHeight="false" outlineLevel="0" collapsed="false">
      <c r="A20" s="72" t="s">
        <v>83</v>
      </c>
      <c r="B20" s="73"/>
      <c r="C20" s="74"/>
      <c r="D20" s="75" t="s">
        <v>84</v>
      </c>
      <c r="E20" s="76"/>
      <c r="F20" s="77" t="n">
        <v>4.1</v>
      </c>
      <c r="G20" s="78"/>
      <c r="H20" s="69" t="n">
        <v>2824.42739726027</v>
      </c>
      <c r="I20" s="69" t="n">
        <v>2689</v>
      </c>
      <c r="J20" s="69" t="n">
        <v>3457</v>
      </c>
      <c r="K20" s="79" t="n">
        <v>1200</v>
      </c>
      <c r="L20" s="79" t="n">
        <v>2257</v>
      </c>
      <c r="M20" s="79" t="n">
        <v>180</v>
      </c>
    </row>
    <row r="21" customFormat="false" ht="13.5" hidden="false" customHeight="false" outlineLevel="0" collapsed="false">
      <c r="A21" s="72" t="s">
        <v>85</v>
      </c>
      <c r="B21" s="73" t="s">
        <v>86</v>
      </c>
      <c r="C21" s="74"/>
      <c r="D21" s="75" t="s">
        <v>87</v>
      </c>
      <c r="E21" s="76"/>
      <c r="F21" s="77" t="n">
        <v>4.7</v>
      </c>
      <c r="G21" s="78"/>
      <c r="H21" s="69" t="n">
        <v>3561.62191780822</v>
      </c>
      <c r="I21" s="79" t="n">
        <v>3582</v>
      </c>
      <c r="J21" s="79" t="n">
        <v>3600</v>
      </c>
      <c r="K21" s="79" t="n">
        <v>1382</v>
      </c>
      <c r="L21" s="79" t="n">
        <v>2218</v>
      </c>
      <c r="M21" s="79" t="n">
        <v>172</v>
      </c>
    </row>
    <row r="22" customFormat="false" ht="13.5" hidden="false" customHeight="false" outlineLevel="0" collapsed="false">
      <c r="A22" s="72" t="s">
        <v>88</v>
      </c>
      <c r="B22" s="73"/>
      <c r="C22" s="74"/>
      <c r="D22" s="75" t="s">
        <v>89</v>
      </c>
      <c r="E22" s="76"/>
      <c r="F22" s="77" t="n">
        <v>9.6</v>
      </c>
      <c r="G22" s="78"/>
      <c r="H22" s="69" t="n">
        <v>1937.98630136986</v>
      </c>
      <c r="I22" s="69" t="n">
        <v>1947</v>
      </c>
      <c r="J22" s="69" t="n">
        <v>1945</v>
      </c>
      <c r="K22" s="79" t="n">
        <v>747</v>
      </c>
      <c r="L22" s="79" t="n">
        <v>1198</v>
      </c>
      <c r="M22" s="79" t="n">
        <v>96</v>
      </c>
    </row>
    <row r="23" customFormat="false" ht="13.5" hidden="false" customHeight="false" outlineLevel="0" collapsed="false">
      <c r="A23" s="72" t="s">
        <v>90</v>
      </c>
      <c r="B23" s="73" t="s">
        <v>91</v>
      </c>
      <c r="C23" s="74"/>
      <c r="D23" s="75" t="s">
        <v>92</v>
      </c>
      <c r="E23" s="76"/>
      <c r="F23" s="77" t="n">
        <v>12.7</v>
      </c>
      <c r="G23" s="78"/>
      <c r="H23" s="69" t="n">
        <v>2216.58082191781</v>
      </c>
      <c r="I23" s="69" t="n">
        <v>2239</v>
      </c>
      <c r="J23" s="69" t="n">
        <v>2203</v>
      </c>
      <c r="K23" s="79" t="n">
        <v>479</v>
      </c>
      <c r="L23" s="79" t="n">
        <v>1724</v>
      </c>
      <c r="M23" s="79" t="n">
        <v>62</v>
      </c>
    </row>
    <row r="24" customFormat="false" ht="13.5" hidden="false" customHeight="false" outlineLevel="0" collapsed="false">
      <c r="A24" s="72" t="s">
        <v>93</v>
      </c>
      <c r="B24" s="73" t="s">
        <v>94</v>
      </c>
      <c r="C24" s="74"/>
      <c r="D24" s="75" t="s">
        <v>95</v>
      </c>
      <c r="E24" s="76"/>
      <c r="F24" s="77" t="n">
        <v>1.9</v>
      </c>
      <c r="G24" s="78"/>
      <c r="H24" s="69" t="n">
        <v>1719.34794520548</v>
      </c>
      <c r="I24" s="69" t="n">
        <v>1765</v>
      </c>
      <c r="J24" s="80" t="n">
        <v>0</v>
      </c>
      <c r="K24" s="81" t="n">
        <v>0</v>
      </c>
      <c r="L24" s="81" t="n">
        <v>0</v>
      </c>
      <c r="M24" s="81" t="n">
        <v>0</v>
      </c>
    </row>
    <row r="25" customFormat="false" ht="13.5" hidden="false" customHeight="false" outlineLevel="0" collapsed="false">
      <c r="A25" s="72" t="s">
        <v>96</v>
      </c>
      <c r="B25" s="73"/>
      <c r="C25" s="74"/>
      <c r="D25" s="75" t="s">
        <v>97</v>
      </c>
      <c r="E25" s="76"/>
      <c r="F25" s="77" t="n">
        <v>5.1</v>
      </c>
      <c r="G25" s="78"/>
      <c r="H25" s="69" t="n">
        <v>429.838356164384</v>
      </c>
      <c r="I25" s="69" t="n">
        <v>441</v>
      </c>
      <c r="J25" s="80" t="n">
        <v>0</v>
      </c>
      <c r="K25" s="81" t="n">
        <v>0</v>
      </c>
      <c r="L25" s="81" t="n">
        <v>0</v>
      </c>
      <c r="M25" s="81" t="n">
        <v>0</v>
      </c>
    </row>
    <row r="26" customFormat="false" ht="13.5" hidden="false" customHeight="false" outlineLevel="0" collapsed="false">
      <c r="A26" s="72" t="s">
        <v>98</v>
      </c>
      <c r="B26" s="73" t="s">
        <v>99</v>
      </c>
      <c r="C26" s="74"/>
      <c r="D26" s="75" t="s">
        <v>100</v>
      </c>
      <c r="E26" s="76"/>
      <c r="F26" s="77" t="n">
        <v>4.8</v>
      </c>
      <c r="G26" s="78"/>
      <c r="H26" s="69" t="n">
        <v>2353.99452054795</v>
      </c>
      <c r="I26" s="69" t="n">
        <v>1895</v>
      </c>
      <c r="J26" s="69" t="n">
        <v>2565</v>
      </c>
      <c r="K26" s="79" t="n">
        <v>635</v>
      </c>
      <c r="L26" s="79" t="n">
        <v>1930</v>
      </c>
      <c r="M26" s="79" t="n">
        <v>157</v>
      </c>
    </row>
    <row r="27" customFormat="false" ht="13.5" hidden="false" customHeight="false" outlineLevel="0" collapsed="false">
      <c r="A27" s="72" t="s">
        <v>101</v>
      </c>
      <c r="B27" s="73"/>
      <c r="C27" s="74"/>
      <c r="D27" s="75" t="s">
        <v>102</v>
      </c>
      <c r="E27" s="76"/>
      <c r="F27" s="77" t="n">
        <v>3.6</v>
      </c>
      <c r="G27" s="78"/>
      <c r="H27" s="69"/>
      <c r="I27" s="69"/>
      <c r="J27" s="80" t="n">
        <v>0</v>
      </c>
      <c r="K27" s="81" t="n">
        <v>0</v>
      </c>
      <c r="L27" s="81" t="n">
        <v>0</v>
      </c>
      <c r="M27" s="79" t="n">
        <v>2</v>
      </c>
    </row>
    <row r="28" customFormat="false" ht="13.5" hidden="false" customHeight="false" outlineLevel="0" collapsed="false">
      <c r="A28" s="72" t="s">
        <v>103</v>
      </c>
      <c r="B28" s="73" t="s">
        <v>104</v>
      </c>
      <c r="C28" s="74"/>
      <c r="D28" s="75" t="s">
        <v>105</v>
      </c>
      <c r="E28" s="76"/>
      <c r="F28" s="77" t="n">
        <v>3.1</v>
      </c>
      <c r="G28" s="78"/>
      <c r="H28" s="69" t="n">
        <v>923.052054794521</v>
      </c>
      <c r="I28" s="69" t="n">
        <v>932</v>
      </c>
      <c r="J28" s="69" t="n">
        <v>945</v>
      </c>
      <c r="K28" s="79" t="n">
        <v>304</v>
      </c>
      <c r="L28" s="79" t="n">
        <v>641</v>
      </c>
      <c r="M28" s="79" t="n">
        <v>86</v>
      </c>
    </row>
    <row r="29" customFormat="false" ht="13.5" hidden="false" customHeight="false" outlineLevel="0" collapsed="false">
      <c r="A29" s="72" t="s">
        <v>106</v>
      </c>
      <c r="B29" s="73"/>
      <c r="C29" s="74"/>
      <c r="D29" s="75" t="s">
        <v>107</v>
      </c>
      <c r="E29" s="76"/>
      <c r="F29" s="77" t="n">
        <v>3.8</v>
      </c>
      <c r="G29" s="78"/>
      <c r="H29" s="69" t="n">
        <v>5561.23287671233</v>
      </c>
      <c r="I29" s="69" t="n">
        <v>5682</v>
      </c>
      <c r="J29" s="69" t="n">
        <v>5767</v>
      </c>
      <c r="K29" s="79" t="n">
        <v>1855</v>
      </c>
      <c r="L29" s="79" t="n">
        <v>3912</v>
      </c>
      <c r="M29" s="79" t="n">
        <v>346</v>
      </c>
    </row>
    <row r="30" customFormat="false" ht="13.5" hidden="false" customHeight="false" outlineLevel="0" collapsed="false">
      <c r="A30" s="72" t="s">
        <v>108</v>
      </c>
      <c r="B30" s="73" t="s">
        <v>109</v>
      </c>
      <c r="C30" s="74"/>
      <c r="D30" s="75" t="s">
        <v>110</v>
      </c>
      <c r="E30" s="76"/>
      <c r="F30" s="77" t="n">
        <v>2.9</v>
      </c>
      <c r="G30" s="78"/>
      <c r="H30" s="69"/>
      <c r="I30" s="80"/>
      <c r="J30" s="80" t="n">
        <v>0</v>
      </c>
      <c r="K30" s="81" t="n">
        <v>0</v>
      </c>
      <c r="L30" s="81" t="n">
        <v>0</v>
      </c>
      <c r="M30" s="79" t="n">
        <v>36</v>
      </c>
    </row>
    <row r="31" customFormat="false" ht="13.5" hidden="false" customHeight="false" outlineLevel="0" collapsed="false">
      <c r="A31" s="72" t="s">
        <v>111</v>
      </c>
      <c r="B31" s="73"/>
      <c r="C31" s="74"/>
      <c r="D31" s="75" t="s">
        <v>112</v>
      </c>
      <c r="E31" s="76"/>
      <c r="F31" s="82" t="n">
        <v>3</v>
      </c>
      <c r="G31" s="83"/>
      <c r="H31" s="69" t="n">
        <v>10.6767123287671</v>
      </c>
      <c r="I31" s="69" t="n">
        <v>10</v>
      </c>
      <c r="J31" s="69" t="n">
        <v>11</v>
      </c>
      <c r="K31" s="79" t="n">
        <v>5</v>
      </c>
      <c r="L31" s="79" t="n">
        <v>6</v>
      </c>
      <c r="M31" s="79" t="n">
        <v>1</v>
      </c>
    </row>
    <row r="32" customFormat="false" ht="13.5" hidden="false" customHeight="false" outlineLevel="0" collapsed="false">
      <c r="A32" s="72" t="s">
        <v>113</v>
      </c>
      <c r="B32" s="73"/>
      <c r="C32" s="74"/>
      <c r="D32" s="75" t="s">
        <v>114</v>
      </c>
      <c r="E32" s="76"/>
      <c r="F32" s="77" t="n">
        <v>5.4</v>
      </c>
      <c r="G32" s="78"/>
      <c r="H32" s="69" t="n">
        <v>3310.43561643836</v>
      </c>
      <c r="I32" s="69" t="n">
        <v>3264</v>
      </c>
      <c r="J32" s="69" t="n">
        <v>3934</v>
      </c>
      <c r="K32" s="79" t="n">
        <v>1586</v>
      </c>
      <c r="L32" s="79" t="n">
        <v>2348</v>
      </c>
      <c r="M32" s="79" t="n">
        <v>173</v>
      </c>
    </row>
    <row r="33" customFormat="false" ht="13.5" hidden="false" customHeight="false" outlineLevel="0" collapsed="false">
      <c r="A33" s="72" t="s">
        <v>115</v>
      </c>
      <c r="B33" s="73"/>
      <c r="C33" s="74"/>
      <c r="D33" s="75" t="s">
        <v>116</v>
      </c>
      <c r="E33" s="76"/>
      <c r="F33" s="82" t="n">
        <v>7</v>
      </c>
      <c r="G33" s="83"/>
      <c r="H33" s="69" t="n">
        <v>2018.29863013699</v>
      </c>
      <c r="I33" s="69" t="n">
        <v>1990</v>
      </c>
      <c r="J33" s="69" t="n">
        <v>1357</v>
      </c>
      <c r="K33" s="79" t="n">
        <v>547</v>
      </c>
      <c r="L33" s="79" t="n">
        <v>810</v>
      </c>
      <c r="M33" s="79" t="n">
        <v>60</v>
      </c>
    </row>
    <row r="34" customFormat="false" ht="13.5" hidden="false" customHeight="false" outlineLevel="0" collapsed="false">
      <c r="A34" s="84" t="s">
        <v>117</v>
      </c>
      <c r="B34" s="73"/>
      <c r="C34" s="74"/>
      <c r="D34" s="75" t="s">
        <v>118</v>
      </c>
      <c r="E34" s="76"/>
      <c r="F34" s="82" t="n">
        <v>6.1</v>
      </c>
      <c r="G34" s="83"/>
      <c r="H34" s="69" t="n">
        <v>652</v>
      </c>
      <c r="I34" s="69" t="n">
        <v>684</v>
      </c>
      <c r="J34" s="69" t="n">
        <v>669</v>
      </c>
      <c r="K34" s="79" t="n">
        <v>229</v>
      </c>
      <c r="L34" s="79" t="n">
        <v>440</v>
      </c>
      <c r="M34" s="79" t="n">
        <v>50</v>
      </c>
    </row>
    <row r="35" customFormat="false" ht="13.5" hidden="false" customHeight="false" outlineLevel="0" collapsed="false">
      <c r="A35" s="74"/>
      <c r="B35" s="73"/>
      <c r="C35" s="74"/>
      <c r="D35" s="75"/>
      <c r="E35" s="76"/>
      <c r="F35" s="82"/>
      <c r="G35" s="83"/>
      <c r="H35" s="69"/>
      <c r="I35" s="69"/>
      <c r="J35" s="69"/>
      <c r="K35" s="79"/>
      <c r="L35" s="79"/>
      <c r="M35" s="79"/>
    </row>
    <row r="36" customFormat="false" ht="13.5" hidden="false" customHeight="false" outlineLevel="0" collapsed="false">
      <c r="A36" s="64"/>
      <c r="B36" s="85"/>
      <c r="C36" s="64"/>
      <c r="D36" s="65" t="s">
        <v>119</v>
      </c>
      <c r="E36" s="66"/>
      <c r="F36" s="67"/>
      <c r="G36" s="68"/>
      <c r="H36" s="69"/>
      <c r="I36" s="69"/>
      <c r="J36" s="71"/>
      <c r="K36" s="71"/>
      <c r="L36" s="71"/>
      <c r="M36" s="71"/>
    </row>
    <row r="37" customFormat="false" ht="13.5" hidden="false" customHeight="false" outlineLevel="0" collapsed="false">
      <c r="A37" s="84" t="s">
        <v>75</v>
      </c>
      <c r="B37" s="73" t="s">
        <v>120</v>
      </c>
      <c r="C37" s="74"/>
      <c r="D37" s="75" t="s">
        <v>121</v>
      </c>
      <c r="E37" s="76"/>
      <c r="F37" s="86" t="n">
        <v>7.18</v>
      </c>
      <c r="G37" s="87"/>
      <c r="H37" s="69" t="n">
        <v>1427</v>
      </c>
      <c r="I37" s="69" t="n">
        <v>1347</v>
      </c>
      <c r="J37" s="69" t="n">
        <v>1367</v>
      </c>
      <c r="K37" s="79" t="n">
        <v>403</v>
      </c>
      <c r="L37" s="88" t="n">
        <v>964</v>
      </c>
      <c r="M37" s="79" t="n">
        <v>32</v>
      </c>
    </row>
    <row r="38" customFormat="false" ht="13.5" hidden="false" customHeight="false" outlineLevel="0" collapsed="false">
      <c r="A38" s="84" t="s">
        <v>90</v>
      </c>
      <c r="B38" s="73" t="s">
        <v>99</v>
      </c>
      <c r="C38" s="74"/>
      <c r="D38" s="75" t="s">
        <v>122</v>
      </c>
      <c r="E38" s="89"/>
      <c r="F38" s="86" t="n">
        <v>12.69</v>
      </c>
      <c r="G38" s="87"/>
      <c r="H38" s="69" t="n">
        <v>2363</v>
      </c>
      <c r="I38" s="69" t="n">
        <v>2470</v>
      </c>
      <c r="J38" s="69" t="n">
        <v>2499</v>
      </c>
      <c r="K38" s="79" t="n">
        <v>681</v>
      </c>
      <c r="L38" s="88" t="n">
        <v>1818</v>
      </c>
      <c r="M38" s="90" t="n">
        <v>30.5</v>
      </c>
    </row>
    <row r="39" customFormat="false" ht="13.5" hidden="false" customHeight="false" outlineLevel="0" collapsed="false">
      <c r="A39" s="84" t="s">
        <v>123</v>
      </c>
      <c r="B39" s="73"/>
      <c r="C39" s="74"/>
      <c r="D39" s="75" t="s">
        <v>124</v>
      </c>
      <c r="E39" s="89"/>
      <c r="F39" s="86" t="n">
        <v>10.44</v>
      </c>
      <c r="G39" s="87"/>
      <c r="H39" s="69" t="n">
        <v>12</v>
      </c>
      <c r="I39" s="69" t="n">
        <v>12</v>
      </c>
      <c r="J39" s="69" t="n">
        <v>12</v>
      </c>
      <c r="K39" s="79" t="n">
        <v>1</v>
      </c>
      <c r="L39" s="88" t="n">
        <v>11</v>
      </c>
      <c r="M39" s="90" t="n">
        <v>0.5</v>
      </c>
    </row>
    <row r="40" customFormat="false" ht="13.5" hidden="false" customHeight="false" outlineLevel="0" collapsed="false">
      <c r="A40" s="74"/>
      <c r="B40" s="73"/>
      <c r="C40" s="74"/>
      <c r="D40" s="75"/>
      <c r="E40" s="91"/>
      <c r="F40" s="86"/>
      <c r="G40" s="87"/>
      <c r="H40" s="69"/>
      <c r="I40" s="69"/>
      <c r="J40" s="69"/>
      <c r="K40" s="79"/>
      <c r="L40" s="88"/>
      <c r="M40" s="79"/>
    </row>
    <row r="41" customFormat="false" ht="13.5" hidden="false" customHeight="false" outlineLevel="0" collapsed="false">
      <c r="A41" s="64"/>
      <c r="B41" s="85"/>
      <c r="C41" s="64"/>
      <c r="D41" s="65" t="s">
        <v>125</v>
      </c>
      <c r="E41" s="66"/>
      <c r="F41" s="67"/>
      <c r="G41" s="68"/>
      <c r="H41" s="68"/>
      <c r="I41" s="68"/>
      <c r="J41" s="71"/>
      <c r="K41" s="71"/>
      <c r="L41" s="71"/>
      <c r="M41" s="71"/>
    </row>
    <row r="42" customFormat="false" ht="13.5" hidden="false" customHeight="false" outlineLevel="0" collapsed="false">
      <c r="A42" s="84" t="s">
        <v>126</v>
      </c>
      <c r="B42" s="73"/>
      <c r="C42" s="74"/>
      <c r="D42" s="75" t="s">
        <v>127</v>
      </c>
      <c r="E42" s="76"/>
      <c r="F42" s="77" t="n">
        <v>12.5</v>
      </c>
      <c r="G42" s="78"/>
      <c r="H42" s="92" t="s">
        <v>128</v>
      </c>
      <c r="I42" s="92" t="s">
        <v>128</v>
      </c>
      <c r="J42" s="92" t="s">
        <v>128</v>
      </c>
      <c r="K42" s="92" t="s">
        <v>128</v>
      </c>
      <c r="L42" s="92" t="s">
        <v>128</v>
      </c>
      <c r="M42" s="93" t="n">
        <v>82</v>
      </c>
    </row>
    <row r="43" customFormat="false" ht="13.5" hidden="false" customHeight="false" outlineLevel="0" collapsed="false">
      <c r="A43" s="84" t="s">
        <v>129</v>
      </c>
      <c r="B43" s="73"/>
      <c r="C43" s="74"/>
      <c r="D43" s="75" t="s">
        <v>130</v>
      </c>
      <c r="E43" s="76"/>
      <c r="F43" s="77" t="n">
        <v>8.9</v>
      </c>
      <c r="G43" s="78"/>
      <c r="H43" s="92" t="s">
        <v>128</v>
      </c>
      <c r="I43" s="92" t="s">
        <v>128</v>
      </c>
      <c r="J43" s="92" t="s">
        <v>128</v>
      </c>
      <c r="K43" s="92" t="s">
        <v>128</v>
      </c>
      <c r="L43" s="92" t="s">
        <v>128</v>
      </c>
      <c r="M43" s="93" t="n">
        <v>19</v>
      </c>
    </row>
    <row r="44" customFormat="false" ht="13.5" hidden="false" customHeight="false" outlineLevel="0" collapsed="false">
      <c r="A44" s="84" t="s">
        <v>131</v>
      </c>
      <c r="B44" s="73"/>
      <c r="C44" s="74"/>
      <c r="D44" s="75" t="s">
        <v>132</v>
      </c>
      <c r="E44" s="76"/>
      <c r="F44" s="77" t="n">
        <v>18.3</v>
      </c>
      <c r="G44" s="78"/>
      <c r="H44" s="92" t="s">
        <v>128</v>
      </c>
      <c r="I44" s="92" t="s">
        <v>128</v>
      </c>
      <c r="J44" s="92" t="s">
        <v>128</v>
      </c>
      <c r="K44" s="92" t="s">
        <v>128</v>
      </c>
      <c r="L44" s="92" t="s">
        <v>128</v>
      </c>
      <c r="M44" s="93" t="n">
        <v>58</v>
      </c>
    </row>
    <row r="45" customFormat="false" ht="13.5" hidden="false" customHeight="false" outlineLevel="0" collapsed="false">
      <c r="A45" s="84" t="s">
        <v>133</v>
      </c>
      <c r="B45" s="73"/>
      <c r="C45" s="74"/>
      <c r="D45" s="75" t="s">
        <v>134</v>
      </c>
      <c r="E45" s="76"/>
      <c r="F45" s="77" t="n">
        <v>12.4</v>
      </c>
      <c r="G45" s="78"/>
      <c r="H45" s="92" t="s">
        <v>128</v>
      </c>
      <c r="I45" s="92" t="s">
        <v>128</v>
      </c>
      <c r="J45" s="92" t="s">
        <v>128</v>
      </c>
      <c r="K45" s="92" t="s">
        <v>128</v>
      </c>
      <c r="L45" s="92" t="s">
        <v>128</v>
      </c>
      <c r="M45" s="93" t="n">
        <v>132</v>
      </c>
    </row>
    <row r="46" customFormat="false" ht="13.5" hidden="false" customHeight="false" outlineLevel="0" collapsed="false">
      <c r="A46" s="84" t="s">
        <v>135</v>
      </c>
      <c r="B46" s="73"/>
      <c r="C46" s="74"/>
      <c r="D46" s="75" t="s">
        <v>136</v>
      </c>
      <c r="E46" s="76"/>
      <c r="F46" s="77" t="n">
        <v>8.3</v>
      </c>
      <c r="G46" s="78"/>
      <c r="H46" s="92" t="s">
        <v>128</v>
      </c>
      <c r="I46" s="92" t="s">
        <v>128</v>
      </c>
      <c r="J46" s="92" t="s">
        <v>128</v>
      </c>
      <c r="K46" s="92" t="s">
        <v>128</v>
      </c>
      <c r="L46" s="92" t="s">
        <v>128</v>
      </c>
      <c r="M46" s="93" t="n">
        <v>70</v>
      </c>
    </row>
    <row r="47" customFormat="false" ht="13.5" hidden="false" customHeight="false" outlineLevel="0" collapsed="false">
      <c r="A47" s="74"/>
      <c r="B47" s="73"/>
      <c r="C47" s="74"/>
      <c r="D47" s="75"/>
      <c r="E47" s="76"/>
      <c r="F47" s="77"/>
      <c r="G47" s="78"/>
      <c r="H47" s="70"/>
      <c r="I47" s="70"/>
      <c r="J47" s="70"/>
      <c r="K47" s="70"/>
      <c r="L47" s="70"/>
      <c r="M47" s="93"/>
    </row>
    <row r="48" customFormat="false" ht="13.5" hidden="false" customHeight="false" outlineLevel="0" collapsed="false">
      <c r="A48" s="64"/>
      <c r="B48" s="85"/>
      <c r="C48" s="64"/>
      <c r="D48" s="65" t="s">
        <v>137</v>
      </c>
      <c r="E48" s="66"/>
      <c r="F48" s="67"/>
      <c r="G48" s="68"/>
      <c r="H48" s="69"/>
      <c r="I48" s="69"/>
      <c r="J48" s="71"/>
      <c r="K48" s="71"/>
      <c r="L48" s="71"/>
      <c r="M48" s="94"/>
    </row>
    <row r="49" customFormat="false" ht="13.5" hidden="false" customHeight="false" outlineLevel="0" collapsed="false">
      <c r="A49" s="84" t="s">
        <v>138</v>
      </c>
      <c r="B49" s="73" t="s">
        <v>139</v>
      </c>
      <c r="C49" s="74"/>
      <c r="D49" s="75" t="s">
        <v>140</v>
      </c>
      <c r="E49" s="76"/>
      <c r="F49" s="86" t="n">
        <v>9.31</v>
      </c>
      <c r="G49" s="87"/>
      <c r="H49" s="69"/>
      <c r="I49" s="69"/>
      <c r="J49" s="69"/>
      <c r="K49" s="69"/>
      <c r="L49" s="69"/>
      <c r="M49" s="95"/>
    </row>
    <row r="50" customFormat="false" ht="13.5" hidden="false" customHeight="false" outlineLevel="0" collapsed="false">
      <c r="A50" s="84" t="s">
        <v>141</v>
      </c>
      <c r="B50" s="96" t="s">
        <v>142</v>
      </c>
      <c r="C50" s="74"/>
      <c r="D50" s="75" t="s">
        <v>143</v>
      </c>
      <c r="E50" s="76"/>
      <c r="F50" s="86" t="n">
        <v>6.71</v>
      </c>
      <c r="G50" s="87"/>
      <c r="H50" s="69" t="n">
        <v>7166</v>
      </c>
      <c r="I50" s="69" t="n">
        <v>7137</v>
      </c>
      <c r="J50" s="69" t="n">
        <v>6788</v>
      </c>
      <c r="K50" s="79" t="n">
        <v>583</v>
      </c>
      <c r="L50" s="79" t="n">
        <v>6205</v>
      </c>
      <c r="M50" s="97" t="n">
        <v>143.5</v>
      </c>
    </row>
    <row r="51" customFormat="false" ht="13.5" hidden="false" customHeight="false" outlineLevel="0" collapsed="false">
      <c r="A51" s="74"/>
      <c r="B51" s="73"/>
      <c r="C51" s="74"/>
      <c r="D51" s="75"/>
      <c r="E51" s="76"/>
      <c r="F51" s="86"/>
      <c r="G51" s="87"/>
      <c r="H51" s="69"/>
      <c r="I51" s="69"/>
      <c r="J51" s="69"/>
      <c r="K51" s="69"/>
      <c r="L51" s="69"/>
      <c r="M51" s="98"/>
    </row>
    <row r="52" customFormat="false" ht="13.5" hidden="false" customHeight="false" outlineLevel="0" collapsed="false">
      <c r="A52" s="84" t="s">
        <v>144</v>
      </c>
      <c r="B52" s="96" t="s">
        <v>145</v>
      </c>
      <c r="C52" s="74"/>
      <c r="D52" s="75" t="s">
        <v>146</v>
      </c>
      <c r="E52" s="76"/>
      <c r="F52" s="86" t="n">
        <v>8.33</v>
      </c>
      <c r="G52" s="87"/>
      <c r="H52" s="69" t="n">
        <v>179</v>
      </c>
      <c r="I52" s="69" t="n">
        <v>149</v>
      </c>
      <c r="J52" s="69" t="n">
        <v>150</v>
      </c>
      <c r="K52" s="79" t="n">
        <v>0</v>
      </c>
      <c r="L52" s="79" t="n">
        <v>150</v>
      </c>
      <c r="M52" s="90" t="n">
        <v>1</v>
      </c>
    </row>
    <row r="53" customFormat="false" ht="13.5" hidden="false" customHeight="false" outlineLevel="0" collapsed="false">
      <c r="A53" s="84" t="s">
        <v>147</v>
      </c>
      <c r="B53" s="73" t="s">
        <v>63</v>
      </c>
      <c r="C53" s="74"/>
      <c r="D53" s="75" t="s">
        <v>148</v>
      </c>
      <c r="E53" s="76"/>
      <c r="F53" s="86" t="n">
        <v>6.29</v>
      </c>
      <c r="G53" s="99"/>
      <c r="H53" s="69"/>
      <c r="I53" s="69"/>
      <c r="J53" s="69"/>
      <c r="K53" s="69"/>
      <c r="L53" s="69"/>
      <c r="M53" s="98"/>
    </row>
    <row r="54" customFormat="false" ht="13.5" hidden="false" customHeight="false" outlineLevel="0" collapsed="false">
      <c r="A54" s="84" t="s">
        <v>149</v>
      </c>
      <c r="B54" s="73"/>
      <c r="C54" s="74"/>
      <c r="D54" s="75" t="s">
        <v>150</v>
      </c>
      <c r="E54" s="76"/>
      <c r="F54" s="86" t="n">
        <v>4.68</v>
      </c>
      <c r="G54" s="99"/>
      <c r="H54" s="69" t="n">
        <v>8344</v>
      </c>
      <c r="I54" s="69" t="n">
        <v>8388</v>
      </c>
      <c r="J54" s="69" t="n">
        <v>8110</v>
      </c>
      <c r="K54" s="79" t="n">
        <v>898</v>
      </c>
      <c r="L54" s="79" t="n">
        <v>7212</v>
      </c>
      <c r="M54" s="90" t="n">
        <v>174</v>
      </c>
    </row>
    <row r="55" customFormat="false" ht="13.5" hidden="false" customHeight="false" outlineLevel="0" collapsed="false">
      <c r="A55" s="84" t="s">
        <v>151</v>
      </c>
      <c r="B55" s="73" t="s">
        <v>152</v>
      </c>
      <c r="C55" s="74"/>
      <c r="D55" s="75" t="s">
        <v>153</v>
      </c>
      <c r="E55" s="76"/>
      <c r="F55" s="86" t="n">
        <v>8.65</v>
      </c>
      <c r="G55" s="87"/>
      <c r="H55" s="69" t="n">
        <v>6218</v>
      </c>
      <c r="I55" s="69" t="n">
        <v>6147</v>
      </c>
      <c r="J55" s="69" t="n">
        <v>5950</v>
      </c>
      <c r="K55" s="79" t="n">
        <v>550</v>
      </c>
      <c r="L55" s="79" t="n">
        <v>5400</v>
      </c>
      <c r="M55" s="97" t="n">
        <v>100.5</v>
      </c>
    </row>
    <row r="56" customFormat="false" ht="13.5" hidden="false" customHeight="false" outlineLevel="0" collapsed="false">
      <c r="A56" s="84" t="s">
        <v>154</v>
      </c>
      <c r="B56" s="73" t="s">
        <v>155</v>
      </c>
      <c r="C56" s="74"/>
      <c r="D56" s="75" t="s">
        <v>156</v>
      </c>
      <c r="E56" s="100" t="s">
        <v>157</v>
      </c>
      <c r="F56" s="86" t="n">
        <v>6.42</v>
      </c>
      <c r="G56" s="87"/>
      <c r="H56" s="69"/>
      <c r="I56" s="69"/>
      <c r="J56" s="69"/>
      <c r="K56" s="69"/>
      <c r="L56" s="69"/>
      <c r="M56" s="98"/>
    </row>
    <row r="57" customFormat="false" ht="13.5" hidden="false" customHeight="false" outlineLevel="0" collapsed="false">
      <c r="A57" s="74"/>
      <c r="B57" s="73"/>
      <c r="C57" s="74"/>
      <c r="D57" s="75"/>
      <c r="E57" s="100" t="s">
        <v>158</v>
      </c>
      <c r="F57" s="86" t="n">
        <v>6.09</v>
      </c>
      <c r="G57" s="87"/>
      <c r="H57" s="69"/>
      <c r="I57" s="69"/>
      <c r="J57" s="69"/>
      <c r="K57" s="69"/>
      <c r="L57" s="69"/>
      <c r="M57" s="98"/>
    </row>
    <row r="58" customFormat="false" ht="13.5" hidden="false" customHeight="false" outlineLevel="0" collapsed="false">
      <c r="A58" s="84" t="s">
        <v>154</v>
      </c>
      <c r="B58" s="73"/>
      <c r="C58" s="74"/>
      <c r="D58" s="75" t="s">
        <v>159</v>
      </c>
      <c r="E58" s="100" t="s">
        <v>157</v>
      </c>
      <c r="F58" s="86" t="n">
        <v>4.92</v>
      </c>
      <c r="G58" s="87"/>
      <c r="H58" s="69"/>
      <c r="I58" s="69"/>
      <c r="J58" s="69"/>
      <c r="K58" s="69"/>
      <c r="L58" s="69"/>
      <c r="M58" s="98"/>
    </row>
    <row r="59" customFormat="false" ht="13.5" hidden="false" customHeight="false" outlineLevel="0" collapsed="false">
      <c r="A59" s="74"/>
      <c r="B59" s="73"/>
      <c r="C59" s="74"/>
      <c r="D59" s="75"/>
      <c r="E59" s="100" t="s">
        <v>158</v>
      </c>
      <c r="F59" s="86" t="n">
        <v>5.29</v>
      </c>
      <c r="G59" s="87"/>
      <c r="H59" s="69"/>
      <c r="I59" s="69"/>
      <c r="J59" s="69"/>
      <c r="K59" s="69"/>
      <c r="L59" s="69"/>
      <c r="M59" s="98"/>
    </row>
    <row r="60" customFormat="false" ht="13.5" hidden="false" customHeight="false" outlineLevel="0" collapsed="false">
      <c r="A60" s="84" t="s">
        <v>154</v>
      </c>
      <c r="B60" s="73"/>
      <c r="C60" s="74"/>
      <c r="D60" s="75" t="s">
        <v>160</v>
      </c>
      <c r="E60" s="100" t="s">
        <v>157</v>
      </c>
      <c r="F60" s="86" t="n">
        <v>6.59</v>
      </c>
      <c r="G60" s="87"/>
      <c r="H60" s="69"/>
      <c r="I60" s="69"/>
      <c r="J60" s="69"/>
      <c r="K60" s="69"/>
      <c r="L60" s="69"/>
      <c r="M60" s="98"/>
    </row>
    <row r="61" customFormat="false" ht="13.5" hidden="false" customHeight="false" outlineLevel="0" collapsed="false">
      <c r="A61" s="74"/>
      <c r="B61" s="73"/>
      <c r="C61" s="74"/>
      <c r="D61" s="75"/>
      <c r="E61" s="100" t="s">
        <v>158</v>
      </c>
      <c r="F61" s="86" t="n">
        <v>6.19</v>
      </c>
      <c r="G61" s="87"/>
      <c r="H61" s="69"/>
      <c r="I61" s="69"/>
      <c r="J61" s="99"/>
      <c r="K61" s="79"/>
      <c r="L61" s="88"/>
      <c r="M61" s="97"/>
    </row>
    <row r="62" customFormat="false" ht="13.5" hidden="false" customHeight="false" outlineLevel="0" collapsed="false">
      <c r="A62" s="84" t="s">
        <v>161</v>
      </c>
      <c r="B62" s="73"/>
      <c r="C62" s="74"/>
      <c r="D62" s="75" t="s">
        <v>162</v>
      </c>
      <c r="E62" s="100" t="s">
        <v>157</v>
      </c>
      <c r="F62" s="86" t="n">
        <v>4.27</v>
      </c>
      <c r="G62" s="87"/>
      <c r="H62" s="69"/>
      <c r="I62" s="69"/>
      <c r="J62" s="69"/>
      <c r="K62" s="79"/>
      <c r="L62" s="79"/>
      <c r="M62" s="97"/>
    </row>
    <row r="63" customFormat="false" ht="13.5" hidden="false" customHeight="false" outlineLevel="0" collapsed="false">
      <c r="A63" s="74"/>
      <c r="B63" s="73"/>
      <c r="C63" s="74"/>
      <c r="D63" s="75"/>
      <c r="E63" s="100" t="s">
        <v>158</v>
      </c>
      <c r="F63" s="86" t="n">
        <v>3.87</v>
      </c>
      <c r="G63" s="87"/>
      <c r="H63" s="69" t="n">
        <v>5765</v>
      </c>
      <c r="I63" s="69" t="n">
        <v>5628</v>
      </c>
      <c r="J63" s="69" t="n">
        <v>5404</v>
      </c>
      <c r="K63" s="69" t="n">
        <v>599</v>
      </c>
      <c r="L63" s="69" t="n">
        <v>4805</v>
      </c>
      <c r="M63" s="98" t="n">
        <v>151.5</v>
      </c>
    </row>
    <row r="64" customFormat="false" ht="13.5" hidden="false" customHeight="false" outlineLevel="0" collapsed="false">
      <c r="A64" s="84" t="s">
        <v>163</v>
      </c>
      <c r="B64" s="73" t="s">
        <v>164</v>
      </c>
      <c r="C64" s="74"/>
      <c r="D64" s="75" t="s">
        <v>165</v>
      </c>
      <c r="E64" s="100" t="s">
        <v>157</v>
      </c>
      <c r="F64" s="86" t="n">
        <v>6.27</v>
      </c>
      <c r="G64" s="87"/>
      <c r="H64" s="69"/>
      <c r="I64" s="69"/>
      <c r="J64" s="69"/>
      <c r="K64" s="79"/>
      <c r="L64" s="79"/>
      <c r="M64" s="97"/>
    </row>
    <row r="65" customFormat="false" ht="13.5" hidden="false" customHeight="false" outlineLevel="0" collapsed="false">
      <c r="A65" s="74"/>
      <c r="B65" s="73"/>
      <c r="C65" s="74"/>
      <c r="D65" s="75"/>
      <c r="E65" s="100" t="s">
        <v>158</v>
      </c>
      <c r="F65" s="86" t="n">
        <v>7.01</v>
      </c>
      <c r="G65" s="87"/>
      <c r="H65" s="69" t="n">
        <v>7519</v>
      </c>
      <c r="I65" s="69" t="n">
        <v>7562</v>
      </c>
      <c r="J65" s="69" t="n">
        <v>7554</v>
      </c>
      <c r="K65" s="79" t="n">
        <v>1097</v>
      </c>
      <c r="L65" s="79" t="n">
        <v>6457</v>
      </c>
      <c r="M65" s="90" t="n">
        <v>140</v>
      </c>
    </row>
    <row r="66" customFormat="false" ht="13.5" hidden="false" customHeight="false" outlineLevel="0" collapsed="false">
      <c r="A66" s="84" t="s">
        <v>166</v>
      </c>
      <c r="B66" s="73" t="s">
        <v>167</v>
      </c>
      <c r="C66" s="74"/>
      <c r="D66" s="75" t="s">
        <v>168</v>
      </c>
      <c r="E66" s="76"/>
      <c r="F66" s="86" t="n">
        <v>6.99</v>
      </c>
      <c r="G66" s="87"/>
      <c r="H66" s="69" t="n">
        <v>2540</v>
      </c>
      <c r="I66" s="69" t="n">
        <v>2345</v>
      </c>
      <c r="J66" s="69" t="n">
        <v>2241</v>
      </c>
      <c r="K66" s="69" t="n">
        <v>360</v>
      </c>
      <c r="L66" s="69" t="n">
        <v>1881</v>
      </c>
      <c r="M66" s="98" t="n">
        <v>66.5</v>
      </c>
    </row>
    <row r="67" customFormat="false" ht="13.5" hidden="false" customHeight="false" outlineLevel="0" collapsed="false">
      <c r="A67" s="84" t="s">
        <v>169</v>
      </c>
      <c r="B67" s="73" t="s">
        <v>170</v>
      </c>
      <c r="C67" s="74"/>
      <c r="D67" s="75" t="s">
        <v>171</v>
      </c>
      <c r="E67" s="100" t="s">
        <v>157</v>
      </c>
      <c r="F67" s="86" t="n">
        <v>4.77</v>
      </c>
      <c r="G67" s="87"/>
      <c r="H67" s="69"/>
      <c r="I67" s="69"/>
      <c r="J67" s="69"/>
      <c r="K67" s="79"/>
      <c r="L67" s="79"/>
      <c r="M67" s="97"/>
    </row>
    <row r="68" customFormat="false" ht="13.5" hidden="false" customHeight="false" outlineLevel="0" collapsed="false">
      <c r="A68" s="74"/>
      <c r="B68" s="73"/>
      <c r="C68" s="74"/>
      <c r="D68" s="75"/>
      <c r="E68" s="100" t="s">
        <v>158</v>
      </c>
      <c r="F68" s="86" t="n">
        <v>4.33</v>
      </c>
      <c r="G68" s="87"/>
      <c r="H68" s="69" t="n">
        <v>5510</v>
      </c>
      <c r="I68" s="69" t="n">
        <v>5354</v>
      </c>
      <c r="J68" s="69" t="n">
        <v>5035</v>
      </c>
      <c r="K68" s="79" t="n">
        <v>995</v>
      </c>
      <c r="L68" s="79" t="n">
        <v>4040</v>
      </c>
      <c r="M68" s="90" t="n">
        <v>118</v>
      </c>
    </row>
    <row r="69" customFormat="false" ht="13.5" hidden="false" customHeight="false" outlineLevel="0" collapsed="false">
      <c r="A69" s="74"/>
      <c r="B69" s="73"/>
      <c r="C69" s="74"/>
      <c r="D69" s="65" t="s">
        <v>172</v>
      </c>
      <c r="E69" s="76"/>
      <c r="F69" s="86"/>
      <c r="G69" s="87"/>
      <c r="H69" s="69"/>
      <c r="I69" s="69"/>
      <c r="J69" s="69"/>
      <c r="K69" s="69"/>
      <c r="L69" s="69"/>
      <c r="M69" s="101"/>
    </row>
    <row r="70" customFormat="false" ht="14.25" hidden="false" customHeight="false" outlineLevel="0" collapsed="false">
      <c r="A70" s="102" t="s">
        <v>173</v>
      </c>
      <c r="B70" s="103" t="s">
        <v>174</v>
      </c>
      <c r="C70" s="102"/>
      <c r="D70" s="104" t="s">
        <v>175</v>
      </c>
      <c r="E70" s="105"/>
      <c r="F70" s="106" t="n">
        <v>8.34</v>
      </c>
      <c r="G70" s="106"/>
      <c r="H70" s="107" t="n">
        <v>592</v>
      </c>
      <c r="I70" s="107" t="n">
        <v>354</v>
      </c>
      <c r="J70" s="107" t="n">
        <v>334</v>
      </c>
      <c r="K70" s="108" t="n">
        <v>13</v>
      </c>
      <c r="L70" s="108" t="n">
        <v>321</v>
      </c>
      <c r="M70" s="109" t="n">
        <v>13</v>
      </c>
    </row>
    <row r="71" customFormat="false" ht="13.5" hidden="false" customHeight="false" outlineLevel="0" collapsed="false">
      <c r="A71" s="72" t="s">
        <v>176</v>
      </c>
      <c r="B71" s="72" t="s">
        <v>177</v>
      </c>
      <c r="C71" s="74"/>
      <c r="D71" s="75"/>
      <c r="E71" s="74"/>
      <c r="F71" s="74"/>
      <c r="G71" s="74"/>
      <c r="H71" s="74"/>
      <c r="I71" s="74"/>
      <c r="J71" s="74"/>
      <c r="K71" s="110"/>
      <c r="L71" s="110"/>
    </row>
    <row r="72" customFormat="false" ht="13.5" hidden="false" customHeight="false" outlineLevel="0" collapsed="false">
      <c r="A72" s="72"/>
      <c r="B72" s="72" t="s">
        <v>178</v>
      </c>
      <c r="C72" s="74"/>
      <c r="D72" s="75"/>
      <c r="E72" s="74"/>
      <c r="F72" s="74"/>
      <c r="G72" s="74"/>
      <c r="H72" s="74"/>
      <c r="I72" s="74"/>
      <c r="J72" s="74"/>
      <c r="K72" s="110"/>
      <c r="L72" s="110"/>
    </row>
    <row r="73" customFormat="false" ht="13.5" hidden="false" customHeight="false" outlineLevel="0" collapsed="false">
      <c r="A73" s="72"/>
      <c r="B73" s="72" t="s">
        <v>179</v>
      </c>
      <c r="C73" s="74"/>
      <c r="D73" s="75"/>
      <c r="E73" s="74"/>
      <c r="F73" s="74"/>
      <c r="G73" s="74"/>
      <c r="H73" s="74"/>
      <c r="I73" s="74"/>
      <c r="J73" s="74"/>
      <c r="K73" s="110"/>
      <c r="L73" s="110"/>
    </row>
    <row r="74" customFormat="false" ht="13.5" hidden="false" customHeight="false" outlineLevel="0" collapsed="false">
      <c r="A74" s="72"/>
      <c r="B74" s="72" t="s">
        <v>180</v>
      </c>
      <c r="C74" s="74"/>
      <c r="D74" s="75"/>
      <c r="E74" s="74"/>
      <c r="F74" s="74"/>
      <c r="G74" s="74"/>
      <c r="H74" s="74"/>
      <c r="I74" s="74"/>
      <c r="J74" s="74"/>
      <c r="K74" s="110"/>
      <c r="L74" s="110"/>
    </row>
    <row r="75" customFormat="false" ht="13.5" hidden="false" customHeight="false" outlineLevel="0" collapsed="false">
      <c r="A75" s="72"/>
      <c r="B75" s="72" t="s">
        <v>181</v>
      </c>
      <c r="C75" s="74"/>
      <c r="D75" s="75"/>
      <c r="E75" s="74"/>
      <c r="F75" s="74"/>
      <c r="G75" s="74"/>
      <c r="H75" s="74"/>
      <c r="I75" s="74"/>
      <c r="J75" s="74"/>
      <c r="K75" s="110"/>
      <c r="L75" s="110"/>
    </row>
    <row r="76" customFormat="false" ht="13.5" hidden="false" customHeight="false" outlineLevel="0" collapsed="false">
      <c r="A76" s="72"/>
      <c r="B76" s="72" t="s">
        <v>182</v>
      </c>
      <c r="C76" s="74"/>
      <c r="D76" s="75"/>
      <c r="E76" s="74"/>
      <c r="F76" s="74"/>
      <c r="G76" s="74"/>
      <c r="H76" s="74"/>
      <c r="I76" s="74"/>
      <c r="J76" s="74"/>
      <c r="K76" s="110"/>
      <c r="L76" s="110"/>
    </row>
    <row r="77" customFormat="false" ht="13.5" hidden="false" customHeight="false" outlineLevel="0" collapsed="false">
      <c r="A77" s="72"/>
      <c r="B77" s="72" t="s">
        <v>183</v>
      </c>
      <c r="C77" s="74"/>
      <c r="D77" s="75"/>
      <c r="E77" s="74"/>
      <c r="F77" s="74"/>
      <c r="G77" s="74"/>
      <c r="H77" s="74"/>
      <c r="I77" s="74"/>
      <c r="J77" s="74"/>
      <c r="K77" s="110"/>
      <c r="L77" s="110"/>
    </row>
    <row r="78" customFormat="false" ht="13.5" hidden="false" customHeight="false" outlineLevel="0" collapsed="false">
      <c r="A78" s="72"/>
      <c r="B78" s="72" t="s">
        <v>184</v>
      </c>
      <c r="C78" s="74"/>
      <c r="D78" s="75"/>
      <c r="E78" s="74"/>
      <c r="F78" s="74"/>
      <c r="G78" s="74"/>
      <c r="H78" s="74"/>
      <c r="I78" s="74"/>
      <c r="J78" s="74"/>
      <c r="K78" s="110"/>
      <c r="L78" s="110"/>
    </row>
    <row r="79" customFormat="false" ht="13.5" hidden="false" customHeight="false" outlineLevel="0" collapsed="false">
      <c r="A79" s="72"/>
      <c r="B79" s="72" t="s">
        <v>185</v>
      </c>
      <c r="C79" s="74"/>
      <c r="D79" s="75"/>
      <c r="E79" s="74"/>
      <c r="F79" s="111"/>
      <c r="G79" s="111"/>
      <c r="H79" s="111"/>
      <c r="I79" s="111"/>
      <c r="J79" s="111"/>
    </row>
    <row r="80" customFormat="false" ht="13.5" hidden="false" customHeight="false" outlineLevel="0" collapsed="false">
      <c r="A80" s="112"/>
      <c r="B80" s="113" t="s">
        <v>186</v>
      </c>
      <c r="C80" s="74"/>
      <c r="D80" s="75"/>
      <c r="E80" s="74"/>
      <c r="F80" s="111"/>
      <c r="G80" s="111"/>
      <c r="H80" s="111"/>
      <c r="I80" s="111"/>
      <c r="J80" s="111"/>
    </row>
    <row r="81" customFormat="false" ht="13.5" hidden="false" customHeight="false" outlineLevel="0" collapsed="false">
      <c r="A81" s="112"/>
      <c r="B81" s="113" t="s">
        <v>187</v>
      </c>
      <c r="C81" s="74"/>
      <c r="D81" s="75"/>
      <c r="E81" s="74"/>
      <c r="F81" s="111"/>
      <c r="G81" s="111"/>
      <c r="H81" s="111"/>
      <c r="I81" s="111"/>
      <c r="J81" s="111"/>
    </row>
    <row r="82" customFormat="false" ht="13.5" hidden="false" customHeight="false" outlineLevel="0" collapsed="false">
      <c r="A82" s="114" t="s">
        <v>188</v>
      </c>
      <c r="B82" s="113" t="s">
        <v>189</v>
      </c>
      <c r="C82" s="74"/>
      <c r="D82" s="75"/>
      <c r="E82" s="110"/>
    </row>
    <row r="83" customFormat="false" ht="13.5" hidden="false" customHeight="false" outlineLevel="0" collapsed="false">
      <c r="A83" s="112"/>
      <c r="B83" s="113" t="s">
        <v>190</v>
      </c>
      <c r="C83" s="74"/>
      <c r="D83" s="75"/>
      <c r="E83" s="110"/>
    </row>
    <row r="84" customFormat="false" ht="13.5" hidden="false" customHeight="false" outlineLevel="0" collapsed="false">
      <c r="A84" s="112"/>
      <c r="B84" s="113" t="s">
        <v>191</v>
      </c>
      <c r="C84" s="112"/>
      <c r="D84" s="115"/>
    </row>
    <row r="85" customFormat="false" ht="13.5" hidden="false" customHeight="false" outlineLevel="0" collapsed="false">
      <c r="A85" s="111"/>
      <c r="B85" s="114" t="s">
        <v>192</v>
      </c>
      <c r="C85" s="112"/>
      <c r="D85" s="116"/>
    </row>
    <row r="86" customFormat="false" ht="13.5" hidden="false" customHeight="false" outlineLevel="0" collapsed="false">
      <c r="A86" s="111"/>
      <c r="B86" s="114" t="s">
        <v>193</v>
      </c>
      <c r="C86" s="112"/>
      <c r="D86" s="116"/>
    </row>
  </sheetData>
  <mergeCells count="11">
    <mergeCell ref="A3:D4"/>
    <mergeCell ref="E3:G4"/>
    <mergeCell ref="H3:H6"/>
    <mergeCell ref="I3:I6"/>
    <mergeCell ref="J3:M3"/>
    <mergeCell ref="J4:M4"/>
    <mergeCell ref="A5:C6"/>
    <mergeCell ref="D5:D6"/>
    <mergeCell ref="E5:G6"/>
    <mergeCell ref="J5:L5"/>
    <mergeCell ref="M5:M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6.5" zeroHeight="false" outlineLevelRow="0" outlineLevelCol="0"/>
  <cols>
    <col collapsed="false" customWidth="false" hidden="false" outlineLevel="0" max="257" min="1" style="74" width="8.75"/>
  </cols>
  <sheetData>
    <row r="1" customFormat="false" ht="16.5" hidden="false" customHeight="true" outlineLevel="0" collapsed="false">
      <c r="A1" s="18" t="s">
        <v>194</v>
      </c>
      <c r="B1" s="17"/>
      <c r="C1" s="17"/>
      <c r="D1" s="17"/>
      <c r="E1" s="17"/>
      <c r="F1" s="17"/>
      <c r="G1" s="17"/>
      <c r="H1" s="17"/>
      <c r="I1" s="17"/>
      <c r="J1" s="17"/>
      <c r="K1" s="17"/>
      <c r="L1" s="17"/>
    </row>
    <row r="2" customFormat="false" ht="16.5" hidden="false" customHeight="true" outlineLevel="0" collapsed="false">
      <c r="A2" s="19" t="str">
        <f aca="false">HYPERLINK("#目次!A7","目次に戻る")</f>
        <v>目次に戻る</v>
      </c>
      <c r="B2" s="17"/>
      <c r="C2" s="17"/>
      <c r="D2" s="17"/>
      <c r="E2" s="17"/>
      <c r="F2" s="17"/>
      <c r="G2" s="17"/>
      <c r="H2" s="17"/>
      <c r="I2" s="17"/>
      <c r="J2" s="17"/>
      <c r="K2" s="17"/>
      <c r="L2" s="17"/>
    </row>
    <row r="3" customFormat="false" ht="16.5" hidden="false" customHeight="true" outlineLevel="0" collapsed="false">
      <c r="A3" s="20" t="s">
        <v>195</v>
      </c>
      <c r="B3" s="20"/>
    </row>
    <row r="4" customFormat="false" ht="16.5" hidden="false" customHeight="true" outlineLevel="0" collapsed="false">
      <c r="A4" s="22" t="s">
        <v>196</v>
      </c>
      <c r="B4" s="23" t="s">
        <v>18</v>
      </c>
      <c r="C4" s="23" t="s">
        <v>197</v>
      </c>
      <c r="D4" s="23"/>
      <c r="E4" s="23"/>
      <c r="F4" s="23"/>
      <c r="G4" s="23" t="s">
        <v>198</v>
      </c>
      <c r="H4" s="23" t="s">
        <v>199</v>
      </c>
      <c r="I4" s="23" t="s">
        <v>200</v>
      </c>
      <c r="J4" s="23" t="s">
        <v>201</v>
      </c>
      <c r="K4" s="23"/>
      <c r="L4" s="38" t="s">
        <v>202</v>
      </c>
    </row>
    <row r="5" customFormat="false" ht="16.5" hidden="false" customHeight="true" outlineLevel="0" collapsed="false">
      <c r="A5" s="22"/>
      <c r="B5" s="23"/>
      <c r="C5" s="56" t="s">
        <v>203</v>
      </c>
      <c r="D5" s="56" t="s">
        <v>204</v>
      </c>
      <c r="E5" s="56" t="s">
        <v>205</v>
      </c>
      <c r="F5" s="56" t="s">
        <v>206</v>
      </c>
      <c r="G5" s="23"/>
      <c r="H5" s="23"/>
      <c r="I5" s="23"/>
      <c r="J5" s="56" t="s">
        <v>207</v>
      </c>
      <c r="K5" s="56" t="s">
        <v>208</v>
      </c>
      <c r="L5" s="38"/>
    </row>
    <row r="6" customFormat="false" ht="16.5" hidden="false" customHeight="true" outlineLevel="0" collapsed="false">
      <c r="A6" s="117" t="s">
        <v>13</v>
      </c>
      <c r="B6" s="118" t="n">
        <v>34320</v>
      </c>
      <c r="C6" s="119" t="n">
        <v>12455</v>
      </c>
      <c r="D6" s="119" t="n">
        <v>1678</v>
      </c>
      <c r="E6" s="119" t="n">
        <v>2863</v>
      </c>
      <c r="F6" s="119" t="n">
        <v>69</v>
      </c>
      <c r="G6" s="119" t="n">
        <v>4262</v>
      </c>
      <c r="H6" s="119" t="n">
        <v>6140</v>
      </c>
      <c r="I6" s="120" t="n">
        <v>0</v>
      </c>
      <c r="J6" s="119" t="n">
        <v>2485</v>
      </c>
      <c r="K6" s="119" t="n">
        <v>4291</v>
      </c>
      <c r="L6" s="119" t="n">
        <v>77</v>
      </c>
    </row>
    <row r="7" customFormat="false" ht="16.5" hidden="false" customHeight="true" outlineLevel="0" collapsed="false">
      <c r="A7" s="117" t="n">
        <v>18</v>
      </c>
      <c r="B7" s="118" t="n">
        <v>33984</v>
      </c>
      <c r="C7" s="119" t="n">
        <v>11985</v>
      </c>
      <c r="D7" s="119" t="n">
        <v>1583</v>
      </c>
      <c r="E7" s="119" t="n">
        <v>3021</v>
      </c>
      <c r="F7" s="119" t="n">
        <v>88</v>
      </c>
      <c r="G7" s="119" t="n">
        <v>4137</v>
      </c>
      <c r="H7" s="119" t="n">
        <v>6128</v>
      </c>
      <c r="I7" s="120" t="n">
        <v>0</v>
      </c>
      <c r="J7" s="119" t="n">
        <v>2662</v>
      </c>
      <c r="K7" s="119" t="n">
        <v>4303</v>
      </c>
      <c r="L7" s="119" t="n">
        <v>77</v>
      </c>
    </row>
    <row r="8" customFormat="false" ht="16.5" hidden="false" customHeight="true" outlineLevel="0" collapsed="false">
      <c r="A8" s="117" t="n">
        <v>19</v>
      </c>
      <c r="B8" s="118" t="n">
        <v>32974</v>
      </c>
      <c r="C8" s="119" t="n">
        <v>11288</v>
      </c>
      <c r="D8" s="119" t="n">
        <v>1492</v>
      </c>
      <c r="E8" s="119" t="n">
        <v>3077</v>
      </c>
      <c r="F8" s="119" t="n">
        <v>113</v>
      </c>
      <c r="G8" s="119" t="n">
        <v>4024</v>
      </c>
      <c r="H8" s="119" t="n">
        <v>5866</v>
      </c>
      <c r="I8" s="120" t="n">
        <v>0</v>
      </c>
      <c r="J8" s="119" t="n">
        <v>2798</v>
      </c>
      <c r="K8" s="119" t="n">
        <v>4244</v>
      </c>
      <c r="L8" s="119" t="n">
        <v>72</v>
      </c>
    </row>
    <row r="9" customFormat="false" ht="16.5" hidden="false" customHeight="true" outlineLevel="0" collapsed="false">
      <c r="A9" s="117" t="n">
        <v>20</v>
      </c>
      <c r="B9" s="121" t="n">
        <v>32011</v>
      </c>
      <c r="C9" s="122" t="n">
        <v>10600</v>
      </c>
      <c r="D9" s="122" t="n">
        <v>1442</v>
      </c>
      <c r="E9" s="122" t="n">
        <v>3094</v>
      </c>
      <c r="F9" s="122" t="n">
        <v>128</v>
      </c>
      <c r="G9" s="122" t="n">
        <v>3947</v>
      </c>
      <c r="H9" s="122" t="n">
        <v>5628</v>
      </c>
      <c r="I9" s="123" t="n">
        <v>0</v>
      </c>
      <c r="J9" s="122" t="n">
        <v>2922</v>
      </c>
      <c r="K9" s="122" t="n">
        <v>4184</v>
      </c>
      <c r="L9" s="122" t="n">
        <v>66</v>
      </c>
    </row>
    <row r="10" s="64" customFormat="true" ht="16.5" hidden="false" customHeight="true" outlineLevel="0" collapsed="false">
      <c r="A10" s="124" t="n">
        <v>21</v>
      </c>
      <c r="B10" s="125" t="n">
        <v>30632</v>
      </c>
      <c r="C10" s="126" t="n">
        <v>9786</v>
      </c>
      <c r="D10" s="126" t="n">
        <v>1356</v>
      </c>
      <c r="E10" s="126" t="n">
        <v>3172</v>
      </c>
      <c r="F10" s="126" t="n">
        <v>131</v>
      </c>
      <c r="G10" s="126" t="n">
        <v>3724</v>
      </c>
      <c r="H10" s="126" t="n">
        <v>5263</v>
      </c>
      <c r="I10" s="127" t="n">
        <v>0</v>
      </c>
      <c r="J10" s="126" t="n">
        <v>3067</v>
      </c>
      <c r="K10" s="126" t="n">
        <v>4110</v>
      </c>
      <c r="L10" s="126" t="n">
        <v>68</v>
      </c>
    </row>
    <row r="11" customFormat="false" ht="16.5" hidden="false" customHeight="true" outlineLevel="0" collapsed="false">
      <c r="A11" s="35" t="s">
        <v>209</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62109375" defaultRowHeight="16.5" zeroHeight="false" outlineLevelRow="0" outlineLevelCol="0"/>
  <cols>
    <col collapsed="false" customWidth="true" hidden="false" outlineLevel="0" max="1" min="1" style="128" width="11.12"/>
    <col collapsed="false" customWidth="true" hidden="false" outlineLevel="0" max="8" min="2" style="74" width="8.99"/>
    <col collapsed="false" customWidth="false" hidden="false" outlineLevel="0" max="257" min="9" style="74" width="5.62"/>
  </cols>
  <sheetData>
    <row r="1" customFormat="false" ht="16.5" hidden="false" customHeight="true" outlineLevel="0" collapsed="false">
      <c r="A1" s="129" t="s">
        <v>210</v>
      </c>
    </row>
    <row r="2" customFormat="false" ht="16.5" hidden="false" customHeight="true" outlineLevel="0" collapsed="false">
      <c r="A2" s="19" t="str">
        <f aca="false">HYPERLINK("#目次!A8","目次に戻る")</f>
        <v>目次に戻る</v>
      </c>
    </row>
    <row r="3" customFormat="false" ht="16.5" hidden="false" customHeight="true" outlineLevel="0" collapsed="false">
      <c r="A3" s="130" t="s">
        <v>195</v>
      </c>
      <c r="B3" s="20"/>
    </row>
    <row r="4" customFormat="false" ht="16.5" hidden="false" customHeight="true" outlineLevel="0" collapsed="false">
      <c r="A4" s="22" t="s">
        <v>196</v>
      </c>
      <c r="B4" s="23" t="s">
        <v>18</v>
      </c>
      <c r="C4" s="54" t="s">
        <v>211</v>
      </c>
      <c r="D4" s="23" t="s">
        <v>212</v>
      </c>
      <c r="E4" s="23"/>
      <c r="F4" s="23"/>
      <c r="G4" s="23"/>
      <c r="H4" s="38" t="s">
        <v>213</v>
      </c>
    </row>
    <row r="5" customFormat="false" ht="16.5" hidden="false" customHeight="true" outlineLevel="0" collapsed="false">
      <c r="A5" s="22"/>
      <c r="B5" s="23"/>
      <c r="C5" s="54"/>
      <c r="D5" s="56" t="s">
        <v>214</v>
      </c>
      <c r="E5" s="56" t="s">
        <v>215</v>
      </c>
      <c r="F5" s="56" t="s">
        <v>207</v>
      </c>
      <c r="G5" s="56" t="s">
        <v>216</v>
      </c>
      <c r="H5" s="38"/>
    </row>
    <row r="6" customFormat="false" ht="16.5" hidden="false" customHeight="true" outlineLevel="0" collapsed="false">
      <c r="A6" s="117" t="s">
        <v>13</v>
      </c>
      <c r="B6" s="131" t="n">
        <v>60099</v>
      </c>
      <c r="C6" s="132" t="n">
        <v>55111</v>
      </c>
      <c r="D6" s="132" t="n">
        <v>6061</v>
      </c>
      <c r="E6" s="132" t="n">
        <v>252</v>
      </c>
      <c r="F6" s="132" t="n">
        <v>47591</v>
      </c>
      <c r="G6" s="132" t="n">
        <v>1207</v>
      </c>
      <c r="H6" s="132" t="n">
        <v>4988</v>
      </c>
    </row>
    <row r="7" customFormat="false" ht="16.5" hidden="false" customHeight="true" outlineLevel="0" collapsed="false">
      <c r="A7" s="117" t="n">
        <v>18</v>
      </c>
      <c r="B7" s="131" t="n">
        <v>58770</v>
      </c>
      <c r="C7" s="132" t="n">
        <v>53828</v>
      </c>
      <c r="D7" s="132" t="n">
        <v>5850</v>
      </c>
      <c r="E7" s="132" t="n">
        <v>267</v>
      </c>
      <c r="F7" s="132" t="n">
        <v>46583</v>
      </c>
      <c r="G7" s="132" t="n">
        <v>1128</v>
      </c>
      <c r="H7" s="132" t="n">
        <v>4942</v>
      </c>
    </row>
    <row r="8" customFormat="false" ht="16.5" hidden="false" customHeight="true" outlineLevel="0" collapsed="false">
      <c r="A8" s="117" t="n">
        <v>19</v>
      </c>
      <c r="B8" s="131" t="n">
        <v>57500</v>
      </c>
      <c r="C8" s="132" t="n">
        <v>52628</v>
      </c>
      <c r="D8" s="133" t="n">
        <v>5681</v>
      </c>
      <c r="E8" s="133" t="n">
        <v>265</v>
      </c>
      <c r="F8" s="133" t="n">
        <v>45626</v>
      </c>
      <c r="G8" s="133" t="n">
        <v>1056</v>
      </c>
      <c r="H8" s="133" t="n">
        <v>4872</v>
      </c>
    </row>
    <row r="9" customFormat="false" ht="16.5" hidden="false" customHeight="true" outlineLevel="0" collapsed="false">
      <c r="A9" s="117" t="n">
        <v>20</v>
      </c>
      <c r="B9" s="134" t="n">
        <v>55633</v>
      </c>
      <c r="C9" s="135" t="n">
        <v>50862</v>
      </c>
      <c r="D9" s="136" t="n">
        <v>5400</v>
      </c>
      <c r="E9" s="136" t="n">
        <v>259</v>
      </c>
      <c r="F9" s="136" t="n">
        <v>44251</v>
      </c>
      <c r="G9" s="136" t="n">
        <v>952</v>
      </c>
      <c r="H9" s="136" t="n">
        <v>4771</v>
      </c>
    </row>
    <row r="10" s="64" customFormat="true" ht="16.5" hidden="false" customHeight="true" outlineLevel="0" collapsed="false">
      <c r="A10" s="137" t="n">
        <v>21</v>
      </c>
      <c r="B10" s="138" t="n">
        <v>54407</v>
      </c>
      <c r="C10" s="139" t="n">
        <v>49771</v>
      </c>
      <c r="D10" s="140" t="n">
        <v>5280</v>
      </c>
      <c r="E10" s="140" t="n">
        <v>256</v>
      </c>
      <c r="F10" s="140" t="n">
        <v>43293</v>
      </c>
      <c r="G10" s="140" t="n">
        <v>942</v>
      </c>
      <c r="H10" s="140" t="n">
        <v>4636</v>
      </c>
    </row>
    <row r="11" s="64" customFormat="true" ht="16.5" hidden="false" customHeight="true" outlineLevel="0" collapsed="false">
      <c r="A11" s="117" t="s">
        <v>217</v>
      </c>
      <c r="B11" s="131" t="n">
        <v>52408</v>
      </c>
      <c r="C11" s="132" t="n">
        <v>47788</v>
      </c>
      <c r="D11" s="133" t="n">
        <v>4662</v>
      </c>
      <c r="E11" s="133" t="n">
        <v>25</v>
      </c>
      <c r="F11" s="133" t="n">
        <v>42416</v>
      </c>
      <c r="G11" s="133" t="n">
        <v>685</v>
      </c>
      <c r="H11" s="133" t="n">
        <v>4620</v>
      </c>
    </row>
    <row r="12" s="64" customFormat="true" ht="16.5" hidden="false" customHeight="true" outlineLevel="0" collapsed="false">
      <c r="A12" s="141" t="s">
        <v>218</v>
      </c>
      <c r="B12" s="142" t="n">
        <v>1999</v>
      </c>
      <c r="C12" s="143" t="n">
        <v>1983</v>
      </c>
      <c r="D12" s="144" t="n">
        <v>618</v>
      </c>
      <c r="E12" s="144" t="n">
        <v>231</v>
      </c>
      <c r="F12" s="144" t="n">
        <v>877</v>
      </c>
      <c r="G12" s="144" t="n">
        <v>257</v>
      </c>
      <c r="H12" s="144" t="n">
        <v>16</v>
      </c>
    </row>
    <row r="13" customFormat="false" ht="16.5" hidden="false" customHeight="true" outlineLevel="0" collapsed="false">
      <c r="A13" s="35" t="s">
        <v>219</v>
      </c>
    </row>
    <row r="14" customFormat="false" ht="16.5" hidden="false" customHeight="true" outlineLevel="0" collapsed="false">
      <c r="A14" s="35" t="s">
        <v>220</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1.25" zeroHeight="false" outlineLevelRow="0" outlineLevelCol="0"/>
  <cols>
    <col collapsed="false" customWidth="false" hidden="false" outlineLevel="0" max="257" min="1" style="74" width="12.99"/>
  </cols>
  <sheetData>
    <row r="1" customFormat="false" ht="15.75" hidden="false" customHeight="true" outlineLevel="0" collapsed="false">
      <c r="A1" s="129" t="s">
        <v>221</v>
      </c>
    </row>
    <row r="2" customFormat="false" ht="15.75" hidden="false" customHeight="true" outlineLevel="0" collapsed="false">
      <c r="A2" s="19" t="str">
        <f aca="false">HYPERLINK("#目次!A9","目次に戻る")</f>
        <v>目次に戻る</v>
      </c>
      <c r="B2" s="20"/>
      <c r="C2" s="20"/>
      <c r="D2" s="20"/>
    </row>
    <row r="3" customFormat="false" ht="24.95" hidden="false" customHeight="true" outlineLevel="0" collapsed="false">
      <c r="A3" s="145"/>
      <c r="B3" s="23" t="s">
        <v>222</v>
      </c>
      <c r="C3" s="23"/>
      <c r="D3" s="23"/>
      <c r="E3" s="23" t="s">
        <v>223</v>
      </c>
      <c r="F3" s="23"/>
      <c r="G3" s="23"/>
      <c r="H3" s="54" t="s">
        <v>224</v>
      </c>
      <c r="I3" s="146" t="s">
        <v>225</v>
      </c>
    </row>
    <row r="4" customFormat="false" ht="24.95" hidden="false" customHeight="true" outlineLevel="0" collapsed="false">
      <c r="A4" s="145"/>
      <c r="B4" s="60" t="s">
        <v>226</v>
      </c>
      <c r="C4" s="60" t="s">
        <v>227</v>
      </c>
      <c r="D4" s="56" t="s">
        <v>228</v>
      </c>
      <c r="E4" s="60" t="s">
        <v>226</v>
      </c>
      <c r="F4" s="60" t="s">
        <v>227</v>
      </c>
      <c r="G4" s="56" t="s">
        <v>228</v>
      </c>
      <c r="H4" s="54"/>
      <c r="I4" s="146"/>
    </row>
    <row r="5" s="64" customFormat="true" ht="17.1" hidden="false" customHeight="true" outlineLevel="0" collapsed="false">
      <c r="A5" s="147" t="s">
        <v>18</v>
      </c>
      <c r="B5" s="148" t="n">
        <v>363647</v>
      </c>
      <c r="C5" s="149" t="n">
        <v>0</v>
      </c>
      <c r="D5" s="149" t="n">
        <v>363647</v>
      </c>
      <c r="E5" s="149" t="n">
        <v>2098897</v>
      </c>
      <c r="F5" s="149" t="n">
        <v>0</v>
      </c>
      <c r="G5" s="149" t="n">
        <v>2098897</v>
      </c>
      <c r="H5" s="150" t="n">
        <v>100</v>
      </c>
      <c r="I5" s="150" t="n">
        <v>13.5</v>
      </c>
    </row>
    <row r="6" s="64" customFormat="true" ht="17.1" hidden="false" customHeight="true" outlineLevel="0" collapsed="false">
      <c r="A6" s="151" t="s">
        <v>229</v>
      </c>
      <c r="B6" s="152" t="n">
        <v>334917</v>
      </c>
      <c r="C6" s="153" t="n">
        <v>0</v>
      </c>
      <c r="D6" s="153" t="n">
        <v>334917</v>
      </c>
      <c r="E6" s="153" t="n">
        <v>1528595</v>
      </c>
      <c r="F6" s="153" t="n">
        <v>0</v>
      </c>
      <c r="G6" s="153" t="n">
        <v>1528595</v>
      </c>
      <c r="H6" s="154" t="n">
        <v>100</v>
      </c>
      <c r="I6" s="154" t="n">
        <v>9.8</v>
      </c>
    </row>
    <row r="7" customFormat="false" ht="17.1" hidden="false" customHeight="true" outlineLevel="0" collapsed="false">
      <c r="A7" s="151" t="s">
        <v>230</v>
      </c>
      <c r="B7" s="152" t="n">
        <v>26402</v>
      </c>
      <c r="C7" s="153" t="n">
        <v>0</v>
      </c>
      <c r="D7" s="153" t="n">
        <v>26402</v>
      </c>
      <c r="E7" s="153" t="n">
        <v>487658</v>
      </c>
      <c r="F7" s="153" t="n">
        <v>0</v>
      </c>
      <c r="G7" s="153" t="n">
        <v>487658</v>
      </c>
      <c r="H7" s="154" t="n">
        <v>100</v>
      </c>
      <c r="I7" s="154" t="n">
        <v>3.2</v>
      </c>
    </row>
    <row r="8" customFormat="false" ht="17.1" hidden="false" customHeight="true" outlineLevel="0" collapsed="false">
      <c r="A8" s="102" t="s">
        <v>231</v>
      </c>
      <c r="B8" s="155" t="n">
        <v>2328</v>
      </c>
      <c r="C8" s="153" t="n">
        <v>0</v>
      </c>
      <c r="D8" s="156" t="n">
        <v>2328</v>
      </c>
      <c r="E8" s="156" t="n">
        <v>82644</v>
      </c>
      <c r="F8" s="156" t="n">
        <v>0</v>
      </c>
      <c r="G8" s="156" t="n">
        <v>82644</v>
      </c>
      <c r="H8" s="157" t="n">
        <v>100</v>
      </c>
      <c r="I8" s="157" t="n">
        <v>0.53</v>
      </c>
    </row>
    <row r="9" s="151" customFormat="true" ht="20.25" hidden="false" customHeight="true" outlineLevel="0" collapsed="false">
      <c r="A9" s="158" t="s">
        <v>232</v>
      </c>
      <c r="B9" s="159" t="s">
        <v>233</v>
      </c>
      <c r="C9" s="160" t="s">
        <v>234</v>
      </c>
      <c r="D9" s="159" t="s">
        <v>235</v>
      </c>
      <c r="E9" s="160" t="s">
        <v>236</v>
      </c>
      <c r="F9" s="161" t="s">
        <v>237</v>
      </c>
    </row>
    <row r="10" s="151" customFormat="true" ht="20.25" hidden="false" customHeight="true" outlineLevel="0" collapsed="false">
      <c r="A10" s="158"/>
      <c r="B10" s="162" t="s">
        <v>238</v>
      </c>
      <c r="C10" s="160"/>
      <c r="D10" s="162" t="s">
        <v>238</v>
      </c>
      <c r="E10" s="160"/>
      <c r="F10" s="163" t="s">
        <v>238</v>
      </c>
    </row>
    <row r="11" customFormat="false" ht="12" hidden="false" customHeight="true" outlineLevel="0" collapsed="false">
      <c r="A11" s="84" t="s">
        <v>239</v>
      </c>
    </row>
    <row r="12" customFormat="false" ht="13.5" hidden="false" customHeight="true" outlineLevel="0" collapsed="false">
      <c r="A12" s="84" t="s">
        <v>240</v>
      </c>
    </row>
  </sheetData>
  <mergeCells count="8">
    <mergeCell ref="A3:A4"/>
    <mergeCell ref="B3:D3"/>
    <mergeCell ref="E3:G3"/>
    <mergeCell ref="H3:H4"/>
    <mergeCell ref="I3:I4"/>
    <mergeCell ref="A9:A10"/>
    <mergeCell ref="C9:C10"/>
    <mergeCell ref="E9:E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46:15Z</dcterms:created>
  <dc:creator>02367921</dc:creator>
  <dc:description/>
  <dc:language>en-US</dc:language>
  <cp:lastModifiedBy>中野区役所</cp:lastModifiedBy>
  <dcterms:modified xsi:type="dcterms:W3CDTF">2011-04-13T04:41:40Z</dcterms:modified>
  <cp:revision>0</cp:revision>
  <dc:subject/>
  <dc:title/>
</cp:coreProperties>
</file>