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  <sheet name="101" sheetId="6" state="visible" r:id="rId7"/>
    <sheet name="102" sheetId="7" state="visible" r:id="rId8"/>
    <sheet name="103" sheetId="8" state="visible" r:id="rId9"/>
    <sheet name="104" sheetId="9" state="visible" r:id="rId10"/>
    <sheet name="105" sheetId="10" state="visible" r:id="rId11"/>
    <sheet name="106" sheetId="11" state="visible" r:id="rId12"/>
    <sheet name="107" sheetId="12" state="visible" r:id="rId13"/>
    <sheet name="108" sheetId="13" state="visible" r:id="rId14"/>
    <sheet name="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2">
  <si>
    <t xml:space="preserve">議会及び選挙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本会議・委員会の開会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衆議院議員選挙投票・開票状況〔選挙区〕（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参議院議員選挙投票・開票状況〔選挙区〕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都知事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議会議員選挙投票・開票状況（平成５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長選挙投票・開票状況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選挙投票・開票状況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主要選挙党派別得票数・得票率（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選挙人名簿登録者数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在外選挙人名簿登録者数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会派別構成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の年齢構成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最高裁判所裁判官国民審査投票・開票状況（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９７．本会議・委員会の開会状況（平成１７～平成２１年）</t>
  </si>
  <si>
    <t xml:space="preserve">年次</t>
  </si>
  <si>
    <t xml:space="preserve">本会議</t>
  </si>
  <si>
    <t xml:space="preserve">議会運営
委員会</t>
  </si>
  <si>
    <t xml:space="preserve">常任委員会</t>
  </si>
  <si>
    <t xml:space="preserve">特別委員会</t>
  </si>
  <si>
    <t xml:space="preserve">委員会総数</t>
  </si>
  <si>
    <t xml:space="preserve">招集回数</t>
  </si>
  <si>
    <t xml:space="preserve">会議日数</t>
  </si>
  <si>
    <t xml:space="preserve">総務</t>
  </si>
  <si>
    <t xml:space="preserve">区民</t>
  </si>
  <si>
    <t xml:space="preserve">厚生</t>
  </si>
  <si>
    <t xml:space="preserve">建設</t>
  </si>
  <si>
    <t xml:space="preserve">文教</t>
  </si>
  <si>
    <t xml:space="preserve">交通対策・
中野駅周辺
まちづくり</t>
  </si>
  <si>
    <t xml:space="preserve">防災
まちづくり</t>
  </si>
  <si>
    <t xml:space="preserve">環境対策</t>
  </si>
  <si>
    <t xml:space="preserve">財政制度調査</t>
  </si>
  <si>
    <t xml:space="preserve">中野駅
周辺整備・
交通対策</t>
  </si>
  <si>
    <t xml:space="preserve">防災
対策</t>
  </si>
  <si>
    <t xml:space="preserve">地方分権・
税財政
制度調査</t>
  </si>
  <si>
    <t xml:space="preserve">警察大学校等跡地利用</t>
  </si>
  <si>
    <t xml:space="preserve">江古田の
森整備</t>
  </si>
  <si>
    <t xml:space="preserve">基本構想調査・江古田の森整備</t>
  </si>
  <si>
    <t xml:space="preserve">中野駅周辺・警察大学校跡地整備</t>
  </si>
  <si>
    <t xml:space="preserve">交通
対策</t>
  </si>
  <si>
    <t xml:space="preserve">予　　算</t>
  </si>
  <si>
    <t xml:space="preserve">決　　算</t>
  </si>
  <si>
    <t xml:space="preserve">定例会</t>
  </si>
  <si>
    <t xml:space="preserve">臨時会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22(102)</t>
  </si>
  <si>
    <t xml:space="preserve">35</t>
  </si>
  <si>
    <t xml:space="preserve">-</t>
  </si>
  <si>
    <t xml:space="preserve">10</t>
  </si>
  <si>
    <t xml:space="preserve">191</t>
  </si>
  <si>
    <t xml:space="preserve">20(95)</t>
  </si>
  <si>
    <t xml:space="preserve">28</t>
  </si>
  <si>
    <t xml:space="preserve">19(88)</t>
  </si>
  <si>
    <t xml:space="preserve">19(95)</t>
  </si>
  <si>
    <t xml:space="preserve">24(108)</t>
  </si>
  <si>
    <t xml:space="preserve">注　〈　〉内の数は会期日数</t>
  </si>
  <si>
    <t xml:space="preserve">資料　区議会事務局</t>
  </si>
  <si>
    <t xml:space="preserve">９８．衆議院議員選挙投票・開票状況〔選挙区〕（平成８～平成２１年）</t>
  </si>
  <si>
    <t xml:space="preserve">執行年月日</t>
  </si>
  <si>
    <t xml:space="preserve">有権者数</t>
  </si>
  <si>
    <t xml:space="preserve">投票者数</t>
  </si>
  <si>
    <t xml:space="preserve">投票率（％）</t>
  </si>
  <si>
    <t xml:space="preserve">開票結果</t>
  </si>
  <si>
    <t xml:space="preserve">期日前
投票</t>
  </si>
  <si>
    <t xml:space="preserve">不在者
投票</t>
  </si>
  <si>
    <t xml:space="preserve">代理投票</t>
  </si>
  <si>
    <t xml:space="preserve">点字投票</t>
  </si>
  <si>
    <t xml:space="preserve">在外
投票</t>
  </si>
  <si>
    <t xml:space="preserve">総数</t>
  </si>
  <si>
    <t xml:space="preserve">男</t>
  </si>
  <si>
    <t xml:space="preserve">女</t>
  </si>
  <si>
    <t xml:space="preserve">平均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.10.20</t>
    </r>
  </si>
  <si>
    <t xml:space="preserve">12.6.25</t>
  </si>
  <si>
    <t xml:space="preserve">15.11.9</t>
  </si>
  <si>
    <t xml:space="preserve">17.9.11</t>
  </si>
  <si>
    <t xml:space="preserve">21.8.30</t>
  </si>
  <si>
    <t xml:space="preserve">注１）　投票者数と投票総数との差は不受理，持帰り。</t>
  </si>
  <si>
    <t xml:space="preserve">　２）平成８年からは小選挙区。</t>
  </si>
  <si>
    <t xml:space="preserve">資料　選挙管理委員会事務局</t>
  </si>
  <si>
    <r>
      <rPr>
        <sz val="12"/>
        <rFont val="Noto Sans"/>
        <family val="2"/>
      </rPr>
      <t xml:space="preserve">９９．参議院議員選挙投票・開票状況〔選挙区〕（平成１０～平成２２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.7.12</t>
    </r>
  </si>
  <si>
    <t xml:space="preserve">13.7.29</t>
  </si>
  <si>
    <t xml:space="preserve">16.7.11</t>
  </si>
  <si>
    <t xml:space="preserve">19.7.29</t>
  </si>
  <si>
    <t xml:space="preserve">22.7.11</t>
  </si>
  <si>
    <t xml:space="preserve">１００．都知事選挙投票・開票状況（平成３年～平成１９年）</t>
  </si>
  <si>
    <t xml:space="preserve">期日前投票</t>
  </si>
  <si>
    <t xml:space="preserve">不在者投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7</t>
    </r>
  </si>
  <si>
    <t xml:space="preserve">7.4.9</t>
  </si>
  <si>
    <t xml:space="preserve">11.4.11</t>
  </si>
  <si>
    <t xml:space="preserve">15.4.13</t>
  </si>
  <si>
    <t xml:space="preserve">19.4.8</t>
  </si>
  <si>
    <t xml:space="preserve">１０１．都議会議員選挙投票・開票状況（平成５～平成２１年）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5.6.27</t>
    </r>
  </si>
  <si>
    <t xml:space="preserve">9.7.6</t>
  </si>
  <si>
    <t xml:space="preserve">13.6.24</t>
  </si>
  <si>
    <t xml:space="preserve">17.7.3</t>
  </si>
  <si>
    <t xml:space="preserve">21.7.12</t>
  </si>
  <si>
    <t xml:space="preserve">１０２．区長選挙投票・開票状況（平成６～平成２２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.6.5</t>
    </r>
  </si>
  <si>
    <t xml:space="preserve"> - </t>
  </si>
  <si>
    <t xml:space="preserve">10.5.24</t>
  </si>
  <si>
    <t xml:space="preserve">14.6.9</t>
  </si>
  <si>
    <t xml:space="preserve">18.6.11</t>
  </si>
  <si>
    <t xml:space="preserve">22.5.23</t>
  </si>
  <si>
    <t xml:space="preserve">　２）　平成６年６月５日執行の区長選挙は無投票当選。</t>
  </si>
  <si>
    <t xml:space="preserve">１０３．区議会議員選挙投票・開票状況（平成３年～平成１９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5.4.27</t>
  </si>
  <si>
    <t xml:space="preserve">19.4.22</t>
  </si>
  <si>
    <t xml:space="preserve">注　投票者数と投票総数との差は不受理，持帰り。</t>
  </si>
  <si>
    <t xml:space="preserve">１０４．主要選挙党派別得票数・得票率（平成１１～平成２１年）</t>
  </si>
  <si>
    <t xml:space="preserve">自由民主党</t>
  </si>
  <si>
    <t xml:space="preserve">社会民主党</t>
  </si>
  <si>
    <t xml:space="preserve">公明党</t>
  </si>
  <si>
    <t xml:space="preserve">日本共産党</t>
  </si>
  <si>
    <t xml:space="preserve">民主党</t>
  </si>
  <si>
    <t xml:space="preserve">自由党</t>
  </si>
  <si>
    <t xml:space="preserve">みんなの党</t>
  </si>
  <si>
    <t xml:space="preserve">たちあがれ日本</t>
  </si>
  <si>
    <t xml:space="preserve">国民新党</t>
  </si>
  <si>
    <t xml:space="preserve">諸派</t>
  </si>
  <si>
    <t xml:space="preserve">無所属</t>
  </si>
  <si>
    <t xml:space="preserve">衆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1.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9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4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2.9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.1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8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. 9.11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8.2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9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2.37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. 8.30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9.75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9.02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60.3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明朝"/>
        <family val="1"/>
        <charset val="128"/>
      </rPr>
      <t xml:space="preserve">0.86</t>
    </r>
    <r>
      <rPr>
        <b val="true"/>
        <sz val="9"/>
        <rFont val="Noto Sans"/>
        <family val="2"/>
      </rPr>
      <t xml:space="preserve">〕</t>
    </r>
  </si>
  <si>
    <t xml:space="preserve">参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7.2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9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7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1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3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2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. 7.11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3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0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.8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4.5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0.4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9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.7.29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.7.11</t>
    </r>
  </si>
  <si>
    <t xml:space="preserve">都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 6.24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1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8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4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5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. 7. 3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8.8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3.2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3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0.58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. 7. 12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4.38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6.69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3.78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5.15</t>
    </r>
    <r>
      <rPr>
        <b val="true"/>
        <sz val="9"/>
        <rFont val="Noto Sans"/>
        <family val="2"/>
      </rPr>
      <t xml:space="preserve">〕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. 4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2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4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8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 4.27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1.7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0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8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0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1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10</t>
    </r>
    <r>
      <rPr>
        <sz val="9"/>
        <rFont val="Noto Sans"/>
        <family val="2"/>
      </rPr>
      <t xml:space="preserve">〕</t>
    </r>
  </si>
  <si>
    <t xml:space="preserve">  24 342.360 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4.47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.4.22</t>
    </r>
  </si>
  <si>
    <t xml:space="preserve">注　社会民主党は，平成７年まで日本社会党。</t>
  </si>
  <si>
    <t xml:space="preserve">１０５．選挙人名簿登録者数（平成１８～平成２２年）</t>
  </si>
  <si>
    <t xml:space="preserve">（各年９月２日現在）</t>
  </si>
  <si>
    <t xml:space="preserve">増減</t>
  </si>
  <si>
    <t xml:space="preserve">平成１８年</t>
  </si>
  <si>
    <r>
      <rPr>
        <sz val="12"/>
        <rFont val="Noto Sans"/>
        <family val="2"/>
      </rPr>
      <t xml:space="preserve">１０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在外選挙人名簿登録者数（平成１８～平成２２年）</t>
    </r>
  </si>
  <si>
    <r>
      <rPr>
        <sz val="12"/>
        <rFont val="Noto Sans"/>
        <family val="2"/>
      </rPr>
      <t xml:space="preserve">１０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区議会議員会派別構成（平成１８～平成２２年）</t>
    </r>
  </si>
  <si>
    <t xml:space="preserve">（各年１２月３１日現在）</t>
  </si>
  <si>
    <t xml:space="preserve">自由民主党・民社クラブ</t>
  </si>
  <si>
    <r>
      <rPr>
        <sz val="9"/>
        <rFont val="ＭＳ Ｐ明朝"/>
        <family val="1"/>
        <charset val="128"/>
      </rPr>
      <t xml:space="preserve">TOKYO</t>
    </r>
    <r>
      <rPr>
        <sz val="9"/>
        <rFont val="Noto Sans"/>
        <family val="2"/>
      </rPr>
      <t xml:space="preserve">自民党中野区議団</t>
    </r>
  </si>
  <si>
    <t xml:space="preserve">公明党議員団</t>
  </si>
  <si>
    <t xml:space="preserve">日本共産党
議員団</t>
  </si>
  <si>
    <t xml:space="preserve">民主クラブ</t>
  </si>
  <si>
    <t xml:space="preserve">無所属
の会</t>
  </si>
  <si>
    <t xml:space="preserve">市民自治</t>
  </si>
  <si>
    <t xml:space="preserve">１０８．区議会議員の年齢構成（平成２３年１月１日）</t>
  </si>
  <si>
    <t xml:space="preserve">年齢</t>
  </si>
  <si>
    <t xml:space="preserve">２５～２９歳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１０９．最高裁判所裁判官国民審査投票・開票状況（平成８～平成２１年）</t>
  </si>
  <si>
    <r>
      <rPr>
        <sz val="9"/>
        <rFont val="Noto Sans"/>
        <family val="2"/>
      </rPr>
      <t xml:space="preserve">投票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無効
投票率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．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．</t>
    </r>
    <r>
      <rPr>
        <b val="true"/>
        <sz val="9"/>
        <rFont val="ＭＳ Ｐ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表に移動&quot;"/>
    <numFmt numFmtId="166" formatCode="###\ ###\ ##0"/>
    <numFmt numFmtId="167" formatCode="##&quot;  &quot;"/>
    <numFmt numFmtId="168" formatCode="###\ ###\ "/>
    <numFmt numFmtId="169" formatCode="0.00_ "/>
    <numFmt numFmtId="170" formatCode="###\ ###\ ##0\ "/>
    <numFmt numFmtId="171" formatCode="0.00_);[RED]\(0.00\)"/>
    <numFmt numFmtId="172" formatCode="###\ ###\ ;###0;&quot;- &quot;;@"/>
    <numFmt numFmtId="173" formatCode="_ * #,##0_ ;_ * \-#,##0_ ;_ * \-_ ;_ @_ "/>
    <numFmt numFmtId="174" formatCode="###\ ###;###0;&quot;- &quot;;@"/>
    <numFmt numFmtId="175" formatCode="@"/>
    <numFmt numFmtId="176" formatCode="\〔#0.##\〕;###0;&quot;〔 -   〕&quot;;@"/>
    <numFmt numFmtId="177" formatCode="&quot;&quot;###\ ###&quot;   &quot;;###0;&quot; -   &quot;;@"/>
    <numFmt numFmtId="178" formatCode="&quot;&quot;###\ ###&quot;   &quot;;###0;&quot; -  &quot;;@"/>
    <numFmt numFmtId="179" formatCode="\〔##.##\〕;###0;&quot;〔 -   〕&quot;;@"/>
    <numFmt numFmtId="180" formatCode="&quot;&quot;###\ ###\ ;###0;&quot; -   &quot;;@"/>
    <numFmt numFmtId="181" formatCode="###\ ###\ ##0.000\ "/>
    <numFmt numFmtId="182" formatCode="###\ ###.###\ "/>
    <numFmt numFmtId="183" formatCode="###\ ###\ ###\ "/>
    <numFmt numFmtId="184" formatCode="###\ ###.###"/>
    <numFmt numFmtId="185" formatCode="###\ ###.###&quot;  &quot;"/>
    <numFmt numFmtId="186" formatCode="#,##0.00"/>
    <numFmt numFmtId="187" formatCode="###\ ###\ ##0;\△###\ ###\ ##0"/>
    <numFmt numFmtId="188" formatCode="[&lt;=999]000;000\-00"/>
    <numFmt numFmtId="189" formatCode="###\ ###&quot;   &quot;;###0;&quot;-   &quot;;@"/>
    <numFmt numFmtId="19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49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  <c r="B1" s="5"/>
    </row>
    <row r="2" s="8" customFormat="true" ht="27" hidden="false" customHeight="true" outlineLevel="0" collapsed="false">
      <c r="A2" s="6" t="s">
        <v>1</v>
      </c>
      <c r="B2" s="7" t="s">
        <v>2</v>
      </c>
      <c r="C2" s="7"/>
    </row>
    <row r="3" customFormat="false" ht="27" hidden="false" customHeight="true" outlineLevel="0" collapsed="false">
      <c r="A3" s="9" t="n">
        <v>97</v>
      </c>
      <c r="B3" s="10" t="s">
        <v>3</v>
      </c>
      <c r="C3" s="11" t="n">
        <f aca="false">HYPERLINK("#97！A１",)</f>
        <v>0</v>
      </c>
      <c r="D3" s="12"/>
    </row>
    <row r="4" customFormat="false" ht="27" hidden="false" customHeight="true" outlineLevel="0" collapsed="false">
      <c r="A4" s="13" t="n">
        <v>98</v>
      </c>
      <c r="B4" s="14" t="s">
        <v>4</v>
      </c>
      <c r="C4" s="11" t="n">
        <f aca="false">HYPERLINK("#98！A１",)</f>
        <v>0</v>
      </c>
      <c r="D4" s="12"/>
    </row>
    <row r="5" customFormat="false" ht="27" hidden="false" customHeight="true" outlineLevel="0" collapsed="false">
      <c r="A5" s="13" t="n">
        <v>99</v>
      </c>
      <c r="B5" s="14" t="s">
        <v>5</v>
      </c>
      <c r="C5" s="11" t="n">
        <f aca="false">HYPERLINK("#99！A１",)</f>
        <v>0</v>
      </c>
    </row>
    <row r="6" customFormat="false" ht="27" hidden="false" customHeight="true" outlineLevel="0" collapsed="false">
      <c r="A6" s="13" t="n">
        <v>100</v>
      </c>
      <c r="B6" s="14" t="s">
        <v>6</v>
      </c>
      <c r="C6" s="11" t="n">
        <f aca="false">HYPERLINK("#100！A１",)</f>
        <v>0</v>
      </c>
    </row>
    <row r="7" customFormat="false" ht="27" hidden="false" customHeight="true" outlineLevel="0" collapsed="false">
      <c r="A7" s="13" t="n">
        <v>101</v>
      </c>
      <c r="B7" s="14" t="s">
        <v>7</v>
      </c>
      <c r="C7" s="11" t="n">
        <f aca="false">HYPERLINK("#101！A１",)</f>
        <v>0</v>
      </c>
    </row>
    <row r="8" customFormat="false" ht="27" hidden="false" customHeight="true" outlineLevel="0" collapsed="false">
      <c r="A8" s="13" t="n">
        <v>102</v>
      </c>
      <c r="B8" s="14" t="s">
        <v>8</v>
      </c>
      <c r="C8" s="11" t="n">
        <f aca="false">HYPERLINK("#102！A１",)</f>
        <v>0</v>
      </c>
    </row>
    <row r="9" customFormat="false" ht="27" hidden="false" customHeight="true" outlineLevel="0" collapsed="false">
      <c r="A9" s="13" t="n">
        <v>103</v>
      </c>
      <c r="B9" s="14" t="s">
        <v>9</v>
      </c>
      <c r="C9" s="11" t="n">
        <f aca="false">HYPERLINK("#103！A１",)</f>
        <v>0</v>
      </c>
    </row>
    <row r="10" customFormat="false" ht="27" hidden="false" customHeight="true" outlineLevel="0" collapsed="false">
      <c r="A10" s="13" t="n">
        <v>104</v>
      </c>
      <c r="B10" s="14" t="s">
        <v>10</v>
      </c>
      <c r="C10" s="11" t="n">
        <f aca="false">HYPERLINK("#104！A１",)</f>
        <v>0</v>
      </c>
    </row>
    <row r="11" customFormat="false" ht="27" hidden="false" customHeight="true" outlineLevel="0" collapsed="false">
      <c r="A11" s="13" t="n">
        <v>105</v>
      </c>
      <c r="B11" s="14" t="s">
        <v>11</v>
      </c>
      <c r="C11" s="11" t="n">
        <f aca="false">HYPERLINK("#105！A１",)</f>
        <v>0</v>
      </c>
    </row>
    <row r="12" customFormat="false" ht="27" hidden="false" customHeight="true" outlineLevel="0" collapsed="false">
      <c r="A12" s="13" t="n">
        <v>106</v>
      </c>
      <c r="B12" s="15" t="s">
        <v>12</v>
      </c>
      <c r="C12" s="11" t="n">
        <f aca="false">HYPERLINK("#106！A１",)</f>
        <v>0</v>
      </c>
    </row>
    <row r="13" customFormat="false" ht="27" hidden="false" customHeight="true" outlineLevel="0" collapsed="false">
      <c r="A13" s="13" t="n">
        <v>107</v>
      </c>
      <c r="B13" s="15" t="s">
        <v>13</v>
      </c>
      <c r="C13" s="11" t="n">
        <f aca="false">HYPERLINK("#107！A１",)</f>
        <v>0</v>
      </c>
    </row>
    <row r="14" customFormat="false" ht="27" hidden="false" customHeight="true" outlineLevel="0" collapsed="false">
      <c r="A14" s="13" t="n">
        <v>108</v>
      </c>
      <c r="B14" s="14" t="s">
        <v>14</v>
      </c>
      <c r="C14" s="16" t="n">
        <f aca="false">HYPERLINK("#108！A１",)</f>
        <v>0</v>
      </c>
    </row>
    <row r="15" customFormat="false" ht="27" hidden="false" customHeight="true" outlineLevel="0" collapsed="false">
      <c r="A15" s="17" t="n">
        <v>109</v>
      </c>
      <c r="B15" s="18" t="s">
        <v>15</v>
      </c>
      <c r="C15" s="19" t="n">
        <f aca="false">HYPERLINK("#10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6.5" zeroHeight="false" outlineLevelRow="0" outlineLevelCol="0"/>
  <cols>
    <col collapsed="false" customWidth="false" hidden="false" outlineLevel="0" max="7" min="1" style="20" width="9.87"/>
    <col collapsed="false" customWidth="false" hidden="false" outlineLevel="0" max="257" min="8" style="102" width="9.87"/>
  </cols>
  <sheetData>
    <row r="1" customFormat="false" ht="16.5" hidden="false" customHeight="true" outlineLevel="0" collapsed="false">
      <c r="A1" s="52" t="s">
        <v>205</v>
      </c>
      <c r="C1" s="102"/>
    </row>
    <row r="2" customFormat="false" ht="16.5" hidden="false" customHeight="true" outlineLevel="0" collapsed="false">
      <c r="A2" s="12" t="str">
        <f aca="false">HYPERLINK("#目次!A11","目次に戻る")</f>
        <v>目次に戻る</v>
      </c>
      <c r="C2" s="102"/>
    </row>
    <row r="3" customFormat="false" ht="16.5" hidden="false" customHeight="true" outlineLevel="0" collapsed="false">
      <c r="A3" s="51" t="s">
        <v>206</v>
      </c>
      <c r="F3" s="54"/>
      <c r="G3" s="54"/>
      <c r="H3" s="54"/>
    </row>
    <row r="4" customFormat="false" ht="16.5" hidden="false" customHeight="true" outlineLevel="0" collapsed="false">
      <c r="A4" s="55" t="s">
        <v>17</v>
      </c>
      <c r="B4" s="94" t="s">
        <v>70</v>
      </c>
      <c r="C4" s="94" t="s">
        <v>207</v>
      </c>
      <c r="D4" s="94" t="s">
        <v>71</v>
      </c>
      <c r="E4" s="94" t="s">
        <v>207</v>
      </c>
      <c r="F4" s="94" t="s">
        <v>72</v>
      </c>
      <c r="G4" s="94" t="s">
        <v>207</v>
      </c>
      <c r="H4" s="166"/>
    </row>
    <row r="5" customFormat="false" ht="16.5" hidden="false" customHeight="true" outlineLevel="0" collapsed="false">
      <c r="A5" s="167" t="s">
        <v>208</v>
      </c>
      <c r="B5" s="168" t="n">
        <v>263534</v>
      </c>
      <c r="C5" s="169" t="n">
        <v>345</v>
      </c>
      <c r="D5" s="169" t="n">
        <v>131098</v>
      </c>
      <c r="E5" s="169" t="n">
        <v>535</v>
      </c>
      <c r="F5" s="169" t="n">
        <v>132436</v>
      </c>
      <c r="G5" s="169" t="n">
        <v>-190</v>
      </c>
      <c r="H5" s="170"/>
    </row>
    <row r="6" customFormat="false" ht="16.5" hidden="false" customHeight="true" outlineLevel="0" collapsed="false">
      <c r="A6" s="167" t="n">
        <v>19</v>
      </c>
      <c r="B6" s="168" t="n">
        <v>265163</v>
      </c>
      <c r="C6" s="169" t="n">
        <v>1629</v>
      </c>
      <c r="D6" s="169" t="n">
        <v>132175</v>
      </c>
      <c r="E6" s="169" t="n">
        <v>1077</v>
      </c>
      <c r="F6" s="169" t="n">
        <v>132988</v>
      </c>
      <c r="G6" s="169" t="n">
        <v>552</v>
      </c>
      <c r="H6" s="171"/>
    </row>
    <row r="7" customFormat="false" ht="16.5" hidden="false" customHeight="true" outlineLevel="0" collapsed="false">
      <c r="A7" s="167" t="n">
        <v>20</v>
      </c>
      <c r="B7" s="168" t="n">
        <v>266709</v>
      </c>
      <c r="C7" s="169" t="n">
        <v>1546</v>
      </c>
      <c r="D7" s="169" t="n">
        <v>133138</v>
      </c>
      <c r="E7" s="169" t="n">
        <v>963</v>
      </c>
      <c r="F7" s="169" t="n">
        <v>133571</v>
      </c>
      <c r="G7" s="169" t="n">
        <v>583</v>
      </c>
      <c r="H7" s="170"/>
    </row>
    <row r="8" s="174" customFormat="true" ht="16.5" hidden="false" customHeight="true" outlineLevel="0" collapsed="false">
      <c r="A8" s="167" t="n">
        <v>21</v>
      </c>
      <c r="B8" s="172" t="n">
        <v>266997</v>
      </c>
      <c r="C8" s="173" t="n">
        <v>288</v>
      </c>
      <c r="D8" s="173" t="n">
        <v>133668</v>
      </c>
      <c r="E8" s="173" t="n">
        <v>530</v>
      </c>
      <c r="F8" s="173" t="n">
        <v>133329</v>
      </c>
      <c r="G8" s="173" t="n">
        <v>-240</v>
      </c>
      <c r="H8" s="170"/>
    </row>
    <row r="9" s="179" customFormat="true" ht="16.5" hidden="false" customHeight="true" outlineLevel="0" collapsed="false">
      <c r="A9" s="175" t="n">
        <v>22</v>
      </c>
      <c r="B9" s="176" t="n">
        <v>266394</v>
      </c>
      <c r="C9" s="177" t="n">
        <v>-603</v>
      </c>
      <c r="D9" s="177" t="n">
        <v>133401</v>
      </c>
      <c r="E9" s="177" t="n">
        <v>-267</v>
      </c>
      <c r="F9" s="177" t="n">
        <v>132993</v>
      </c>
      <c r="G9" s="177" t="n">
        <v>-336</v>
      </c>
      <c r="H9" s="178"/>
    </row>
    <row r="10" customFormat="false" ht="16.5" hidden="false" customHeight="true" outlineLevel="0" collapsed="false">
      <c r="A10" s="51" t="s">
        <v>85</v>
      </c>
      <c r="B10" s="102"/>
      <c r="C10" s="102"/>
      <c r="D10" s="102"/>
      <c r="E10" s="102"/>
      <c r="F10" s="102"/>
      <c r="G10" s="10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3671875" defaultRowHeight="16.5" zeroHeight="false" outlineLevelRow="0" outlineLevelCol="0"/>
  <cols>
    <col collapsed="false" customWidth="true" hidden="false" outlineLevel="0" max="7" min="1" style="20" width="9.87"/>
    <col collapsed="false" customWidth="false" hidden="false" outlineLevel="0" max="257" min="8" style="102" width="6.37"/>
  </cols>
  <sheetData>
    <row r="1" customFormat="false" ht="16.5" hidden="false" customHeight="true" outlineLevel="0" collapsed="false">
      <c r="A1" s="52" t="s">
        <v>209</v>
      </c>
      <c r="C1" s="102"/>
      <c r="D1" s="53"/>
      <c r="E1" s="53"/>
      <c r="F1" s="53"/>
    </row>
    <row r="2" customFormat="false" ht="16.5" hidden="false" customHeight="true" outlineLevel="0" collapsed="false">
      <c r="A2" s="12" t="str">
        <f aca="false">HYPERLINK("#目次!A12","目次に戻る")</f>
        <v>目次に戻る</v>
      </c>
      <c r="C2" s="102"/>
      <c r="D2" s="53"/>
      <c r="E2" s="53"/>
      <c r="F2" s="53"/>
    </row>
    <row r="3" customFormat="false" ht="16.5" hidden="false" customHeight="true" outlineLevel="0" collapsed="false">
      <c r="A3" s="51" t="s">
        <v>206</v>
      </c>
      <c r="F3" s="54"/>
      <c r="G3" s="54"/>
    </row>
    <row r="4" customFormat="false" ht="16.5" hidden="false" customHeight="true" outlineLevel="0" collapsed="false">
      <c r="A4" s="55" t="s">
        <v>17</v>
      </c>
      <c r="B4" s="94" t="s">
        <v>70</v>
      </c>
      <c r="C4" s="94" t="s">
        <v>207</v>
      </c>
      <c r="D4" s="94" t="s">
        <v>71</v>
      </c>
      <c r="E4" s="94" t="s">
        <v>207</v>
      </c>
      <c r="F4" s="94" t="s">
        <v>72</v>
      </c>
      <c r="G4" s="94" t="s">
        <v>207</v>
      </c>
    </row>
    <row r="5" customFormat="false" ht="16.5" hidden="false" customHeight="true" outlineLevel="0" collapsed="false">
      <c r="A5" s="167" t="s">
        <v>208</v>
      </c>
      <c r="B5" s="168" t="n">
        <v>660</v>
      </c>
      <c r="C5" s="180" t="n">
        <v>39</v>
      </c>
      <c r="D5" s="180" t="n">
        <v>345</v>
      </c>
      <c r="E5" s="180" t="n">
        <v>9</v>
      </c>
      <c r="F5" s="180" t="n">
        <v>315</v>
      </c>
      <c r="G5" s="180" t="n">
        <v>30</v>
      </c>
    </row>
    <row r="6" customFormat="false" ht="16.5" hidden="false" customHeight="true" outlineLevel="0" collapsed="false">
      <c r="A6" s="167" t="n">
        <v>19</v>
      </c>
      <c r="B6" s="168" t="n">
        <v>724</v>
      </c>
      <c r="C6" s="180" t="n">
        <v>64</v>
      </c>
      <c r="D6" s="180" t="n">
        <v>374</v>
      </c>
      <c r="E6" s="180" t="n">
        <v>29</v>
      </c>
      <c r="F6" s="180" t="n">
        <v>350</v>
      </c>
      <c r="G6" s="180" t="n">
        <v>35</v>
      </c>
    </row>
    <row r="7" customFormat="false" ht="16.5" hidden="false" customHeight="true" outlineLevel="0" collapsed="false">
      <c r="A7" s="167" t="n">
        <v>20</v>
      </c>
      <c r="B7" s="172" t="n">
        <v>737</v>
      </c>
      <c r="C7" s="181" t="n">
        <v>13</v>
      </c>
      <c r="D7" s="181" t="n">
        <v>377</v>
      </c>
      <c r="E7" s="181" t="n">
        <v>3</v>
      </c>
      <c r="F7" s="181" t="n">
        <v>360</v>
      </c>
      <c r="G7" s="181" t="n">
        <v>10</v>
      </c>
    </row>
    <row r="8" customFormat="false" ht="16.5" hidden="false" customHeight="true" outlineLevel="0" collapsed="false">
      <c r="A8" s="167" t="n">
        <v>21</v>
      </c>
      <c r="B8" s="172" t="n">
        <v>770</v>
      </c>
      <c r="C8" s="181" t="n">
        <v>33</v>
      </c>
      <c r="D8" s="181" t="n">
        <v>389</v>
      </c>
      <c r="E8" s="181" t="n">
        <v>12</v>
      </c>
      <c r="F8" s="181" t="n">
        <v>381</v>
      </c>
      <c r="G8" s="181" t="n">
        <v>21</v>
      </c>
    </row>
    <row r="9" customFormat="false" ht="16.5" hidden="false" customHeight="true" outlineLevel="0" collapsed="false">
      <c r="A9" s="182" t="n">
        <v>22</v>
      </c>
      <c r="B9" s="176" t="n">
        <v>802</v>
      </c>
      <c r="C9" s="177" t="n">
        <v>32</v>
      </c>
      <c r="D9" s="177" t="n">
        <v>411</v>
      </c>
      <c r="E9" s="177" t="n">
        <v>22</v>
      </c>
      <c r="F9" s="177" t="n">
        <v>391</v>
      </c>
      <c r="G9" s="177" t="n">
        <v>10</v>
      </c>
    </row>
    <row r="10" customFormat="false" ht="16.5" hidden="false" customHeight="true" outlineLevel="0" collapsed="false">
      <c r="A10" s="51" t="s">
        <v>85</v>
      </c>
      <c r="B10" s="102"/>
      <c r="C10" s="102"/>
      <c r="D10" s="102"/>
      <c r="E10" s="102"/>
      <c r="F10" s="102"/>
      <c r="G10" s="10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" min="1" style="20" width="7.75"/>
    <col collapsed="false" customWidth="true" hidden="false" outlineLevel="0" max="11" min="2" style="20" width="10.49"/>
    <col collapsed="false" customWidth="false" hidden="false" outlineLevel="0" max="257" min="12" style="102" width="7.75"/>
  </cols>
  <sheetData>
    <row r="1" s="50" customFormat="true" ht="16.5" hidden="false" customHeight="true" outlineLevel="0" collapsed="false">
      <c r="A1" s="52" t="s">
        <v>210</v>
      </c>
      <c r="B1" s="20"/>
      <c r="C1" s="20"/>
      <c r="D1" s="53"/>
      <c r="E1" s="53"/>
      <c r="F1" s="53"/>
      <c r="G1" s="53"/>
      <c r="H1" s="53"/>
      <c r="I1" s="53"/>
      <c r="J1" s="54"/>
      <c r="K1" s="54"/>
    </row>
    <row r="2" s="50" customFormat="true" ht="16.5" hidden="false" customHeight="true" outlineLevel="0" collapsed="false">
      <c r="A2" s="12" t="str">
        <f aca="false">HYPERLINK("#目次!A13","目次に戻る")</f>
        <v>目次に戻る</v>
      </c>
      <c r="B2" s="20"/>
      <c r="C2" s="20"/>
      <c r="D2" s="53"/>
      <c r="E2" s="53"/>
      <c r="F2" s="53"/>
      <c r="G2" s="53"/>
      <c r="H2" s="53"/>
      <c r="I2" s="53"/>
      <c r="J2" s="54"/>
      <c r="K2" s="54"/>
    </row>
    <row r="3" s="50" customFormat="true" ht="16.5" hidden="false" customHeight="true" outlineLevel="0" collapsed="false">
      <c r="A3" s="183" t="s">
        <v>211</v>
      </c>
      <c r="B3" s="20"/>
      <c r="C3" s="20"/>
      <c r="D3" s="20"/>
      <c r="E3" s="20"/>
      <c r="F3" s="54"/>
      <c r="G3" s="20"/>
      <c r="H3" s="54"/>
      <c r="I3" s="54"/>
      <c r="J3" s="54"/>
      <c r="K3" s="54"/>
    </row>
    <row r="4" customFormat="false" ht="22.5" hidden="false" customHeight="true" outlineLevel="0" collapsed="false">
      <c r="A4" s="55" t="s">
        <v>17</v>
      </c>
      <c r="B4" s="57" t="s">
        <v>70</v>
      </c>
      <c r="C4" s="57" t="s">
        <v>122</v>
      </c>
      <c r="D4" s="57" t="s">
        <v>212</v>
      </c>
      <c r="E4" s="184" t="s">
        <v>213</v>
      </c>
      <c r="F4" s="57" t="s">
        <v>214</v>
      </c>
      <c r="G4" s="57" t="s">
        <v>215</v>
      </c>
      <c r="H4" s="57" t="s">
        <v>216</v>
      </c>
      <c r="I4" s="57" t="s">
        <v>132</v>
      </c>
      <c r="J4" s="57" t="s">
        <v>217</v>
      </c>
      <c r="K4" s="57" t="s">
        <v>218</v>
      </c>
    </row>
    <row r="5" customFormat="false" ht="16.5" hidden="false" customHeight="true" outlineLevel="0" collapsed="false">
      <c r="A5" s="185" t="s">
        <v>208</v>
      </c>
      <c r="B5" s="186" t="n">
        <v>42</v>
      </c>
      <c r="C5" s="187" t="s">
        <v>49</v>
      </c>
      <c r="D5" s="187" t="n">
        <v>17</v>
      </c>
      <c r="E5" s="187" t="s">
        <v>49</v>
      </c>
      <c r="F5" s="187" t="n">
        <v>8</v>
      </c>
      <c r="G5" s="187" t="n">
        <v>8</v>
      </c>
      <c r="H5" s="187" t="n">
        <v>4</v>
      </c>
      <c r="I5" s="187" t="n">
        <v>3</v>
      </c>
      <c r="J5" s="187" t="s">
        <v>49</v>
      </c>
      <c r="K5" s="187" t="n">
        <v>2</v>
      </c>
    </row>
    <row r="6" customFormat="false" ht="16.5" hidden="false" customHeight="true" outlineLevel="0" collapsed="false">
      <c r="A6" s="166" t="n">
        <v>19</v>
      </c>
      <c r="B6" s="186" t="n">
        <v>41</v>
      </c>
      <c r="C6" s="187" t="n">
        <v>14</v>
      </c>
      <c r="D6" s="187" t="s">
        <v>49</v>
      </c>
      <c r="E6" s="187" t="s">
        <v>49</v>
      </c>
      <c r="F6" s="187" t="n">
        <v>9</v>
      </c>
      <c r="G6" s="187" t="n">
        <v>8</v>
      </c>
      <c r="H6" s="187" t="n">
        <v>4</v>
      </c>
      <c r="I6" s="187" t="n">
        <v>6</v>
      </c>
      <c r="J6" s="187" t="s">
        <v>49</v>
      </c>
      <c r="K6" s="187" t="s">
        <v>49</v>
      </c>
    </row>
    <row r="7" customFormat="false" ht="16.5" hidden="false" customHeight="true" outlineLevel="0" collapsed="false">
      <c r="A7" s="166" t="n">
        <v>20</v>
      </c>
      <c r="B7" s="186" t="n">
        <v>40</v>
      </c>
      <c r="C7" s="187" t="n">
        <v>14</v>
      </c>
      <c r="D7" s="187" t="s">
        <v>49</v>
      </c>
      <c r="E7" s="187" t="s">
        <v>49</v>
      </c>
      <c r="F7" s="187" t="n">
        <v>9</v>
      </c>
      <c r="G7" s="187" t="n">
        <v>7</v>
      </c>
      <c r="H7" s="187" t="n">
        <v>4</v>
      </c>
      <c r="I7" s="187" t="n">
        <v>6</v>
      </c>
      <c r="J7" s="187" t="s">
        <v>49</v>
      </c>
      <c r="K7" s="187" t="s">
        <v>49</v>
      </c>
    </row>
    <row r="8" customFormat="false" ht="16.5" hidden="false" customHeight="true" outlineLevel="0" collapsed="false">
      <c r="A8" s="166" t="n">
        <v>21</v>
      </c>
      <c r="B8" s="188" t="n">
        <v>40</v>
      </c>
      <c r="C8" s="189" t="n">
        <v>14</v>
      </c>
      <c r="D8" s="189" t="s">
        <v>49</v>
      </c>
      <c r="E8" s="189" t="s">
        <v>49</v>
      </c>
      <c r="F8" s="189" t="n">
        <v>9</v>
      </c>
      <c r="G8" s="189" t="n">
        <v>7</v>
      </c>
      <c r="H8" s="189" t="n">
        <v>4</v>
      </c>
      <c r="I8" s="189" t="n">
        <v>6</v>
      </c>
      <c r="J8" s="189" t="s">
        <v>49</v>
      </c>
      <c r="K8" s="189" t="s">
        <v>49</v>
      </c>
    </row>
    <row r="9" s="179" customFormat="true" ht="16.5" hidden="false" customHeight="true" outlineLevel="0" collapsed="false">
      <c r="A9" s="190" t="n">
        <v>22</v>
      </c>
      <c r="B9" s="191" t="n">
        <v>41</v>
      </c>
      <c r="C9" s="192" t="n">
        <v>15</v>
      </c>
      <c r="D9" s="192" t="s">
        <v>49</v>
      </c>
      <c r="E9" s="192" t="s">
        <v>49</v>
      </c>
      <c r="F9" s="192" t="n">
        <v>9</v>
      </c>
      <c r="G9" s="192" t="n">
        <v>7</v>
      </c>
      <c r="H9" s="192" t="n">
        <v>4</v>
      </c>
      <c r="I9" s="192" t="n">
        <v>6</v>
      </c>
      <c r="J9" s="192" t="s">
        <v>49</v>
      </c>
      <c r="K9" s="192" t="s">
        <v>49</v>
      </c>
    </row>
    <row r="10" s="50" customFormat="true" ht="16.5" hidden="false" customHeight="true" outlineLevel="0" collapsed="false">
      <c r="A10" s="50" t="s">
        <v>58</v>
      </c>
      <c r="L10" s="1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6.5" zeroHeight="false" outlineLevelRow="0" outlineLevelCol="0"/>
  <cols>
    <col collapsed="false" customWidth="true" hidden="false" outlineLevel="0" max="1" min="1" style="20" width="13.87"/>
    <col collapsed="false" customWidth="true" hidden="false" outlineLevel="0" max="7" min="2" style="20" width="9.99"/>
    <col collapsed="false" customWidth="false" hidden="false" outlineLevel="0" max="257" min="8" style="102" width="3.99"/>
  </cols>
  <sheetData>
    <row r="1" s="50" customFormat="true" ht="16.5" hidden="false" customHeight="true" outlineLevel="0" collapsed="false">
      <c r="A1" s="194" t="s">
        <v>219</v>
      </c>
      <c r="B1" s="20"/>
      <c r="C1" s="20"/>
      <c r="D1" s="20"/>
      <c r="E1" s="20"/>
      <c r="F1" s="54"/>
      <c r="G1" s="54"/>
    </row>
    <row r="2" s="50" customFormat="true" ht="16.5" hidden="false" customHeight="true" outlineLevel="0" collapsed="false">
      <c r="A2" s="12" t="str">
        <f aca="false">HYPERLINK("#目次!A14","目次に戻る")</f>
        <v>目次に戻る</v>
      </c>
      <c r="B2" s="20"/>
      <c r="C2" s="20"/>
      <c r="D2" s="195"/>
      <c r="E2" s="20"/>
      <c r="F2" s="20"/>
      <c r="G2" s="20"/>
    </row>
    <row r="3" s="50" customFormat="true" ht="48" hidden="false" customHeight="true" outlineLevel="0" collapsed="false">
      <c r="A3" s="25" t="s">
        <v>220</v>
      </c>
      <c r="B3" s="196" t="s">
        <v>70</v>
      </c>
      <c r="C3" s="196" t="s">
        <v>122</v>
      </c>
      <c r="D3" s="196" t="s">
        <v>214</v>
      </c>
      <c r="E3" s="196" t="s">
        <v>215</v>
      </c>
      <c r="F3" s="196" t="s">
        <v>216</v>
      </c>
      <c r="G3" s="196" t="s">
        <v>132</v>
      </c>
    </row>
    <row r="4" customFormat="false" ht="16.5" hidden="false" customHeight="true" outlineLevel="0" collapsed="false">
      <c r="A4" s="197" t="s">
        <v>221</v>
      </c>
      <c r="B4" s="198" t="n">
        <v>2</v>
      </c>
      <c r="C4" s="199" t="n">
        <v>0</v>
      </c>
      <c r="D4" s="199" t="n">
        <v>0</v>
      </c>
      <c r="E4" s="199" t="n">
        <v>0</v>
      </c>
      <c r="F4" s="199" t="n">
        <v>1</v>
      </c>
      <c r="G4" s="199" t="n">
        <v>1</v>
      </c>
    </row>
    <row r="5" customFormat="false" ht="16.5" hidden="false" customHeight="true" outlineLevel="0" collapsed="false">
      <c r="A5" s="197" t="s">
        <v>222</v>
      </c>
      <c r="B5" s="198" t="n">
        <v>4</v>
      </c>
      <c r="C5" s="199" t="n">
        <v>1</v>
      </c>
      <c r="D5" s="199" t="n">
        <v>0</v>
      </c>
      <c r="E5" s="199" t="n">
        <v>2</v>
      </c>
      <c r="F5" s="199" t="n">
        <v>1</v>
      </c>
      <c r="G5" s="199" t="n">
        <v>0</v>
      </c>
    </row>
    <row r="6" customFormat="false" ht="16.5" hidden="false" customHeight="true" outlineLevel="0" collapsed="false">
      <c r="A6" s="197" t="s">
        <v>223</v>
      </c>
      <c r="B6" s="198" t="n">
        <v>9</v>
      </c>
      <c r="C6" s="199" t="n">
        <v>3</v>
      </c>
      <c r="D6" s="199" t="n">
        <v>3</v>
      </c>
      <c r="E6" s="199" t="n">
        <v>1</v>
      </c>
      <c r="F6" s="199" t="n">
        <v>0</v>
      </c>
      <c r="G6" s="199" t="n">
        <v>2</v>
      </c>
    </row>
    <row r="7" customFormat="false" ht="16.5" hidden="false" customHeight="true" outlineLevel="0" collapsed="false">
      <c r="A7" s="197" t="s">
        <v>224</v>
      </c>
      <c r="B7" s="198" t="n">
        <v>12</v>
      </c>
      <c r="C7" s="199" t="n">
        <v>5</v>
      </c>
      <c r="D7" s="199" t="n">
        <v>2</v>
      </c>
      <c r="E7" s="199" t="n">
        <v>1</v>
      </c>
      <c r="F7" s="199" t="n">
        <v>1</v>
      </c>
      <c r="G7" s="199" t="n">
        <v>3</v>
      </c>
    </row>
    <row r="8" s="50" customFormat="true" ht="16.5" hidden="false" customHeight="true" outlineLevel="0" collapsed="false">
      <c r="A8" s="197" t="s">
        <v>225</v>
      </c>
      <c r="B8" s="198" t="n">
        <v>12</v>
      </c>
      <c r="C8" s="199" t="n">
        <v>5</v>
      </c>
      <c r="D8" s="199" t="n">
        <v>4</v>
      </c>
      <c r="E8" s="199" t="n">
        <v>2</v>
      </c>
      <c r="F8" s="199" t="n">
        <v>1</v>
      </c>
      <c r="G8" s="199" t="n">
        <v>0</v>
      </c>
    </row>
    <row r="9" s="50" customFormat="true" ht="16.5" hidden="false" customHeight="true" outlineLevel="0" collapsed="false">
      <c r="A9" s="200" t="s">
        <v>226</v>
      </c>
      <c r="B9" s="201" t="n">
        <v>2</v>
      </c>
      <c r="C9" s="202" t="n">
        <v>1</v>
      </c>
      <c r="D9" s="202" t="n">
        <v>0</v>
      </c>
      <c r="E9" s="202" t="n">
        <v>1</v>
      </c>
      <c r="F9" s="202" t="n">
        <v>0</v>
      </c>
      <c r="G9" s="202" t="n">
        <v>0</v>
      </c>
    </row>
    <row r="10" s="50" customFormat="true" ht="16.5" hidden="false" customHeight="true" outlineLevel="0" collapsed="false">
      <c r="A10" s="50" t="s">
        <v>5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62109375" defaultRowHeight="16.5" zeroHeight="false" outlineLevelRow="0" outlineLevelCol="0"/>
  <cols>
    <col collapsed="false" customWidth="true" hidden="false" outlineLevel="0" max="1" min="1" style="20" width="8.25"/>
    <col collapsed="false" customWidth="true" hidden="false" outlineLevel="0" max="17" min="2" style="20" width="6.74"/>
    <col collapsed="false" customWidth="true" hidden="false" outlineLevel="0" max="18" min="18" style="102" width="6.74"/>
    <col collapsed="false" customWidth="false" hidden="false" outlineLevel="0" max="257" min="19" style="102" width="4.62"/>
  </cols>
  <sheetData>
    <row r="1" customFormat="false" ht="16.5" hidden="false" customHeight="true" outlineLevel="0" collapsed="false">
      <c r="A1" s="52" t="s">
        <v>227</v>
      </c>
      <c r="E1" s="102"/>
      <c r="F1" s="102"/>
      <c r="K1" s="54"/>
      <c r="L1" s="54"/>
      <c r="M1" s="54"/>
      <c r="N1" s="54"/>
      <c r="O1" s="54"/>
      <c r="P1" s="54"/>
      <c r="Q1" s="54"/>
      <c r="R1" s="54"/>
      <c r="S1" s="20"/>
    </row>
    <row r="2" customFormat="false" ht="16.5" hidden="false" customHeight="true" outlineLevel="0" collapsed="false">
      <c r="A2" s="12" t="str">
        <f aca="false">HYPERLINK("#目次!A15","目次に戻る")</f>
        <v>目次に戻る</v>
      </c>
      <c r="R2" s="20"/>
      <c r="S2" s="20"/>
    </row>
    <row r="3" s="166" customFormat="true" ht="16.5" hidden="false" customHeight="true" outlineLevel="0" collapsed="false">
      <c r="A3" s="123" t="s">
        <v>60</v>
      </c>
      <c r="B3" s="26" t="s">
        <v>61</v>
      </c>
      <c r="C3" s="26"/>
      <c r="D3" s="26"/>
      <c r="E3" s="26" t="s">
        <v>62</v>
      </c>
      <c r="F3" s="26"/>
      <c r="G3" s="26"/>
      <c r="H3" s="26" t="s">
        <v>228</v>
      </c>
      <c r="I3" s="26"/>
      <c r="J3" s="26"/>
      <c r="K3" s="26" t="s">
        <v>64</v>
      </c>
      <c r="L3" s="26"/>
      <c r="M3" s="26"/>
      <c r="N3" s="26"/>
      <c r="O3" s="203" t="s">
        <v>65</v>
      </c>
      <c r="P3" s="203" t="s">
        <v>66</v>
      </c>
      <c r="Q3" s="203" t="s">
        <v>67</v>
      </c>
      <c r="R3" s="204" t="s">
        <v>68</v>
      </c>
      <c r="S3" s="30"/>
    </row>
    <row r="4" s="166" customFormat="true" ht="27.75" hidden="false" customHeight="true" outlineLevel="0" collapsed="false">
      <c r="A4" s="123"/>
      <c r="B4" s="58" t="s">
        <v>70</v>
      </c>
      <c r="C4" s="58" t="s">
        <v>71</v>
      </c>
      <c r="D4" s="58" t="s">
        <v>72</v>
      </c>
      <c r="E4" s="58" t="s">
        <v>70</v>
      </c>
      <c r="F4" s="58" t="s">
        <v>71</v>
      </c>
      <c r="G4" s="58" t="s">
        <v>72</v>
      </c>
      <c r="H4" s="205" t="s">
        <v>73</v>
      </c>
      <c r="I4" s="205" t="s">
        <v>71</v>
      </c>
      <c r="J4" s="205" t="s">
        <v>72</v>
      </c>
      <c r="K4" s="206" t="s">
        <v>74</v>
      </c>
      <c r="L4" s="206" t="s">
        <v>75</v>
      </c>
      <c r="M4" s="206" t="s">
        <v>76</v>
      </c>
      <c r="N4" s="206" t="s">
        <v>229</v>
      </c>
      <c r="O4" s="203"/>
      <c r="P4" s="203"/>
      <c r="Q4" s="203"/>
      <c r="R4" s="204"/>
      <c r="S4" s="30"/>
    </row>
    <row r="5" customFormat="false" ht="16.5" hidden="false" customHeight="true" outlineLevel="0" collapsed="false">
      <c r="A5" s="185" t="s">
        <v>78</v>
      </c>
      <c r="B5" s="207" t="n">
        <v>250190</v>
      </c>
      <c r="C5" s="208" t="n">
        <v>122464</v>
      </c>
      <c r="D5" s="208" t="n">
        <v>127726</v>
      </c>
      <c r="E5" s="209" t="n">
        <v>129859</v>
      </c>
      <c r="F5" s="210" t="n">
        <v>62555</v>
      </c>
      <c r="G5" s="210" t="n">
        <v>67304</v>
      </c>
      <c r="H5" s="211" t="n">
        <v>51.9041528438387</v>
      </c>
      <c r="I5" s="211" t="n">
        <v>51.0803174810557</v>
      </c>
      <c r="J5" s="211" t="n">
        <v>52.6940481969215</v>
      </c>
      <c r="K5" s="209" t="n">
        <v>129484</v>
      </c>
      <c r="L5" s="209" t="n">
        <v>126434</v>
      </c>
      <c r="M5" s="209" t="n">
        <v>3050</v>
      </c>
      <c r="N5" s="212" t="n">
        <v>2.35550338265732</v>
      </c>
      <c r="O5" s="213" t="n">
        <v>0</v>
      </c>
      <c r="P5" s="210" t="n">
        <v>6069</v>
      </c>
      <c r="Q5" s="209" t="n">
        <v>263</v>
      </c>
      <c r="R5" s="210" t="n">
        <v>23</v>
      </c>
      <c r="S5" s="20"/>
    </row>
    <row r="6" customFormat="false" ht="16.5" hidden="false" customHeight="true" outlineLevel="0" collapsed="false">
      <c r="A6" s="166" t="s">
        <v>79</v>
      </c>
      <c r="B6" s="207" t="n">
        <v>253876</v>
      </c>
      <c r="C6" s="208" t="n">
        <v>125002</v>
      </c>
      <c r="D6" s="208" t="n">
        <v>128874</v>
      </c>
      <c r="E6" s="209" t="n">
        <v>141718</v>
      </c>
      <c r="F6" s="210" t="n">
        <v>68762</v>
      </c>
      <c r="G6" s="210" t="n">
        <v>72956</v>
      </c>
      <c r="H6" s="211" t="n">
        <v>55.8217397469631</v>
      </c>
      <c r="I6" s="211" t="n">
        <v>55.0087198604822</v>
      </c>
      <c r="J6" s="211" t="n">
        <v>56.6103325729007</v>
      </c>
      <c r="K6" s="209" t="n">
        <v>141408</v>
      </c>
      <c r="L6" s="209" t="n">
        <v>137669</v>
      </c>
      <c r="M6" s="209" t="n">
        <v>3739</v>
      </c>
      <c r="N6" s="212" t="n">
        <v>2.64412197329713</v>
      </c>
      <c r="O6" s="213" t="n">
        <v>0</v>
      </c>
      <c r="P6" s="210" t="n">
        <v>10669</v>
      </c>
      <c r="Q6" s="209" t="n">
        <v>327</v>
      </c>
      <c r="R6" s="210" t="n">
        <v>26</v>
      </c>
      <c r="S6" s="20"/>
    </row>
    <row r="7" customFormat="false" ht="16.5" hidden="false" customHeight="true" outlineLevel="0" collapsed="false">
      <c r="A7" s="166" t="s">
        <v>80</v>
      </c>
      <c r="B7" s="207" t="n">
        <v>259434</v>
      </c>
      <c r="C7" s="208" t="n">
        <v>128362</v>
      </c>
      <c r="D7" s="208" t="n">
        <v>131072</v>
      </c>
      <c r="E7" s="209" t="n">
        <v>142235</v>
      </c>
      <c r="F7" s="210" t="n">
        <v>69395</v>
      </c>
      <c r="G7" s="210" t="n">
        <v>72930</v>
      </c>
      <c r="H7" s="211" t="n">
        <v>54.8251192981645</v>
      </c>
      <c r="I7" s="211" t="n">
        <v>54.0619497982269</v>
      </c>
      <c r="J7" s="211" t="n">
        <v>55.6411743164063</v>
      </c>
      <c r="K7" s="209" t="n">
        <v>141968</v>
      </c>
      <c r="L7" s="209" t="n">
        <v>138864</v>
      </c>
      <c r="M7" s="209" t="n">
        <v>3282</v>
      </c>
      <c r="N7" s="212" t="n">
        <v>2.31</v>
      </c>
      <c r="O7" s="213" t="n">
        <v>0</v>
      </c>
      <c r="P7" s="210" t="n">
        <v>13351</v>
      </c>
      <c r="Q7" s="209" t="n">
        <v>529</v>
      </c>
      <c r="R7" s="210" t="n">
        <v>19</v>
      </c>
      <c r="S7" s="20"/>
    </row>
    <row r="8" customFormat="false" ht="16.5" hidden="false" customHeight="true" outlineLevel="0" collapsed="false">
      <c r="A8" s="166" t="s">
        <v>230</v>
      </c>
      <c r="B8" s="207" t="n">
        <v>261176</v>
      </c>
      <c r="C8" s="208" t="n">
        <v>129478</v>
      </c>
      <c r="D8" s="208" t="n">
        <v>131698</v>
      </c>
      <c r="E8" s="209" t="n">
        <v>163292</v>
      </c>
      <c r="F8" s="210" t="n">
        <v>79248</v>
      </c>
      <c r="G8" s="210" t="n">
        <v>84044</v>
      </c>
      <c r="H8" s="211" t="n">
        <v>62.5218243636475</v>
      </c>
      <c r="I8" s="211" t="n">
        <v>61.2057646858926</v>
      </c>
      <c r="J8" s="211" t="n">
        <v>63.8156995550426</v>
      </c>
      <c r="K8" s="209" t="n">
        <v>163095</v>
      </c>
      <c r="L8" s="209" t="n">
        <v>158439</v>
      </c>
      <c r="M8" s="209" t="n">
        <v>4656</v>
      </c>
      <c r="N8" s="212" t="n">
        <v>2.85</v>
      </c>
      <c r="O8" s="209" t="n">
        <v>19296</v>
      </c>
      <c r="P8" s="210" t="n">
        <v>1024</v>
      </c>
      <c r="Q8" s="209" t="n">
        <v>451</v>
      </c>
      <c r="R8" s="210" t="n">
        <v>27</v>
      </c>
      <c r="S8" s="20"/>
    </row>
    <row r="9" customFormat="false" ht="16.5" hidden="false" customHeight="true" outlineLevel="0" collapsed="false">
      <c r="A9" s="214" t="s">
        <v>231</v>
      </c>
      <c r="B9" s="215" t="n">
        <v>265268</v>
      </c>
      <c r="C9" s="216" t="n">
        <v>132751</v>
      </c>
      <c r="D9" s="216" t="n">
        <v>132517</v>
      </c>
      <c r="E9" s="216" t="n">
        <v>165463</v>
      </c>
      <c r="F9" s="217" t="n">
        <v>81672</v>
      </c>
      <c r="G9" s="217" t="n">
        <v>83791</v>
      </c>
      <c r="H9" s="218" t="n">
        <v>62.38</v>
      </c>
      <c r="I9" s="219" t="n">
        <v>61.52</v>
      </c>
      <c r="J9" s="219" t="n">
        <v>63.23</v>
      </c>
      <c r="K9" s="216" t="n">
        <v>165113</v>
      </c>
      <c r="L9" s="216" t="n">
        <v>162068</v>
      </c>
      <c r="M9" s="216" t="n">
        <v>3045</v>
      </c>
      <c r="N9" s="220" t="n">
        <v>1.84</v>
      </c>
      <c r="O9" s="216" t="n">
        <v>31494</v>
      </c>
      <c r="P9" s="217" t="n">
        <v>1054</v>
      </c>
      <c r="Q9" s="216" t="n">
        <v>573</v>
      </c>
      <c r="R9" s="217" t="n">
        <v>29</v>
      </c>
      <c r="S9" s="221"/>
    </row>
    <row r="10" customFormat="false" ht="16.5" hidden="false" customHeight="true" outlineLevel="0" collapsed="false">
      <c r="A10" s="50" t="s">
        <v>12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0"/>
    </row>
    <row r="11" customFormat="false" ht="16.5" hidden="false" customHeight="true" outlineLevel="0" collapsed="false">
      <c r="A11" s="50" t="s">
        <v>8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5" defaultRowHeight="16.5" zeroHeight="false" outlineLevelRow="0" outlineLevelCol="0"/>
  <cols>
    <col collapsed="false" customWidth="false" hidden="false" outlineLevel="0" max="1" min="1" style="20" width="8.75"/>
    <col collapsed="false" customWidth="true" hidden="false" outlineLevel="0" max="25" min="2" style="20" width="10.12"/>
    <col collapsed="false" customWidth="false" hidden="false" outlineLevel="0" max="257" min="26" style="20" width="8.75"/>
  </cols>
  <sheetData>
    <row r="1" s="23" customFormat="true" ht="16.5" hidden="false" customHeight="true" outlineLevel="0" collapsed="false">
      <c r="A1" s="21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6.5" hidden="false" customHeight="true" outlineLevel="0" collapsed="false">
      <c r="A2" s="12" t="str">
        <f aca="false">HYPERLINK("#目次!A3","目次に戻る")</f>
        <v>目次に戻る</v>
      </c>
    </row>
    <row r="3" s="30" customFormat="true" ht="16.5" hidden="false" customHeight="true" outlineLevel="0" collapsed="false">
      <c r="A3" s="25" t="s">
        <v>17</v>
      </c>
      <c r="B3" s="26" t="s">
        <v>18</v>
      </c>
      <c r="C3" s="26"/>
      <c r="D3" s="26"/>
      <c r="E3" s="27" t="s">
        <v>19</v>
      </c>
      <c r="F3" s="26" t="s">
        <v>20</v>
      </c>
      <c r="G3" s="26"/>
      <c r="H3" s="26"/>
      <c r="I3" s="26"/>
      <c r="J3" s="26"/>
      <c r="K3" s="28" t="s">
        <v>21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 t="s">
        <v>22</v>
      </c>
    </row>
    <row r="4" s="30" customFormat="true" ht="23.25" hidden="false" customHeight="true" outlineLevel="0" collapsed="false">
      <c r="A4" s="25"/>
      <c r="B4" s="31" t="s">
        <v>23</v>
      </c>
      <c r="C4" s="31"/>
      <c r="D4" s="32" t="s">
        <v>24</v>
      </c>
      <c r="E4" s="27"/>
      <c r="F4" s="32" t="s">
        <v>25</v>
      </c>
      <c r="G4" s="33" t="s">
        <v>26</v>
      </c>
      <c r="H4" s="32" t="s">
        <v>27</v>
      </c>
      <c r="I4" s="32" t="s">
        <v>28</v>
      </c>
      <c r="J4" s="34" t="s">
        <v>29</v>
      </c>
      <c r="K4" s="35" t="s">
        <v>30</v>
      </c>
      <c r="L4" s="35" t="s">
        <v>31</v>
      </c>
      <c r="M4" s="35" t="s">
        <v>32</v>
      </c>
      <c r="N4" s="35" t="s">
        <v>33</v>
      </c>
      <c r="O4" s="35" t="s">
        <v>34</v>
      </c>
      <c r="P4" s="35" t="s">
        <v>35</v>
      </c>
      <c r="Q4" s="35" t="s">
        <v>36</v>
      </c>
      <c r="R4" s="35" t="s">
        <v>37</v>
      </c>
      <c r="S4" s="35" t="s">
        <v>38</v>
      </c>
      <c r="T4" s="35" t="s">
        <v>39</v>
      </c>
      <c r="U4" s="35" t="s">
        <v>40</v>
      </c>
      <c r="V4" s="35" t="s">
        <v>41</v>
      </c>
      <c r="W4" s="35" t="s">
        <v>42</v>
      </c>
      <c r="X4" s="35" t="s">
        <v>43</v>
      </c>
      <c r="Y4" s="29"/>
    </row>
    <row r="5" s="30" customFormat="true" ht="23.25" hidden="false" customHeight="true" outlineLevel="0" collapsed="false">
      <c r="A5" s="25"/>
      <c r="B5" s="32" t="s">
        <v>44</v>
      </c>
      <c r="C5" s="32" t="s">
        <v>45</v>
      </c>
      <c r="D5" s="32"/>
      <c r="E5" s="32"/>
      <c r="F5" s="32"/>
      <c r="G5" s="33"/>
      <c r="H5" s="32"/>
      <c r="I5" s="32"/>
      <c r="J5" s="34"/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5" t="s">
        <v>40</v>
      </c>
      <c r="V5" s="35" t="s">
        <v>41</v>
      </c>
      <c r="W5" s="35" t="s">
        <v>42</v>
      </c>
      <c r="X5" s="35" t="s">
        <v>43</v>
      </c>
      <c r="Y5" s="29"/>
    </row>
    <row r="6" s="39" customFormat="true" ht="16.5" hidden="false" customHeight="true" outlineLevel="0" collapsed="false">
      <c r="A6" s="36" t="s">
        <v>46</v>
      </c>
      <c r="B6" s="37" t="n">
        <v>4</v>
      </c>
      <c r="C6" s="38" t="n">
        <v>2</v>
      </c>
      <c r="D6" s="38" t="s">
        <v>47</v>
      </c>
      <c r="E6" s="38" t="s">
        <v>48</v>
      </c>
      <c r="F6" s="38" t="n">
        <v>27</v>
      </c>
      <c r="G6" s="38" t="n">
        <v>18</v>
      </c>
      <c r="H6" s="38" t="n">
        <v>22</v>
      </c>
      <c r="I6" s="38" t="n">
        <v>18</v>
      </c>
      <c r="J6" s="38" t="n">
        <v>23</v>
      </c>
      <c r="K6" s="38" t="s">
        <v>49</v>
      </c>
      <c r="L6" s="38" t="s">
        <v>49</v>
      </c>
      <c r="M6" s="38" t="s">
        <v>49</v>
      </c>
      <c r="N6" s="38" t="n">
        <v>5</v>
      </c>
      <c r="O6" s="38" t="n">
        <v>5</v>
      </c>
      <c r="P6" s="38" t="n">
        <v>5</v>
      </c>
      <c r="Q6" s="38" t="s">
        <v>49</v>
      </c>
      <c r="R6" s="38" t="s">
        <v>49</v>
      </c>
      <c r="S6" s="38" t="s">
        <v>49</v>
      </c>
      <c r="T6" s="38" t="n">
        <v>3</v>
      </c>
      <c r="U6" s="38" t="n">
        <v>8</v>
      </c>
      <c r="V6" s="38" t="n">
        <v>2</v>
      </c>
      <c r="W6" s="38" t="s">
        <v>50</v>
      </c>
      <c r="X6" s="38" t="s">
        <v>50</v>
      </c>
      <c r="Y6" s="38" t="s">
        <v>51</v>
      </c>
    </row>
    <row r="7" s="39" customFormat="true" ht="16.5" hidden="false" customHeight="true" outlineLevel="0" collapsed="false">
      <c r="A7" s="40" t="n">
        <v>18</v>
      </c>
      <c r="B7" s="37" t="n">
        <v>4</v>
      </c>
      <c r="C7" s="38" t="s">
        <v>49</v>
      </c>
      <c r="D7" s="38" t="s">
        <v>52</v>
      </c>
      <c r="E7" s="38" t="s">
        <v>53</v>
      </c>
      <c r="F7" s="38" t="n">
        <v>23</v>
      </c>
      <c r="G7" s="38" t="n">
        <v>17</v>
      </c>
      <c r="H7" s="38" t="n">
        <v>20</v>
      </c>
      <c r="I7" s="38" t="n">
        <v>17</v>
      </c>
      <c r="J7" s="38" t="n">
        <v>18</v>
      </c>
      <c r="K7" s="38" t="s">
        <v>49</v>
      </c>
      <c r="L7" s="38" t="s">
        <v>49</v>
      </c>
      <c r="M7" s="38" t="s">
        <v>49</v>
      </c>
      <c r="N7" s="38" t="n">
        <v>6</v>
      </c>
      <c r="O7" s="38" t="n">
        <v>7</v>
      </c>
      <c r="P7" s="38" t="n">
        <v>8</v>
      </c>
      <c r="Q7" s="38" t="s">
        <v>49</v>
      </c>
      <c r="R7" s="38" t="s">
        <v>49</v>
      </c>
      <c r="S7" s="38" t="s">
        <v>49</v>
      </c>
      <c r="T7" s="38" t="s">
        <v>49</v>
      </c>
      <c r="U7" s="38" t="s">
        <v>49</v>
      </c>
      <c r="V7" s="38" t="s">
        <v>49</v>
      </c>
      <c r="W7" s="38" t="n">
        <v>10</v>
      </c>
      <c r="X7" s="38" t="n">
        <v>10</v>
      </c>
      <c r="Y7" s="38" t="n">
        <v>164</v>
      </c>
    </row>
    <row r="8" s="41" customFormat="true" ht="16.5" hidden="false" customHeight="true" outlineLevel="0" collapsed="false">
      <c r="A8" s="40" t="n">
        <v>19</v>
      </c>
      <c r="B8" s="37" t="n">
        <v>4</v>
      </c>
      <c r="C8" s="38" t="n">
        <v>1</v>
      </c>
      <c r="D8" s="38" t="s">
        <v>54</v>
      </c>
      <c r="E8" s="38" t="s">
        <v>53</v>
      </c>
      <c r="F8" s="38" t="n">
        <v>22</v>
      </c>
      <c r="G8" s="38" t="n">
        <v>15</v>
      </c>
      <c r="H8" s="38" t="n">
        <v>18</v>
      </c>
      <c r="I8" s="38" t="n">
        <v>17</v>
      </c>
      <c r="J8" s="38" t="n">
        <v>19</v>
      </c>
      <c r="K8" s="38" t="n">
        <v>6</v>
      </c>
      <c r="L8" s="38" t="n">
        <v>5</v>
      </c>
      <c r="M8" s="38" t="n">
        <v>6</v>
      </c>
      <c r="N8" s="38" t="n">
        <v>1</v>
      </c>
      <c r="O8" s="38" t="n">
        <v>1</v>
      </c>
      <c r="P8" s="38" t="n">
        <v>1</v>
      </c>
      <c r="Q8" s="38" t="s">
        <v>49</v>
      </c>
      <c r="R8" s="38" t="s">
        <v>49</v>
      </c>
      <c r="S8" s="38" t="s">
        <v>49</v>
      </c>
      <c r="T8" s="38" t="s">
        <v>49</v>
      </c>
      <c r="U8" s="38" t="s">
        <v>49</v>
      </c>
      <c r="V8" s="38" t="s">
        <v>49</v>
      </c>
      <c r="W8" s="38" t="n">
        <v>7</v>
      </c>
      <c r="X8" s="38" t="n">
        <v>10</v>
      </c>
      <c r="Y8" s="38" t="n">
        <v>156</v>
      </c>
    </row>
    <row r="9" s="44" customFormat="true" ht="16.5" hidden="false" customHeight="true" outlineLevel="0" collapsed="false">
      <c r="A9" s="40" t="n">
        <v>20</v>
      </c>
      <c r="B9" s="42" t="n">
        <v>4</v>
      </c>
      <c r="C9" s="43" t="s">
        <v>49</v>
      </c>
      <c r="D9" s="38" t="s">
        <v>55</v>
      </c>
      <c r="E9" s="43" t="n">
        <v>27</v>
      </c>
      <c r="F9" s="43" t="n">
        <v>20</v>
      </c>
      <c r="G9" s="43" t="n">
        <v>17</v>
      </c>
      <c r="H9" s="43" t="n">
        <v>19</v>
      </c>
      <c r="I9" s="43" t="n">
        <v>17</v>
      </c>
      <c r="J9" s="43" t="n">
        <v>22</v>
      </c>
      <c r="K9" s="38" t="n">
        <v>8</v>
      </c>
      <c r="L9" s="38" t="n">
        <v>4</v>
      </c>
      <c r="M9" s="38" t="n">
        <v>7</v>
      </c>
      <c r="N9" s="43" t="s">
        <v>49</v>
      </c>
      <c r="O9" s="43" t="s">
        <v>49</v>
      </c>
      <c r="P9" s="43" t="s">
        <v>49</v>
      </c>
      <c r="Q9" s="43" t="s">
        <v>49</v>
      </c>
      <c r="R9" s="43" t="s">
        <v>49</v>
      </c>
      <c r="S9" s="43" t="s">
        <v>49</v>
      </c>
      <c r="T9" s="43" t="s">
        <v>49</v>
      </c>
      <c r="U9" s="43" t="s">
        <v>49</v>
      </c>
      <c r="V9" s="43" t="s">
        <v>49</v>
      </c>
      <c r="W9" s="43" t="n">
        <v>10</v>
      </c>
      <c r="X9" s="43" t="n">
        <v>10</v>
      </c>
      <c r="Y9" s="43" t="n">
        <v>161</v>
      </c>
    </row>
    <row r="10" s="49" customFormat="true" ht="16.5" hidden="false" customHeight="true" outlineLevel="0" collapsed="false">
      <c r="A10" s="45" t="n">
        <v>21</v>
      </c>
      <c r="B10" s="46" t="n">
        <v>4</v>
      </c>
      <c r="C10" s="47" t="n">
        <v>4</v>
      </c>
      <c r="D10" s="48" t="s">
        <v>56</v>
      </c>
      <c r="E10" s="47" t="n">
        <v>37</v>
      </c>
      <c r="F10" s="47" t="n">
        <v>27</v>
      </c>
      <c r="G10" s="47" t="n">
        <v>19</v>
      </c>
      <c r="H10" s="47" t="n">
        <v>23</v>
      </c>
      <c r="I10" s="47" t="n">
        <v>19</v>
      </c>
      <c r="J10" s="47" t="n">
        <v>22</v>
      </c>
      <c r="K10" s="47" t="n">
        <v>5</v>
      </c>
      <c r="L10" s="47" t="n">
        <v>2</v>
      </c>
      <c r="M10" s="47" t="n">
        <v>6</v>
      </c>
      <c r="N10" s="47" t="n">
        <v>6</v>
      </c>
      <c r="O10" s="47" t="s">
        <v>49</v>
      </c>
      <c r="P10" s="47" t="s">
        <v>49</v>
      </c>
      <c r="Q10" s="47" t="s">
        <v>49</v>
      </c>
      <c r="R10" s="47" t="s">
        <v>49</v>
      </c>
      <c r="S10" s="47" t="s">
        <v>49</v>
      </c>
      <c r="T10" s="47" t="s">
        <v>49</v>
      </c>
      <c r="U10" s="47" t="s">
        <v>49</v>
      </c>
      <c r="V10" s="47" t="s">
        <v>49</v>
      </c>
      <c r="W10" s="47" t="n">
        <v>10</v>
      </c>
      <c r="X10" s="47" t="n">
        <v>10</v>
      </c>
      <c r="Y10" s="47" t="n">
        <v>186</v>
      </c>
    </row>
    <row r="11" s="24" customFormat="true" ht="16.5" hidden="false" customHeight="true" outlineLevel="0" collapsed="false">
      <c r="A11" s="50" t="s">
        <v>5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6.5" hidden="false" customHeight="true" outlineLevel="0" collapsed="false">
      <c r="A12" s="51" t="s">
        <v>58</v>
      </c>
    </row>
  </sheetData>
  <mergeCells count="27">
    <mergeCell ref="A3:A5"/>
    <mergeCell ref="B3:D3"/>
    <mergeCell ref="E3:E5"/>
    <mergeCell ref="F3:J3"/>
    <mergeCell ref="K3:X3"/>
    <mergeCell ref="Y3:Y5"/>
    <mergeCell ref="B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99"/>
    <col collapsed="false" customWidth="false" hidden="false" outlineLevel="0" max="10" min="2" style="20" width="7.99"/>
    <col collapsed="false" customWidth="true" hidden="false" outlineLevel="0" max="12" min="11" style="20" width="8.62"/>
    <col collapsed="false" customWidth="false" hidden="false" outlineLevel="0" max="18" min="13" style="20" width="7.99"/>
    <col collapsed="false" customWidth="true" hidden="false" outlineLevel="0" max="19" min="19" style="20" width="4.62"/>
    <col collapsed="false" customWidth="false" hidden="false" outlineLevel="0" max="257" min="20" style="20" width="7.99"/>
  </cols>
  <sheetData>
    <row r="1" customFormat="false" ht="16.5" hidden="false" customHeight="true" outlineLevel="0" collapsed="false">
      <c r="A1" s="52" t="s">
        <v>59</v>
      </c>
      <c r="L1" s="53"/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4","目次に戻る")</f>
        <v>目次に戻る</v>
      </c>
    </row>
    <row r="3" customFormat="false" ht="16.5" hidden="false" customHeight="true" outlineLevel="0" collapsed="false">
      <c r="A3" s="55" t="s">
        <v>60</v>
      </c>
      <c r="B3" s="26" t="s">
        <v>61</v>
      </c>
      <c r="C3" s="26"/>
      <c r="D3" s="26"/>
      <c r="E3" s="26" t="s">
        <v>62</v>
      </c>
      <c r="F3" s="26"/>
      <c r="G3" s="26"/>
      <c r="H3" s="26" t="s">
        <v>63</v>
      </c>
      <c r="I3" s="26"/>
      <c r="J3" s="26"/>
      <c r="K3" s="26" t="s">
        <v>64</v>
      </c>
      <c r="L3" s="26"/>
      <c r="M3" s="26"/>
      <c r="N3" s="26"/>
      <c r="O3" s="56" t="s">
        <v>65</v>
      </c>
      <c r="P3" s="56" t="s">
        <v>66</v>
      </c>
      <c r="Q3" s="56" t="s">
        <v>67</v>
      </c>
      <c r="R3" s="57" t="s">
        <v>68</v>
      </c>
      <c r="S3" s="57" t="s">
        <v>69</v>
      </c>
    </row>
    <row r="4" customFormat="false" ht="16.5" hidden="false" customHeight="true" outlineLevel="0" collapsed="false">
      <c r="A4" s="55"/>
      <c r="B4" s="58" t="s">
        <v>70</v>
      </c>
      <c r="C4" s="58" t="s">
        <v>71</v>
      </c>
      <c r="D4" s="58" t="s">
        <v>72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1</v>
      </c>
      <c r="J4" s="58" t="s">
        <v>72</v>
      </c>
      <c r="K4" s="58" t="s">
        <v>74</v>
      </c>
      <c r="L4" s="58" t="s">
        <v>75</v>
      </c>
      <c r="M4" s="58" t="s">
        <v>76</v>
      </c>
      <c r="N4" s="58" t="s">
        <v>77</v>
      </c>
      <c r="O4" s="56"/>
      <c r="P4" s="56"/>
      <c r="Q4" s="56"/>
      <c r="R4" s="57"/>
      <c r="S4" s="57"/>
    </row>
    <row r="5" s="24" customFormat="true" ht="16.5" hidden="false" customHeight="true" outlineLevel="0" collapsed="false">
      <c r="A5" s="59" t="s">
        <v>78</v>
      </c>
      <c r="B5" s="60" t="n">
        <v>250190</v>
      </c>
      <c r="C5" s="61" t="n">
        <v>122464</v>
      </c>
      <c r="D5" s="61" t="n">
        <v>127726</v>
      </c>
      <c r="E5" s="61" t="n">
        <v>135618</v>
      </c>
      <c r="F5" s="61" t="n">
        <v>64991</v>
      </c>
      <c r="G5" s="61" t="n">
        <v>70627</v>
      </c>
      <c r="H5" s="62" t="n">
        <v>54.21</v>
      </c>
      <c r="I5" s="62" t="n">
        <v>53.07</v>
      </c>
      <c r="J5" s="62" t="n">
        <v>55.3</v>
      </c>
      <c r="K5" s="63" t="n">
        <v>135611</v>
      </c>
      <c r="L5" s="63" t="n">
        <v>132467</v>
      </c>
      <c r="M5" s="63" t="n">
        <v>3144</v>
      </c>
      <c r="N5" s="64" t="n">
        <v>2.31839600032446</v>
      </c>
      <c r="O5" s="65" t="s">
        <v>49</v>
      </c>
      <c r="P5" s="63" t="n">
        <v>6774</v>
      </c>
      <c r="Q5" s="63" t="n">
        <v>277</v>
      </c>
      <c r="R5" s="63" t="n">
        <v>28</v>
      </c>
      <c r="S5" s="66" t="s">
        <v>49</v>
      </c>
    </row>
    <row r="6" s="24" customFormat="true" ht="16.5" hidden="false" customHeight="true" outlineLevel="0" collapsed="false">
      <c r="A6" s="67" t="s">
        <v>79</v>
      </c>
      <c r="B6" s="60" t="n">
        <v>253876</v>
      </c>
      <c r="C6" s="61" t="n">
        <v>125002</v>
      </c>
      <c r="D6" s="61" t="n">
        <v>128874</v>
      </c>
      <c r="E6" s="61" t="n">
        <v>145231</v>
      </c>
      <c r="F6" s="61" t="n">
        <v>70469</v>
      </c>
      <c r="G6" s="61" t="n">
        <v>74762</v>
      </c>
      <c r="H6" s="62" t="n">
        <v>57.21</v>
      </c>
      <c r="I6" s="62" t="n">
        <v>56.37</v>
      </c>
      <c r="J6" s="62" t="n">
        <v>58.01</v>
      </c>
      <c r="K6" s="63" t="n">
        <v>145212</v>
      </c>
      <c r="L6" s="63" t="n">
        <v>140514</v>
      </c>
      <c r="M6" s="63" t="n">
        <v>4698</v>
      </c>
      <c r="N6" s="64" t="n">
        <v>3.2352698124122</v>
      </c>
      <c r="O6" s="65" t="s">
        <v>49</v>
      </c>
      <c r="P6" s="63" t="n">
        <v>11916</v>
      </c>
      <c r="Q6" s="63" t="n">
        <v>333</v>
      </c>
      <c r="R6" s="63" t="n">
        <v>27</v>
      </c>
      <c r="S6" s="66" t="s">
        <v>49</v>
      </c>
    </row>
    <row r="7" s="24" customFormat="true" ht="16.5" hidden="false" customHeight="true" outlineLevel="0" collapsed="false">
      <c r="A7" s="67" t="s">
        <v>80</v>
      </c>
      <c r="B7" s="60" t="n">
        <v>259434</v>
      </c>
      <c r="C7" s="61" t="n">
        <v>128362</v>
      </c>
      <c r="D7" s="61" t="n">
        <v>131072</v>
      </c>
      <c r="E7" s="61" t="n">
        <v>144973</v>
      </c>
      <c r="F7" s="61" t="n">
        <v>70620</v>
      </c>
      <c r="G7" s="61" t="n">
        <v>74353</v>
      </c>
      <c r="H7" s="62" t="n">
        <v>55.88</v>
      </c>
      <c r="I7" s="62" t="n">
        <v>55.02</v>
      </c>
      <c r="J7" s="62" t="n">
        <v>56.73</v>
      </c>
      <c r="K7" s="63" t="n">
        <v>144972</v>
      </c>
      <c r="L7" s="63" t="n">
        <v>141079</v>
      </c>
      <c r="M7" s="63" t="n">
        <v>3893</v>
      </c>
      <c r="N7" s="64" t="n">
        <v>2.68534613580553</v>
      </c>
      <c r="O7" s="65" t="s">
        <v>49</v>
      </c>
      <c r="P7" s="63" t="n">
        <v>14912</v>
      </c>
      <c r="Q7" s="63" t="n">
        <v>529</v>
      </c>
      <c r="R7" s="63" t="n">
        <v>26</v>
      </c>
      <c r="S7" s="66" t="s">
        <v>49</v>
      </c>
    </row>
    <row r="8" s="68" customFormat="true" ht="16.5" hidden="false" customHeight="true" outlineLevel="0" collapsed="false">
      <c r="A8" s="67" t="s">
        <v>81</v>
      </c>
      <c r="B8" s="60" t="n">
        <v>263189</v>
      </c>
      <c r="C8" s="61" t="n">
        <v>130563</v>
      </c>
      <c r="D8" s="61" t="n">
        <v>132626</v>
      </c>
      <c r="E8" s="61" t="n">
        <v>166621</v>
      </c>
      <c r="F8" s="61" t="n">
        <v>80862</v>
      </c>
      <c r="G8" s="61" t="n">
        <v>85759</v>
      </c>
      <c r="H8" s="62" t="n">
        <v>63.8</v>
      </c>
      <c r="I8" s="62" t="n">
        <v>62.45</v>
      </c>
      <c r="J8" s="62" t="n">
        <v>65.12</v>
      </c>
      <c r="K8" s="63" t="n">
        <v>166620</v>
      </c>
      <c r="L8" s="63" t="n">
        <v>163722</v>
      </c>
      <c r="M8" s="63" t="n">
        <v>2898</v>
      </c>
      <c r="N8" s="64" t="n">
        <v>1.74</v>
      </c>
      <c r="O8" s="63" t="n">
        <v>21698</v>
      </c>
      <c r="P8" s="63" t="n">
        <v>1059</v>
      </c>
      <c r="Q8" s="63" t="n">
        <v>546</v>
      </c>
      <c r="R8" s="63" t="n">
        <v>31</v>
      </c>
      <c r="S8" s="66" t="s">
        <v>49</v>
      </c>
    </row>
    <row r="9" s="78" customFormat="true" ht="16.5" hidden="false" customHeight="true" outlineLevel="0" collapsed="false">
      <c r="A9" s="69" t="s">
        <v>82</v>
      </c>
      <c r="B9" s="70" t="n">
        <v>266033</v>
      </c>
      <c r="C9" s="71" t="n">
        <v>133137</v>
      </c>
      <c r="D9" s="71" t="n">
        <v>132896</v>
      </c>
      <c r="E9" s="72" t="n">
        <v>170060</v>
      </c>
      <c r="F9" s="71" t="n">
        <v>84063</v>
      </c>
      <c r="G9" s="71" t="n">
        <v>85997</v>
      </c>
      <c r="H9" s="73" t="n">
        <v>63.92</v>
      </c>
      <c r="I9" s="73" t="n">
        <v>63.14</v>
      </c>
      <c r="J9" s="73" t="n">
        <v>64.71</v>
      </c>
      <c r="K9" s="74" t="n">
        <v>170055</v>
      </c>
      <c r="L9" s="75" t="n">
        <v>167111</v>
      </c>
      <c r="M9" s="75" t="n">
        <v>2944</v>
      </c>
      <c r="N9" s="76" t="n">
        <v>1.73</v>
      </c>
      <c r="O9" s="75" t="n">
        <v>34956</v>
      </c>
      <c r="P9" s="75" t="n">
        <v>1120</v>
      </c>
      <c r="Q9" s="75" t="n">
        <v>573</v>
      </c>
      <c r="R9" s="75" t="n">
        <v>32</v>
      </c>
      <c r="S9" s="77" t="n">
        <v>275</v>
      </c>
    </row>
    <row r="10" s="24" customFormat="true" ht="16.5" hidden="false" customHeight="true" outlineLevel="0" collapsed="false">
      <c r="A10" s="79" t="s">
        <v>8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s="24" customFormat="true" ht="16.5" hidden="false" customHeight="true" outlineLevel="0" collapsed="false">
      <c r="A11" s="80" t="s">
        <v>84</v>
      </c>
    </row>
    <row r="12" s="24" customFormat="true" ht="16.5" hidden="false" customHeight="true" outlineLevel="0" collapsed="false">
      <c r="A12" s="80" t="s">
        <v>85</v>
      </c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</sheetData>
  <mergeCells count="10">
    <mergeCell ref="A3:A4"/>
    <mergeCell ref="B3:D3"/>
    <mergeCell ref="E3:G3"/>
    <mergeCell ref="H3:J3"/>
    <mergeCell ref="K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7" min="2" style="20" width="7.99"/>
    <col collapsed="false" customWidth="true" hidden="false" outlineLevel="0" max="8" min="8" style="20" width="9.49"/>
    <col collapsed="false" customWidth="false" hidden="false" outlineLevel="0" max="10" min="9" style="20" width="7.99"/>
    <col collapsed="false" customWidth="true" hidden="false" outlineLevel="0" max="12" min="11" style="20" width="8.62"/>
    <col collapsed="false" customWidth="false" hidden="false" outlineLevel="0" max="18" min="13" style="20" width="7.99"/>
    <col collapsed="false" customWidth="true" hidden="false" outlineLevel="0" max="19" min="19" style="20" width="5.25"/>
    <col collapsed="false" customWidth="false" hidden="false" outlineLevel="0" max="257" min="20" style="20" width="7.99"/>
  </cols>
  <sheetData>
    <row r="1" customFormat="false" ht="16.5" hidden="false" customHeight="true" outlineLevel="0" collapsed="false">
      <c r="A1" s="52" t="s">
        <v>86</v>
      </c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5","目次に戻る")</f>
        <v>目次に戻る</v>
      </c>
    </row>
    <row r="3" customFormat="false" ht="16.5" hidden="false" customHeight="true" outlineLevel="0" collapsed="false">
      <c r="A3" s="55" t="s">
        <v>60</v>
      </c>
      <c r="B3" s="26" t="s">
        <v>61</v>
      </c>
      <c r="C3" s="26"/>
      <c r="D3" s="26"/>
      <c r="E3" s="26" t="s">
        <v>62</v>
      </c>
      <c r="F3" s="26"/>
      <c r="G3" s="26"/>
      <c r="H3" s="26" t="s">
        <v>63</v>
      </c>
      <c r="I3" s="26"/>
      <c r="J3" s="26"/>
      <c r="K3" s="26" t="s">
        <v>64</v>
      </c>
      <c r="L3" s="26"/>
      <c r="M3" s="26"/>
      <c r="N3" s="26"/>
      <c r="O3" s="56" t="s">
        <v>65</v>
      </c>
      <c r="P3" s="56" t="s">
        <v>66</v>
      </c>
      <c r="Q3" s="56" t="s">
        <v>67</v>
      </c>
      <c r="R3" s="57" t="s">
        <v>68</v>
      </c>
      <c r="S3" s="57" t="s">
        <v>69</v>
      </c>
    </row>
    <row r="4" customFormat="false" ht="16.5" hidden="false" customHeight="true" outlineLevel="0" collapsed="false">
      <c r="A4" s="55"/>
      <c r="B4" s="58" t="s">
        <v>70</v>
      </c>
      <c r="C4" s="58" t="s">
        <v>71</v>
      </c>
      <c r="D4" s="58" t="s">
        <v>72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1</v>
      </c>
      <c r="J4" s="58" t="s">
        <v>72</v>
      </c>
      <c r="K4" s="58" t="s">
        <v>74</v>
      </c>
      <c r="L4" s="58" t="s">
        <v>75</v>
      </c>
      <c r="M4" s="58" t="s">
        <v>76</v>
      </c>
      <c r="N4" s="58" t="s">
        <v>77</v>
      </c>
      <c r="O4" s="56"/>
      <c r="P4" s="56"/>
      <c r="Q4" s="56"/>
      <c r="R4" s="57"/>
      <c r="S4" s="57"/>
    </row>
    <row r="5" s="24" customFormat="true" ht="16.5" hidden="false" customHeight="true" outlineLevel="0" collapsed="false">
      <c r="A5" s="81" t="s">
        <v>87</v>
      </c>
      <c r="B5" s="60" t="n">
        <v>251950</v>
      </c>
      <c r="C5" s="61" t="n">
        <v>123644</v>
      </c>
      <c r="D5" s="61" t="n">
        <v>128306</v>
      </c>
      <c r="E5" s="61" t="n">
        <v>137595</v>
      </c>
      <c r="F5" s="61" t="n">
        <v>65961</v>
      </c>
      <c r="G5" s="61" t="n">
        <v>71634</v>
      </c>
      <c r="H5" s="62" t="n">
        <v>54.61</v>
      </c>
      <c r="I5" s="62" t="n">
        <v>53.35</v>
      </c>
      <c r="J5" s="62" t="n">
        <v>55.83</v>
      </c>
      <c r="K5" s="63" t="n">
        <v>137585</v>
      </c>
      <c r="L5" s="63" t="n">
        <v>133290</v>
      </c>
      <c r="M5" s="63" t="n">
        <v>4295</v>
      </c>
      <c r="N5" s="64" t="n">
        <v>3.12170658138605</v>
      </c>
      <c r="O5" s="65" t="s">
        <v>49</v>
      </c>
      <c r="P5" s="63" t="n">
        <v>10869</v>
      </c>
      <c r="Q5" s="63" t="n">
        <v>304</v>
      </c>
      <c r="R5" s="63" t="n">
        <v>23</v>
      </c>
      <c r="S5" s="65" t="s">
        <v>49</v>
      </c>
    </row>
    <row r="6" s="24" customFormat="true" ht="16.5" hidden="false" customHeight="true" outlineLevel="0" collapsed="false">
      <c r="A6" s="82" t="s">
        <v>88</v>
      </c>
      <c r="B6" s="60" t="n">
        <v>256340</v>
      </c>
      <c r="C6" s="61" t="n">
        <v>126329</v>
      </c>
      <c r="D6" s="61" t="n">
        <v>130011</v>
      </c>
      <c r="E6" s="61" t="n">
        <v>133517</v>
      </c>
      <c r="F6" s="61" t="n">
        <v>64285</v>
      </c>
      <c r="G6" s="61" t="n">
        <v>69232</v>
      </c>
      <c r="H6" s="62" t="n">
        <v>52.09</v>
      </c>
      <c r="I6" s="62" t="n">
        <v>50.89</v>
      </c>
      <c r="J6" s="62" t="n">
        <v>53.25</v>
      </c>
      <c r="K6" s="63" t="n">
        <v>133512</v>
      </c>
      <c r="L6" s="63" t="n">
        <v>128855</v>
      </c>
      <c r="M6" s="63" t="n">
        <v>4657</v>
      </c>
      <c r="N6" s="64" t="n">
        <v>3.48807597818923</v>
      </c>
      <c r="O6" s="65" t="s">
        <v>49</v>
      </c>
      <c r="P6" s="63" t="n">
        <v>14675</v>
      </c>
      <c r="Q6" s="63" t="n">
        <v>425</v>
      </c>
      <c r="R6" s="63" t="n">
        <v>23</v>
      </c>
      <c r="S6" s="65" t="s">
        <v>49</v>
      </c>
    </row>
    <row r="7" s="24" customFormat="true" ht="16.5" hidden="false" customHeight="true" outlineLevel="0" collapsed="false">
      <c r="A7" s="82" t="s">
        <v>89</v>
      </c>
      <c r="B7" s="60" t="n">
        <v>259547</v>
      </c>
      <c r="C7" s="61" t="n">
        <v>128432</v>
      </c>
      <c r="D7" s="61" t="n">
        <v>131115</v>
      </c>
      <c r="E7" s="61" t="n">
        <v>141553</v>
      </c>
      <c r="F7" s="61" t="n">
        <v>69068</v>
      </c>
      <c r="G7" s="61" t="n">
        <v>72485</v>
      </c>
      <c r="H7" s="62" t="n">
        <v>54.54</v>
      </c>
      <c r="I7" s="62" t="n">
        <v>53.78</v>
      </c>
      <c r="J7" s="62" t="n">
        <v>55.28</v>
      </c>
      <c r="K7" s="63" t="n">
        <v>141552</v>
      </c>
      <c r="L7" s="63" t="n">
        <v>139007</v>
      </c>
      <c r="M7" s="63" t="n">
        <v>2545</v>
      </c>
      <c r="N7" s="64" t="n">
        <v>1.79792585057082</v>
      </c>
      <c r="O7" s="65" t="n">
        <v>16565</v>
      </c>
      <c r="P7" s="63" t="n">
        <v>1001</v>
      </c>
      <c r="Q7" s="63" t="n">
        <v>402</v>
      </c>
      <c r="R7" s="63" t="n">
        <v>27</v>
      </c>
      <c r="S7" s="65" t="s">
        <v>49</v>
      </c>
    </row>
    <row r="8" s="90" customFormat="true" ht="16.5" hidden="false" customHeight="true" outlineLevel="0" collapsed="false">
      <c r="A8" s="83" t="s">
        <v>90</v>
      </c>
      <c r="B8" s="84" t="n">
        <v>263801</v>
      </c>
      <c r="C8" s="85" t="n">
        <v>131376</v>
      </c>
      <c r="D8" s="85" t="n">
        <v>132425</v>
      </c>
      <c r="E8" s="85" t="n">
        <v>146225</v>
      </c>
      <c r="F8" s="85" t="n">
        <v>71938</v>
      </c>
      <c r="G8" s="85" t="n">
        <v>74287</v>
      </c>
      <c r="H8" s="86" t="n">
        <v>55.43</v>
      </c>
      <c r="I8" s="86" t="n">
        <v>54.76</v>
      </c>
      <c r="J8" s="86" t="n">
        <v>56.1</v>
      </c>
      <c r="K8" s="87" t="n">
        <v>146223</v>
      </c>
      <c r="L8" s="87" t="n">
        <v>143357</v>
      </c>
      <c r="M8" s="87" t="n">
        <v>2866</v>
      </c>
      <c r="N8" s="88" t="n">
        <v>1.96</v>
      </c>
      <c r="O8" s="63" t="n">
        <v>25482</v>
      </c>
      <c r="P8" s="63" t="n">
        <v>913</v>
      </c>
      <c r="Q8" s="63" t="n">
        <v>442</v>
      </c>
      <c r="R8" s="63" t="n">
        <v>29</v>
      </c>
      <c r="S8" s="89" t="n">
        <v>225</v>
      </c>
    </row>
    <row r="9" s="93" customFormat="true" ht="16.5" hidden="false" customHeight="true" outlineLevel="0" collapsed="false">
      <c r="A9" s="91" t="s">
        <v>91</v>
      </c>
      <c r="B9" s="70" t="n">
        <v>264994</v>
      </c>
      <c r="C9" s="71" t="n">
        <v>132708</v>
      </c>
      <c r="D9" s="71" t="n">
        <v>132268</v>
      </c>
      <c r="E9" s="71" t="n">
        <v>144524</v>
      </c>
      <c r="F9" s="71" t="n">
        <v>71433</v>
      </c>
      <c r="G9" s="71" t="n">
        <v>73901</v>
      </c>
      <c r="H9" s="73" t="n">
        <v>54.54</v>
      </c>
      <c r="I9" s="73" t="n">
        <v>53.83</v>
      </c>
      <c r="J9" s="73" t="n">
        <v>55.25</v>
      </c>
      <c r="K9" s="75" t="n">
        <v>144524</v>
      </c>
      <c r="L9" s="75" t="n">
        <v>142347</v>
      </c>
      <c r="M9" s="75" t="n">
        <v>2177</v>
      </c>
      <c r="N9" s="76" t="n">
        <v>1.51</v>
      </c>
      <c r="O9" s="74" t="n">
        <v>28553</v>
      </c>
      <c r="P9" s="74" t="n">
        <v>1048</v>
      </c>
      <c r="Q9" s="74" t="n">
        <v>542</v>
      </c>
      <c r="R9" s="74" t="n">
        <v>24</v>
      </c>
      <c r="S9" s="92" t="n">
        <v>247</v>
      </c>
    </row>
    <row r="10" s="24" customFormat="true" ht="16.5" hidden="false" customHeight="true" outlineLevel="0" collapsed="false">
      <c r="A10" s="79" t="s">
        <v>8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s="24" customFormat="true" ht="16.5" hidden="false" customHeight="true" outlineLevel="0" collapsed="false">
      <c r="A11" s="80" t="s">
        <v>85</v>
      </c>
    </row>
  </sheetData>
  <mergeCells count="10">
    <mergeCell ref="A3:A4"/>
    <mergeCell ref="B3:D3"/>
    <mergeCell ref="E3:G3"/>
    <mergeCell ref="H3:J3"/>
    <mergeCell ref="K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9.25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92</v>
      </c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6","目次に戻る")</f>
        <v>目次に戻る</v>
      </c>
    </row>
    <row r="3" customFormat="false" ht="16.5" hidden="false" customHeight="true" outlineLevel="0" collapsed="false">
      <c r="A3" s="55" t="s">
        <v>60</v>
      </c>
      <c r="B3" s="26" t="s">
        <v>61</v>
      </c>
      <c r="C3" s="26"/>
      <c r="D3" s="26"/>
      <c r="E3" s="26" t="s">
        <v>62</v>
      </c>
      <c r="F3" s="26"/>
      <c r="G3" s="26"/>
      <c r="H3" s="26" t="s">
        <v>63</v>
      </c>
      <c r="I3" s="26"/>
      <c r="J3" s="26"/>
      <c r="K3" s="26" t="s">
        <v>64</v>
      </c>
      <c r="L3" s="26"/>
      <c r="M3" s="26"/>
      <c r="N3" s="26"/>
      <c r="O3" s="26" t="s">
        <v>93</v>
      </c>
      <c r="P3" s="26" t="s">
        <v>94</v>
      </c>
      <c r="Q3" s="26" t="s">
        <v>67</v>
      </c>
      <c r="R3" s="94" t="s">
        <v>68</v>
      </c>
    </row>
    <row r="4" customFormat="false" ht="16.5" hidden="false" customHeight="true" outlineLevel="0" collapsed="false">
      <c r="A4" s="55"/>
      <c r="B4" s="58" t="s">
        <v>70</v>
      </c>
      <c r="C4" s="58" t="s">
        <v>71</v>
      </c>
      <c r="D4" s="58" t="s">
        <v>72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1</v>
      </c>
      <c r="J4" s="58" t="s">
        <v>72</v>
      </c>
      <c r="K4" s="58" t="s">
        <v>74</v>
      </c>
      <c r="L4" s="58" t="s">
        <v>75</v>
      </c>
      <c r="M4" s="58" t="s">
        <v>76</v>
      </c>
      <c r="N4" s="58" t="s">
        <v>77</v>
      </c>
      <c r="O4" s="26"/>
      <c r="P4" s="26"/>
      <c r="Q4" s="26"/>
      <c r="R4" s="94"/>
    </row>
    <row r="5" s="24" customFormat="true" ht="16.5" hidden="false" customHeight="true" outlineLevel="0" collapsed="false">
      <c r="A5" s="81" t="s">
        <v>95</v>
      </c>
      <c r="B5" s="60" t="n">
        <v>245309</v>
      </c>
      <c r="C5" s="61" t="n">
        <v>119703</v>
      </c>
      <c r="D5" s="61" t="n">
        <v>125606</v>
      </c>
      <c r="E5" s="61" t="n">
        <v>121393</v>
      </c>
      <c r="F5" s="61" t="n">
        <v>56043</v>
      </c>
      <c r="G5" s="61" t="n">
        <v>65350</v>
      </c>
      <c r="H5" s="62" t="n">
        <v>49.49</v>
      </c>
      <c r="I5" s="62" t="n">
        <v>46.82</v>
      </c>
      <c r="J5" s="62" t="n">
        <v>52.03</v>
      </c>
      <c r="K5" s="63" t="n">
        <v>121386</v>
      </c>
      <c r="L5" s="63" t="n">
        <v>120509</v>
      </c>
      <c r="M5" s="63" t="n">
        <v>877</v>
      </c>
      <c r="N5" s="88" t="n">
        <v>0.722488590117477</v>
      </c>
      <c r="O5" s="65" t="s">
        <v>49</v>
      </c>
      <c r="P5" s="63" t="n">
        <v>4524</v>
      </c>
      <c r="Q5" s="63" t="n">
        <v>205</v>
      </c>
      <c r="R5" s="63" t="n">
        <v>26</v>
      </c>
    </row>
    <row r="6" s="24" customFormat="true" ht="16.5" hidden="false" customHeight="true" outlineLevel="0" collapsed="false">
      <c r="A6" s="82" t="s">
        <v>96</v>
      </c>
      <c r="B6" s="60" t="n">
        <v>247513</v>
      </c>
      <c r="C6" s="61" t="n">
        <v>120871</v>
      </c>
      <c r="D6" s="61" t="n">
        <v>126642</v>
      </c>
      <c r="E6" s="61" t="n">
        <v>120763</v>
      </c>
      <c r="F6" s="61" t="n">
        <v>57235</v>
      </c>
      <c r="G6" s="61" t="n">
        <v>63528</v>
      </c>
      <c r="H6" s="62" t="n">
        <v>48.79</v>
      </c>
      <c r="I6" s="62" t="n">
        <v>47.35</v>
      </c>
      <c r="J6" s="62" t="n">
        <v>50.16</v>
      </c>
      <c r="K6" s="63" t="n">
        <v>120758</v>
      </c>
      <c r="L6" s="63" t="n">
        <v>120025</v>
      </c>
      <c r="M6" s="63" t="n">
        <v>733</v>
      </c>
      <c r="N6" s="64" t="n">
        <v>0.606999122211365</v>
      </c>
      <c r="O6" s="65" t="s">
        <v>49</v>
      </c>
      <c r="P6" s="63" t="n">
        <v>4082</v>
      </c>
      <c r="Q6" s="63" t="n">
        <v>232</v>
      </c>
      <c r="R6" s="63" t="n">
        <v>30</v>
      </c>
    </row>
    <row r="7" s="24" customFormat="true" ht="16.5" hidden="false" customHeight="true" outlineLevel="0" collapsed="false">
      <c r="A7" s="82" t="s">
        <v>97</v>
      </c>
      <c r="B7" s="60" t="n">
        <v>248691</v>
      </c>
      <c r="C7" s="61" t="n">
        <v>121949</v>
      </c>
      <c r="D7" s="61" t="n">
        <v>126742</v>
      </c>
      <c r="E7" s="61" t="n">
        <v>139340</v>
      </c>
      <c r="F7" s="61" t="n">
        <v>66202</v>
      </c>
      <c r="G7" s="61" t="n">
        <v>73138</v>
      </c>
      <c r="H7" s="62" t="n">
        <v>56.03</v>
      </c>
      <c r="I7" s="62" t="n">
        <v>54.29</v>
      </c>
      <c r="J7" s="62" t="n">
        <v>57.71</v>
      </c>
      <c r="K7" s="63" t="n">
        <v>139339</v>
      </c>
      <c r="L7" s="63" t="n">
        <v>138197</v>
      </c>
      <c r="M7" s="63" t="n">
        <v>1142</v>
      </c>
      <c r="N7" s="64" t="n">
        <v>0.82</v>
      </c>
      <c r="O7" s="65" t="s">
        <v>49</v>
      </c>
      <c r="P7" s="63" t="n">
        <v>9746</v>
      </c>
      <c r="Q7" s="63" t="n">
        <v>324</v>
      </c>
      <c r="R7" s="63" t="n">
        <v>25</v>
      </c>
    </row>
    <row r="8" s="24" customFormat="true" ht="16.5" hidden="false" customHeight="true" outlineLevel="0" collapsed="false">
      <c r="A8" s="82" t="s">
        <v>98</v>
      </c>
      <c r="B8" s="60" t="n">
        <v>254641</v>
      </c>
      <c r="C8" s="61" t="n">
        <v>125472</v>
      </c>
      <c r="D8" s="61" t="n">
        <v>129169</v>
      </c>
      <c r="E8" s="61" t="n">
        <v>109057</v>
      </c>
      <c r="F8" s="61" t="n">
        <v>50456</v>
      </c>
      <c r="G8" s="61" t="n">
        <v>58601</v>
      </c>
      <c r="H8" s="62" t="n">
        <v>42.83</v>
      </c>
      <c r="I8" s="62" t="n">
        <v>40.21</v>
      </c>
      <c r="J8" s="62" t="n">
        <v>45.37</v>
      </c>
      <c r="K8" s="63" t="n">
        <v>109057</v>
      </c>
      <c r="L8" s="63" t="n">
        <v>107959</v>
      </c>
      <c r="M8" s="63" t="n">
        <v>1098</v>
      </c>
      <c r="N8" s="64" t="n">
        <v>1.01</v>
      </c>
      <c r="O8" s="65" t="s">
        <v>49</v>
      </c>
      <c r="P8" s="63" t="n">
        <v>7289</v>
      </c>
      <c r="Q8" s="63" t="n">
        <v>500</v>
      </c>
      <c r="R8" s="63" t="n">
        <v>20</v>
      </c>
    </row>
    <row r="9" s="101" customFormat="true" ht="16.5" hidden="false" customHeight="true" outlineLevel="0" collapsed="false">
      <c r="A9" s="95" t="s">
        <v>99</v>
      </c>
      <c r="B9" s="96" t="n">
        <v>258505</v>
      </c>
      <c r="C9" s="72" t="n">
        <v>128346</v>
      </c>
      <c r="D9" s="72" t="n">
        <v>130159</v>
      </c>
      <c r="E9" s="72" t="n">
        <v>134388</v>
      </c>
      <c r="F9" s="72" t="n">
        <v>64035</v>
      </c>
      <c r="G9" s="72" t="n">
        <v>70353</v>
      </c>
      <c r="H9" s="97" t="n">
        <v>51.99</v>
      </c>
      <c r="I9" s="97" t="n">
        <v>49.89</v>
      </c>
      <c r="J9" s="97" t="n">
        <v>54.05</v>
      </c>
      <c r="K9" s="74" t="n">
        <v>134386</v>
      </c>
      <c r="L9" s="74" t="n">
        <v>132915</v>
      </c>
      <c r="M9" s="74" t="n">
        <v>1471</v>
      </c>
      <c r="N9" s="98" t="n">
        <v>1.09</v>
      </c>
      <c r="O9" s="99" t="n">
        <v>13898</v>
      </c>
      <c r="P9" s="74" t="n">
        <v>663</v>
      </c>
      <c r="Q9" s="74" t="n">
        <v>302</v>
      </c>
      <c r="R9" s="100" t="n">
        <v>24</v>
      </c>
    </row>
    <row r="10" s="24" customFormat="true" ht="16.5" hidden="false" customHeight="true" outlineLevel="0" collapsed="false">
      <c r="A10" s="79" t="s">
        <v>8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s="24" customFormat="true" ht="16.5" hidden="false" customHeight="true" outlineLevel="0" collapsed="false">
      <c r="A11" s="80" t="s">
        <v>85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s="102" customFormat="true" ht="16.5" hidden="false" customHeight="true" outlineLevel="0" collapsed="false"/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10" min="2" style="20" width="7.99"/>
    <col collapsed="false" customWidth="true" hidden="false" outlineLevel="0" max="11" min="11" style="20" width="8.62"/>
    <col collapsed="false" customWidth="false" hidden="false" outlineLevel="0" max="257" min="12" style="20" width="7.99"/>
  </cols>
  <sheetData>
    <row r="1" customFormat="false" ht="16.5" hidden="false" customHeight="true" outlineLevel="0" collapsed="false">
      <c r="A1" s="52" t="s">
        <v>100</v>
      </c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7","目次に戻る")</f>
        <v>目次に戻る</v>
      </c>
    </row>
    <row r="3" customFormat="false" ht="16.5" hidden="false" customHeight="true" outlineLevel="0" collapsed="false">
      <c r="A3" s="55" t="s">
        <v>60</v>
      </c>
      <c r="B3" s="26" t="s">
        <v>61</v>
      </c>
      <c r="C3" s="26"/>
      <c r="D3" s="26"/>
      <c r="E3" s="26" t="s">
        <v>62</v>
      </c>
      <c r="F3" s="26"/>
      <c r="G3" s="26"/>
      <c r="H3" s="26" t="s">
        <v>63</v>
      </c>
      <c r="I3" s="26"/>
      <c r="J3" s="26"/>
      <c r="K3" s="26" t="s">
        <v>64</v>
      </c>
      <c r="L3" s="26"/>
      <c r="M3" s="26"/>
      <c r="N3" s="26"/>
      <c r="O3" s="56" t="s">
        <v>65</v>
      </c>
      <c r="P3" s="56" t="s">
        <v>66</v>
      </c>
      <c r="Q3" s="56" t="s">
        <v>67</v>
      </c>
      <c r="R3" s="57" t="s">
        <v>68</v>
      </c>
    </row>
    <row r="4" customFormat="false" ht="16.5" hidden="false" customHeight="true" outlineLevel="0" collapsed="false">
      <c r="A4" s="55"/>
      <c r="B4" s="58" t="s">
        <v>70</v>
      </c>
      <c r="C4" s="58" t="s">
        <v>71</v>
      </c>
      <c r="D4" s="58" t="s">
        <v>72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1</v>
      </c>
      <c r="J4" s="58" t="s">
        <v>72</v>
      </c>
      <c r="K4" s="58" t="s">
        <v>74</v>
      </c>
      <c r="L4" s="58" t="s">
        <v>75</v>
      </c>
      <c r="M4" s="58" t="s">
        <v>76</v>
      </c>
      <c r="N4" s="58" t="s">
        <v>77</v>
      </c>
      <c r="O4" s="56"/>
      <c r="P4" s="56"/>
      <c r="Q4" s="56"/>
      <c r="R4" s="57"/>
    </row>
    <row r="5" s="24" customFormat="true" ht="16.5" hidden="false" customHeight="true" outlineLevel="0" collapsed="false">
      <c r="A5" s="81" t="s">
        <v>101</v>
      </c>
      <c r="B5" s="60" t="n">
        <v>245891</v>
      </c>
      <c r="C5" s="61" t="n">
        <v>119947</v>
      </c>
      <c r="D5" s="61" t="n">
        <v>125944</v>
      </c>
      <c r="E5" s="61" t="n">
        <v>122388</v>
      </c>
      <c r="F5" s="61" t="n">
        <v>57193</v>
      </c>
      <c r="G5" s="61" t="n">
        <v>65195</v>
      </c>
      <c r="H5" s="62" t="n">
        <v>49.77</v>
      </c>
      <c r="I5" s="62" t="n">
        <v>47.68</v>
      </c>
      <c r="J5" s="62" t="n">
        <v>51.77</v>
      </c>
      <c r="K5" s="63" t="n">
        <v>122386</v>
      </c>
      <c r="L5" s="63" t="n">
        <v>121146</v>
      </c>
      <c r="M5" s="63" t="n">
        <v>1240</v>
      </c>
      <c r="N5" s="64" t="n">
        <v>1.01318778291635</v>
      </c>
      <c r="O5" s="65" t="s">
        <v>49</v>
      </c>
      <c r="P5" s="63" t="n">
        <v>4355</v>
      </c>
      <c r="Q5" s="63" t="n">
        <v>169</v>
      </c>
      <c r="R5" s="63" t="n">
        <v>32</v>
      </c>
    </row>
    <row r="6" s="24" customFormat="true" ht="16.5" hidden="false" customHeight="true" outlineLevel="0" collapsed="false">
      <c r="A6" s="82" t="s">
        <v>102</v>
      </c>
      <c r="B6" s="60" t="n">
        <v>246904</v>
      </c>
      <c r="C6" s="61" t="n">
        <v>120509</v>
      </c>
      <c r="D6" s="61" t="n">
        <v>126395</v>
      </c>
      <c r="E6" s="61" t="n">
        <v>102003</v>
      </c>
      <c r="F6" s="61" t="n">
        <v>47789</v>
      </c>
      <c r="G6" s="61" t="n">
        <v>54214</v>
      </c>
      <c r="H6" s="62" t="n">
        <v>41.31</v>
      </c>
      <c r="I6" s="62" t="n">
        <v>39.66</v>
      </c>
      <c r="J6" s="62" t="n">
        <v>42.89</v>
      </c>
      <c r="K6" s="63" t="n">
        <v>101996</v>
      </c>
      <c r="L6" s="63" t="n">
        <v>100502</v>
      </c>
      <c r="M6" s="63" t="n">
        <v>1494</v>
      </c>
      <c r="N6" s="64" t="n">
        <v>1.46476332405192</v>
      </c>
      <c r="O6" s="65" t="s">
        <v>49</v>
      </c>
      <c r="P6" s="63" t="n">
        <v>4425</v>
      </c>
      <c r="Q6" s="63" t="n">
        <v>224</v>
      </c>
      <c r="R6" s="63" t="n">
        <v>26</v>
      </c>
    </row>
    <row r="7" s="24" customFormat="true" ht="16.5" hidden="false" customHeight="true" outlineLevel="0" collapsed="false">
      <c r="A7" s="82" t="s">
        <v>103</v>
      </c>
      <c r="B7" s="60" t="n">
        <v>251872</v>
      </c>
      <c r="C7" s="61" t="n">
        <v>123829</v>
      </c>
      <c r="D7" s="61" t="n">
        <v>128043</v>
      </c>
      <c r="E7" s="61" t="n">
        <v>126481</v>
      </c>
      <c r="F7" s="61" t="n">
        <v>59319</v>
      </c>
      <c r="G7" s="61" t="n">
        <v>67162</v>
      </c>
      <c r="H7" s="62" t="n">
        <v>50.22</v>
      </c>
      <c r="I7" s="62" t="n">
        <v>47.9</v>
      </c>
      <c r="J7" s="62" t="n">
        <v>52.45</v>
      </c>
      <c r="K7" s="63" t="n">
        <v>126477</v>
      </c>
      <c r="L7" s="63" t="n">
        <v>124485</v>
      </c>
      <c r="M7" s="63" t="n">
        <v>1992</v>
      </c>
      <c r="N7" s="64" t="n">
        <v>1.57498991911573</v>
      </c>
      <c r="O7" s="65" t="s">
        <v>49</v>
      </c>
      <c r="P7" s="63" t="n">
        <v>11775</v>
      </c>
      <c r="Q7" s="63" t="n">
        <v>400</v>
      </c>
      <c r="R7" s="63" t="n">
        <v>27</v>
      </c>
    </row>
    <row r="8" s="90" customFormat="true" ht="16.5" hidden="false" customHeight="true" outlineLevel="0" collapsed="false">
      <c r="A8" s="83" t="s">
        <v>104</v>
      </c>
      <c r="B8" s="84" t="n">
        <v>263164</v>
      </c>
      <c r="C8" s="85" t="n">
        <v>130443</v>
      </c>
      <c r="D8" s="85" t="n">
        <v>132721</v>
      </c>
      <c r="E8" s="85" t="n">
        <v>114491</v>
      </c>
      <c r="F8" s="85" t="n">
        <v>54138</v>
      </c>
      <c r="G8" s="85" t="n">
        <v>60353</v>
      </c>
      <c r="H8" s="86" t="n">
        <v>44.5</v>
      </c>
      <c r="I8" s="86" t="n">
        <v>42.56</v>
      </c>
      <c r="J8" s="86" t="n">
        <v>46.39</v>
      </c>
      <c r="K8" s="87" t="n">
        <v>114490</v>
      </c>
      <c r="L8" s="87" t="n">
        <v>112490</v>
      </c>
      <c r="M8" s="87" t="n">
        <v>1649</v>
      </c>
      <c r="N8" s="88" t="n">
        <v>1.44</v>
      </c>
      <c r="O8" s="63" t="n">
        <v>13100</v>
      </c>
      <c r="P8" s="63" t="n">
        <v>599</v>
      </c>
      <c r="Q8" s="63" t="n">
        <v>433</v>
      </c>
      <c r="R8" s="63" t="n">
        <v>28</v>
      </c>
    </row>
    <row r="9" s="93" customFormat="true" ht="16.5" hidden="false" customHeight="true" outlineLevel="0" collapsed="false">
      <c r="A9" s="91" t="s">
        <v>105</v>
      </c>
      <c r="B9" s="70" t="n">
        <v>262397</v>
      </c>
      <c r="C9" s="71" t="n">
        <v>131080</v>
      </c>
      <c r="D9" s="71" t="n">
        <v>131317</v>
      </c>
      <c r="E9" s="71" t="n">
        <v>141733</v>
      </c>
      <c r="F9" s="71" t="n">
        <v>69087</v>
      </c>
      <c r="G9" s="71" t="n">
        <v>72646</v>
      </c>
      <c r="H9" s="73" t="n">
        <v>54.01</v>
      </c>
      <c r="I9" s="73" t="n">
        <v>52.71</v>
      </c>
      <c r="J9" s="73" t="n">
        <v>55.32</v>
      </c>
      <c r="K9" s="75" t="n">
        <v>141674</v>
      </c>
      <c r="L9" s="75" t="n">
        <v>112490</v>
      </c>
      <c r="M9" s="75" t="n">
        <v>1729</v>
      </c>
      <c r="N9" s="76" t="n">
        <v>1.22</v>
      </c>
      <c r="O9" s="74" t="n">
        <v>22675</v>
      </c>
      <c r="P9" s="74" t="n">
        <v>669</v>
      </c>
      <c r="Q9" s="74" t="n">
        <v>549</v>
      </c>
      <c r="R9" s="74" t="n">
        <v>25</v>
      </c>
    </row>
    <row r="10" s="24" customFormat="true" ht="16.5" hidden="false" customHeight="true" outlineLevel="0" collapsed="false">
      <c r="A10" s="79" t="s">
        <v>8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s="24" customFormat="true" ht="16.5" hidden="false" customHeight="true" outlineLevel="0" collapsed="false">
      <c r="A11" s="80" t="s">
        <v>85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4.75" defaultRowHeight="16.5" zeroHeight="false" outlineLevelRow="0" outlineLevelCol="0"/>
  <cols>
    <col collapsed="false" customWidth="true" hidden="false" outlineLevel="0" max="1" min="1" style="20" width="8.49"/>
    <col collapsed="false" customWidth="true" hidden="false" outlineLevel="0" max="18" min="2" style="20" width="7.99"/>
    <col collapsed="false" customWidth="false" hidden="false" outlineLevel="0" max="257" min="19" style="102" width="4.75"/>
  </cols>
  <sheetData>
    <row r="1" customFormat="false" ht="16.5" hidden="false" customHeight="true" outlineLevel="0" collapsed="false">
      <c r="A1" s="52" t="s">
        <v>106</v>
      </c>
      <c r="N1" s="54"/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8","目次に戻る")</f>
        <v>目次に戻る</v>
      </c>
    </row>
    <row r="3" customFormat="false" ht="16.5" hidden="false" customHeight="true" outlineLevel="0" collapsed="false">
      <c r="A3" s="55" t="s">
        <v>60</v>
      </c>
      <c r="B3" s="26" t="s">
        <v>61</v>
      </c>
      <c r="C3" s="26"/>
      <c r="D3" s="26"/>
      <c r="E3" s="26" t="s">
        <v>62</v>
      </c>
      <c r="F3" s="26"/>
      <c r="G3" s="26"/>
      <c r="H3" s="26" t="s">
        <v>63</v>
      </c>
      <c r="I3" s="26"/>
      <c r="J3" s="26"/>
      <c r="K3" s="26" t="s">
        <v>64</v>
      </c>
      <c r="L3" s="26"/>
      <c r="M3" s="26"/>
      <c r="N3" s="26"/>
      <c r="O3" s="56" t="s">
        <v>65</v>
      </c>
      <c r="P3" s="56" t="s">
        <v>66</v>
      </c>
      <c r="Q3" s="56" t="s">
        <v>67</v>
      </c>
      <c r="R3" s="57" t="s">
        <v>68</v>
      </c>
    </row>
    <row r="4" customFormat="false" ht="16.5" hidden="false" customHeight="true" outlineLevel="0" collapsed="false">
      <c r="A4" s="55"/>
      <c r="B4" s="58" t="s">
        <v>70</v>
      </c>
      <c r="C4" s="58" t="s">
        <v>71</v>
      </c>
      <c r="D4" s="58" t="s">
        <v>72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1</v>
      </c>
      <c r="J4" s="58" t="s">
        <v>72</v>
      </c>
      <c r="K4" s="58" t="s">
        <v>74</v>
      </c>
      <c r="L4" s="58" t="s">
        <v>75</v>
      </c>
      <c r="M4" s="58" t="s">
        <v>76</v>
      </c>
      <c r="N4" s="58" t="s">
        <v>77</v>
      </c>
      <c r="O4" s="56"/>
      <c r="P4" s="56"/>
      <c r="Q4" s="56"/>
      <c r="R4" s="57"/>
    </row>
    <row r="5" s="50" customFormat="true" ht="16.5" hidden="false" customHeight="true" outlineLevel="0" collapsed="false">
      <c r="A5" s="103" t="s">
        <v>107</v>
      </c>
      <c r="B5" s="104" t="n">
        <v>241280</v>
      </c>
      <c r="C5" s="105" t="n">
        <v>117614</v>
      </c>
      <c r="D5" s="105" t="n">
        <v>123666</v>
      </c>
      <c r="E5" s="105" t="s">
        <v>49</v>
      </c>
      <c r="F5" s="105" t="s">
        <v>49</v>
      </c>
      <c r="G5" s="105" t="s">
        <v>49</v>
      </c>
      <c r="H5" s="105" t="s">
        <v>108</v>
      </c>
      <c r="I5" s="105" t="s">
        <v>108</v>
      </c>
      <c r="J5" s="105" t="s">
        <v>108</v>
      </c>
      <c r="K5" s="105" t="s">
        <v>49</v>
      </c>
      <c r="L5" s="105" t="s">
        <v>49</v>
      </c>
      <c r="M5" s="105" t="s">
        <v>49</v>
      </c>
      <c r="N5" s="105" t="s">
        <v>49</v>
      </c>
      <c r="O5" s="106" t="s">
        <v>49</v>
      </c>
      <c r="P5" s="106" t="s">
        <v>49</v>
      </c>
      <c r="Q5" s="105" t="s">
        <v>49</v>
      </c>
      <c r="R5" s="105" t="s">
        <v>49</v>
      </c>
    </row>
    <row r="6" s="50" customFormat="true" ht="16.5" hidden="false" customHeight="true" outlineLevel="0" collapsed="false">
      <c r="A6" s="82" t="s">
        <v>109</v>
      </c>
      <c r="B6" s="60" t="n">
        <v>243832</v>
      </c>
      <c r="C6" s="63" t="n">
        <v>119261</v>
      </c>
      <c r="D6" s="63" t="n">
        <v>124571</v>
      </c>
      <c r="E6" s="61" t="n">
        <v>61475</v>
      </c>
      <c r="F6" s="63" t="n">
        <v>28415</v>
      </c>
      <c r="G6" s="63" t="n">
        <v>33060</v>
      </c>
      <c r="H6" s="62" t="n">
        <v>25.21</v>
      </c>
      <c r="I6" s="62" t="n">
        <v>23.83</v>
      </c>
      <c r="J6" s="62" t="n">
        <v>26.54</v>
      </c>
      <c r="K6" s="63" t="n">
        <v>61471</v>
      </c>
      <c r="L6" s="65" t="n">
        <v>56896</v>
      </c>
      <c r="M6" s="65" t="n">
        <v>4575</v>
      </c>
      <c r="N6" s="64" t="n">
        <v>7.4425338777635</v>
      </c>
      <c r="O6" s="107" t="s">
        <v>49</v>
      </c>
      <c r="P6" s="89" t="n">
        <v>2155</v>
      </c>
      <c r="Q6" s="65" t="n">
        <v>224</v>
      </c>
      <c r="R6" s="65" t="n">
        <v>21</v>
      </c>
    </row>
    <row r="7" s="50" customFormat="true" ht="16.5" hidden="false" customHeight="true" outlineLevel="0" collapsed="false">
      <c r="A7" s="82" t="s">
        <v>110</v>
      </c>
      <c r="B7" s="60" t="n">
        <v>249379</v>
      </c>
      <c r="C7" s="63" t="n">
        <v>122626</v>
      </c>
      <c r="D7" s="63" t="n">
        <v>126753</v>
      </c>
      <c r="E7" s="61" t="n">
        <v>83330</v>
      </c>
      <c r="F7" s="63" t="n">
        <v>38577</v>
      </c>
      <c r="G7" s="63" t="n">
        <v>44753</v>
      </c>
      <c r="H7" s="62" t="n">
        <v>33.42</v>
      </c>
      <c r="I7" s="62" t="n">
        <v>31.46</v>
      </c>
      <c r="J7" s="62" t="n">
        <v>35.31</v>
      </c>
      <c r="K7" s="63" t="n">
        <v>83329</v>
      </c>
      <c r="L7" s="65" t="n">
        <v>81523</v>
      </c>
      <c r="M7" s="65" t="n">
        <v>1806</v>
      </c>
      <c r="N7" s="64" t="n">
        <v>2.16731270026041</v>
      </c>
      <c r="O7" s="107" t="s">
        <v>49</v>
      </c>
      <c r="P7" s="89" t="n">
        <v>5893</v>
      </c>
      <c r="Q7" s="65" t="n">
        <v>228</v>
      </c>
      <c r="R7" s="65" t="n">
        <v>16</v>
      </c>
    </row>
    <row r="8" s="50" customFormat="true" ht="16.5" hidden="false" customHeight="true" outlineLevel="0" collapsed="false">
      <c r="A8" s="82" t="s">
        <v>111</v>
      </c>
      <c r="B8" s="60" t="n">
        <v>253204</v>
      </c>
      <c r="C8" s="63" t="n">
        <v>125458</v>
      </c>
      <c r="D8" s="63" t="n">
        <v>127746</v>
      </c>
      <c r="E8" s="61" t="n">
        <v>70222</v>
      </c>
      <c r="F8" s="63" t="n">
        <v>32612</v>
      </c>
      <c r="G8" s="63" t="n">
        <v>37610</v>
      </c>
      <c r="H8" s="62" t="n">
        <v>27.73</v>
      </c>
      <c r="I8" s="62" t="n">
        <v>25.99</v>
      </c>
      <c r="J8" s="62" t="n">
        <v>29.44</v>
      </c>
      <c r="K8" s="63" t="n">
        <v>70221</v>
      </c>
      <c r="L8" s="65" t="n">
        <v>68856</v>
      </c>
      <c r="M8" s="65" t="n">
        <v>1365</v>
      </c>
      <c r="N8" s="64" t="n">
        <v>1.94386294698167</v>
      </c>
      <c r="O8" s="63" t="n">
        <v>6848</v>
      </c>
      <c r="P8" s="89" t="n">
        <v>298</v>
      </c>
      <c r="Q8" s="65" t="n">
        <v>171</v>
      </c>
      <c r="R8" s="65" t="n">
        <v>19</v>
      </c>
    </row>
    <row r="9" s="116" customFormat="true" ht="16.5" hidden="false" customHeight="true" outlineLevel="0" collapsed="false">
      <c r="A9" s="108" t="s">
        <v>112</v>
      </c>
      <c r="B9" s="109" t="n">
        <v>262239</v>
      </c>
      <c r="C9" s="100" t="n">
        <v>128044</v>
      </c>
      <c r="D9" s="100" t="n">
        <v>128185</v>
      </c>
      <c r="E9" s="110" t="n">
        <v>77587</v>
      </c>
      <c r="F9" s="100" t="n">
        <v>37286</v>
      </c>
      <c r="G9" s="100" t="n">
        <v>40301</v>
      </c>
      <c r="H9" s="111" t="n">
        <v>30.28</v>
      </c>
      <c r="I9" s="111" t="n">
        <v>29.12</v>
      </c>
      <c r="J9" s="111" t="n">
        <v>31.44</v>
      </c>
      <c r="K9" s="100" t="n">
        <v>77587</v>
      </c>
      <c r="L9" s="112" t="n">
        <v>75668</v>
      </c>
      <c r="M9" s="112" t="n">
        <v>1919</v>
      </c>
      <c r="N9" s="113" t="n">
        <v>2.47</v>
      </c>
      <c r="O9" s="114" t="n">
        <v>11803</v>
      </c>
      <c r="P9" s="77" t="n">
        <v>334</v>
      </c>
      <c r="Q9" s="115" t="n">
        <v>158</v>
      </c>
      <c r="R9" s="115" t="n">
        <v>16</v>
      </c>
    </row>
    <row r="10" s="50" customFormat="true" ht="16.5" hidden="false" customHeight="true" outlineLevel="0" collapsed="false">
      <c r="A10" s="50" t="s">
        <v>83</v>
      </c>
      <c r="O10" s="24"/>
      <c r="P10" s="24"/>
      <c r="Q10" s="24"/>
      <c r="R10" s="24"/>
    </row>
    <row r="11" s="50" customFormat="true" ht="16.5" hidden="false" customHeight="true" outlineLevel="0" collapsed="false">
      <c r="A11" s="80" t="s">
        <v>113</v>
      </c>
      <c r="B11" s="24"/>
      <c r="C11" s="24"/>
      <c r="D11" s="24"/>
      <c r="E11" s="24"/>
      <c r="F11" s="24"/>
      <c r="G11" s="24"/>
    </row>
    <row r="12" s="50" customFormat="true" ht="16.5" hidden="false" customHeight="true" outlineLevel="0" collapsed="false">
      <c r="A12" s="80" t="s">
        <v>85</v>
      </c>
      <c r="B12" s="24"/>
      <c r="C12" s="24"/>
      <c r="D12" s="24"/>
      <c r="E12" s="24"/>
      <c r="F12" s="24"/>
      <c r="G12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3.3671875" defaultRowHeight="16.5" zeroHeight="false" outlineLevelRow="0" outlineLevelCol="0"/>
  <cols>
    <col collapsed="false" customWidth="true" hidden="false" outlineLevel="0" max="1" min="1" style="20" width="9.25"/>
    <col collapsed="false" customWidth="true" hidden="false" outlineLevel="0" max="17" min="2" style="20" width="7.99"/>
    <col collapsed="false" customWidth="true" hidden="false" outlineLevel="0" max="18" min="18" style="102" width="7.49"/>
    <col collapsed="false" customWidth="false" hidden="false" outlineLevel="0" max="257" min="19" style="102" width="3.37"/>
  </cols>
  <sheetData>
    <row r="1" customFormat="false" ht="16.5" hidden="false" customHeight="true" outlineLevel="0" collapsed="false">
      <c r="A1" s="52" t="s">
        <v>114</v>
      </c>
      <c r="E1" s="102"/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9","目次に戻る")</f>
        <v>目次に戻る</v>
      </c>
    </row>
    <row r="3" customFormat="false" ht="16.5" hidden="false" customHeight="true" outlineLevel="0" collapsed="false">
      <c r="A3" s="55" t="s">
        <v>60</v>
      </c>
      <c r="B3" s="26" t="s">
        <v>61</v>
      </c>
      <c r="C3" s="26"/>
      <c r="D3" s="26"/>
      <c r="E3" s="26" t="s">
        <v>62</v>
      </c>
      <c r="F3" s="26"/>
      <c r="G3" s="26"/>
      <c r="H3" s="26" t="s">
        <v>63</v>
      </c>
      <c r="I3" s="26"/>
      <c r="J3" s="26"/>
      <c r="K3" s="26" t="s">
        <v>64</v>
      </c>
      <c r="L3" s="26"/>
      <c r="M3" s="26"/>
      <c r="N3" s="26"/>
      <c r="O3" s="26" t="s">
        <v>93</v>
      </c>
      <c r="P3" s="26" t="s">
        <v>94</v>
      </c>
      <c r="Q3" s="26" t="s">
        <v>67</v>
      </c>
      <c r="R3" s="94" t="s">
        <v>68</v>
      </c>
    </row>
    <row r="4" customFormat="false" ht="16.5" hidden="false" customHeight="true" outlineLevel="0" collapsed="false">
      <c r="A4" s="55"/>
      <c r="B4" s="58" t="s">
        <v>70</v>
      </c>
      <c r="C4" s="58" t="s">
        <v>71</v>
      </c>
      <c r="D4" s="58" t="s">
        <v>72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1</v>
      </c>
      <c r="J4" s="58" t="s">
        <v>72</v>
      </c>
      <c r="K4" s="58" t="s">
        <v>74</v>
      </c>
      <c r="L4" s="58" t="s">
        <v>75</v>
      </c>
      <c r="M4" s="58" t="s">
        <v>76</v>
      </c>
      <c r="N4" s="58" t="s">
        <v>77</v>
      </c>
      <c r="O4" s="26"/>
      <c r="P4" s="26"/>
      <c r="Q4" s="26"/>
      <c r="R4" s="94"/>
    </row>
    <row r="5" s="50" customFormat="true" ht="16.5" hidden="false" customHeight="true" outlineLevel="0" collapsed="false">
      <c r="A5" s="81" t="s">
        <v>115</v>
      </c>
      <c r="B5" s="60" t="n">
        <v>241438</v>
      </c>
      <c r="C5" s="117" t="n">
        <v>117610</v>
      </c>
      <c r="D5" s="117" t="n">
        <v>123828</v>
      </c>
      <c r="E5" s="61" t="n">
        <v>109909</v>
      </c>
      <c r="F5" s="117" t="n">
        <v>49134</v>
      </c>
      <c r="G5" s="117" t="n">
        <v>60775</v>
      </c>
      <c r="H5" s="62" t="n">
        <v>45.52</v>
      </c>
      <c r="I5" s="62" t="n">
        <v>41.78</v>
      </c>
      <c r="J5" s="62" t="n">
        <v>49.08</v>
      </c>
      <c r="K5" s="63" t="n">
        <v>109907</v>
      </c>
      <c r="L5" s="63" t="n">
        <v>108729</v>
      </c>
      <c r="M5" s="63" t="n">
        <v>1178</v>
      </c>
      <c r="N5" s="64" t="n">
        <v>1.07181526199423</v>
      </c>
      <c r="O5" s="65" t="s">
        <v>49</v>
      </c>
      <c r="P5" s="89" t="n">
        <v>3708</v>
      </c>
      <c r="Q5" s="89" t="n">
        <v>252</v>
      </c>
      <c r="R5" s="89" t="n">
        <v>27</v>
      </c>
    </row>
    <row r="6" s="50" customFormat="true" ht="16.5" hidden="false" customHeight="true" outlineLevel="0" collapsed="false">
      <c r="A6" s="82" t="s">
        <v>116</v>
      </c>
      <c r="B6" s="60" t="n">
        <v>240051</v>
      </c>
      <c r="C6" s="117" t="n">
        <v>116897</v>
      </c>
      <c r="D6" s="117" t="n">
        <v>123154</v>
      </c>
      <c r="E6" s="61" t="n">
        <v>95042</v>
      </c>
      <c r="F6" s="117" t="n">
        <v>43340</v>
      </c>
      <c r="G6" s="117" t="n">
        <v>51702</v>
      </c>
      <c r="H6" s="62" t="n">
        <v>39.59</v>
      </c>
      <c r="I6" s="62" t="n">
        <v>37.08</v>
      </c>
      <c r="J6" s="62" t="n">
        <v>41.98</v>
      </c>
      <c r="K6" s="63" t="n">
        <v>95039</v>
      </c>
      <c r="L6" s="63" t="n">
        <v>93756</v>
      </c>
      <c r="M6" s="63" t="n">
        <v>1283</v>
      </c>
      <c r="N6" s="64" t="n">
        <v>1.34997211670998</v>
      </c>
      <c r="O6" s="65" t="s">
        <v>49</v>
      </c>
      <c r="P6" s="89" t="n">
        <v>3296</v>
      </c>
      <c r="Q6" s="89" t="n">
        <v>231</v>
      </c>
      <c r="R6" s="89" t="n">
        <v>23</v>
      </c>
    </row>
    <row r="7" s="50" customFormat="true" ht="16.5" hidden="false" customHeight="true" outlineLevel="0" collapsed="false">
      <c r="A7" s="82" t="s">
        <v>117</v>
      </c>
      <c r="B7" s="60" t="n">
        <v>244236</v>
      </c>
      <c r="C7" s="117" t="n">
        <v>119555</v>
      </c>
      <c r="D7" s="117" t="n">
        <v>124681</v>
      </c>
      <c r="E7" s="61" t="n">
        <v>104407</v>
      </c>
      <c r="F7" s="117" t="n">
        <v>47907</v>
      </c>
      <c r="G7" s="117" t="n">
        <v>56500</v>
      </c>
      <c r="H7" s="64" t="n">
        <v>42.75</v>
      </c>
      <c r="I7" s="64" t="n">
        <v>40.07</v>
      </c>
      <c r="J7" s="64" t="n">
        <v>45.32</v>
      </c>
      <c r="K7" s="63" t="n">
        <v>104404</v>
      </c>
      <c r="L7" s="63" t="n">
        <v>102567</v>
      </c>
      <c r="M7" s="63" t="n">
        <v>1837</v>
      </c>
      <c r="N7" s="64" t="n">
        <v>1.75951112984177</v>
      </c>
      <c r="O7" s="65" t="s">
        <v>49</v>
      </c>
      <c r="P7" s="89" t="n">
        <v>6678</v>
      </c>
      <c r="Q7" s="89" t="n">
        <v>324</v>
      </c>
      <c r="R7" s="89" t="n">
        <v>25</v>
      </c>
    </row>
    <row r="8" s="118" customFormat="true" ht="16.5" hidden="false" customHeight="true" outlineLevel="0" collapsed="false">
      <c r="A8" s="82" t="s">
        <v>118</v>
      </c>
      <c r="B8" s="60" t="n">
        <v>250355</v>
      </c>
      <c r="C8" s="117" t="n">
        <v>123323</v>
      </c>
      <c r="D8" s="117" t="n">
        <v>127032</v>
      </c>
      <c r="E8" s="61" t="n">
        <v>101345</v>
      </c>
      <c r="F8" s="117" t="n">
        <v>46489</v>
      </c>
      <c r="G8" s="117" t="n">
        <v>54856</v>
      </c>
      <c r="H8" s="62" t="n">
        <v>40.48</v>
      </c>
      <c r="I8" s="62" t="n">
        <v>37.7</v>
      </c>
      <c r="J8" s="62" t="n">
        <v>43.18</v>
      </c>
      <c r="K8" s="63" t="n">
        <v>101342</v>
      </c>
      <c r="L8" s="63" t="n">
        <v>99492</v>
      </c>
      <c r="M8" s="63" t="n">
        <v>1850</v>
      </c>
      <c r="N8" s="64" t="n">
        <v>1.83</v>
      </c>
      <c r="O8" s="65" t="s">
        <v>49</v>
      </c>
      <c r="P8" s="89" t="n">
        <v>9175</v>
      </c>
      <c r="Q8" s="89" t="n">
        <v>453</v>
      </c>
      <c r="R8" s="89" t="n">
        <v>23</v>
      </c>
    </row>
    <row r="9" s="116" customFormat="true" ht="16.5" hidden="false" customHeight="true" outlineLevel="0" collapsed="false">
      <c r="A9" s="95" t="s">
        <v>119</v>
      </c>
      <c r="B9" s="96" t="n">
        <v>253963</v>
      </c>
      <c r="C9" s="119" t="n">
        <v>126015</v>
      </c>
      <c r="D9" s="119" t="n">
        <v>127948</v>
      </c>
      <c r="E9" s="72" t="n">
        <v>105930</v>
      </c>
      <c r="F9" s="119" t="n">
        <v>49791</v>
      </c>
      <c r="G9" s="119" t="n">
        <v>56139</v>
      </c>
      <c r="H9" s="97" t="n">
        <v>41.71</v>
      </c>
      <c r="I9" s="97" t="n">
        <v>39.51</v>
      </c>
      <c r="J9" s="97" t="n">
        <v>43.88</v>
      </c>
      <c r="K9" s="74" t="n">
        <v>105930</v>
      </c>
      <c r="L9" s="74" t="n">
        <v>104276</v>
      </c>
      <c r="M9" s="74" t="n">
        <v>1654</v>
      </c>
      <c r="N9" s="98" t="n">
        <v>1.56</v>
      </c>
      <c r="O9" s="120" t="n">
        <v>12105</v>
      </c>
      <c r="P9" s="121" t="n">
        <v>472</v>
      </c>
      <c r="Q9" s="121" t="n">
        <v>341</v>
      </c>
      <c r="R9" s="77" t="n">
        <v>24</v>
      </c>
    </row>
    <row r="10" s="50" customFormat="true" ht="16.5" hidden="false" customHeight="true" outlineLevel="0" collapsed="false">
      <c r="A10" s="79" t="s">
        <v>12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s="50" customFormat="true" ht="16.5" hidden="false" customHeight="true" outlineLevel="0" collapsed="false">
      <c r="A11" s="80" t="s">
        <v>85</v>
      </c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1.25" defaultRowHeight="16.5" zeroHeight="false" outlineLevelRow="0" outlineLevelCol="0"/>
  <cols>
    <col collapsed="false" customWidth="false" hidden="false" outlineLevel="0" max="1" min="1" style="20" width="11.24"/>
    <col collapsed="false" customWidth="true" hidden="false" outlineLevel="0" max="2" min="2" style="20" width="20.49"/>
    <col collapsed="false" customWidth="false" hidden="false" outlineLevel="0" max="24" min="3" style="20" width="11.24"/>
    <col collapsed="false" customWidth="false" hidden="false" outlineLevel="0" max="257" min="25" style="102" width="11.24"/>
  </cols>
  <sheetData>
    <row r="1" customFormat="false" ht="16.5" hidden="false" customHeight="true" outlineLevel="0" collapsed="false">
      <c r="A1" s="52" t="s">
        <v>121</v>
      </c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6.5" hidden="false" customHeight="true" outlineLevel="0" collapsed="false">
      <c r="A2" s="12" t="str">
        <f aca="false">HYPERLINK("#目次!A10","目次に戻る")</f>
        <v>目次に戻る</v>
      </c>
    </row>
    <row r="3" customFormat="false" ht="16.5" hidden="false" customHeight="true" outlineLevel="0" collapsed="false">
      <c r="A3" s="122" t="s">
        <v>60</v>
      </c>
      <c r="B3" s="123" t="s">
        <v>70</v>
      </c>
      <c r="C3" s="26" t="s">
        <v>122</v>
      </c>
      <c r="D3" s="26"/>
      <c r="E3" s="26" t="s">
        <v>123</v>
      </c>
      <c r="F3" s="26"/>
      <c r="G3" s="26" t="s">
        <v>124</v>
      </c>
      <c r="H3" s="26"/>
      <c r="I3" s="55" t="s">
        <v>125</v>
      </c>
      <c r="J3" s="55"/>
      <c r="K3" s="26" t="s">
        <v>126</v>
      </c>
      <c r="L3" s="26"/>
      <c r="M3" s="26" t="s">
        <v>127</v>
      </c>
      <c r="N3" s="26"/>
      <c r="O3" s="26" t="s">
        <v>128</v>
      </c>
      <c r="P3" s="26"/>
      <c r="Q3" s="94" t="s">
        <v>129</v>
      </c>
      <c r="R3" s="94"/>
      <c r="S3" s="26" t="s">
        <v>130</v>
      </c>
      <c r="T3" s="26"/>
      <c r="U3" s="26" t="s">
        <v>131</v>
      </c>
      <c r="V3" s="26"/>
      <c r="W3" s="94" t="s">
        <v>132</v>
      </c>
      <c r="X3" s="94"/>
    </row>
    <row r="4" s="50" customFormat="true" ht="16.5" hidden="false" customHeight="true" outlineLevel="0" collapsed="false">
      <c r="A4" s="124"/>
      <c r="B4" s="125" t="s">
        <v>133</v>
      </c>
      <c r="C4" s="126"/>
      <c r="D4" s="126"/>
      <c r="E4" s="127"/>
      <c r="F4" s="127"/>
      <c r="G4" s="127"/>
      <c r="H4" s="127"/>
      <c r="I4" s="121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89"/>
      <c r="V4" s="126"/>
      <c r="W4" s="126"/>
      <c r="X4" s="126"/>
    </row>
    <row r="5" s="50" customFormat="true" ht="16.5" hidden="false" customHeight="true" outlineLevel="0" collapsed="false">
      <c r="A5" s="129" t="s">
        <v>134</v>
      </c>
      <c r="B5" s="61" t="n">
        <v>141079</v>
      </c>
      <c r="C5" s="61" t="n">
        <v>55939</v>
      </c>
      <c r="D5" s="130" t="s">
        <v>135</v>
      </c>
      <c r="E5" s="65" t="s">
        <v>49</v>
      </c>
      <c r="F5" s="131" t="s">
        <v>49</v>
      </c>
      <c r="G5" s="132" t="s">
        <v>49</v>
      </c>
      <c r="H5" s="133" t="s">
        <v>49</v>
      </c>
      <c r="I5" s="61" t="n">
        <v>14730</v>
      </c>
      <c r="J5" s="130" t="s">
        <v>136</v>
      </c>
      <c r="K5" s="61" t="n">
        <v>60532</v>
      </c>
      <c r="L5" s="130" t="s">
        <v>137</v>
      </c>
      <c r="M5" s="65" t="s">
        <v>49</v>
      </c>
      <c r="N5" s="131" t="s">
        <v>49</v>
      </c>
      <c r="O5" s="65" t="s">
        <v>49</v>
      </c>
      <c r="P5" s="131" t="s">
        <v>49</v>
      </c>
      <c r="Q5" s="65" t="s">
        <v>49</v>
      </c>
      <c r="R5" s="131" t="s">
        <v>49</v>
      </c>
      <c r="S5" s="65" t="s">
        <v>49</v>
      </c>
      <c r="T5" s="131" t="s">
        <v>49</v>
      </c>
      <c r="U5" s="63" t="n">
        <v>7222</v>
      </c>
      <c r="V5" s="130" t="s">
        <v>138</v>
      </c>
      <c r="W5" s="117" t="n">
        <v>2656</v>
      </c>
      <c r="X5" s="134" t="s">
        <v>139</v>
      </c>
    </row>
    <row r="6" s="118" customFormat="true" ht="16.5" hidden="false" customHeight="true" outlineLevel="0" collapsed="false">
      <c r="A6" s="129" t="s">
        <v>140</v>
      </c>
      <c r="B6" s="61" t="n">
        <v>163722</v>
      </c>
      <c r="C6" s="61" t="n">
        <v>79026</v>
      </c>
      <c r="D6" s="130" t="s">
        <v>141</v>
      </c>
      <c r="E6" s="65" t="s">
        <v>49</v>
      </c>
      <c r="F6" s="131" t="s">
        <v>49</v>
      </c>
      <c r="G6" s="132" t="s">
        <v>49</v>
      </c>
      <c r="H6" s="133" t="s">
        <v>49</v>
      </c>
      <c r="I6" s="61" t="n">
        <v>15329</v>
      </c>
      <c r="J6" s="130" t="s">
        <v>142</v>
      </c>
      <c r="K6" s="61" t="n">
        <v>69367</v>
      </c>
      <c r="L6" s="130" t="s">
        <v>143</v>
      </c>
      <c r="M6" s="65" t="s">
        <v>49</v>
      </c>
      <c r="N6" s="131" t="s">
        <v>49</v>
      </c>
      <c r="O6" s="65" t="s">
        <v>49</v>
      </c>
      <c r="P6" s="131" t="s">
        <v>49</v>
      </c>
      <c r="Q6" s="65" t="s">
        <v>49</v>
      </c>
      <c r="R6" s="131" t="s">
        <v>49</v>
      </c>
      <c r="S6" s="65" t="s">
        <v>49</v>
      </c>
      <c r="T6" s="131" t="s">
        <v>49</v>
      </c>
      <c r="U6" s="65" t="s">
        <v>49</v>
      </c>
      <c r="V6" s="133" t="s">
        <v>49</v>
      </c>
      <c r="W6" s="66" t="s">
        <v>49</v>
      </c>
      <c r="X6" s="133" t="s">
        <v>49</v>
      </c>
    </row>
    <row r="7" s="116" customFormat="true" ht="16.5" hidden="false" customHeight="true" outlineLevel="0" collapsed="false">
      <c r="A7" s="135" t="s">
        <v>144</v>
      </c>
      <c r="B7" s="71" t="n">
        <v>167111</v>
      </c>
      <c r="C7" s="71" t="n">
        <v>49721</v>
      </c>
      <c r="D7" s="136" t="s">
        <v>145</v>
      </c>
      <c r="E7" s="137" t="s">
        <v>49</v>
      </c>
      <c r="F7" s="138" t="s">
        <v>49</v>
      </c>
      <c r="G7" s="139" t="s">
        <v>49</v>
      </c>
      <c r="H7" s="140" t="s">
        <v>49</v>
      </c>
      <c r="I7" s="71" t="n">
        <v>15065</v>
      </c>
      <c r="J7" s="136" t="s">
        <v>146</v>
      </c>
      <c r="K7" s="71" t="n">
        <v>100882</v>
      </c>
      <c r="L7" s="136" t="s">
        <v>147</v>
      </c>
      <c r="M7" s="137" t="s">
        <v>49</v>
      </c>
      <c r="N7" s="138" t="s">
        <v>49</v>
      </c>
      <c r="O7" s="137" t="s">
        <v>49</v>
      </c>
      <c r="P7" s="138" t="s">
        <v>49</v>
      </c>
      <c r="Q7" s="137" t="s">
        <v>49</v>
      </c>
      <c r="R7" s="138" t="s">
        <v>49</v>
      </c>
      <c r="S7" s="137" t="s">
        <v>49</v>
      </c>
      <c r="T7" s="138" t="s">
        <v>49</v>
      </c>
      <c r="U7" s="137" t="n">
        <v>1443</v>
      </c>
      <c r="V7" s="141" t="s">
        <v>148</v>
      </c>
      <c r="W7" s="137" t="s">
        <v>49</v>
      </c>
      <c r="X7" s="140" t="s">
        <v>49</v>
      </c>
    </row>
    <row r="8" s="50" customFormat="true" ht="16.5" hidden="false" customHeight="true" outlineLevel="0" collapsed="false">
      <c r="A8" s="142"/>
      <c r="B8" s="143" t="s">
        <v>149</v>
      </c>
      <c r="C8" s="61"/>
      <c r="D8" s="131"/>
      <c r="E8" s="127"/>
      <c r="F8" s="144"/>
      <c r="G8" s="127"/>
      <c r="H8" s="144"/>
      <c r="I8" s="121"/>
      <c r="J8" s="145"/>
      <c r="K8" s="128"/>
      <c r="L8" s="145"/>
      <c r="M8" s="128"/>
      <c r="N8" s="145"/>
      <c r="O8" s="145"/>
      <c r="P8" s="145"/>
      <c r="Q8" s="145"/>
      <c r="R8" s="145"/>
      <c r="S8" s="145"/>
      <c r="T8" s="145"/>
      <c r="U8" s="146"/>
      <c r="V8" s="131"/>
      <c r="W8" s="147"/>
      <c r="X8" s="131"/>
    </row>
    <row r="9" s="50" customFormat="true" ht="16.5" hidden="false" customHeight="true" outlineLevel="0" collapsed="false">
      <c r="A9" s="129" t="s">
        <v>150</v>
      </c>
      <c r="B9" s="117" t="n">
        <v>128855</v>
      </c>
      <c r="C9" s="61" t="n">
        <v>35595</v>
      </c>
      <c r="D9" s="130" t="s">
        <v>151</v>
      </c>
      <c r="E9" s="148" t="n">
        <v>3813</v>
      </c>
      <c r="F9" s="130" t="s">
        <v>152</v>
      </c>
      <c r="G9" s="61" t="n">
        <v>20321</v>
      </c>
      <c r="H9" s="134" t="s">
        <v>153</v>
      </c>
      <c r="I9" s="61" t="n">
        <v>18236</v>
      </c>
      <c r="J9" s="130" t="s">
        <v>154</v>
      </c>
      <c r="K9" s="61" t="n">
        <v>18460</v>
      </c>
      <c r="L9" s="130" t="s">
        <v>155</v>
      </c>
      <c r="M9" s="65" t="n">
        <v>9479</v>
      </c>
      <c r="N9" s="130" t="s">
        <v>156</v>
      </c>
      <c r="O9" s="131" t="s">
        <v>49</v>
      </c>
      <c r="P9" s="131" t="s">
        <v>49</v>
      </c>
      <c r="Q9" s="131" t="s">
        <v>49</v>
      </c>
      <c r="R9" s="131" t="s">
        <v>49</v>
      </c>
      <c r="S9" s="131" t="s">
        <v>49</v>
      </c>
      <c r="T9" s="131" t="s">
        <v>49</v>
      </c>
      <c r="U9" s="117" t="n">
        <v>5430</v>
      </c>
      <c r="V9" s="134" t="s">
        <v>157</v>
      </c>
      <c r="W9" s="117" t="n">
        <v>17521</v>
      </c>
      <c r="X9" s="134" t="s">
        <v>158</v>
      </c>
    </row>
    <row r="10" s="50" customFormat="true" ht="16.5" hidden="false" customHeight="true" outlineLevel="0" collapsed="false">
      <c r="A10" s="129" t="s">
        <v>159</v>
      </c>
      <c r="B10" s="61" t="n">
        <v>139007</v>
      </c>
      <c r="C10" s="61" t="n">
        <v>25469.347</v>
      </c>
      <c r="D10" s="130" t="s">
        <v>160</v>
      </c>
      <c r="E10" s="148" t="n">
        <v>4116.652</v>
      </c>
      <c r="F10" s="130" t="s">
        <v>152</v>
      </c>
      <c r="G10" s="61" t="n">
        <v>18110</v>
      </c>
      <c r="H10" s="134" t="s">
        <v>161</v>
      </c>
      <c r="I10" s="61" t="n">
        <v>12289</v>
      </c>
      <c r="J10" s="130" t="s">
        <v>162</v>
      </c>
      <c r="K10" s="61" t="n">
        <v>47976</v>
      </c>
      <c r="L10" s="130" t="s">
        <v>163</v>
      </c>
      <c r="M10" s="61" t="s">
        <v>49</v>
      </c>
      <c r="N10" s="131" t="s">
        <v>49</v>
      </c>
      <c r="O10" s="131" t="s">
        <v>49</v>
      </c>
      <c r="P10" s="131" t="s">
        <v>49</v>
      </c>
      <c r="Q10" s="131" t="s">
        <v>49</v>
      </c>
      <c r="R10" s="131" t="s">
        <v>49</v>
      </c>
      <c r="S10" s="131" t="s">
        <v>49</v>
      </c>
      <c r="T10" s="131" t="s">
        <v>49</v>
      </c>
      <c r="U10" s="63" t="n">
        <v>577</v>
      </c>
      <c r="V10" s="134" t="s">
        <v>164</v>
      </c>
      <c r="W10" s="117" t="n">
        <v>30469</v>
      </c>
      <c r="X10" s="134" t="s">
        <v>165</v>
      </c>
    </row>
    <row r="11" s="116" customFormat="true" ht="16.5" hidden="false" customHeight="true" outlineLevel="0" collapsed="false">
      <c r="A11" s="129" t="s">
        <v>166</v>
      </c>
      <c r="B11" s="149" t="n">
        <v>143356.999</v>
      </c>
      <c r="C11" s="150" t="n">
        <v>31212</v>
      </c>
      <c r="D11" s="131" t="n">
        <v>21.77</v>
      </c>
      <c r="E11" s="151" t="n">
        <v>4642</v>
      </c>
      <c r="F11" s="131" t="n">
        <v>3.24</v>
      </c>
      <c r="G11" s="61" t="n">
        <v>17312</v>
      </c>
      <c r="H11" s="133" t="n">
        <v>12.08</v>
      </c>
      <c r="I11" s="61" t="n">
        <v>14811</v>
      </c>
      <c r="J11" s="131" t="n">
        <v>10.33</v>
      </c>
      <c r="K11" s="61" t="n">
        <v>46284</v>
      </c>
      <c r="L11" s="131" t="n">
        <v>32.28</v>
      </c>
      <c r="M11" s="65" t="s">
        <v>49</v>
      </c>
      <c r="N11" s="131" t="s">
        <v>49</v>
      </c>
      <c r="O11" s="131" t="s">
        <v>49</v>
      </c>
      <c r="P11" s="131" t="s">
        <v>49</v>
      </c>
      <c r="Q11" s="131" t="s">
        <v>49</v>
      </c>
      <c r="R11" s="131" t="s">
        <v>49</v>
      </c>
      <c r="S11" s="131" t="s">
        <v>49</v>
      </c>
      <c r="T11" s="131" t="s">
        <v>49</v>
      </c>
      <c r="U11" s="149" t="n">
        <v>6771.351</v>
      </c>
      <c r="V11" s="133" t="n">
        <v>4.73</v>
      </c>
      <c r="W11" s="117" t="n">
        <v>22325</v>
      </c>
      <c r="X11" s="133" t="n">
        <v>15.57</v>
      </c>
    </row>
    <row r="12" s="116" customFormat="true" ht="16.5" hidden="false" customHeight="true" outlineLevel="0" collapsed="false">
      <c r="A12" s="152" t="s">
        <v>167</v>
      </c>
      <c r="B12" s="153" t="n">
        <v>142346.999</v>
      </c>
      <c r="C12" s="153" t="n">
        <v>23718</v>
      </c>
      <c r="D12" s="154" t="n">
        <v>16.66</v>
      </c>
      <c r="E12" s="155" t="n">
        <v>2177</v>
      </c>
      <c r="F12" s="154" t="n">
        <v>1.53</v>
      </c>
      <c r="G12" s="72" t="n">
        <v>17327</v>
      </c>
      <c r="H12" s="156" t="n">
        <v>12.17</v>
      </c>
      <c r="I12" s="72" t="n">
        <v>14402</v>
      </c>
      <c r="J12" s="154" t="n">
        <v>10.12</v>
      </c>
      <c r="K12" s="74" t="n">
        <v>54035</v>
      </c>
      <c r="L12" s="154" t="n">
        <v>37.96</v>
      </c>
      <c r="M12" s="74" t="s">
        <v>49</v>
      </c>
      <c r="N12" s="98" t="s">
        <v>49</v>
      </c>
      <c r="O12" s="72" t="n">
        <v>14738</v>
      </c>
      <c r="P12" s="154" t="n">
        <v>10.35</v>
      </c>
      <c r="Q12" s="72" t="n">
        <v>2827</v>
      </c>
      <c r="R12" s="154" t="n">
        <v>1.99</v>
      </c>
      <c r="S12" s="72" t="n">
        <v>1338</v>
      </c>
      <c r="T12" s="154" t="n">
        <v>0.94</v>
      </c>
      <c r="U12" s="72" t="n">
        <v>9884</v>
      </c>
      <c r="V12" s="154" t="n">
        <v>6.94</v>
      </c>
      <c r="W12" s="153" t="n">
        <v>1901.39</v>
      </c>
      <c r="X12" s="154" t="n">
        <v>1.34</v>
      </c>
    </row>
    <row r="13" s="50" customFormat="true" ht="16.5" hidden="false" customHeight="true" outlineLevel="0" collapsed="false">
      <c r="A13" s="142"/>
      <c r="B13" s="143" t="s">
        <v>168</v>
      </c>
      <c r="C13" s="61"/>
      <c r="D13" s="131"/>
      <c r="E13" s="127"/>
      <c r="F13" s="144"/>
      <c r="G13" s="157"/>
      <c r="H13" s="144"/>
      <c r="I13" s="121"/>
      <c r="J13" s="131"/>
      <c r="K13" s="147"/>
      <c r="L13" s="158"/>
      <c r="M13" s="147"/>
      <c r="N13" s="158"/>
      <c r="O13" s="158"/>
      <c r="P13" s="158"/>
      <c r="Q13" s="158"/>
      <c r="R13" s="158"/>
      <c r="S13" s="158"/>
      <c r="T13" s="158"/>
      <c r="U13" s="146"/>
      <c r="V13" s="131"/>
      <c r="W13" s="147"/>
      <c r="X13" s="131"/>
    </row>
    <row r="14" s="50" customFormat="true" ht="16.5" hidden="false" customHeight="true" outlineLevel="0" collapsed="false">
      <c r="A14" s="129" t="s">
        <v>169</v>
      </c>
      <c r="B14" s="61" t="n">
        <v>124485</v>
      </c>
      <c r="C14" s="61" t="n">
        <v>51145</v>
      </c>
      <c r="D14" s="130" t="s">
        <v>170</v>
      </c>
      <c r="E14" s="65" t="s">
        <v>49</v>
      </c>
      <c r="F14" s="131" t="s">
        <v>49</v>
      </c>
      <c r="G14" s="61" t="n">
        <v>27250</v>
      </c>
      <c r="H14" s="134" t="s">
        <v>171</v>
      </c>
      <c r="I14" s="61" t="n">
        <v>21742</v>
      </c>
      <c r="J14" s="130" t="s">
        <v>172</v>
      </c>
      <c r="K14" s="61" t="n">
        <v>24348</v>
      </c>
      <c r="L14" s="130" t="s">
        <v>173</v>
      </c>
      <c r="M14" s="65" t="s">
        <v>49</v>
      </c>
      <c r="N14" s="131" t="s">
        <v>49</v>
      </c>
      <c r="O14" s="65" t="s">
        <v>49</v>
      </c>
      <c r="P14" s="131" t="s">
        <v>49</v>
      </c>
      <c r="Q14" s="65" t="s">
        <v>49</v>
      </c>
      <c r="R14" s="131" t="s">
        <v>49</v>
      </c>
      <c r="S14" s="65" t="s">
        <v>49</v>
      </c>
      <c r="T14" s="131" t="s">
        <v>49</v>
      </c>
      <c r="U14" s="65" t="s">
        <v>49</v>
      </c>
      <c r="V14" s="133" t="s">
        <v>49</v>
      </c>
      <c r="W14" s="66" t="s">
        <v>49</v>
      </c>
      <c r="X14" s="133" t="s">
        <v>49</v>
      </c>
    </row>
    <row r="15" s="50" customFormat="true" ht="16.5" hidden="false" customHeight="true" outlineLevel="0" collapsed="false">
      <c r="A15" s="129" t="s">
        <v>174</v>
      </c>
      <c r="B15" s="61" t="n">
        <v>112841</v>
      </c>
      <c r="C15" s="61" t="n">
        <v>32507</v>
      </c>
      <c r="D15" s="130" t="s">
        <v>175</v>
      </c>
      <c r="E15" s="65" t="s">
        <v>49</v>
      </c>
      <c r="F15" s="131" t="s">
        <v>49</v>
      </c>
      <c r="G15" s="61" t="n">
        <v>26221</v>
      </c>
      <c r="H15" s="134" t="s">
        <v>176</v>
      </c>
      <c r="I15" s="61" t="n">
        <v>19607</v>
      </c>
      <c r="J15" s="130" t="s">
        <v>177</v>
      </c>
      <c r="K15" s="61" t="n">
        <v>34506</v>
      </c>
      <c r="L15" s="130" t="s">
        <v>178</v>
      </c>
      <c r="M15" s="65" t="s">
        <v>49</v>
      </c>
      <c r="N15" s="131" t="s">
        <v>49</v>
      </c>
      <c r="O15" s="65" t="s">
        <v>49</v>
      </c>
      <c r="P15" s="131" t="s">
        <v>49</v>
      </c>
      <c r="Q15" s="65" t="s">
        <v>49</v>
      </c>
      <c r="R15" s="131" t="s">
        <v>49</v>
      </c>
      <c r="S15" s="65" t="s">
        <v>49</v>
      </c>
      <c r="T15" s="131" t="s">
        <v>49</v>
      </c>
      <c r="U15" s="65" t="s">
        <v>49</v>
      </c>
      <c r="V15" s="131" t="s">
        <v>49</v>
      </c>
      <c r="W15" s="65" t="s">
        <v>49</v>
      </c>
      <c r="X15" s="133" t="s">
        <v>49</v>
      </c>
    </row>
    <row r="16" s="116" customFormat="true" ht="16.5" hidden="false" customHeight="true" outlineLevel="0" collapsed="false">
      <c r="A16" s="135" t="s">
        <v>179</v>
      </c>
      <c r="B16" s="71" t="n">
        <v>139945</v>
      </c>
      <c r="C16" s="71" t="n">
        <v>34125</v>
      </c>
      <c r="D16" s="136" t="s">
        <v>180</v>
      </c>
      <c r="E16" s="137" t="s">
        <v>49</v>
      </c>
      <c r="F16" s="138" t="s">
        <v>49</v>
      </c>
      <c r="G16" s="71" t="n">
        <v>23350</v>
      </c>
      <c r="H16" s="136" t="s">
        <v>181</v>
      </c>
      <c r="I16" s="71" t="n">
        <v>19279</v>
      </c>
      <c r="J16" s="136" t="s">
        <v>182</v>
      </c>
      <c r="K16" s="71" t="n">
        <v>63191</v>
      </c>
      <c r="L16" s="136" t="s">
        <v>183</v>
      </c>
      <c r="M16" s="137" t="s">
        <v>49</v>
      </c>
      <c r="N16" s="138" t="s">
        <v>49</v>
      </c>
      <c r="O16" s="137" t="s">
        <v>49</v>
      </c>
      <c r="P16" s="138" t="s">
        <v>49</v>
      </c>
      <c r="Q16" s="137" t="s">
        <v>49</v>
      </c>
      <c r="R16" s="138" t="s">
        <v>49</v>
      </c>
      <c r="S16" s="137" t="s">
        <v>49</v>
      </c>
      <c r="T16" s="138" t="s">
        <v>49</v>
      </c>
      <c r="U16" s="137" t="s">
        <v>49</v>
      </c>
      <c r="V16" s="138" t="s">
        <v>49</v>
      </c>
      <c r="W16" s="137" t="s">
        <v>49</v>
      </c>
      <c r="X16" s="140" t="s">
        <v>49</v>
      </c>
    </row>
    <row r="17" s="50" customFormat="true" ht="16.5" hidden="false" customHeight="true" outlineLevel="0" collapsed="false">
      <c r="A17" s="142"/>
      <c r="B17" s="143" t="s">
        <v>184</v>
      </c>
      <c r="C17" s="61"/>
      <c r="D17" s="131"/>
      <c r="E17" s="127"/>
      <c r="F17" s="144"/>
      <c r="G17" s="157"/>
      <c r="H17" s="144"/>
      <c r="I17" s="121"/>
      <c r="J17" s="131"/>
      <c r="K17" s="147"/>
      <c r="L17" s="158"/>
      <c r="M17" s="147"/>
      <c r="N17" s="158"/>
      <c r="O17" s="158"/>
      <c r="P17" s="158"/>
      <c r="Q17" s="158"/>
      <c r="R17" s="158"/>
      <c r="S17" s="158"/>
      <c r="T17" s="158"/>
      <c r="U17" s="146"/>
      <c r="V17" s="131"/>
      <c r="W17" s="147"/>
      <c r="X17" s="131"/>
    </row>
    <row r="18" s="50" customFormat="true" ht="16.5" hidden="false" customHeight="true" outlineLevel="0" collapsed="false">
      <c r="A18" s="129" t="s">
        <v>185</v>
      </c>
      <c r="B18" s="150" t="n">
        <v>102566.994</v>
      </c>
      <c r="C18" s="150" t="n">
        <v>27978.649</v>
      </c>
      <c r="D18" s="130" t="s">
        <v>186</v>
      </c>
      <c r="E18" s="148" t="n">
        <v>1616</v>
      </c>
      <c r="F18" s="130" t="s">
        <v>187</v>
      </c>
      <c r="G18" s="159" t="n">
        <v>19071.774</v>
      </c>
      <c r="H18" s="134" t="s">
        <v>188</v>
      </c>
      <c r="I18" s="65" t="n">
        <v>19127</v>
      </c>
      <c r="J18" s="130" t="s">
        <v>189</v>
      </c>
      <c r="K18" s="65" t="n">
        <v>3733</v>
      </c>
      <c r="L18" s="130" t="s">
        <v>190</v>
      </c>
      <c r="M18" s="65" t="s">
        <v>49</v>
      </c>
      <c r="N18" s="131" t="s">
        <v>49</v>
      </c>
      <c r="O18" s="65" t="s">
        <v>49</v>
      </c>
      <c r="P18" s="131" t="s">
        <v>49</v>
      </c>
      <c r="Q18" s="65" t="s">
        <v>49</v>
      </c>
      <c r="R18" s="65" t="s">
        <v>49</v>
      </c>
      <c r="S18" s="65" t="s">
        <v>49</v>
      </c>
      <c r="T18" s="131" t="s">
        <v>49</v>
      </c>
      <c r="U18" s="63" t="n">
        <v>7586</v>
      </c>
      <c r="V18" s="134" t="s">
        <v>191</v>
      </c>
      <c r="W18" s="117" t="n">
        <v>23454.571</v>
      </c>
      <c r="X18" s="134" t="s">
        <v>192</v>
      </c>
    </row>
    <row r="19" s="118" customFormat="true" ht="16.5" hidden="false" customHeight="true" outlineLevel="0" collapsed="false">
      <c r="A19" s="129" t="s">
        <v>193</v>
      </c>
      <c r="B19" s="150" t="n">
        <v>99491.995</v>
      </c>
      <c r="C19" s="150" t="n">
        <v>31579.541</v>
      </c>
      <c r="D19" s="130" t="s">
        <v>194</v>
      </c>
      <c r="E19" s="148" t="n">
        <v>1072</v>
      </c>
      <c r="F19" s="130" t="s">
        <v>195</v>
      </c>
      <c r="G19" s="159" t="n">
        <v>19700.094</v>
      </c>
      <c r="H19" s="134" t="s">
        <v>196</v>
      </c>
      <c r="I19" s="61" t="n">
        <v>14974</v>
      </c>
      <c r="J19" s="130" t="s">
        <v>197</v>
      </c>
      <c r="K19" s="61" t="n">
        <v>2157</v>
      </c>
      <c r="L19" s="130" t="s">
        <v>198</v>
      </c>
      <c r="M19" s="65" t="n">
        <v>1586</v>
      </c>
      <c r="N19" s="130" t="s">
        <v>199</v>
      </c>
      <c r="O19" s="65" t="s">
        <v>49</v>
      </c>
      <c r="P19" s="131" t="s">
        <v>49</v>
      </c>
      <c r="Q19" s="65" t="s">
        <v>49</v>
      </c>
      <c r="R19" s="65" t="s">
        <v>49</v>
      </c>
      <c r="S19" s="65" t="s">
        <v>49</v>
      </c>
      <c r="T19" s="131" t="s">
        <v>49</v>
      </c>
      <c r="U19" s="63" t="n">
        <v>4081</v>
      </c>
      <c r="V19" s="134" t="s">
        <v>200</v>
      </c>
      <c r="W19" s="150" t="s">
        <v>201</v>
      </c>
      <c r="X19" s="134" t="s">
        <v>202</v>
      </c>
    </row>
    <row r="20" s="116" customFormat="true" ht="16.5" hidden="false" customHeight="true" outlineLevel="0" collapsed="false">
      <c r="A20" s="160" t="s">
        <v>203</v>
      </c>
      <c r="B20" s="161" t="n">
        <v>104275.998</v>
      </c>
      <c r="C20" s="161" t="n">
        <v>29575.999</v>
      </c>
      <c r="D20" s="162" t="n">
        <v>28.36</v>
      </c>
      <c r="E20" s="163" t="s">
        <v>49</v>
      </c>
      <c r="F20" s="162" t="s">
        <v>49</v>
      </c>
      <c r="G20" s="164" t="n">
        <v>19495.649</v>
      </c>
      <c r="H20" s="165" t="n">
        <v>18.7</v>
      </c>
      <c r="I20" s="110" t="n">
        <v>15921</v>
      </c>
      <c r="J20" s="162" t="n">
        <v>15.27</v>
      </c>
      <c r="K20" s="164" t="n">
        <v>14234.35</v>
      </c>
      <c r="L20" s="162" t="n">
        <v>13.65</v>
      </c>
      <c r="M20" s="110" t="s">
        <v>49</v>
      </c>
      <c r="N20" s="162" t="s">
        <v>49</v>
      </c>
      <c r="O20" s="112" t="s">
        <v>49</v>
      </c>
      <c r="P20" s="162" t="s">
        <v>49</v>
      </c>
      <c r="Q20" s="112" t="s">
        <v>49</v>
      </c>
      <c r="R20" s="112" t="s">
        <v>49</v>
      </c>
      <c r="S20" s="112" t="s">
        <v>49</v>
      </c>
      <c r="T20" s="162" t="s">
        <v>49</v>
      </c>
      <c r="U20" s="100" t="n">
        <v>4409</v>
      </c>
      <c r="V20" s="162" t="n">
        <v>4.23</v>
      </c>
      <c r="W20" s="100" t="n">
        <v>20640</v>
      </c>
      <c r="X20" s="162" t="n">
        <v>19.79</v>
      </c>
    </row>
    <row r="21" s="50" customFormat="true" ht="16.5" hidden="false" customHeight="true" outlineLevel="0" collapsed="false">
      <c r="A21" s="50" t="s">
        <v>204</v>
      </c>
    </row>
    <row r="22" s="50" customFormat="true" ht="16.5" hidden="false" customHeight="true" outlineLevel="0" collapsed="false">
      <c r="A22" s="80" t="s">
        <v>85</v>
      </c>
      <c r="B22" s="24"/>
      <c r="C22" s="24"/>
      <c r="D22" s="24"/>
      <c r="E22" s="24"/>
      <c r="F22" s="24"/>
      <c r="G22" s="24"/>
      <c r="H22" s="24"/>
    </row>
  </sheetData>
  <mergeCells count="1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32:31Z</dcterms:created>
  <dc:creator>02367921</dc:creator>
  <dc:description/>
  <dc:language>en-US</dc:language>
  <cp:lastModifiedBy>中野区役所</cp:lastModifiedBy>
  <dcterms:modified xsi:type="dcterms:W3CDTF">2011-05-06T00:27:39Z</dcterms:modified>
  <cp:revision>0</cp:revision>
  <dc:subject/>
  <dc:title/>
</cp:coreProperties>
</file>