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概要" sheetId="2" state="visible" r:id="rId3"/>
    <sheet name="91" sheetId="3" state="visible" r:id="rId4"/>
    <sheet name="92" sheetId="4" state="visible" r:id="rId5"/>
    <sheet name="93" sheetId="5" state="visible" r:id="rId6"/>
  </sheets>
  <definedNames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3" uniqueCount="257">
  <si>
    <t xml:space="preserve">工業統計調査</t>
  </si>
  <si>
    <t xml:space="preserve">表番号</t>
  </si>
  <si>
    <t xml:space="preserve">統計名</t>
  </si>
  <si>
    <t xml:space="preserve">産業中分類別，従業者規模別工場数，従業者数，製造品出荷額等（平成１７～平成２１年）</t>
  </si>
  <si>
    <t xml:space="preserve">従業者規模別工場数，従業者数，製造品出荷額等（平成２１年１２月３１日）</t>
  </si>
  <si>
    <t xml:space="preserve">産業小分類別工場数及び従業者数等（平成２１年１２月３１日）</t>
  </si>
  <si>
    <t xml:space="preserve"> （ ６ ） 工  業  統  計  調  査</t>
  </si>
  <si>
    <t xml:space="preserve">平成２１年工業統計調査の概要</t>
  </si>
  <si>
    <t xml:space="preserve"> １   調査の沿革   この調査は，統計法に基づく指定統計第１０号として、経済産業省により実施されている。</t>
  </si>
  <si>
    <t xml:space="preserve"> ２   調査の目的   工業の実態を明らかにし、工業に関する施策の基礎資料を得る。</t>
  </si>
  <si>
    <r>
      <rPr>
        <b val="true"/>
        <sz val="9"/>
        <rFont val="Noto Sans"/>
        <family val="2"/>
      </rPr>
      <t xml:space="preserve"> ３   調 査 期 日   平成２</t>
    </r>
    <r>
      <rPr>
        <b val="true"/>
        <sz val="9"/>
        <rFont val="ＭＳ Ｐゴシック"/>
        <family val="3"/>
        <charset val="128"/>
      </rPr>
      <t xml:space="preserve">1</t>
    </r>
    <r>
      <rPr>
        <b val="true"/>
        <sz val="9"/>
        <rFont val="Noto Sans"/>
        <family val="2"/>
      </rPr>
      <t xml:space="preserve">年１２月３１日</t>
    </r>
  </si>
  <si>
    <r>
      <rPr>
        <b val="true"/>
        <sz val="9"/>
        <rFont val="Noto Sans"/>
        <family val="2"/>
      </rPr>
      <t xml:space="preserve"> ４   調査の対象   日本標準産業分類による「大分類</t>
    </r>
    <r>
      <rPr>
        <b val="true"/>
        <sz val="9"/>
        <rFont val="ＭＳ Ｐゴシック"/>
        <family val="3"/>
        <charset val="128"/>
      </rPr>
      <t xml:space="preserve">E</t>
    </r>
    <r>
      <rPr>
        <b val="true"/>
        <sz val="9"/>
        <rFont val="Noto Sans"/>
        <family val="2"/>
      </rPr>
      <t xml:space="preserve">－製造業」に属する事業所。ただし、国に属する事業所は除く。</t>
    </r>
  </si>
  <si>
    <t xml:space="preserve"> ５   調査の単位   事業所（一区画を占めて経済活動を行っている場所）単位</t>
  </si>
  <si>
    <t xml:space="preserve"> ６   調査の種類及び調査対象</t>
  </si>
  <si>
    <r>
      <rPr>
        <sz val="9"/>
        <rFont val="Noto Sans"/>
        <family val="2"/>
      </rPr>
      <t xml:space="preserve">       甲調査   従業者３０人以上の事業所を対象。 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製造、加工又は修理を行っていない本社又は支店を除く。）</t>
    </r>
  </si>
  <si>
    <r>
      <rPr>
        <sz val="9"/>
        <rFont val="Noto Sans"/>
        <family val="2"/>
      </rPr>
      <t xml:space="preserve">       乙調査   従業者２９人以下の事業所を対象。 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製造、加工又は修理を行っていない本社又は支店を除く。）</t>
    </r>
  </si>
  <si>
    <t xml:space="preserve">７　調 査 項 目</t>
  </si>
  <si>
    <t xml:space="preserve">  事業所の名称及び所在地、経営組織、資本金額、従業者数、現金給与総額、原材料使用額、製造品出荷額、作業工程等</t>
  </si>
  <si>
    <t xml:space="preserve">８　用語の説明</t>
  </si>
  <si>
    <t xml:space="preserve">  従業者</t>
  </si>
  <si>
    <t xml:space="preserve">個人事業主及び無給家族従業者、常用労働者の計</t>
  </si>
  <si>
    <t xml:space="preserve">  原材料使用額等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１年１年間における原材料使用額、燃料使用額、電力使用額及び委託生産費</t>
    </r>
  </si>
  <si>
    <t xml:space="preserve">　製造品出荷額等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１年１年間における製造品出荷額、加工賃収入額、修理料収入額、製造工程からでたくず及び廃物の</t>
    </r>
  </si>
  <si>
    <t xml:space="preserve">＊　工業統計調査の対象事業所</t>
  </si>
  <si>
    <t xml:space="preserve">　西暦末尾が０，３，５，８の年</t>
  </si>
  <si>
    <t xml:space="preserve">全ての事業所が対象</t>
  </si>
  <si>
    <t xml:space="preserve">　西暦末尾が１，２，４，６，７，９の年</t>
  </si>
  <si>
    <t xml:space="preserve">従業者数４人以上の事業所が対象</t>
  </si>
  <si>
    <t xml:space="preserve">９１．産業中分類別，従業者規模別工場数，従業者数，製造品出荷額等（平成１７～平成２１年）</t>
  </si>
  <si>
    <t xml:space="preserve">産業中分類</t>
  </si>
  <si>
    <t xml:space="preserve">平成１７年（全数調査）</t>
  </si>
  <si>
    <t xml:space="preserve">平成１８年</t>
  </si>
  <si>
    <t xml:space="preserve">平成１９年</t>
  </si>
  <si>
    <t xml:space="preserve">平成２０年</t>
  </si>
  <si>
    <t xml:space="preserve">平成２１年</t>
  </si>
  <si>
    <t xml:space="preserve">事業所数</t>
  </si>
  <si>
    <t xml:space="preserve">従業者数</t>
  </si>
  <si>
    <t xml:space="preserve">製造品出荷額等</t>
  </si>
  <si>
    <t xml:space="preserve">人</t>
  </si>
  <si>
    <t xml:space="preserve">万円</t>
  </si>
  <si>
    <r>
      <rPr>
        <b val="true"/>
        <sz val="9"/>
        <rFont val="ＭＳ Ｐゴシック"/>
        <family val="3"/>
        <charset val="128"/>
      </rPr>
      <t xml:space="preserve">09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Ｐゴシック"/>
        <family val="3"/>
        <charset val="128"/>
      </rPr>
      <t xml:space="preserve">32</t>
    </r>
    <r>
      <rPr>
        <b val="true"/>
        <sz val="9"/>
        <rFont val="Noto Sans"/>
        <family val="2"/>
      </rPr>
      <t xml:space="preserve">総数</t>
    </r>
  </si>
  <si>
    <t xml:space="preserve">09</t>
  </si>
  <si>
    <t xml:space="preserve">食料品製造業</t>
  </si>
  <si>
    <t xml:space="preserve">飲料・たばこ・飼料製造業</t>
  </si>
  <si>
    <t xml:space="preserve">繊維工業（衣服，その他の繊維製品を除く）</t>
  </si>
  <si>
    <t xml:space="preserve">x</t>
  </si>
  <si>
    <t xml:space="preserve">衣服・その他の繊維製品製造業</t>
  </si>
  <si>
    <t xml:space="preserve">-</t>
  </si>
  <si>
    <t xml:space="preserve">木材・木製品製造業（家具を除く）</t>
  </si>
  <si>
    <t xml:space="preserve">家具・装備品製造業</t>
  </si>
  <si>
    <t xml:space="preserve">パルプ・紙・紙加工品製造業</t>
  </si>
  <si>
    <t xml:space="preserve">印刷・同関連産業</t>
  </si>
  <si>
    <t xml:space="preserve">化学工業</t>
  </si>
  <si>
    <t xml:space="preserve">石油製品・石炭製品製造業</t>
  </si>
  <si>
    <t xml:space="preserve">プラスチック製品製造業</t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一般機械器具製造業</t>
  </si>
  <si>
    <t xml:space="preserve">電気機械器具製造業</t>
  </si>
  <si>
    <t xml:space="preserve">情報通信機械器具製造業</t>
  </si>
  <si>
    <t xml:space="preserve">電子部品・デバイス製造業</t>
  </si>
  <si>
    <t xml:space="preserve">輸送用機械器具製造業</t>
  </si>
  <si>
    <t xml:space="preserve">精密機械器具製造業</t>
  </si>
  <si>
    <t xml:space="preserve">その他の製造業</t>
  </si>
  <si>
    <t xml:space="preserve">従            　業            　者</t>
  </si>
  <si>
    <t xml:space="preserve">　　　　　　規　　　　　　　　模　　　　　　　　別</t>
  </si>
  <si>
    <t xml:space="preserve">１～３人</t>
  </si>
  <si>
    <t xml:space="preserve">…</t>
  </si>
  <si>
    <t xml:space="preserve">４～９人</t>
  </si>
  <si>
    <t xml:space="preserve">１０～１９人</t>
  </si>
  <si>
    <t xml:space="preserve">２０～２９人</t>
  </si>
  <si>
    <t xml:space="preserve">３０～４９人</t>
  </si>
  <si>
    <t xml:space="preserve">５０～９９人</t>
  </si>
  <si>
    <t xml:space="preserve">１００～１９９人</t>
  </si>
  <si>
    <t xml:space="preserve">２００人以上</t>
  </si>
  <si>
    <r>
      <rPr>
        <sz val="9"/>
        <rFont val="Noto Sans"/>
        <family val="2"/>
      </rPr>
      <t xml:space="preserve">資料　東京都総務局統計部商工統計課 「東京の工業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平成２１年工業統計調査報告）｣</t>
    </r>
  </si>
  <si>
    <t xml:space="preserve">９２．従業者規模別工場数，従業者数，製造品出荷額等（平成２１年１２月３１日）</t>
  </si>
  <si>
    <t xml:space="preserve">区分</t>
  </si>
  <si>
    <t xml:space="preserve">現金給与総額</t>
  </si>
  <si>
    <t xml:space="preserve">原材料使用額等</t>
  </si>
  <si>
    <t xml:space="preserve">粗付加価値額</t>
  </si>
  <si>
    <t xml:space="preserve">総数</t>
  </si>
  <si>
    <t xml:space="preserve">常用労働者</t>
  </si>
  <si>
    <t xml:space="preserve">個人事業主及び無給家族従業者</t>
  </si>
  <si>
    <t xml:space="preserve">総額</t>
  </si>
  <si>
    <t xml:space="preserve">製造品出荷額</t>
  </si>
  <si>
    <t xml:space="preserve">加工賃収入額</t>
  </si>
  <si>
    <t xml:space="preserve">修理料収入額</t>
  </si>
  <si>
    <t xml:space="preserve">くず・廃物出荷額</t>
  </si>
  <si>
    <t xml:space="preserve">その他の収入額</t>
  </si>
  <si>
    <t xml:space="preserve">中野区</t>
  </si>
  <si>
    <t xml:space="preserve">区部</t>
  </si>
  <si>
    <t xml:space="preserve">２００～２９９人</t>
  </si>
  <si>
    <t xml:space="preserve">３００～４９９人</t>
  </si>
  <si>
    <t xml:space="preserve">５００～９９９人</t>
  </si>
  <si>
    <t xml:space="preserve">１０００人以上</t>
  </si>
  <si>
    <t xml:space="preserve">東京都</t>
  </si>
  <si>
    <t xml:space="preserve">９３．産業小分類別工場数及び従業者数等（平成２１年１２月３１日）</t>
  </si>
  <si>
    <t xml:space="preserve">産業小分類</t>
  </si>
  <si>
    <t xml:space="preserve">091</t>
  </si>
  <si>
    <t xml:space="preserve">畜産食料品製造業</t>
  </si>
  <si>
    <t xml:space="preserve">092</t>
  </si>
  <si>
    <t xml:space="preserve">水産食料品製造業</t>
  </si>
  <si>
    <t xml:space="preserve">093</t>
  </si>
  <si>
    <t xml:space="preserve">野菜缶詰・果実缶詰・農産保存食料品製造業</t>
  </si>
  <si>
    <t xml:space="preserve">094</t>
  </si>
  <si>
    <t xml:space="preserve">調味料製造業</t>
  </si>
  <si>
    <t xml:space="preserve">097</t>
  </si>
  <si>
    <t xml:space="preserve">パン・菓子製造業</t>
  </si>
  <si>
    <t xml:space="preserve">099</t>
  </si>
  <si>
    <t xml:space="preserve">その他の食料品製造業</t>
  </si>
  <si>
    <t xml:space="preserve">101</t>
  </si>
  <si>
    <t xml:space="preserve">清涼飲料製造業</t>
  </si>
  <si>
    <t xml:space="preserve">103</t>
  </si>
  <si>
    <t xml:space="preserve">茶・コーヒー製造業（清涼飲料を除く）</t>
  </si>
  <si>
    <t xml:space="preserve">114</t>
  </si>
  <si>
    <t xml:space="preserve">染色整理業</t>
  </si>
  <si>
    <t xml:space="preserve">116</t>
  </si>
  <si>
    <t xml:space="preserve">外衣・シャツ製造業（和式を除く）</t>
  </si>
  <si>
    <t xml:space="preserve">118</t>
  </si>
  <si>
    <t xml:space="preserve">和装製品・その他の衣服・繊維製身の回り品製造業</t>
  </si>
  <si>
    <t xml:space="preserve">119</t>
  </si>
  <si>
    <t xml:space="preserve">その他の繊維製品製造業</t>
  </si>
  <si>
    <t xml:space="preserve">123</t>
  </si>
  <si>
    <r>
      <rPr>
        <sz val="9"/>
        <rFont val="Noto Sans"/>
        <family val="2"/>
      </rPr>
      <t xml:space="preserve">木製容器製造業（竹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とうを含む）</t>
    </r>
  </si>
  <si>
    <t xml:space="preserve">129</t>
  </si>
  <si>
    <r>
      <rPr>
        <sz val="9"/>
        <rFont val="Noto Sans"/>
        <family val="2"/>
      </rPr>
      <t xml:space="preserve">その他の木製品製造業（竹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とうを含む）</t>
    </r>
  </si>
  <si>
    <t xml:space="preserve">131</t>
  </si>
  <si>
    <t xml:space="preserve">家具製造業</t>
  </si>
  <si>
    <t xml:space="preserve">132</t>
  </si>
  <si>
    <t xml:space="preserve">宗教用具製造業</t>
  </si>
  <si>
    <t xml:space="preserve">133</t>
  </si>
  <si>
    <t xml:space="preserve">建具製造業</t>
  </si>
  <si>
    <t xml:space="preserve">139</t>
  </si>
  <si>
    <t xml:space="preserve">その他の家具・装備品製造業</t>
  </si>
  <si>
    <t xml:space="preserve">143</t>
  </si>
  <si>
    <t xml:space="preserve">加工紙製造業</t>
  </si>
  <si>
    <t xml:space="preserve">144</t>
  </si>
  <si>
    <t xml:space="preserve">紙製品製造業</t>
  </si>
  <si>
    <t xml:space="preserve">145</t>
  </si>
  <si>
    <t xml:space="preserve">紙製容器製造業</t>
  </si>
  <si>
    <t xml:space="preserve">149</t>
  </si>
  <si>
    <t xml:space="preserve">その他のパルプ・紙・紙加工品製造業</t>
  </si>
  <si>
    <t xml:space="preserve">印刷・同関連業</t>
  </si>
  <si>
    <t xml:space="preserve">151</t>
  </si>
  <si>
    <t xml:space="preserve">印刷業</t>
  </si>
  <si>
    <t xml:space="preserve">152</t>
  </si>
  <si>
    <t xml:space="preserve">製版業</t>
  </si>
  <si>
    <t xml:space="preserve">153</t>
  </si>
  <si>
    <t xml:space="preserve">製本業，印刷物加工業</t>
  </si>
  <si>
    <t xml:space="preserve">165</t>
  </si>
  <si>
    <t xml:space="preserve">医薬品製造業</t>
  </si>
  <si>
    <t xml:space="preserve">166</t>
  </si>
  <si>
    <t xml:space="preserve">化粧品・歯磨・その他の化粧用調整品製造業</t>
  </si>
  <si>
    <t xml:space="preserve">プラスチック製品製造業（別掲を除く）</t>
  </si>
  <si>
    <t xml:space="preserve">181</t>
  </si>
  <si>
    <t xml:space="preserve">プラスチック板・棒・管・継手・異形押出製品製造業</t>
  </si>
  <si>
    <t xml:space="preserve">182</t>
  </si>
  <si>
    <t xml:space="preserve">プラスチックフィルム・シート・床材・合成皮革製造業</t>
  </si>
  <si>
    <t xml:space="preserve">184</t>
  </si>
  <si>
    <t xml:space="preserve">発泡・強化プラスチック製品製造業</t>
  </si>
  <si>
    <t xml:space="preserve">189</t>
  </si>
  <si>
    <t xml:space="preserve">その他のプラスチック製品製造業</t>
  </si>
  <si>
    <t xml:space="preserve">203</t>
  </si>
  <si>
    <t xml:space="preserve">革製履物用材料・同附属品製造業</t>
  </si>
  <si>
    <t xml:space="preserve">204</t>
  </si>
  <si>
    <t xml:space="preserve">革製履物製造業</t>
  </si>
  <si>
    <t xml:space="preserve">207</t>
  </si>
  <si>
    <t xml:space="preserve">袋物製造業</t>
  </si>
  <si>
    <t xml:space="preserve">211</t>
  </si>
  <si>
    <t xml:space="preserve">ガラス・同製品製造業</t>
  </si>
  <si>
    <t xml:space="preserve">218</t>
  </si>
  <si>
    <t xml:space="preserve">骨材・石工品等製造業</t>
  </si>
  <si>
    <t xml:space="preserve">219</t>
  </si>
  <si>
    <t xml:space="preserve">その他の窯業・土石製品製造業</t>
  </si>
  <si>
    <t xml:space="preserve">233</t>
  </si>
  <si>
    <r>
      <rPr>
        <sz val="9"/>
        <rFont val="Noto Sans"/>
        <family val="2"/>
      </rPr>
      <t xml:space="preserve">非鉄金属・同合金圧延業（抽伸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押出しを含む）</t>
    </r>
  </si>
  <si>
    <t xml:space="preserve">235</t>
  </si>
  <si>
    <t xml:space="preserve">非鉄金属素形材製造業</t>
  </si>
  <si>
    <t xml:space="preserve">239</t>
  </si>
  <si>
    <t xml:space="preserve">242</t>
  </si>
  <si>
    <t xml:space="preserve">洋食器・刃物・手道具・金物類製造業</t>
  </si>
  <si>
    <t xml:space="preserve">244</t>
  </si>
  <si>
    <t xml:space="preserve">建設用・建築用金属製品製造業（製缶板企業を含む）</t>
  </si>
  <si>
    <t xml:space="preserve">245</t>
  </si>
  <si>
    <t xml:space="preserve">金属素形材製品製造業</t>
  </si>
  <si>
    <t xml:space="preserve">246</t>
  </si>
  <si>
    <r>
      <rPr>
        <sz val="9"/>
        <rFont val="Noto Sans"/>
        <family val="2"/>
      </rPr>
      <t xml:space="preserve">金属被覆・彫刻業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熱処理業（ほうろう鉄器を除く）</t>
    </r>
  </si>
  <si>
    <t xml:space="preserve">はん用機械器具製造業</t>
  </si>
  <si>
    <t xml:space="preserve">253</t>
  </si>
  <si>
    <t xml:space="preserve">一般産業用機械・装置製造業</t>
  </si>
  <si>
    <t xml:space="preserve">259</t>
  </si>
  <si>
    <t xml:space="preserve">その他のはん用機械・同部分品製造業</t>
  </si>
  <si>
    <t xml:space="preserve">生産用機械器具製造業</t>
  </si>
  <si>
    <t xml:space="preserve">264</t>
  </si>
  <si>
    <t xml:space="preserve">生活関連産業用機械製造業</t>
  </si>
  <si>
    <t xml:space="preserve">266</t>
  </si>
  <si>
    <t xml:space="preserve">金属加工機械製造業</t>
  </si>
  <si>
    <t xml:space="preserve">267</t>
  </si>
  <si>
    <t xml:space="preserve">半導体・フラットパネルディスプレイ製造装置製造業</t>
  </si>
  <si>
    <t xml:space="preserve">269</t>
  </si>
  <si>
    <t xml:space="preserve">その他の生産用機械・同部分品製造業</t>
  </si>
  <si>
    <t xml:space="preserve">業務用機械器具製造業</t>
  </si>
  <si>
    <t xml:space="preserve">271</t>
  </si>
  <si>
    <t xml:space="preserve">事務用機械器具製造業</t>
  </si>
  <si>
    <t xml:space="preserve">272</t>
  </si>
  <si>
    <t xml:space="preserve">サービス用・娯楽用機械器具製造業</t>
  </si>
  <si>
    <t xml:space="preserve">273</t>
  </si>
  <si>
    <t xml:space="preserve">計量器・測定器・分析機器・試験機・測量機械器具・</t>
  </si>
  <si>
    <t xml:space="preserve">理化学機械器具製造業</t>
  </si>
  <si>
    <t xml:space="preserve">274</t>
  </si>
  <si>
    <t xml:space="preserve">医療用機械器具・医療用品製造業</t>
  </si>
  <si>
    <t xml:space="preserve">275</t>
  </si>
  <si>
    <t xml:space="preserve">光学機械器具・レンズ製造業</t>
  </si>
  <si>
    <t xml:space="preserve">電子部品・デバイス・電子回路製造業</t>
  </si>
  <si>
    <t xml:space="preserve">281</t>
  </si>
  <si>
    <t xml:space="preserve">電子デバイス製造業</t>
  </si>
  <si>
    <t xml:space="preserve">282</t>
  </si>
  <si>
    <t xml:space="preserve">電子部品製造業</t>
  </si>
  <si>
    <t xml:space="preserve">284</t>
  </si>
  <si>
    <t xml:space="preserve">電子回路製造業</t>
  </si>
  <si>
    <t xml:space="preserve">289</t>
  </si>
  <si>
    <t xml:space="preserve">その他の電子部品・デバイス・電子回路製造業</t>
  </si>
  <si>
    <t xml:space="preserve">291</t>
  </si>
  <si>
    <t xml:space="preserve">発電用・送電用・配電用電気機械器具製造業</t>
  </si>
  <si>
    <t xml:space="preserve">293</t>
  </si>
  <si>
    <t xml:space="preserve">民生用電気機械器具製造業</t>
  </si>
  <si>
    <t xml:space="preserve">294</t>
  </si>
  <si>
    <t xml:space="preserve">電球・電気照明器具製造業</t>
  </si>
  <si>
    <t xml:space="preserve">297</t>
  </si>
  <si>
    <t xml:space="preserve">電気計測器製造業</t>
  </si>
  <si>
    <t xml:space="preserve">302</t>
  </si>
  <si>
    <t xml:space="preserve">映像・音響機械器具製造業</t>
  </si>
  <si>
    <t xml:space="preserve">311</t>
  </si>
  <si>
    <t xml:space="preserve">自動車・同附属品製造業</t>
  </si>
  <si>
    <t xml:space="preserve">315</t>
  </si>
  <si>
    <t xml:space="preserve">産業用運搬車両・同部分品・附属品製造業</t>
  </si>
  <si>
    <t xml:space="preserve">321</t>
  </si>
  <si>
    <t xml:space="preserve">貴金属・宝石製品製造業</t>
  </si>
  <si>
    <t xml:space="preserve">322</t>
  </si>
  <si>
    <t xml:space="preserve">装身具・装飾品・ボタン・同関連製造業（貴金属・宝石製を除く）</t>
  </si>
  <si>
    <t xml:space="preserve">324</t>
  </si>
  <si>
    <t xml:space="preserve">楽器製造業</t>
  </si>
  <si>
    <t xml:space="preserve">326</t>
  </si>
  <si>
    <t xml:space="preserve">ペン・鉛筆・絵画用品・その他の事務用品製造業</t>
  </si>
  <si>
    <t xml:space="preserve">328</t>
  </si>
  <si>
    <t xml:space="preserve">畳等生活雑貨製品製造業</t>
  </si>
  <si>
    <t xml:space="preserve">329</t>
  </si>
  <si>
    <t xml:space="preserve">他に分類されない製造業</t>
  </si>
  <si>
    <t xml:space="preserve">資料</t>
  </si>
  <si>
    <t xml:space="preserve">東京都総務局統計部商工統計課「東京の工業（平成２１年工業統計調査報告）」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&quot;表に移動&quot;"/>
    <numFmt numFmtId="166" formatCode="#,##0"/>
    <numFmt numFmtId="167" formatCode="_ * ###\ ###\ ##0.00_ ;_ * \-#\ ##0.00_ ;_ * \-_ ;_ @_ "/>
    <numFmt numFmtId="168" formatCode="###\ ###"/>
    <numFmt numFmtId="169" formatCode="#\ ###\ ###"/>
    <numFmt numFmtId="170" formatCode="_ * ###\ ###\ ##0_ ;_ * \-#\ ##0_ ;_ * \-_ ;_ @_ "/>
    <numFmt numFmtId="171" formatCode="@"/>
    <numFmt numFmtId="172" formatCode="###\ ###;###0;\-;@"/>
    <numFmt numFmtId="173" formatCode="###\ ###\ ###\ ##0;\△###\ ###\ ###\ ##0;\－;@"/>
    <numFmt numFmtId="174" formatCode="General"/>
    <numFmt numFmtId="175" formatCode="###\ ###\ ###\ ###\ ###\ ##0&quot;  &quot;;;&quot;-  &quot;"/>
    <numFmt numFmtId="176" formatCode="#\ ###\ ###\ ###\ ;###0;&quot;x  &quot;;@\ "/>
    <numFmt numFmtId="177" formatCode="###\ ###&quot;  &quot;;###0;&quot;-  &quot;;@"/>
    <numFmt numFmtId="178" formatCode="###\ ###\ ###\ ;###0;&quot;x  &quot;;@\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標準明朝"/>
      <family val="1"/>
      <charset val="128"/>
    </font>
    <font>
      <sz val="11"/>
      <color rgb="FFFF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u val="single"/>
      <sz val="9"/>
      <color rgb="FF0000FF"/>
      <name val="ＭＳ 明朝"/>
      <family val="1"/>
      <charset val="128"/>
    </font>
    <font>
      <sz val="9"/>
      <name val="ＭＳ Ｐ明朝"/>
      <family val="1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9"/>
      <name val="Noto Sans"/>
      <family val="2"/>
    </font>
    <font>
      <sz val="9"/>
      <color rgb="FF000000"/>
      <name val="ＭＳ Ｐ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9"/>
      <name val="ＭＳ Ｐ明朝"/>
      <family val="1"/>
      <charset val="128"/>
    </font>
    <font>
      <b val="true"/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4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2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4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2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1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2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2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1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2" fillId="0" borderId="1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90" xfId="21"/>
    <cellStyle name="標準_91" xfId="22"/>
    <cellStyle name="標準_92" xfId="23"/>
    <cellStyle name="標準_工業統計調査" xfId="24"/>
    <cellStyle name="標準_９１表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21875" defaultRowHeight="27.9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84.49"/>
    <col collapsed="false" customWidth="false" hidden="false" outlineLevel="0" max="3" min="3" style="2" width="8.99"/>
    <col collapsed="false" customWidth="false" hidden="false" outlineLevel="0" max="4" min="4" style="3" width="8.99"/>
    <col collapsed="false" customWidth="false" hidden="false" outlineLevel="0" max="257" min="5" style="1" width="8.99"/>
  </cols>
  <sheetData>
    <row r="1" customFormat="false" ht="27.95" hidden="false" customHeight="true" outlineLevel="0" collapsed="false">
      <c r="A1" s="4" t="s">
        <v>0</v>
      </c>
      <c r="B1" s="5"/>
      <c r="C1" s="6"/>
    </row>
    <row r="2" customFormat="false" ht="27.95" hidden="false" customHeight="true" outlineLevel="0" collapsed="false">
      <c r="A2" s="7" t="s">
        <v>1</v>
      </c>
      <c r="B2" s="8" t="s">
        <v>2</v>
      </c>
      <c r="C2" s="8"/>
    </row>
    <row r="3" customFormat="false" ht="27.95" hidden="false" customHeight="true" outlineLevel="0" collapsed="false">
      <c r="A3" s="9" t="n">
        <v>91</v>
      </c>
      <c r="B3" s="10" t="s">
        <v>3</v>
      </c>
      <c r="C3" s="11" t="n">
        <f aca="false">HYPERLINK("#91！A１",)</f>
        <v>0</v>
      </c>
      <c r="D3" s="1"/>
    </row>
    <row r="4" customFormat="false" ht="27.95" hidden="false" customHeight="true" outlineLevel="0" collapsed="false">
      <c r="A4" s="12" t="n">
        <v>92</v>
      </c>
      <c r="B4" s="13" t="s">
        <v>4</v>
      </c>
      <c r="C4" s="14" t="n">
        <f aca="false">HYPERLINK("#92！A１",)</f>
        <v>0</v>
      </c>
      <c r="D4" s="1"/>
    </row>
    <row r="5" customFormat="false" ht="27.95" hidden="false" customHeight="true" outlineLevel="0" collapsed="false">
      <c r="A5" s="15" t="n">
        <v>93</v>
      </c>
      <c r="B5" s="16" t="s">
        <v>5</v>
      </c>
      <c r="C5" s="17" t="n">
        <f aca="false">HYPERLINK("#93！A１",)</f>
        <v>0</v>
      </c>
      <c r="D5" s="1"/>
    </row>
  </sheetData>
  <mergeCells count="1">
    <mergeCell ref="B2:C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7.25" hidden="false" customHeight="false" outlineLevel="0" collapsed="false">
      <c r="A1" s="18" t="s">
        <v>6</v>
      </c>
      <c r="B1" s="18"/>
      <c r="C1" s="18"/>
      <c r="D1" s="18"/>
      <c r="E1" s="18"/>
      <c r="F1" s="18"/>
      <c r="G1" s="18"/>
      <c r="H1" s="18"/>
      <c r="I1" s="18"/>
    </row>
    <row r="2" customFormat="false" ht="17.25" hidden="false" customHeight="false" outlineLevel="0" collapsed="false">
      <c r="A2" s="19"/>
      <c r="B2" s="20"/>
      <c r="C2" s="20"/>
      <c r="D2" s="21"/>
      <c r="E2" s="22"/>
      <c r="F2" s="22"/>
      <c r="G2" s="20"/>
      <c r="H2" s="20"/>
      <c r="I2" s="20"/>
    </row>
    <row r="3" customFormat="false" ht="13.5" hidden="false" customHeight="false" outlineLevel="0" collapsed="false">
      <c r="A3" s="23" t="s">
        <v>7</v>
      </c>
      <c r="B3" s="20"/>
      <c r="C3" s="24"/>
      <c r="D3" s="25"/>
      <c r="E3" s="20"/>
      <c r="F3" s="20"/>
      <c r="G3" s="26"/>
      <c r="H3" s="20"/>
      <c r="I3" s="20"/>
    </row>
    <row r="4" customFormat="false" ht="13.5" hidden="false" customHeight="false" outlineLevel="0" collapsed="false">
      <c r="A4" s="23" t="s">
        <v>8</v>
      </c>
      <c r="B4" s="20"/>
      <c r="C4" s="24"/>
      <c r="D4" s="25"/>
      <c r="E4" s="20"/>
      <c r="F4" s="20"/>
      <c r="G4" s="20"/>
      <c r="H4" s="20"/>
      <c r="I4" s="20"/>
    </row>
    <row r="5" customFormat="false" ht="13.5" hidden="false" customHeight="false" outlineLevel="0" collapsed="false">
      <c r="A5" s="23" t="s">
        <v>9</v>
      </c>
      <c r="B5" s="20"/>
      <c r="C5" s="24"/>
      <c r="D5" s="25"/>
      <c r="E5" s="20"/>
      <c r="F5" s="20"/>
      <c r="G5" s="20"/>
      <c r="H5" s="20"/>
      <c r="I5" s="20"/>
    </row>
    <row r="6" customFormat="false" ht="13.5" hidden="false" customHeight="false" outlineLevel="0" collapsed="false">
      <c r="A6" s="23" t="s">
        <v>10</v>
      </c>
      <c r="B6" s="20"/>
      <c r="C6" s="24"/>
      <c r="D6" s="25"/>
      <c r="E6" s="20"/>
      <c r="F6" s="20"/>
      <c r="G6" s="20"/>
      <c r="H6" s="20"/>
      <c r="I6" s="20"/>
    </row>
    <row r="7" customFormat="false" ht="13.5" hidden="false" customHeight="false" outlineLevel="0" collapsed="false">
      <c r="A7" s="23" t="s">
        <v>11</v>
      </c>
      <c r="B7" s="20"/>
      <c r="C7" s="24"/>
      <c r="D7" s="25"/>
      <c r="E7" s="20"/>
      <c r="F7" s="20"/>
      <c r="G7" s="20"/>
      <c r="H7" s="20"/>
      <c r="I7" s="20"/>
    </row>
    <row r="8" customFormat="false" ht="13.5" hidden="false" customHeight="false" outlineLevel="0" collapsed="false">
      <c r="A8" s="23" t="s">
        <v>12</v>
      </c>
      <c r="B8" s="20"/>
      <c r="C8" s="24"/>
      <c r="D8" s="25"/>
      <c r="E8" s="20"/>
      <c r="F8" s="20"/>
      <c r="G8" s="20"/>
      <c r="H8" s="20"/>
      <c r="I8" s="20"/>
    </row>
    <row r="9" customFormat="false" ht="13.5" hidden="false" customHeight="false" outlineLevel="0" collapsed="false">
      <c r="A9" s="23" t="s">
        <v>13</v>
      </c>
      <c r="B9" s="20"/>
      <c r="C9" s="24"/>
      <c r="D9" s="25"/>
      <c r="E9" s="20"/>
      <c r="F9" s="20"/>
      <c r="G9" s="20"/>
      <c r="H9" s="20"/>
      <c r="I9" s="20"/>
    </row>
    <row r="10" customFormat="false" ht="13.5" hidden="false" customHeight="false" outlineLevel="0" collapsed="false">
      <c r="A10" s="27" t="s">
        <v>14</v>
      </c>
      <c r="B10" s="20"/>
      <c r="C10" s="24"/>
      <c r="D10" s="25"/>
      <c r="E10" s="20"/>
      <c r="F10" s="20"/>
      <c r="G10" s="20"/>
      <c r="H10" s="20"/>
      <c r="I10" s="20"/>
    </row>
    <row r="11" customFormat="false" ht="13.5" hidden="false" customHeight="false" outlineLevel="0" collapsed="false">
      <c r="A11" s="27" t="s">
        <v>15</v>
      </c>
      <c r="B11" s="20"/>
      <c r="C11" s="24"/>
      <c r="D11" s="25"/>
      <c r="E11" s="28"/>
      <c r="F11" s="28"/>
      <c r="G11" s="28"/>
      <c r="H11" s="28"/>
      <c r="I11" s="28"/>
    </row>
    <row r="12" customFormat="false" ht="13.5" hidden="false" customHeight="false" outlineLevel="0" collapsed="false">
      <c r="A12" s="23" t="s">
        <v>16</v>
      </c>
      <c r="B12" s="23"/>
      <c r="C12" s="20"/>
      <c r="D12" s="20"/>
      <c r="E12" s="20"/>
      <c r="F12" s="20"/>
      <c r="G12" s="29"/>
      <c r="H12" s="20"/>
      <c r="I12" s="20"/>
      <c r="J12" s="20"/>
      <c r="K12" s="20"/>
      <c r="L12" s="20"/>
      <c r="M12" s="20"/>
      <c r="N12" s="20"/>
      <c r="O12" s="20"/>
      <c r="P12" s="29"/>
      <c r="Q12" s="20"/>
      <c r="R12" s="20"/>
      <c r="S12" s="20"/>
      <c r="T12" s="20"/>
      <c r="U12" s="29"/>
    </row>
    <row r="13" customFormat="false" ht="13.5" hidden="false" customHeight="false" outlineLevel="0" collapsed="false">
      <c r="A13" s="27" t="s">
        <v>17</v>
      </c>
      <c r="B13" s="23"/>
      <c r="C13" s="20"/>
      <c r="D13" s="20"/>
      <c r="E13" s="20"/>
      <c r="F13" s="20"/>
      <c r="G13" s="29"/>
      <c r="H13" s="20"/>
      <c r="I13" s="20"/>
      <c r="J13" s="20"/>
      <c r="K13" s="20"/>
      <c r="L13" s="20"/>
      <c r="M13" s="20"/>
      <c r="N13" s="20"/>
      <c r="O13" s="20"/>
      <c r="P13" s="29"/>
      <c r="Q13" s="20"/>
      <c r="R13" s="20"/>
      <c r="S13" s="20"/>
      <c r="T13" s="20"/>
      <c r="U13" s="29"/>
    </row>
    <row r="14" customFormat="false" ht="13.5" hidden="false" customHeight="false" outlineLevel="0" collapsed="false">
      <c r="A14" s="23" t="s">
        <v>18</v>
      </c>
      <c r="B14" s="23"/>
      <c r="C14" s="20"/>
      <c r="D14" s="20"/>
      <c r="E14" s="20"/>
      <c r="F14" s="20"/>
      <c r="G14" s="29"/>
      <c r="H14" s="20"/>
      <c r="I14" s="20"/>
      <c r="J14" s="20"/>
      <c r="K14" s="20"/>
      <c r="L14" s="20"/>
      <c r="M14" s="20"/>
      <c r="N14" s="20"/>
      <c r="O14" s="20"/>
      <c r="P14" s="29"/>
      <c r="Q14" s="20"/>
      <c r="R14" s="20"/>
      <c r="S14" s="20"/>
      <c r="T14" s="20"/>
      <c r="U14" s="29"/>
    </row>
    <row r="15" customFormat="false" ht="13.5" hidden="false" customHeight="false" outlineLevel="0" collapsed="false">
      <c r="A15" s="30" t="s">
        <v>19</v>
      </c>
      <c r="B15" s="31"/>
      <c r="C15" s="27" t="s">
        <v>20</v>
      </c>
      <c r="D15" s="20"/>
      <c r="F15" s="20"/>
      <c r="G15" s="29"/>
      <c r="H15" s="20"/>
      <c r="I15" s="20"/>
      <c r="J15" s="20"/>
      <c r="K15" s="20"/>
      <c r="L15" s="20"/>
      <c r="M15" s="20"/>
      <c r="N15" s="20"/>
      <c r="O15" s="20"/>
      <c r="P15" s="29"/>
      <c r="Q15" s="20"/>
      <c r="R15" s="20"/>
      <c r="S15" s="20"/>
      <c r="T15" s="20"/>
      <c r="U15" s="29"/>
    </row>
    <row r="16" customFormat="false" ht="13.5" hidden="false" customHeight="false" outlineLevel="0" collapsed="false">
      <c r="A16" s="30" t="s">
        <v>21</v>
      </c>
      <c r="B16" s="31"/>
      <c r="C16" s="27" t="s">
        <v>22</v>
      </c>
      <c r="D16" s="20"/>
      <c r="F16" s="20"/>
      <c r="G16" s="29"/>
      <c r="H16" s="20"/>
      <c r="I16" s="20"/>
      <c r="J16" s="20"/>
      <c r="K16" s="20"/>
      <c r="L16" s="20"/>
      <c r="M16" s="20"/>
      <c r="N16" s="20"/>
      <c r="O16" s="20"/>
      <c r="P16" s="29"/>
      <c r="Q16" s="20"/>
      <c r="R16" s="20"/>
      <c r="S16" s="20"/>
      <c r="T16" s="20"/>
      <c r="U16" s="29"/>
    </row>
    <row r="17" customFormat="false" ht="13.5" hidden="false" customHeight="false" outlineLevel="0" collapsed="false">
      <c r="A17" s="30" t="s">
        <v>23</v>
      </c>
      <c r="B17" s="31"/>
      <c r="C17" s="27" t="s">
        <v>24</v>
      </c>
      <c r="D17" s="20"/>
      <c r="F17" s="20"/>
      <c r="G17" s="29"/>
      <c r="H17" s="20"/>
      <c r="I17" s="20"/>
      <c r="J17" s="20"/>
      <c r="K17" s="20"/>
      <c r="L17" s="20"/>
      <c r="M17" s="20"/>
      <c r="N17" s="20"/>
      <c r="O17" s="20"/>
      <c r="P17" s="29"/>
      <c r="Q17" s="20"/>
      <c r="R17" s="20"/>
      <c r="S17" s="20"/>
      <c r="T17" s="20"/>
      <c r="U17" s="29"/>
    </row>
    <row r="18" customFormat="false" ht="13.5" hidden="false" customHeight="false" outlineLevel="0" collapsed="false">
      <c r="A18" s="23" t="s">
        <v>25</v>
      </c>
      <c r="B18" s="32"/>
      <c r="C18" s="20"/>
      <c r="D18" s="20"/>
      <c r="E18" s="20"/>
      <c r="F18" s="20"/>
      <c r="G18" s="29"/>
      <c r="H18" s="20"/>
      <c r="I18" s="20"/>
      <c r="J18" s="20"/>
      <c r="K18" s="20"/>
      <c r="L18" s="20"/>
      <c r="M18" s="20"/>
      <c r="N18" s="20"/>
      <c r="O18" s="20"/>
      <c r="P18" s="29"/>
      <c r="Q18" s="20"/>
      <c r="R18" s="20"/>
      <c r="S18" s="20"/>
      <c r="T18" s="20"/>
      <c r="U18" s="29"/>
    </row>
    <row r="19" customFormat="false" ht="13.5" hidden="false" customHeight="false" outlineLevel="0" collapsed="false">
      <c r="A19" s="33" t="s">
        <v>26</v>
      </c>
      <c r="B19" s="32"/>
      <c r="C19" s="20"/>
      <c r="D19" s="27" t="s">
        <v>27</v>
      </c>
      <c r="E19" s="20"/>
      <c r="F19" s="20"/>
      <c r="G19" s="29"/>
      <c r="I19" s="20"/>
      <c r="J19" s="20"/>
      <c r="K19" s="20"/>
      <c r="L19" s="20"/>
      <c r="M19" s="20"/>
      <c r="N19" s="20"/>
      <c r="O19" s="20"/>
      <c r="P19" s="29"/>
      <c r="Q19" s="20"/>
      <c r="R19" s="20"/>
      <c r="S19" s="20"/>
      <c r="T19" s="20"/>
      <c r="U19" s="29"/>
    </row>
    <row r="20" customFormat="false" ht="13.5" hidden="false" customHeight="false" outlineLevel="0" collapsed="false">
      <c r="A20" s="33" t="s">
        <v>28</v>
      </c>
      <c r="B20" s="32"/>
      <c r="C20" s="20"/>
      <c r="D20" s="27" t="s">
        <v>29</v>
      </c>
      <c r="E20" s="20"/>
      <c r="F20" s="20"/>
      <c r="G20" s="29"/>
      <c r="I20" s="20"/>
      <c r="J20" s="20"/>
      <c r="K20" s="20"/>
      <c r="L20" s="20"/>
      <c r="M20" s="20"/>
      <c r="N20" s="20"/>
      <c r="O20" s="20"/>
      <c r="P20" s="29"/>
      <c r="Q20" s="20"/>
      <c r="R20" s="20"/>
      <c r="S20" s="20"/>
      <c r="T20" s="20"/>
      <c r="U20" s="29"/>
    </row>
  </sheetData>
  <mergeCells count="1">
    <mergeCell ref="A1:I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M5" activePane="bottomRight" state="frozen"/>
      <selection pane="topLeft" activeCell="A1" activeCellId="0" sqref="A1"/>
      <selection pane="topRight" activeCell="M1" activeCellId="0" sqref="M1"/>
      <selection pane="bottomLeft" activeCell="A5" activeCellId="0" sqref="A5"/>
      <selection pane="bottomRight" activeCell="E32" activeCellId="0" sqref="E32"/>
    </sheetView>
  </sheetViews>
  <sheetFormatPr defaultColWidth="12.3671875" defaultRowHeight="16.5" zeroHeight="false" outlineLevelRow="0" outlineLevelCol="0"/>
  <cols>
    <col collapsed="false" customWidth="true" hidden="false" outlineLevel="0" max="1" min="1" style="34" width="9.99"/>
    <col collapsed="false" customWidth="true" hidden="false" outlineLevel="0" max="2" min="2" style="34" width="30.74"/>
    <col collapsed="false" customWidth="false" hidden="false" outlineLevel="0" max="257" min="3" style="35" width="12.36"/>
  </cols>
  <sheetData>
    <row r="1" customFormat="false" ht="16.5" hidden="false" customHeight="true" outlineLevel="0" collapsed="false">
      <c r="A1" s="36" t="s">
        <v>30</v>
      </c>
      <c r="C1" s="37"/>
      <c r="D1" s="37"/>
      <c r="E1" s="37"/>
      <c r="F1" s="37"/>
    </row>
    <row r="2" customFormat="false" ht="16.5" hidden="false" customHeight="true" outlineLevel="0" collapsed="false">
      <c r="A2" s="3" t="str">
        <f aca="false">HYPERLINK("#目次!A3","目次に戻る")</f>
        <v>目次に戻る</v>
      </c>
      <c r="B2" s="38"/>
      <c r="C2" s="39"/>
      <c r="D2" s="39"/>
      <c r="E2" s="39"/>
      <c r="F2" s="39"/>
    </row>
    <row r="3" customFormat="false" ht="16.5" hidden="false" customHeight="true" outlineLevel="0" collapsed="false">
      <c r="A3" s="40" t="s">
        <v>31</v>
      </c>
      <c r="B3" s="40"/>
      <c r="C3" s="41" t="s">
        <v>32</v>
      </c>
      <c r="D3" s="41"/>
      <c r="E3" s="41"/>
      <c r="F3" s="41" t="s">
        <v>33</v>
      </c>
      <c r="G3" s="41"/>
      <c r="H3" s="41"/>
      <c r="I3" s="42" t="s">
        <v>34</v>
      </c>
      <c r="J3" s="42"/>
      <c r="K3" s="42"/>
      <c r="L3" s="42" t="s">
        <v>35</v>
      </c>
      <c r="M3" s="42"/>
      <c r="N3" s="42"/>
      <c r="O3" s="42" t="s">
        <v>36</v>
      </c>
      <c r="P3" s="42"/>
      <c r="Q3" s="42"/>
    </row>
    <row r="4" customFormat="false" ht="16.5" hidden="false" customHeight="true" outlineLevel="0" collapsed="false">
      <c r="A4" s="40"/>
      <c r="B4" s="40"/>
      <c r="C4" s="43" t="s">
        <v>37</v>
      </c>
      <c r="D4" s="43" t="s">
        <v>38</v>
      </c>
      <c r="E4" s="43" t="s">
        <v>39</v>
      </c>
      <c r="F4" s="43" t="s">
        <v>37</v>
      </c>
      <c r="G4" s="43" t="s">
        <v>38</v>
      </c>
      <c r="H4" s="43" t="s">
        <v>39</v>
      </c>
      <c r="I4" s="43" t="s">
        <v>37</v>
      </c>
      <c r="J4" s="43" t="s">
        <v>38</v>
      </c>
      <c r="K4" s="44" t="s">
        <v>39</v>
      </c>
      <c r="L4" s="43" t="s">
        <v>37</v>
      </c>
      <c r="M4" s="43" t="s">
        <v>38</v>
      </c>
      <c r="N4" s="44" t="s">
        <v>39</v>
      </c>
      <c r="O4" s="43" t="s">
        <v>37</v>
      </c>
      <c r="P4" s="43" t="s">
        <v>38</v>
      </c>
      <c r="Q4" s="44" t="s">
        <v>39</v>
      </c>
    </row>
    <row r="5" s="46" customFormat="true" ht="16.5" hidden="false" customHeight="true" outlineLevel="0" collapsed="false">
      <c r="A5" s="45"/>
      <c r="B5" s="45"/>
      <c r="D5" s="47" t="s">
        <v>40</v>
      </c>
      <c r="E5" s="47" t="s">
        <v>41</v>
      </c>
      <c r="G5" s="47" t="s">
        <v>40</v>
      </c>
      <c r="H5" s="47" t="s">
        <v>41</v>
      </c>
      <c r="J5" s="47" t="s">
        <v>40</v>
      </c>
      <c r="K5" s="47" t="s">
        <v>41</v>
      </c>
      <c r="M5" s="47" t="s">
        <v>40</v>
      </c>
      <c r="N5" s="47" t="s">
        <v>41</v>
      </c>
      <c r="P5" s="47" t="s">
        <v>40</v>
      </c>
      <c r="Q5" s="47" t="s">
        <v>41</v>
      </c>
    </row>
    <row r="6" s="51" customFormat="true" ht="16.5" hidden="false" customHeight="true" outlineLevel="0" collapsed="false">
      <c r="A6" s="48" t="s">
        <v>42</v>
      </c>
      <c r="B6" s="48"/>
      <c r="C6" s="49" t="n">
        <v>333</v>
      </c>
      <c r="D6" s="49" t="n">
        <v>2058</v>
      </c>
      <c r="E6" s="50" t="n">
        <v>2807155</v>
      </c>
      <c r="F6" s="49" t="n">
        <v>120</v>
      </c>
      <c r="G6" s="49" t="n">
        <v>1335</v>
      </c>
      <c r="H6" s="50" t="n">
        <v>2025949</v>
      </c>
      <c r="I6" s="49" t="n">
        <v>133</v>
      </c>
      <c r="J6" s="49" t="n">
        <v>1517</v>
      </c>
      <c r="K6" s="50" t="n">
        <v>2244579</v>
      </c>
      <c r="L6" s="49" t="n">
        <v>278</v>
      </c>
      <c r="M6" s="49" t="n">
        <v>1683</v>
      </c>
      <c r="N6" s="50" t="n">
        <v>2382162</v>
      </c>
      <c r="O6" s="49" t="n">
        <v>111</v>
      </c>
      <c r="P6" s="49" t="n">
        <v>1265</v>
      </c>
      <c r="Q6" s="50" t="n">
        <v>1628950</v>
      </c>
    </row>
    <row r="7" s="57" customFormat="true" ht="16.5" hidden="false" customHeight="true" outlineLevel="0" collapsed="false">
      <c r="A7" s="52"/>
      <c r="B7" s="52"/>
      <c r="C7" s="53"/>
      <c r="D7" s="53"/>
      <c r="E7" s="53"/>
      <c r="F7" s="53"/>
      <c r="G7" s="53"/>
      <c r="H7" s="49"/>
      <c r="I7" s="54"/>
      <c r="J7" s="55"/>
      <c r="K7" s="56"/>
      <c r="L7" s="54"/>
      <c r="M7" s="49"/>
      <c r="N7" s="49"/>
      <c r="O7" s="54"/>
      <c r="P7" s="49"/>
      <c r="Q7" s="49"/>
    </row>
    <row r="8" customFormat="false" ht="16.5" hidden="false" customHeight="true" outlineLevel="0" collapsed="false">
      <c r="A8" s="58" t="s">
        <v>43</v>
      </c>
      <c r="B8" s="59" t="s">
        <v>44</v>
      </c>
      <c r="C8" s="60" t="n">
        <v>20</v>
      </c>
      <c r="D8" s="61" t="n">
        <v>292</v>
      </c>
      <c r="E8" s="61" t="n">
        <v>527233</v>
      </c>
      <c r="F8" s="62" t="n">
        <v>13</v>
      </c>
      <c r="G8" s="61" t="n">
        <v>135</v>
      </c>
      <c r="H8" s="61" t="n">
        <v>107816</v>
      </c>
      <c r="I8" s="60" t="n">
        <v>15</v>
      </c>
      <c r="J8" s="61" t="n">
        <v>167</v>
      </c>
      <c r="K8" s="61" t="n">
        <v>214325</v>
      </c>
      <c r="L8" s="62" t="n">
        <v>20</v>
      </c>
      <c r="M8" s="61" t="n">
        <v>186</v>
      </c>
      <c r="N8" s="61" t="n">
        <v>277306</v>
      </c>
      <c r="O8" s="62" t="n">
        <v>15</v>
      </c>
      <c r="P8" s="61" t="n">
        <v>189</v>
      </c>
      <c r="Q8" s="61" t="n">
        <v>276600</v>
      </c>
    </row>
    <row r="9" customFormat="false" ht="16.5" hidden="false" customHeight="true" outlineLevel="0" collapsed="false">
      <c r="A9" s="63" t="n">
        <v>10</v>
      </c>
      <c r="B9" s="59" t="s">
        <v>45</v>
      </c>
      <c r="C9" s="60" t="n">
        <v>5</v>
      </c>
      <c r="D9" s="61" t="n">
        <v>30</v>
      </c>
      <c r="E9" s="61" t="n">
        <v>27751</v>
      </c>
      <c r="F9" s="62" t="n">
        <v>3</v>
      </c>
      <c r="G9" s="61" t="n">
        <v>24</v>
      </c>
      <c r="H9" s="61" t="n">
        <v>19148</v>
      </c>
      <c r="I9" s="60" t="n">
        <v>3</v>
      </c>
      <c r="J9" s="61" t="n">
        <v>25</v>
      </c>
      <c r="K9" s="61" t="n">
        <v>22531</v>
      </c>
      <c r="L9" s="62" t="n">
        <v>5</v>
      </c>
      <c r="M9" s="61" t="n">
        <v>29</v>
      </c>
      <c r="N9" s="61" t="n">
        <v>27813</v>
      </c>
      <c r="O9" s="62" t="n">
        <v>3</v>
      </c>
      <c r="P9" s="61" t="n">
        <v>22</v>
      </c>
      <c r="Q9" s="61" t="n">
        <v>20675</v>
      </c>
    </row>
    <row r="10" customFormat="false" ht="16.5" hidden="false" customHeight="true" outlineLevel="0" collapsed="false">
      <c r="A10" s="63" t="n">
        <v>11</v>
      </c>
      <c r="B10" s="59" t="s">
        <v>46</v>
      </c>
      <c r="C10" s="60" t="n">
        <v>4</v>
      </c>
      <c r="D10" s="61" t="n">
        <v>29</v>
      </c>
      <c r="E10" s="61" t="n">
        <v>25842</v>
      </c>
      <c r="F10" s="62" t="n">
        <v>2</v>
      </c>
      <c r="G10" s="61" t="n">
        <v>28</v>
      </c>
      <c r="H10" s="61" t="s">
        <v>47</v>
      </c>
      <c r="I10" s="60" t="n">
        <v>3</v>
      </c>
      <c r="J10" s="61" t="n">
        <v>33</v>
      </c>
      <c r="K10" s="61" t="n">
        <v>34643</v>
      </c>
      <c r="L10" s="62" t="n">
        <v>2</v>
      </c>
      <c r="M10" s="61" t="n">
        <v>21</v>
      </c>
      <c r="N10" s="61" t="s">
        <v>47</v>
      </c>
      <c r="O10" s="62" t="n">
        <v>14</v>
      </c>
      <c r="P10" s="61" t="n">
        <v>186</v>
      </c>
      <c r="Q10" s="61" t="n">
        <v>132085</v>
      </c>
    </row>
    <row r="11" customFormat="false" ht="16.5" hidden="false" customHeight="true" outlineLevel="0" collapsed="false">
      <c r="A11" s="63" t="n">
        <v>12</v>
      </c>
      <c r="B11" s="59" t="s">
        <v>48</v>
      </c>
      <c r="C11" s="60" t="n">
        <v>36</v>
      </c>
      <c r="D11" s="61" t="n">
        <v>203</v>
      </c>
      <c r="E11" s="61" t="n">
        <v>112272</v>
      </c>
      <c r="F11" s="62" t="n">
        <v>12</v>
      </c>
      <c r="G11" s="61" t="n">
        <v>137</v>
      </c>
      <c r="H11" s="61" t="n">
        <v>90042</v>
      </c>
      <c r="I11" s="60" t="n">
        <v>16</v>
      </c>
      <c r="J11" s="61" t="n">
        <v>224</v>
      </c>
      <c r="K11" s="61" t="n">
        <v>173184</v>
      </c>
      <c r="L11" s="62" t="n">
        <v>33</v>
      </c>
      <c r="M11" s="61" t="n">
        <v>233</v>
      </c>
      <c r="N11" s="61" t="n">
        <v>168919</v>
      </c>
      <c r="O11" s="61" t="s">
        <v>49</v>
      </c>
      <c r="P11" s="61" t="s">
        <v>49</v>
      </c>
      <c r="Q11" s="61" t="s">
        <v>49</v>
      </c>
    </row>
    <row r="12" customFormat="false" ht="16.5" hidden="false" customHeight="true" outlineLevel="0" collapsed="false">
      <c r="A12" s="63" t="n">
        <v>13</v>
      </c>
      <c r="B12" s="59" t="s">
        <v>50</v>
      </c>
      <c r="C12" s="60" t="n">
        <v>2</v>
      </c>
      <c r="D12" s="61" t="n">
        <v>5</v>
      </c>
      <c r="E12" s="61" t="s">
        <v>47</v>
      </c>
      <c r="F12" s="62" t="s">
        <v>49</v>
      </c>
      <c r="G12" s="61" t="s">
        <v>49</v>
      </c>
      <c r="H12" s="61" t="s">
        <v>49</v>
      </c>
      <c r="I12" s="62" t="s">
        <v>49</v>
      </c>
      <c r="J12" s="61" t="s">
        <v>49</v>
      </c>
      <c r="K12" s="61" t="s">
        <v>49</v>
      </c>
      <c r="L12" s="62" t="n">
        <v>2</v>
      </c>
      <c r="M12" s="61" t="n">
        <v>4</v>
      </c>
      <c r="N12" s="61" t="s">
        <v>47</v>
      </c>
      <c r="O12" s="61" t="s">
        <v>49</v>
      </c>
      <c r="P12" s="61" t="s">
        <v>49</v>
      </c>
      <c r="Q12" s="61" t="s">
        <v>49</v>
      </c>
    </row>
    <row r="13" customFormat="false" ht="16.5" hidden="false" customHeight="true" outlineLevel="0" collapsed="false">
      <c r="A13" s="63" t="n">
        <v>14</v>
      </c>
      <c r="B13" s="59" t="s">
        <v>51</v>
      </c>
      <c r="C13" s="60" t="n">
        <v>23</v>
      </c>
      <c r="D13" s="61" t="n">
        <v>57</v>
      </c>
      <c r="E13" s="61" t="n">
        <v>68720</v>
      </c>
      <c r="F13" s="62" t="n">
        <v>2</v>
      </c>
      <c r="G13" s="61" t="n">
        <v>11</v>
      </c>
      <c r="H13" s="61" t="s">
        <v>47</v>
      </c>
      <c r="I13" s="60" t="n">
        <v>3</v>
      </c>
      <c r="J13" s="61" t="n">
        <v>21</v>
      </c>
      <c r="K13" s="61" t="n">
        <v>27462</v>
      </c>
      <c r="L13" s="62" t="n">
        <v>15</v>
      </c>
      <c r="M13" s="61" t="n">
        <v>37</v>
      </c>
      <c r="N13" s="61" t="n">
        <v>32513</v>
      </c>
      <c r="O13" s="62" t="n">
        <v>3</v>
      </c>
      <c r="P13" s="61" t="n">
        <v>17</v>
      </c>
      <c r="Q13" s="61" t="n">
        <v>17644</v>
      </c>
    </row>
    <row r="14" customFormat="false" ht="16.5" hidden="false" customHeight="true" outlineLevel="0" collapsed="false">
      <c r="A14" s="63" t="n">
        <v>15</v>
      </c>
      <c r="B14" s="59" t="s">
        <v>52</v>
      </c>
      <c r="C14" s="60" t="n">
        <v>16</v>
      </c>
      <c r="D14" s="61" t="n">
        <v>96</v>
      </c>
      <c r="E14" s="61" t="n">
        <v>136934</v>
      </c>
      <c r="F14" s="62" t="n">
        <v>8</v>
      </c>
      <c r="G14" s="61" t="n">
        <v>74</v>
      </c>
      <c r="H14" s="61" t="n">
        <v>116151</v>
      </c>
      <c r="I14" s="60" t="n">
        <v>9</v>
      </c>
      <c r="J14" s="61" t="n">
        <v>80</v>
      </c>
      <c r="K14" s="61" t="n">
        <v>125212</v>
      </c>
      <c r="L14" s="62" t="n">
        <v>13</v>
      </c>
      <c r="M14" s="61" t="n">
        <v>87</v>
      </c>
      <c r="N14" s="61" t="n">
        <v>125772</v>
      </c>
      <c r="O14" s="62" t="n">
        <v>7</v>
      </c>
      <c r="P14" s="61" t="n">
        <v>74</v>
      </c>
      <c r="Q14" s="61" t="n">
        <v>104729</v>
      </c>
    </row>
    <row r="15" customFormat="false" ht="16.5" hidden="false" customHeight="true" outlineLevel="0" collapsed="false">
      <c r="A15" s="63" t="n">
        <v>16</v>
      </c>
      <c r="B15" s="59" t="s">
        <v>53</v>
      </c>
      <c r="C15" s="60" t="n">
        <v>97</v>
      </c>
      <c r="D15" s="61" t="n">
        <v>494</v>
      </c>
      <c r="E15" s="61" t="n">
        <v>613889</v>
      </c>
      <c r="F15" s="62" t="n">
        <v>33</v>
      </c>
      <c r="G15" s="61" t="n">
        <v>311</v>
      </c>
      <c r="H15" s="61" t="n">
        <v>574220</v>
      </c>
      <c r="I15" s="60" t="n">
        <v>27</v>
      </c>
      <c r="J15" s="61" t="n">
        <v>282</v>
      </c>
      <c r="K15" s="61" t="n">
        <v>499748</v>
      </c>
      <c r="L15" s="62" t="n">
        <v>77</v>
      </c>
      <c r="M15" s="61" t="n">
        <v>360</v>
      </c>
      <c r="N15" s="61" t="n">
        <v>506023</v>
      </c>
      <c r="O15" s="62" t="n">
        <v>26</v>
      </c>
      <c r="P15" s="61" t="n">
        <v>227</v>
      </c>
      <c r="Q15" s="61" t="n">
        <v>239435</v>
      </c>
    </row>
    <row r="16" customFormat="false" ht="16.5" hidden="false" customHeight="true" outlineLevel="0" collapsed="false">
      <c r="A16" s="63" t="n">
        <v>17</v>
      </c>
      <c r="B16" s="59" t="s">
        <v>54</v>
      </c>
      <c r="C16" s="60" t="n">
        <v>3</v>
      </c>
      <c r="D16" s="61" t="n">
        <v>111</v>
      </c>
      <c r="E16" s="61" t="n">
        <v>225465</v>
      </c>
      <c r="F16" s="62" t="n">
        <v>2</v>
      </c>
      <c r="G16" s="61" t="n">
        <v>95</v>
      </c>
      <c r="H16" s="61" t="s">
        <v>47</v>
      </c>
      <c r="I16" s="60" t="n">
        <v>3</v>
      </c>
      <c r="J16" s="61" t="n">
        <v>101</v>
      </c>
      <c r="K16" s="61" t="n">
        <v>150951</v>
      </c>
      <c r="L16" s="62" t="n">
        <v>4</v>
      </c>
      <c r="M16" s="61" t="n">
        <v>118</v>
      </c>
      <c r="N16" s="61" t="n">
        <v>195653</v>
      </c>
      <c r="O16" s="62" t="n">
        <v>3</v>
      </c>
      <c r="P16" s="61" t="n">
        <v>123</v>
      </c>
      <c r="Q16" s="61" t="n">
        <v>232086</v>
      </c>
    </row>
    <row r="17" customFormat="false" ht="16.5" hidden="false" customHeight="true" outlineLevel="0" collapsed="false">
      <c r="A17" s="63" t="n">
        <v>18</v>
      </c>
      <c r="B17" s="59" t="s">
        <v>55</v>
      </c>
      <c r="C17" s="60" t="s">
        <v>49</v>
      </c>
      <c r="D17" s="64" t="s">
        <v>49</v>
      </c>
      <c r="E17" s="61" t="s">
        <v>49</v>
      </c>
      <c r="F17" s="62" t="s">
        <v>49</v>
      </c>
      <c r="G17" s="61" t="s">
        <v>49</v>
      </c>
      <c r="H17" s="61" t="s">
        <v>49</v>
      </c>
      <c r="I17" s="62" t="s">
        <v>49</v>
      </c>
      <c r="J17" s="61" t="s">
        <v>49</v>
      </c>
      <c r="K17" s="61" t="s">
        <v>49</v>
      </c>
      <c r="L17" s="62" t="s">
        <v>49</v>
      </c>
      <c r="M17" s="61" t="s">
        <v>49</v>
      </c>
      <c r="N17" s="61" t="s">
        <v>49</v>
      </c>
      <c r="O17" s="61" t="s">
        <v>49</v>
      </c>
      <c r="P17" s="61" t="s">
        <v>49</v>
      </c>
      <c r="Q17" s="61" t="s">
        <v>49</v>
      </c>
    </row>
    <row r="18" customFormat="false" ht="16.5" hidden="false" customHeight="true" outlineLevel="0" collapsed="false">
      <c r="A18" s="63" t="n">
        <v>19</v>
      </c>
      <c r="B18" s="59" t="s">
        <v>56</v>
      </c>
      <c r="C18" s="60" t="n">
        <v>8</v>
      </c>
      <c r="D18" s="61" t="n">
        <v>40</v>
      </c>
      <c r="E18" s="61" t="n">
        <v>52791</v>
      </c>
      <c r="F18" s="62" t="n">
        <v>2</v>
      </c>
      <c r="G18" s="61" t="n">
        <v>26</v>
      </c>
      <c r="H18" s="61" t="s">
        <v>47</v>
      </c>
      <c r="I18" s="60" t="n">
        <v>3</v>
      </c>
      <c r="J18" s="61" t="n">
        <v>29</v>
      </c>
      <c r="K18" s="61" t="n">
        <v>60950</v>
      </c>
      <c r="L18" s="62" t="n">
        <v>8</v>
      </c>
      <c r="M18" s="61" t="n">
        <v>33</v>
      </c>
      <c r="N18" s="61" t="n">
        <v>53201</v>
      </c>
      <c r="O18" s="62" t="n">
        <v>3</v>
      </c>
      <c r="P18" s="61" t="n">
        <v>15</v>
      </c>
      <c r="Q18" s="61" t="s">
        <v>47</v>
      </c>
    </row>
    <row r="19" customFormat="false" ht="16.5" hidden="false" customHeight="true" outlineLevel="0" collapsed="false">
      <c r="A19" s="63" t="n">
        <v>20</v>
      </c>
      <c r="B19" s="59" t="s">
        <v>57</v>
      </c>
      <c r="C19" s="60" t="n">
        <v>1</v>
      </c>
      <c r="D19" s="61" t="n">
        <v>10</v>
      </c>
      <c r="E19" s="61" t="s">
        <v>47</v>
      </c>
      <c r="F19" s="62" t="s">
        <v>49</v>
      </c>
      <c r="G19" s="61" t="s">
        <v>49</v>
      </c>
      <c r="H19" s="61" t="s">
        <v>49</v>
      </c>
      <c r="I19" s="62" t="s">
        <v>49</v>
      </c>
      <c r="J19" s="61" t="s">
        <v>49</v>
      </c>
      <c r="K19" s="61" t="s">
        <v>49</v>
      </c>
      <c r="L19" s="62" t="s">
        <v>49</v>
      </c>
      <c r="M19" s="61" t="s">
        <v>49</v>
      </c>
      <c r="N19" s="61" t="s">
        <v>49</v>
      </c>
      <c r="O19" s="61" t="s">
        <v>49</v>
      </c>
      <c r="P19" s="61" t="s">
        <v>49</v>
      </c>
      <c r="Q19" s="61" t="s">
        <v>49</v>
      </c>
    </row>
    <row r="20" customFormat="false" ht="16.5" hidden="false" customHeight="true" outlineLevel="0" collapsed="false">
      <c r="A20" s="63" t="n">
        <v>21</v>
      </c>
      <c r="B20" s="59" t="s">
        <v>58</v>
      </c>
      <c r="C20" s="60" t="n">
        <v>5</v>
      </c>
      <c r="D20" s="61" t="n">
        <v>16</v>
      </c>
      <c r="E20" s="61" t="n">
        <v>9350</v>
      </c>
      <c r="F20" s="62" t="s">
        <v>49</v>
      </c>
      <c r="G20" s="61" t="s">
        <v>49</v>
      </c>
      <c r="H20" s="61" t="s">
        <v>49</v>
      </c>
      <c r="I20" s="60" t="n">
        <v>1</v>
      </c>
      <c r="J20" s="61" t="n">
        <v>5</v>
      </c>
      <c r="K20" s="61" t="s">
        <v>47</v>
      </c>
      <c r="L20" s="62" t="n">
        <v>5</v>
      </c>
      <c r="M20" s="61" t="n">
        <v>17</v>
      </c>
      <c r="N20" s="61" t="n">
        <v>43749</v>
      </c>
      <c r="O20" s="62" t="n">
        <v>1</v>
      </c>
      <c r="P20" s="61" t="n">
        <v>5</v>
      </c>
      <c r="Q20" s="61" t="s">
        <v>47</v>
      </c>
    </row>
    <row r="21" customFormat="false" ht="16.5" hidden="false" customHeight="true" outlineLevel="0" collapsed="false">
      <c r="A21" s="63" t="n">
        <v>22</v>
      </c>
      <c r="B21" s="59" t="s">
        <v>59</v>
      </c>
      <c r="C21" s="60" t="n">
        <v>5</v>
      </c>
      <c r="D21" s="61" t="n">
        <v>44</v>
      </c>
      <c r="E21" s="61" t="n">
        <v>54456</v>
      </c>
      <c r="F21" s="62" t="n">
        <v>3</v>
      </c>
      <c r="G21" s="61" t="n">
        <v>39</v>
      </c>
      <c r="H21" s="61" t="n">
        <v>50193</v>
      </c>
      <c r="I21" s="60" t="n">
        <v>3</v>
      </c>
      <c r="J21" s="61" t="n">
        <v>33</v>
      </c>
      <c r="K21" s="61" t="n">
        <v>49012</v>
      </c>
      <c r="L21" s="62" t="n">
        <v>4</v>
      </c>
      <c r="M21" s="61" t="n">
        <v>17</v>
      </c>
      <c r="N21" s="61" t="n">
        <v>3867</v>
      </c>
      <c r="O21" s="62" t="n">
        <v>1</v>
      </c>
      <c r="P21" s="61" t="n">
        <v>5</v>
      </c>
      <c r="Q21" s="61" t="s">
        <v>47</v>
      </c>
    </row>
    <row r="22" customFormat="false" ht="16.5" hidden="false" customHeight="true" outlineLevel="0" collapsed="false">
      <c r="A22" s="63" t="n">
        <v>23</v>
      </c>
      <c r="B22" s="59" t="s">
        <v>60</v>
      </c>
      <c r="C22" s="60" t="s">
        <v>49</v>
      </c>
      <c r="D22" s="64" t="s">
        <v>49</v>
      </c>
      <c r="E22" s="61" t="s">
        <v>49</v>
      </c>
      <c r="F22" s="62" t="s">
        <v>49</v>
      </c>
      <c r="G22" s="61" t="s">
        <v>49</v>
      </c>
      <c r="H22" s="61" t="s">
        <v>49</v>
      </c>
      <c r="I22" s="62" t="s">
        <v>49</v>
      </c>
      <c r="J22" s="61" t="s">
        <v>49</v>
      </c>
      <c r="K22" s="61" t="s">
        <v>49</v>
      </c>
      <c r="L22" s="62" t="s">
        <v>49</v>
      </c>
      <c r="M22" s="61" t="s">
        <v>49</v>
      </c>
      <c r="N22" s="61" t="s">
        <v>49</v>
      </c>
      <c r="O22" s="61" t="s">
        <v>49</v>
      </c>
      <c r="P22" s="61" t="s">
        <v>49</v>
      </c>
      <c r="Q22" s="61" t="s">
        <v>49</v>
      </c>
    </row>
    <row r="23" customFormat="false" ht="16.5" hidden="false" customHeight="true" outlineLevel="0" collapsed="false">
      <c r="A23" s="63" t="n">
        <v>24</v>
      </c>
      <c r="B23" s="59" t="s">
        <v>61</v>
      </c>
      <c r="C23" s="60" t="n">
        <v>4</v>
      </c>
      <c r="D23" s="64" t="n">
        <v>9</v>
      </c>
      <c r="E23" s="61" t="n">
        <v>3007</v>
      </c>
      <c r="F23" s="62" t="s">
        <v>49</v>
      </c>
      <c r="G23" s="61" t="s">
        <v>49</v>
      </c>
      <c r="H23" s="61" t="s">
        <v>49</v>
      </c>
      <c r="I23" s="62" t="s">
        <v>49</v>
      </c>
      <c r="J23" s="61" t="s">
        <v>49</v>
      </c>
      <c r="K23" s="61" t="s">
        <v>49</v>
      </c>
      <c r="L23" s="62" t="n">
        <v>3</v>
      </c>
      <c r="M23" s="61" t="n">
        <v>4</v>
      </c>
      <c r="N23" s="61" t="n">
        <v>2003</v>
      </c>
      <c r="O23" s="61" t="s">
        <v>49</v>
      </c>
      <c r="P23" s="61" t="s">
        <v>49</v>
      </c>
      <c r="Q23" s="61" t="s">
        <v>49</v>
      </c>
    </row>
    <row r="24" customFormat="false" ht="16.5" hidden="false" customHeight="true" outlineLevel="0" collapsed="false">
      <c r="A24" s="63" t="n">
        <v>25</v>
      </c>
      <c r="B24" s="59" t="s">
        <v>62</v>
      </c>
      <c r="C24" s="60" t="n">
        <v>29</v>
      </c>
      <c r="D24" s="61" t="n">
        <v>192</v>
      </c>
      <c r="E24" s="61" t="n">
        <v>163912</v>
      </c>
      <c r="F24" s="62" t="n">
        <v>11</v>
      </c>
      <c r="G24" s="61" t="n">
        <v>116</v>
      </c>
      <c r="H24" s="61" t="n">
        <v>113067</v>
      </c>
      <c r="I24" s="60" t="n">
        <v>12</v>
      </c>
      <c r="J24" s="61" t="n">
        <v>125</v>
      </c>
      <c r="K24" s="61" t="n">
        <v>138404</v>
      </c>
      <c r="L24" s="62" t="n">
        <v>23</v>
      </c>
      <c r="M24" s="61" t="n">
        <v>122</v>
      </c>
      <c r="N24" s="61" t="n">
        <v>123921</v>
      </c>
      <c r="O24" s="62" t="n">
        <v>8</v>
      </c>
      <c r="P24" s="61" t="n">
        <v>78</v>
      </c>
      <c r="Q24" s="61" t="n">
        <v>91381</v>
      </c>
    </row>
    <row r="25" customFormat="false" ht="16.5" hidden="false" customHeight="true" outlineLevel="0" collapsed="false">
      <c r="A25" s="63" t="n">
        <v>26</v>
      </c>
      <c r="B25" s="59" t="s">
        <v>63</v>
      </c>
      <c r="C25" s="60" t="n">
        <v>18</v>
      </c>
      <c r="D25" s="61" t="n">
        <v>144</v>
      </c>
      <c r="E25" s="61" t="n">
        <v>267805</v>
      </c>
      <c r="F25" s="62" t="n">
        <v>9</v>
      </c>
      <c r="G25" s="61" t="n">
        <v>118</v>
      </c>
      <c r="H25" s="61" t="n">
        <v>312867</v>
      </c>
      <c r="I25" s="60" t="n">
        <v>9</v>
      </c>
      <c r="J25" s="61" t="n">
        <v>119</v>
      </c>
      <c r="K25" s="61" t="n">
        <v>281390</v>
      </c>
      <c r="L25" s="62" t="n">
        <v>15</v>
      </c>
      <c r="M25" s="61" t="n">
        <v>133</v>
      </c>
      <c r="N25" s="61" t="n">
        <v>286255</v>
      </c>
      <c r="O25" s="62" t="n">
        <v>12</v>
      </c>
      <c r="P25" s="61" t="n">
        <v>188</v>
      </c>
      <c r="Q25" s="61" t="n">
        <v>209277</v>
      </c>
    </row>
    <row r="26" customFormat="false" ht="16.5" hidden="false" customHeight="true" outlineLevel="0" collapsed="false">
      <c r="A26" s="63" t="n">
        <v>27</v>
      </c>
      <c r="B26" s="59" t="s">
        <v>64</v>
      </c>
      <c r="C26" s="60" t="n">
        <v>12</v>
      </c>
      <c r="D26" s="61" t="n">
        <v>93</v>
      </c>
      <c r="E26" s="61" t="n">
        <v>240055</v>
      </c>
      <c r="F26" s="62" t="n">
        <v>6</v>
      </c>
      <c r="G26" s="61" t="n">
        <v>99</v>
      </c>
      <c r="H26" s="61" t="n">
        <v>233300</v>
      </c>
      <c r="I26" s="60" t="n">
        <v>6</v>
      </c>
      <c r="J26" s="61" t="n">
        <v>37</v>
      </c>
      <c r="K26" s="61" t="n">
        <v>38427</v>
      </c>
      <c r="L26" s="62" t="n">
        <v>8</v>
      </c>
      <c r="M26" s="61" t="n">
        <v>34</v>
      </c>
      <c r="N26" s="61" t="n">
        <v>45801</v>
      </c>
      <c r="O26" s="62" t="n">
        <v>4</v>
      </c>
      <c r="P26" s="61" t="n">
        <v>32</v>
      </c>
      <c r="Q26" s="61" t="n">
        <v>77196</v>
      </c>
    </row>
    <row r="27" customFormat="false" ht="16.5" hidden="false" customHeight="true" outlineLevel="0" collapsed="false">
      <c r="A27" s="63" t="n">
        <v>28</v>
      </c>
      <c r="B27" s="59" t="s">
        <v>65</v>
      </c>
      <c r="C27" s="60" t="n">
        <v>1</v>
      </c>
      <c r="D27" s="61" t="n">
        <v>6</v>
      </c>
      <c r="E27" s="61" t="s">
        <v>47</v>
      </c>
      <c r="F27" s="62" t="n">
        <v>1</v>
      </c>
      <c r="G27" s="61" t="n">
        <v>6</v>
      </c>
      <c r="H27" s="61" t="s">
        <v>47</v>
      </c>
      <c r="I27" s="60" t="n">
        <v>1</v>
      </c>
      <c r="J27" s="61" t="n">
        <v>6</v>
      </c>
      <c r="K27" s="61" t="s">
        <v>47</v>
      </c>
      <c r="L27" s="62" t="n">
        <v>1</v>
      </c>
      <c r="M27" s="61" t="n">
        <v>5</v>
      </c>
      <c r="N27" s="61" t="s">
        <v>47</v>
      </c>
      <c r="O27" s="62" t="n">
        <v>1</v>
      </c>
      <c r="P27" s="61" t="n">
        <v>5</v>
      </c>
      <c r="Q27" s="61" t="s">
        <v>47</v>
      </c>
    </row>
    <row r="28" customFormat="false" ht="16.5" hidden="false" customHeight="true" outlineLevel="0" collapsed="false">
      <c r="A28" s="63" t="n">
        <v>29</v>
      </c>
      <c r="B28" s="59" t="s">
        <v>66</v>
      </c>
      <c r="C28" s="60" t="n">
        <v>6</v>
      </c>
      <c r="D28" s="61" t="n">
        <v>59</v>
      </c>
      <c r="E28" s="61" t="n">
        <v>133861</v>
      </c>
      <c r="F28" s="62" t="n">
        <v>4</v>
      </c>
      <c r="G28" s="61" t="n">
        <v>52</v>
      </c>
      <c r="H28" s="61" t="n">
        <v>104346</v>
      </c>
      <c r="I28" s="60" t="n">
        <v>5</v>
      </c>
      <c r="J28" s="61" t="n">
        <v>54</v>
      </c>
      <c r="K28" s="61" t="n">
        <v>114618</v>
      </c>
      <c r="L28" s="62" t="n">
        <v>3</v>
      </c>
      <c r="M28" s="61" t="n">
        <v>41</v>
      </c>
      <c r="N28" s="61" t="n">
        <v>74934</v>
      </c>
      <c r="O28" s="62" t="n">
        <v>4</v>
      </c>
      <c r="P28" s="61" t="n">
        <v>49</v>
      </c>
      <c r="Q28" s="61" t="n">
        <v>105065</v>
      </c>
    </row>
    <row r="29" customFormat="false" ht="16.5" hidden="false" customHeight="true" outlineLevel="0" collapsed="false">
      <c r="A29" s="63" t="n">
        <v>30</v>
      </c>
      <c r="B29" s="59" t="s">
        <v>67</v>
      </c>
      <c r="C29" s="60" t="n">
        <v>2</v>
      </c>
      <c r="D29" s="61" t="n">
        <v>8</v>
      </c>
      <c r="E29" s="61" t="s">
        <v>47</v>
      </c>
      <c r="F29" s="62" t="n">
        <v>1</v>
      </c>
      <c r="G29" s="61" t="n">
        <v>6</v>
      </c>
      <c r="H29" s="61" t="s">
        <v>47</v>
      </c>
      <c r="I29" s="60" t="n">
        <v>1</v>
      </c>
      <c r="J29" s="61" t="n">
        <v>6</v>
      </c>
      <c r="K29" s="61" t="s">
        <v>47</v>
      </c>
      <c r="L29" s="62" t="n">
        <v>2</v>
      </c>
      <c r="M29" s="61" t="n">
        <v>9</v>
      </c>
      <c r="N29" s="61" t="s">
        <v>47</v>
      </c>
      <c r="O29" s="62" t="n">
        <v>1</v>
      </c>
      <c r="P29" s="61" t="n">
        <v>4</v>
      </c>
      <c r="Q29" s="61" t="s">
        <v>47</v>
      </c>
    </row>
    <row r="30" customFormat="false" ht="16.5" hidden="false" customHeight="true" outlineLevel="0" collapsed="false">
      <c r="A30" s="63" t="n">
        <v>31</v>
      </c>
      <c r="B30" s="59" t="s">
        <v>68</v>
      </c>
      <c r="C30" s="60" t="n">
        <v>16</v>
      </c>
      <c r="D30" s="61" t="n">
        <v>57</v>
      </c>
      <c r="E30" s="61" t="n">
        <v>68591</v>
      </c>
      <c r="F30" s="62" t="n">
        <v>4</v>
      </c>
      <c r="G30" s="61" t="n">
        <v>31</v>
      </c>
      <c r="H30" s="61" t="s">
        <v>47</v>
      </c>
      <c r="I30" s="60" t="n">
        <v>7</v>
      </c>
      <c r="J30" s="61" t="n">
        <v>121</v>
      </c>
      <c r="K30" s="61" t="n">
        <v>218344</v>
      </c>
      <c r="L30" s="62" t="n">
        <v>15</v>
      </c>
      <c r="M30" s="61" t="n">
        <v>119</v>
      </c>
      <c r="N30" s="61" t="n">
        <v>171428</v>
      </c>
      <c r="O30" s="61" t="s">
        <v>49</v>
      </c>
      <c r="P30" s="61" t="s">
        <v>49</v>
      </c>
      <c r="Q30" s="61" t="s">
        <v>49</v>
      </c>
    </row>
    <row r="31" customFormat="false" ht="16.5" hidden="false" customHeight="true" outlineLevel="0" collapsed="false">
      <c r="A31" s="63" t="n">
        <v>32</v>
      </c>
      <c r="B31" s="59" t="s">
        <v>69</v>
      </c>
      <c r="C31" s="60" t="n">
        <v>20</v>
      </c>
      <c r="D31" s="61" t="n">
        <v>63</v>
      </c>
      <c r="E31" s="61" t="n">
        <v>57598</v>
      </c>
      <c r="F31" s="62" t="n">
        <v>4</v>
      </c>
      <c r="G31" s="61" t="n">
        <v>27</v>
      </c>
      <c r="H31" s="61" t="n">
        <v>41061</v>
      </c>
      <c r="I31" s="60" t="n">
        <v>6</v>
      </c>
      <c r="J31" s="61" t="n">
        <v>49</v>
      </c>
      <c r="K31" s="61" t="n">
        <v>78041</v>
      </c>
      <c r="L31" s="62" t="n">
        <v>20</v>
      </c>
      <c r="M31" s="61" t="n">
        <v>74</v>
      </c>
      <c r="N31" s="61" t="n">
        <v>85098</v>
      </c>
      <c r="O31" s="62" t="n">
        <v>5</v>
      </c>
      <c r="P31" s="61" t="n">
        <v>46</v>
      </c>
      <c r="Q31" s="61" t="n">
        <v>68150</v>
      </c>
    </row>
    <row r="32" customFormat="false" ht="16.5" hidden="false" customHeight="true" outlineLevel="0" collapsed="false">
      <c r="C32" s="65"/>
      <c r="D32" s="65"/>
      <c r="E32" s="65"/>
      <c r="F32" s="65"/>
      <c r="G32" s="65"/>
      <c r="H32" s="65"/>
      <c r="I32" s="65"/>
      <c r="J32" s="66"/>
      <c r="K32" s="66"/>
      <c r="L32" s="65"/>
      <c r="M32" s="66"/>
      <c r="N32" s="66"/>
      <c r="O32" s="65"/>
      <c r="P32" s="66"/>
      <c r="Q32" s="66"/>
    </row>
    <row r="33" customFormat="false" ht="16.5" hidden="false" customHeight="true" outlineLevel="0" collapsed="false">
      <c r="C33" s="65"/>
      <c r="D33" s="67"/>
      <c r="E33" s="67"/>
      <c r="F33" s="67"/>
      <c r="G33" s="68" t="s">
        <v>70</v>
      </c>
      <c r="H33" s="69"/>
      <c r="I33" s="70" t="s">
        <v>71</v>
      </c>
      <c r="J33" s="71"/>
      <c r="K33" s="66"/>
      <c r="L33" s="65"/>
      <c r="M33" s="66"/>
      <c r="N33" s="66"/>
      <c r="O33" s="65"/>
      <c r="P33" s="66"/>
      <c r="Q33" s="66"/>
    </row>
    <row r="34" customFormat="false" ht="16.5" hidden="false" customHeight="true" outlineLevel="0" collapsed="false">
      <c r="A34" s="72"/>
      <c r="B34" s="73"/>
      <c r="C34" s="74"/>
      <c r="D34" s="75"/>
      <c r="E34" s="75"/>
      <c r="F34" s="76"/>
      <c r="G34" s="76"/>
      <c r="H34" s="77"/>
      <c r="I34" s="77"/>
      <c r="J34" s="77"/>
      <c r="K34" s="77"/>
      <c r="L34" s="77"/>
      <c r="M34" s="77"/>
      <c r="N34" s="77"/>
      <c r="O34" s="77"/>
      <c r="P34" s="77"/>
      <c r="Q34" s="77"/>
    </row>
    <row r="35" customFormat="false" ht="16.5" hidden="false" customHeight="true" outlineLevel="0" collapsed="false">
      <c r="B35" s="78" t="s">
        <v>72</v>
      </c>
      <c r="C35" s="60" t="n">
        <v>188</v>
      </c>
      <c r="D35" s="60" t="n">
        <v>374</v>
      </c>
      <c r="E35" s="62" t="n">
        <v>209605</v>
      </c>
      <c r="F35" s="60" t="s">
        <v>73</v>
      </c>
      <c r="G35" s="60" t="s">
        <v>73</v>
      </c>
      <c r="H35" s="61" t="s">
        <v>73</v>
      </c>
      <c r="I35" s="62" t="s">
        <v>73</v>
      </c>
      <c r="J35" s="62" t="s">
        <v>73</v>
      </c>
      <c r="K35" s="61" t="s">
        <v>73</v>
      </c>
      <c r="L35" s="79" t="n">
        <v>150</v>
      </c>
      <c r="M35" s="79" t="n">
        <v>284</v>
      </c>
      <c r="N35" s="80" t="n">
        <v>175029</v>
      </c>
      <c r="O35" s="62" t="s">
        <v>73</v>
      </c>
      <c r="P35" s="62" t="s">
        <v>73</v>
      </c>
      <c r="Q35" s="61" t="s">
        <v>73</v>
      </c>
    </row>
    <row r="36" customFormat="false" ht="16.5" hidden="false" customHeight="true" outlineLevel="0" collapsed="false">
      <c r="B36" s="78" t="s">
        <v>74</v>
      </c>
      <c r="C36" s="60" t="n">
        <v>95</v>
      </c>
      <c r="D36" s="62" t="n">
        <v>552</v>
      </c>
      <c r="E36" s="61" t="n">
        <v>512807</v>
      </c>
      <c r="F36" s="79" t="n">
        <v>78</v>
      </c>
      <c r="G36" s="79" t="n">
        <v>451</v>
      </c>
      <c r="H36" s="61" t="n">
        <v>404400</v>
      </c>
      <c r="I36" s="60" t="n">
        <v>83</v>
      </c>
      <c r="J36" s="79" t="n">
        <v>487</v>
      </c>
      <c r="K36" s="80" t="n">
        <v>525890</v>
      </c>
      <c r="L36" s="79" t="n">
        <v>86</v>
      </c>
      <c r="M36" s="79" t="n">
        <v>502</v>
      </c>
      <c r="N36" s="80" t="n">
        <v>575406</v>
      </c>
      <c r="O36" s="79" t="n">
        <v>73</v>
      </c>
      <c r="P36" s="79" t="n">
        <v>427</v>
      </c>
      <c r="Q36" s="80" t="n">
        <v>467537</v>
      </c>
    </row>
    <row r="37" customFormat="false" ht="16.5" hidden="false" customHeight="true" outlineLevel="0" collapsed="false">
      <c r="B37" s="78" t="s">
        <v>75</v>
      </c>
      <c r="C37" s="60" t="n">
        <v>31</v>
      </c>
      <c r="D37" s="62" t="n">
        <v>380</v>
      </c>
      <c r="E37" s="61" t="n">
        <v>516298</v>
      </c>
      <c r="F37" s="79" t="n">
        <v>26</v>
      </c>
      <c r="G37" s="79" t="n">
        <v>321</v>
      </c>
      <c r="H37" s="61" t="n">
        <v>499182</v>
      </c>
      <c r="I37" s="79" t="n">
        <v>29</v>
      </c>
      <c r="J37" s="79" t="n">
        <v>352</v>
      </c>
      <c r="K37" s="80" t="n">
        <v>473667</v>
      </c>
      <c r="L37" s="79" t="n">
        <v>28</v>
      </c>
      <c r="M37" s="79" t="n">
        <v>357</v>
      </c>
      <c r="N37" s="80" t="n">
        <v>578794</v>
      </c>
      <c r="O37" s="79" t="n">
        <v>25</v>
      </c>
      <c r="P37" s="79" t="n">
        <v>311</v>
      </c>
      <c r="Q37" s="80" t="n">
        <v>366934</v>
      </c>
    </row>
    <row r="38" customFormat="false" ht="16.5" hidden="false" customHeight="true" outlineLevel="0" collapsed="false">
      <c r="B38" s="78" t="s">
        <v>76</v>
      </c>
      <c r="C38" s="60" t="n">
        <v>11</v>
      </c>
      <c r="D38" s="62" t="n">
        <v>266</v>
      </c>
      <c r="E38" s="61" t="n">
        <v>565827</v>
      </c>
      <c r="F38" s="79" t="n">
        <v>10</v>
      </c>
      <c r="G38" s="79" t="n">
        <v>245</v>
      </c>
      <c r="H38" s="61" t="n">
        <v>497157</v>
      </c>
      <c r="I38" s="79" t="n">
        <v>15</v>
      </c>
      <c r="J38" s="79" t="n">
        <v>353</v>
      </c>
      <c r="K38" s="80" t="n">
        <v>713806</v>
      </c>
      <c r="L38" s="79" t="n">
        <v>6</v>
      </c>
      <c r="M38" s="79" t="n">
        <v>150</v>
      </c>
      <c r="N38" s="80" t="n">
        <v>432596</v>
      </c>
      <c r="O38" s="79" t="n">
        <v>5</v>
      </c>
      <c r="P38" s="79" t="n">
        <v>125</v>
      </c>
      <c r="Q38" s="80" t="n">
        <v>240000</v>
      </c>
    </row>
    <row r="39" customFormat="false" ht="16.5" hidden="false" customHeight="true" outlineLevel="0" collapsed="false">
      <c r="B39" s="78" t="s">
        <v>77</v>
      </c>
      <c r="C39" s="60" t="n">
        <v>3</v>
      </c>
      <c r="D39" s="62" t="n">
        <v>122</v>
      </c>
      <c r="E39" s="61" t="n">
        <v>201321</v>
      </c>
      <c r="F39" s="60" t="n">
        <v>3</v>
      </c>
      <c r="G39" s="60" t="n">
        <v>126</v>
      </c>
      <c r="H39" s="61" t="n">
        <v>206941</v>
      </c>
      <c r="I39" s="79" t="n">
        <v>2</v>
      </c>
      <c r="J39" s="79" t="n">
        <v>78</v>
      </c>
      <c r="K39" s="61" t="s">
        <v>47</v>
      </c>
      <c r="L39" s="79" t="n">
        <v>3</v>
      </c>
      <c r="M39" s="79" t="n">
        <v>110</v>
      </c>
      <c r="N39" s="80" t="n">
        <v>188499</v>
      </c>
      <c r="O39" s="79" t="n">
        <v>3</v>
      </c>
      <c r="P39" s="79" t="n">
        <v>121</v>
      </c>
      <c r="Q39" s="80" t="n">
        <v>157623</v>
      </c>
    </row>
    <row r="40" customFormat="false" ht="16.5" hidden="false" customHeight="true" outlineLevel="0" collapsed="false">
      <c r="B40" s="78" t="s">
        <v>78</v>
      </c>
      <c r="C40" s="60" t="n">
        <v>5</v>
      </c>
      <c r="D40" s="62" t="n">
        <v>364</v>
      </c>
      <c r="E40" s="61" t="n">
        <v>801297</v>
      </c>
      <c r="F40" s="60" t="n">
        <v>3</v>
      </c>
      <c r="G40" s="60" t="n">
        <v>192</v>
      </c>
      <c r="H40" s="61" t="n">
        <v>418269</v>
      </c>
      <c r="I40" s="79" t="n">
        <v>4</v>
      </c>
      <c r="J40" s="79" t="n">
        <v>247</v>
      </c>
      <c r="K40" s="61" t="s">
        <v>47</v>
      </c>
      <c r="L40" s="79" t="n">
        <v>5</v>
      </c>
      <c r="M40" s="79" t="n">
        <v>280</v>
      </c>
      <c r="N40" s="80" t="n">
        <v>431838</v>
      </c>
      <c r="O40" s="79" t="n">
        <v>5</v>
      </c>
      <c r="P40" s="79" t="n">
        <v>281</v>
      </c>
      <c r="Q40" s="80" t="n">
        <v>396856</v>
      </c>
    </row>
    <row r="41" customFormat="false" ht="16.5" hidden="false" customHeight="true" outlineLevel="0" collapsed="false">
      <c r="B41" s="78" t="s">
        <v>79</v>
      </c>
      <c r="C41" s="60" t="s">
        <v>49</v>
      </c>
      <c r="D41" s="60" t="s">
        <v>49</v>
      </c>
      <c r="E41" s="60" t="s">
        <v>49</v>
      </c>
      <c r="F41" s="60" t="s">
        <v>49</v>
      </c>
      <c r="G41" s="60" t="s">
        <v>49</v>
      </c>
      <c r="H41" s="62" t="s">
        <v>49</v>
      </c>
      <c r="I41" s="60" t="s">
        <v>49</v>
      </c>
      <c r="J41" s="60" t="s">
        <v>49</v>
      </c>
      <c r="K41" s="62" t="s">
        <v>49</v>
      </c>
      <c r="L41" s="60" t="s">
        <v>49</v>
      </c>
      <c r="M41" s="60" t="s">
        <v>49</v>
      </c>
      <c r="N41" s="62" t="s">
        <v>49</v>
      </c>
      <c r="O41" s="60" t="s">
        <v>49</v>
      </c>
      <c r="P41" s="60" t="s">
        <v>49</v>
      </c>
      <c r="Q41" s="62" t="s">
        <v>49</v>
      </c>
    </row>
    <row r="42" customFormat="false" ht="16.5" hidden="false" customHeight="true" outlineLevel="0" collapsed="false">
      <c r="A42" s="81"/>
      <c r="B42" s="82" t="s">
        <v>80</v>
      </c>
      <c r="C42" s="83" t="s">
        <v>49</v>
      </c>
      <c r="D42" s="83" t="s">
        <v>49</v>
      </c>
      <c r="E42" s="83" t="s">
        <v>49</v>
      </c>
      <c r="F42" s="83" t="s">
        <v>49</v>
      </c>
      <c r="G42" s="83" t="s">
        <v>49</v>
      </c>
      <c r="H42" s="84" t="s">
        <v>49</v>
      </c>
      <c r="I42" s="83" t="s">
        <v>49</v>
      </c>
      <c r="J42" s="83" t="s">
        <v>49</v>
      </c>
      <c r="K42" s="84" t="s">
        <v>49</v>
      </c>
      <c r="L42" s="83" t="s">
        <v>49</v>
      </c>
      <c r="M42" s="83" t="s">
        <v>49</v>
      </c>
      <c r="N42" s="84" t="s">
        <v>49</v>
      </c>
      <c r="O42" s="83" t="s">
        <v>49</v>
      </c>
      <c r="P42" s="83" t="s">
        <v>49</v>
      </c>
      <c r="Q42" s="84" t="s">
        <v>49</v>
      </c>
    </row>
    <row r="43" customFormat="false" ht="16.5" hidden="false" customHeight="true" outlineLevel="0" collapsed="false">
      <c r="A43" s="85" t="s">
        <v>81</v>
      </c>
      <c r="B43" s="86"/>
    </row>
    <row r="48" customFormat="false" ht="16.5" hidden="false" customHeight="true" outlineLevel="0" collapsed="false">
      <c r="A48" s="87"/>
    </row>
  </sheetData>
  <mergeCells count="6">
    <mergeCell ref="A3:B4"/>
    <mergeCell ref="C3:E3"/>
    <mergeCell ref="F3:H3"/>
    <mergeCell ref="I3:K3"/>
    <mergeCell ref="L3:N3"/>
    <mergeCell ref="O3:Q3"/>
  </mergeCells>
  <printOptions headings="false" gridLines="false" gridLinesSet="true" horizontalCentered="false" verticalCentered="false"/>
  <pageMargins left="0.7875" right="0.7875" top="0.7875" bottom="0.590277777777778" header="0.39375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"/>
    </sheetView>
  </sheetViews>
  <sheetFormatPr defaultColWidth="12.25" defaultRowHeight="16.5" zeroHeight="false" outlineLevelRow="0" outlineLevelCol="0"/>
  <cols>
    <col collapsed="false" customWidth="false" hidden="false" outlineLevel="0" max="1" min="1" style="88" width="12.25"/>
    <col collapsed="false" customWidth="true" hidden="false" outlineLevel="0" max="14" min="2" style="89" width="13.87"/>
    <col collapsed="false" customWidth="false" hidden="false" outlineLevel="0" max="60" min="15" style="90" width="12.25"/>
    <col collapsed="false" customWidth="false" hidden="false" outlineLevel="0" max="257" min="61" style="89" width="12.25"/>
  </cols>
  <sheetData>
    <row r="1" customFormat="false" ht="16.5" hidden="false" customHeight="true" outlineLevel="0" collapsed="false">
      <c r="A1" s="91" t="s">
        <v>82</v>
      </c>
      <c r="C1" s="88"/>
      <c r="D1" s="88"/>
    </row>
    <row r="2" customFormat="false" ht="16.5" hidden="false" customHeight="true" outlineLevel="0" collapsed="false">
      <c r="A2" s="92" t="str">
        <f aca="false">HYPERLINK("#目次!A4","目次に戻る")</f>
        <v>目次に戻る</v>
      </c>
      <c r="C2" s="88"/>
      <c r="D2" s="88"/>
      <c r="E2" s="90"/>
      <c r="F2" s="93"/>
      <c r="G2" s="93"/>
      <c r="H2" s="93"/>
      <c r="I2" s="93"/>
      <c r="J2" s="93"/>
      <c r="K2" s="93"/>
      <c r="L2" s="93"/>
      <c r="M2" s="93"/>
      <c r="N2" s="93"/>
    </row>
    <row r="3" s="98" customFormat="true" ht="16.5" hidden="false" customHeight="true" outlineLevel="0" collapsed="false">
      <c r="A3" s="94" t="s">
        <v>83</v>
      </c>
      <c r="B3" s="95" t="s">
        <v>37</v>
      </c>
      <c r="C3" s="95" t="s">
        <v>38</v>
      </c>
      <c r="D3" s="95"/>
      <c r="E3" s="95"/>
      <c r="F3" s="95" t="s">
        <v>84</v>
      </c>
      <c r="G3" s="95" t="s">
        <v>85</v>
      </c>
      <c r="H3" s="95" t="s">
        <v>39</v>
      </c>
      <c r="I3" s="95"/>
      <c r="J3" s="95"/>
      <c r="K3" s="95"/>
      <c r="L3" s="95"/>
      <c r="M3" s="95"/>
      <c r="N3" s="96" t="s">
        <v>86</v>
      </c>
      <c r="O3" s="97"/>
      <c r="P3" s="97"/>
      <c r="Q3" s="97"/>
      <c r="R3" s="97"/>
      <c r="S3" s="97"/>
      <c r="T3" s="97"/>
      <c r="U3" s="97"/>
      <c r="V3" s="97"/>
      <c r="W3" s="97"/>
      <c r="X3" s="97"/>
      <c r="Y3" s="97"/>
      <c r="Z3" s="97"/>
      <c r="AA3" s="97"/>
      <c r="AB3" s="97"/>
      <c r="AC3" s="97"/>
      <c r="AD3" s="97"/>
      <c r="AE3" s="97"/>
      <c r="AF3" s="97"/>
      <c r="AG3" s="97"/>
      <c r="AH3" s="97"/>
      <c r="AI3" s="97"/>
      <c r="AJ3" s="97"/>
      <c r="AK3" s="97"/>
      <c r="AL3" s="97"/>
      <c r="AM3" s="97"/>
      <c r="AN3" s="97"/>
      <c r="AO3" s="97"/>
      <c r="AP3" s="97"/>
      <c r="AQ3" s="97"/>
      <c r="AR3" s="97"/>
      <c r="AS3" s="97"/>
      <c r="AT3" s="97"/>
      <c r="AU3" s="97"/>
      <c r="AV3" s="97"/>
      <c r="AW3" s="97"/>
      <c r="AX3" s="97"/>
      <c r="AY3" s="97"/>
      <c r="AZ3" s="97"/>
      <c r="BA3" s="97"/>
      <c r="BB3" s="97"/>
      <c r="BC3" s="97"/>
      <c r="BD3" s="97"/>
      <c r="BE3" s="97"/>
      <c r="BF3" s="97"/>
      <c r="BG3" s="97"/>
      <c r="BH3" s="97"/>
    </row>
    <row r="4" s="98" customFormat="true" ht="40.5" hidden="false" customHeight="true" outlineLevel="0" collapsed="false">
      <c r="A4" s="94"/>
      <c r="B4" s="95"/>
      <c r="C4" s="99" t="s">
        <v>87</v>
      </c>
      <c r="D4" s="99" t="s">
        <v>88</v>
      </c>
      <c r="E4" s="100" t="s">
        <v>89</v>
      </c>
      <c r="F4" s="95"/>
      <c r="G4" s="95"/>
      <c r="H4" s="99" t="s">
        <v>90</v>
      </c>
      <c r="I4" s="100" t="s">
        <v>91</v>
      </c>
      <c r="J4" s="100" t="s">
        <v>92</v>
      </c>
      <c r="K4" s="100" t="s">
        <v>93</v>
      </c>
      <c r="L4" s="100" t="s">
        <v>94</v>
      </c>
      <c r="M4" s="100" t="s">
        <v>95</v>
      </c>
      <c r="N4" s="96"/>
      <c r="O4" s="97"/>
      <c r="P4" s="97"/>
      <c r="Q4" s="97"/>
      <c r="R4" s="97"/>
      <c r="S4" s="97"/>
      <c r="T4" s="97"/>
      <c r="U4" s="97"/>
      <c r="V4" s="97"/>
      <c r="W4" s="97"/>
      <c r="X4" s="97"/>
      <c r="Y4" s="97"/>
      <c r="Z4" s="97"/>
      <c r="AA4" s="97"/>
      <c r="AB4" s="97"/>
      <c r="AC4" s="97"/>
      <c r="AD4" s="97"/>
      <c r="AE4" s="97"/>
      <c r="AF4" s="97"/>
      <c r="AG4" s="97"/>
      <c r="AH4" s="97"/>
      <c r="AI4" s="97"/>
      <c r="AJ4" s="97"/>
      <c r="AK4" s="97"/>
      <c r="AL4" s="97"/>
      <c r="AM4" s="97"/>
      <c r="AN4" s="97"/>
      <c r="AO4" s="97"/>
      <c r="AP4" s="97"/>
      <c r="AQ4" s="97"/>
      <c r="AR4" s="97"/>
      <c r="AS4" s="97"/>
      <c r="AT4" s="97"/>
      <c r="AU4" s="97"/>
      <c r="AV4" s="97"/>
      <c r="AW4" s="97"/>
      <c r="AX4" s="97"/>
      <c r="AY4" s="97"/>
      <c r="AZ4" s="97"/>
      <c r="BA4" s="97"/>
      <c r="BB4" s="97"/>
      <c r="BC4" s="97"/>
      <c r="BD4" s="97"/>
      <c r="BE4" s="97"/>
      <c r="BF4" s="97"/>
      <c r="BG4" s="97"/>
      <c r="BH4" s="97"/>
    </row>
    <row r="5" customFormat="false" ht="16.5" hidden="false" customHeight="true" outlineLevel="0" collapsed="false">
      <c r="B5" s="101"/>
      <c r="C5" s="102" t="s">
        <v>40</v>
      </c>
      <c r="D5" s="102" t="s">
        <v>40</v>
      </c>
      <c r="E5" s="102" t="s">
        <v>40</v>
      </c>
      <c r="F5" s="102" t="s">
        <v>41</v>
      </c>
      <c r="G5" s="102" t="s">
        <v>41</v>
      </c>
      <c r="H5" s="102" t="s">
        <v>41</v>
      </c>
      <c r="I5" s="102" t="s">
        <v>41</v>
      </c>
      <c r="J5" s="102" t="s">
        <v>41</v>
      </c>
      <c r="K5" s="102" t="s">
        <v>41</v>
      </c>
      <c r="L5" s="102" t="s">
        <v>41</v>
      </c>
      <c r="M5" s="102" t="s">
        <v>41</v>
      </c>
      <c r="N5" s="102" t="s">
        <v>41</v>
      </c>
    </row>
    <row r="6" customFormat="false" ht="16.5" hidden="false" customHeight="true" outlineLevel="0" collapsed="false">
      <c r="A6" s="103" t="s">
        <v>96</v>
      </c>
      <c r="B6" s="104" t="n">
        <v>111</v>
      </c>
      <c r="C6" s="105" t="n">
        <v>1265</v>
      </c>
      <c r="D6" s="105" t="n">
        <v>1259</v>
      </c>
      <c r="E6" s="105" t="n">
        <v>6</v>
      </c>
      <c r="F6" s="105" t="n">
        <v>464102</v>
      </c>
      <c r="G6" s="105" t="n">
        <v>717806</v>
      </c>
      <c r="H6" s="105" t="n">
        <v>1628950</v>
      </c>
      <c r="I6" s="105" t="n">
        <v>1260222</v>
      </c>
      <c r="J6" s="105" t="n">
        <v>231336</v>
      </c>
      <c r="K6" s="105" t="n">
        <v>4369</v>
      </c>
      <c r="L6" s="106" t="n">
        <v>15</v>
      </c>
      <c r="M6" s="106" t="n">
        <v>133008</v>
      </c>
      <c r="N6" s="105" t="n">
        <v>872407</v>
      </c>
    </row>
    <row r="7" customFormat="false" ht="16.5" hidden="false" customHeight="true" outlineLevel="0" collapsed="false">
      <c r="A7" s="107" t="s">
        <v>72</v>
      </c>
      <c r="B7" s="108"/>
      <c r="C7" s="109"/>
      <c r="D7" s="109"/>
      <c r="E7" s="109"/>
      <c r="F7" s="109"/>
      <c r="G7" s="109"/>
      <c r="H7" s="109"/>
      <c r="I7" s="110"/>
      <c r="J7" s="110"/>
      <c r="K7" s="110"/>
      <c r="L7" s="111"/>
      <c r="M7" s="110"/>
      <c r="N7" s="110"/>
    </row>
    <row r="8" customFormat="false" ht="16.5" hidden="false" customHeight="true" outlineLevel="0" collapsed="false">
      <c r="A8" s="107" t="s">
        <v>74</v>
      </c>
      <c r="B8" s="112" t="n">
        <v>73</v>
      </c>
      <c r="C8" s="113" t="n">
        <v>427</v>
      </c>
      <c r="D8" s="113" t="n">
        <v>421</v>
      </c>
      <c r="E8" s="113" t="n">
        <v>6</v>
      </c>
      <c r="F8" s="113" t="n">
        <v>139891</v>
      </c>
      <c r="G8" s="113" t="n">
        <v>238067</v>
      </c>
      <c r="H8" s="113" t="n">
        <v>467537</v>
      </c>
      <c r="I8" s="113" t="n">
        <v>374121</v>
      </c>
      <c r="J8" s="113" t="n">
        <v>61798</v>
      </c>
      <c r="K8" s="113" t="n">
        <v>2169</v>
      </c>
      <c r="L8" s="113" t="n">
        <v>15</v>
      </c>
      <c r="M8" s="113" t="n">
        <v>29434</v>
      </c>
      <c r="N8" s="113" t="n">
        <v>218543</v>
      </c>
    </row>
    <row r="9" customFormat="false" ht="16.5" hidden="false" customHeight="true" outlineLevel="0" collapsed="false">
      <c r="A9" s="107" t="s">
        <v>75</v>
      </c>
      <c r="B9" s="112" t="n">
        <v>25</v>
      </c>
      <c r="C9" s="113" t="n">
        <v>311</v>
      </c>
      <c r="D9" s="113" t="n">
        <v>311</v>
      </c>
      <c r="E9" s="113" t="s">
        <v>49</v>
      </c>
      <c r="F9" s="113" t="n">
        <v>116032</v>
      </c>
      <c r="G9" s="113" t="n">
        <v>152884</v>
      </c>
      <c r="H9" s="113" t="n">
        <v>366934</v>
      </c>
      <c r="I9" s="113" t="n">
        <v>281052</v>
      </c>
      <c r="J9" s="113" t="n">
        <v>75137</v>
      </c>
      <c r="K9" s="113" t="n">
        <v>2200</v>
      </c>
      <c r="L9" s="113" t="s">
        <v>49</v>
      </c>
      <c r="M9" s="113" t="n">
        <v>8545</v>
      </c>
      <c r="N9" s="113" t="n">
        <v>204131</v>
      </c>
    </row>
    <row r="10" customFormat="false" ht="16.5" hidden="false" customHeight="true" outlineLevel="0" collapsed="false">
      <c r="A10" s="107" t="s">
        <v>76</v>
      </c>
      <c r="B10" s="112" t="n">
        <v>5</v>
      </c>
      <c r="C10" s="113" t="n">
        <v>125</v>
      </c>
      <c r="D10" s="113" t="n">
        <v>125</v>
      </c>
      <c r="E10" s="113" t="s">
        <v>49</v>
      </c>
      <c r="F10" s="113" t="n">
        <v>51763</v>
      </c>
      <c r="G10" s="113" t="n">
        <v>63084</v>
      </c>
      <c r="H10" s="113" t="n">
        <v>240000</v>
      </c>
      <c r="I10" s="113" t="n">
        <v>111158</v>
      </c>
      <c r="J10" s="113" t="n">
        <v>42042</v>
      </c>
      <c r="K10" s="113" t="s">
        <v>49</v>
      </c>
      <c r="L10" s="113" t="s">
        <v>49</v>
      </c>
      <c r="M10" s="113" t="n">
        <v>86800</v>
      </c>
      <c r="N10" s="113" t="n">
        <v>168491</v>
      </c>
    </row>
    <row r="11" customFormat="false" ht="16.5" hidden="false" customHeight="true" outlineLevel="0" collapsed="false">
      <c r="A11" s="107" t="s">
        <v>77</v>
      </c>
      <c r="B11" s="112" t="n">
        <v>3</v>
      </c>
      <c r="C11" s="113" t="n">
        <v>121</v>
      </c>
      <c r="D11" s="113" t="n">
        <v>121</v>
      </c>
      <c r="E11" s="113" t="s">
        <v>49</v>
      </c>
      <c r="F11" s="113" t="n">
        <v>51568</v>
      </c>
      <c r="G11" s="113" t="n">
        <v>70065</v>
      </c>
      <c r="H11" s="113" t="n">
        <v>157623</v>
      </c>
      <c r="I11" s="113" t="n">
        <v>121797</v>
      </c>
      <c r="J11" s="113" t="n">
        <v>27597</v>
      </c>
      <c r="K11" s="113" t="s">
        <v>49</v>
      </c>
      <c r="L11" s="113" t="s">
        <v>49</v>
      </c>
      <c r="M11" s="113" t="n">
        <v>8229</v>
      </c>
      <c r="N11" s="113" t="n">
        <v>83530</v>
      </c>
    </row>
    <row r="12" customFormat="false" ht="16.5" hidden="false" customHeight="true" outlineLevel="0" collapsed="false">
      <c r="A12" s="107" t="s">
        <v>78</v>
      </c>
      <c r="B12" s="112" t="n">
        <v>5</v>
      </c>
      <c r="C12" s="113" t="n">
        <v>281</v>
      </c>
      <c r="D12" s="113" t="n">
        <v>281</v>
      </c>
      <c r="E12" s="113" t="s">
        <v>49</v>
      </c>
      <c r="F12" s="113" t="n">
        <v>104848</v>
      </c>
      <c r="G12" s="113" t="n">
        <v>193706</v>
      </c>
      <c r="H12" s="113" t="n">
        <v>396856</v>
      </c>
      <c r="I12" s="113" t="n">
        <v>372094</v>
      </c>
      <c r="J12" s="113" t="n">
        <v>24762</v>
      </c>
      <c r="K12" s="113" t="s">
        <v>49</v>
      </c>
      <c r="L12" s="113" t="s">
        <v>49</v>
      </c>
      <c r="M12" s="113" t="s">
        <v>49</v>
      </c>
      <c r="N12" s="113" t="n">
        <v>197712</v>
      </c>
    </row>
    <row r="13" customFormat="false" ht="16.5" hidden="false" customHeight="true" outlineLevel="0" collapsed="false">
      <c r="A13" s="114" t="s">
        <v>79</v>
      </c>
      <c r="B13" s="115" t="s">
        <v>49</v>
      </c>
      <c r="C13" s="116" t="s">
        <v>49</v>
      </c>
      <c r="D13" s="116" t="s">
        <v>49</v>
      </c>
      <c r="E13" s="116" t="s">
        <v>49</v>
      </c>
      <c r="F13" s="116" t="s">
        <v>49</v>
      </c>
      <c r="G13" s="116" t="s">
        <v>49</v>
      </c>
      <c r="H13" s="116" t="s">
        <v>49</v>
      </c>
      <c r="I13" s="117" t="s">
        <v>49</v>
      </c>
      <c r="J13" s="117" t="s">
        <v>49</v>
      </c>
      <c r="K13" s="117" t="s">
        <v>49</v>
      </c>
      <c r="L13" s="117" t="s">
        <v>49</v>
      </c>
      <c r="M13" s="117" t="s">
        <v>49</v>
      </c>
      <c r="N13" s="117" t="s">
        <v>49</v>
      </c>
    </row>
    <row r="14" customFormat="false" ht="16.5" hidden="false" customHeight="true" outlineLevel="0" collapsed="false">
      <c r="A14" s="114" t="s">
        <v>80</v>
      </c>
      <c r="B14" s="115" t="s">
        <v>49</v>
      </c>
      <c r="C14" s="116" t="s">
        <v>49</v>
      </c>
      <c r="D14" s="116" t="s">
        <v>49</v>
      </c>
      <c r="E14" s="116" t="s">
        <v>49</v>
      </c>
      <c r="F14" s="116" t="s">
        <v>49</v>
      </c>
      <c r="G14" s="116" t="s">
        <v>49</v>
      </c>
      <c r="H14" s="116" t="s">
        <v>49</v>
      </c>
      <c r="I14" s="117" t="s">
        <v>49</v>
      </c>
      <c r="J14" s="117" t="s">
        <v>49</v>
      </c>
      <c r="K14" s="117" t="s">
        <v>49</v>
      </c>
      <c r="L14" s="117" t="s">
        <v>49</v>
      </c>
      <c r="M14" s="117" t="s">
        <v>49</v>
      </c>
      <c r="N14" s="117" t="s">
        <v>49</v>
      </c>
    </row>
    <row r="15" customFormat="false" ht="16.5" hidden="false" customHeight="true" outlineLevel="0" collapsed="false">
      <c r="B15" s="118"/>
      <c r="C15" s="119"/>
      <c r="D15" s="119"/>
      <c r="E15" s="119"/>
      <c r="F15" s="119"/>
      <c r="G15" s="119"/>
      <c r="H15" s="120"/>
      <c r="I15" s="119"/>
      <c r="J15" s="119"/>
      <c r="K15" s="119"/>
      <c r="L15" s="119"/>
      <c r="M15" s="119"/>
      <c r="N15" s="119"/>
    </row>
    <row r="16" customFormat="false" ht="16.5" hidden="false" customHeight="true" outlineLevel="0" collapsed="false">
      <c r="A16" s="103" t="s">
        <v>97</v>
      </c>
      <c r="B16" s="104" t="n">
        <v>13135</v>
      </c>
      <c r="C16" s="105" t="n">
        <v>191928</v>
      </c>
      <c r="D16" s="105" t="n">
        <v>190910</v>
      </c>
      <c r="E16" s="105" t="n">
        <v>1018</v>
      </c>
      <c r="F16" s="105" t="n">
        <v>83251553</v>
      </c>
      <c r="G16" s="105" t="n">
        <v>199559177</v>
      </c>
      <c r="H16" s="105" t="n">
        <v>370971367</v>
      </c>
      <c r="I16" s="121" t="n">
        <v>316651842</v>
      </c>
      <c r="J16" s="105" t="n">
        <v>40075499</v>
      </c>
      <c r="K16" s="105" t="n">
        <v>1085044</v>
      </c>
      <c r="L16" s="105" t="n">
        <v>116095</v>
      </c>
      <c r="M16" s="121" t="n">
        <v>13042887</v>
      </c>
      <c r="N16" s="121" t="n">
        <v>163884743</v>
      </c>
    </row>
    <row r="17" customFormat="false" ht="16.5" hidden="false" customHeight="true" outlineLevel="0" collapsed="false">
      <c r="A17" s="107" t="s">
        <v>72</v>
      </c>
      <c r="B17" s="108"/>
      <c r="C17" s="109"/>
      <c r="D17" s="109"/>
      <c r="E17" s="109"/>
      <c r="F17" s="109"/>
      <c r="G17" s="109"/>
      <c r="H17" s="109"/>
      <c r="I17" s="110"/>
      <c r="J17" s="110"/>
      <c r="K17" s="110"/>
      <c r="L17" s="110"/>
      <c r="M17" s="110"/>
      <c r="N17" s="110"/>
    </row>
    <row r="18" customFormat="false" ht="16.5" hidden="false" customHeight="true" outlineLevel="0" collapsed="false">
      <c r="A18" s="107" t="s">
        <v>74</v>
      </c>
      <c r="B18" s="112" t="n">
        <v>8260</v>
      </c>
      <c r="C18" s="113" t="n">
        <v>47273</v>
      </c>
      <c r="D18" s="113" t="n">
        <v>46284</v>
      </c>
      <c r="E18" s="113" t="n">
        <v>989</v>
      </c>
      <c r="F18" s="113" t="n">
        <v>16050405</v>
      </c>
      <c r="G18" s="113" t="n">
        <v>24151043</v>
      </c>
      <c r="H18" s="113" t="n">
        <v>51897999</v>
      </c>
      <c r="I18" s="113" t="n">
        <v>39357586</v>
      </c>
      <c r="J18" s="113" t="n">
        <v>11009465</v>
      </c>
      <c r="K18" s="113" t="n">
        <v>196675</v>
      </c>
      <c r="L18" s="113" t="n">
        <v>7325</v>
      </c>
      <c r="M18" s="113" t="n">
        <v>1326948</v>
      </c>
      <c r="N18" s="113" t="n">
        <v>26433217</v>
      </c>
    </row>
    <row r="19" customFormat="false" ht="16.5" hidden="false" customHeight="true" outlineLevel="0" collapsed="false">
      <c r="A19" s="107" t="s">
        <v>75</v>
      </c>
      <c r="B19" s="112" t="n">
        <v>2867</v>
      </c>
      <c r="C19" s="113" t="n">
        <v>38637</v>
      </c>
      <c r="D19" s="113" t="n">
        <v>38612</v>
      </c>
      <c r="E19" s="113" t="n">
        <v>25</v>
      </c>
      <c r="F19" s="113" t="n">
        <v>15598653</v>
      </c>
      <c r="G19" s="113" t="n">
        <v>30805649</v>
      </c>
      <c r="H19" s="113" t="n">
        <v>61663030</v>
      </c>
      <c r="I19" s="113" t="n">
        <v>50468804</v>
      </c>
      <c r="J19" s="113" t="n">
        <v>9143774</v>
      </c>
      <c r="K19" s="113" t="n">
        <v>251950</v>
      </c>
      <c r="L19" s="113" t="n">
        <v>9065</v>
      </c>
      <c r="M19" s="113" t="n">
        <v>1789437</v>
      </c>
      <c r="N19" s="113" t="n">
        <v>29410362</v>
      </c>
    </row>
    <row r="20" customFormat="false" ht="16.5" hidden="false" customHeight="true" outlineLevel="0" collapsed="false">
      <c r="A20" s="107" t="s">
        <v>76</v>
      </c>
      <c r="B20" s="112" t="n">
        <v>1081</v>
      </c>
      <c r="C20" s="113" t="n">
        <v>26069</v>
      </c>
      <c r="D20" s="113" t="n">
        <v>26065</v>
      </c>
      <c r="E20" s="113" t="n">
        <v>4</v>
      </c>
      <c r="F20" s="113" t="n">
        <v>11327809</v>
      </c>
      <c r="G20" s="113" t="n">
        <v>27250938</v>
      </c>
      <c r="H20" s="113" t="n">
        <v>50009023</v>
      </c>
      <c r="I20" s="113" t="n">
        <v>42219452</v>
      </c>
      <c r="J20" s="113" t="n">
        <v>5779833</v>
      </c>
      <c r="K20" s="113" t="n">
        <v>239535</v>
      </c>
      <c r="L20" s="113" t="n">
        <v>9376</v>
      </c>
      <c r="M20" s="113" t="n">
        <v>1760827</v>
      </c>
      <c r="N20" s="113" t="n">
        <v>21709697</v>
      </c>
    </row>
    <row r="21" customFormat="false" ht="16.5" hidden="false" customHeight="true" outlineLevel="0" collapsed="false">
      <c r="A21" s="107" t="s">
        <v>77</v>
      </c>
      <c r="B21" s="112" t="n">
        <v>451</v>
      </c>
      <c r="C21" s="113" t="n">
        <v>17348</v>
      </c>
      <c r="D21" s="113" t="n">
        <v>17348</v>
      </c>
      <c r="E21" s="113" t="s">
        <v>49</v>
      </c>
      <c r="F21" s="113" t="n">
        <v>7562067</v>
      </c>
      <c r="G21" s="113" t="n">
        <v>21172905</v>
      </c>
      <c r="H21" s="113" t="n">
        <v>38151104</v>
      </c>
      <c r="I21" s="113" t="n">
        <v>32738653</v>
      </c>
      <c r="J21" s="113" t="n">
        <v>3123353</v>
      </c>
      <c r="K21" s="113" t="n">
        <v>59266</v>
      </c>
      <c r="L21" s="113" t="n">
        <v>3300</v>
      </c>
      <c r="M21" s="113" t="n">
        <v>2226532</v>
      </c>
      <c r="N21" s="113" t="n">
        <v>16212691</v>
      </c>
    </row>
    <row r="22" customFormat="false" ht="16.5" hidden="false" customHeight="true" outlineLevel="0" collapsed="false">
      <c r="A22" s="107" t="s">
        <v>78</v>
      </c>
      <c r="B22" s="112" t="n">
        <v>323</v>
      </c>
      <c r="C22" s="113" t="n">
        <v>22205</v>
      </c>
      <c r="D22" s="113" t="n">
        <v>22205</v>
      </c>
      <c r="E22" s="113" t="s">
        <v>49</v>
      </c>
      <c r="F22" s="113" t="n">
        <v>10534089</v>
      </c>
      <c r="G22" s="113" t="n">
        <v>26336648</v>
      </c>
      <c r="H22" s="113" t="n">
        <v>49427609</v>
      </c>
      <c r="I22" s="113" t="n">
        <v>41321154</v>
      </c>
      <c r="J22" s="113" t="n">
        <v>5130977</v>
      </c>
      <c r="K22" s="113" t="n">
        <v>188842</v>
      </c>
      <c r="L22" s="113" t="n">
        <v>7856</v>
      </c>
      <c r="M22" s="113" t="n">
        <v>2778780</v>
      </c>
      <c r="N22" s="113" t="n">
        <v>22101692</v>
      </c>
    </row>
    <row r="23" customFormat="false" ht="16.5" hidden="false" customHeight="true" outlineLevel="0" collapsed="false">
      <c r="A23" s="107" t="s">
        <v>79</v>
      </c>
      <c r="B23" s="112" t="n">
        <v>105</v>
      </c>
      <c r="C23" s="113" t="n">
        <v>14140</v>
      </c>
      <c r="D23" s="113" t="n">
        <v>14140</v>
      </c>
      <c r="E23" s="113" t="s">
        <v>49</v>
      </c>
      <c r="F23" s="113" t="n">
        <v>6843245</v>
      </c>
      <c r="G23" s="113" t="n">
        <v>21073606</v>
      </c>
      <c r="H23" s="113" t="n">
        <v>37487405</v>
      </c>
      <c r="I23" s="113" t="n">
        <v>33244045</v>
      </c>
      <c r="J23" s="113" t="n">
        <v>2484152</v>
      </c>
      <c r="K23" s="113" t="n">
        <v>63054</v>
      </c>
      <c r="L23" s="113" t="n">
        <v>820</v>
      </c>
      <c r="M23" s="113" t="n">
        <v>1695334</v>
      </c>
      <c r="N23" s="113" t="n">
        <v>15761408</v>
      </c>
    </row>
    <row r="24" customFormat="false" ht="16.5" hidden="false" customHeight="true" outlineLevel="0" collapsed="false">
      <c r="A24" s="107" t="s">
        <v>98</v>
      </c>
      <c r="B24" s="112" t="n">
        <v>18</v>
      </c>
      <c r="C24" s="113" t="n">
        <v>4411</v>
      </c>
      <c r="D24" s="113" t="n">
        <v>4411</v>
      </c>
      <c r="E24" s="113" t="s">
        <v>49</v>
      </c>
      <c r="F24" s="113" t="s">
        <v>47</v>
      </c>
      <c r="G24" s="113" t="s">
        <v>47</v>
      </c>
      <c r="H24" s="113" t="s">
        <v>47</v>
      </c>
      <c r="I24" s="113" t="n">
        <v>9504303</v>
      </c>
      <c r="J24" s="113" t="n">
        <v>159542</v>
      </c>
      <c r="K24" s="113" t="s">
        <v>47</v>
      </c>
      <c r="L24" s="113" t="s">
        <v>47</v>
      </c>
      <c r="M24" s="113" t="n">
        <v>104486</v>
      </c>
      <c r="N24" s="113" t="s">
        <v>47</v>
      </c>
    </row>
    <row r="25" customFormat="false" ht="16.5" hidden="false" customHeight="true" outlineLevel="0" collapsed="false">
      <c r="A25" s="107" t="s">
        <v>99</v>
      </c>
      <c r="B25" s="112" t="n">
        <v>21</v>
      </c>
      <c r="C25" s="113" t="n">
        <v>7886</v>
      </c>
      <c r="D25" s="113" t="n">
        <v>7886</v>
      </c>
      <c r="E25" s="113" t="s">
        <v>49</v>
      </c>
      <c r="F25" s="113" t="s">
        <v>47</v>
      </c>
      <c r="G25" s="113" t="s">
        <v>47</v>
      </c>
      <c r="H25" s="113" t="s">
        <v>47</v>
      </c>
      <c r="I25" s="113" t="s">
        <v>47</v>
      </c>
      <c r="J25" s="113" t="n">
        <v>3244403</v>
      </c>
      <c r="K25" s="113" t="s">
        <v>47</v>
      </c>
      <c r="L25" s="113" t="n">
        <v>73613</v>
      </c>
      <c r="M25" s="113" t="n">
        <v>942706</v>
      </c>
      <c r="N25" s="113" t="s">
        <v>47</v>
      </c>
    </row>
    <row r="26" customFormat="false" ht="16.5" hidden="false" customHeight="true" outlineLevel="0" collapsed="false">
      <c r="A26" s="107" t="s">
        <v>100</v>
      </c>
      <c r="B26" s="112" t="n">
        <v>2</v>
      </c>
      <c r="C26" s="113" t="n">
        <v>1766</v>
      </c>
      <c r="D26" s="113" t="n">
        <v>1766</v>
      </c>
      <c r="E26" s="113" t="s">
        <v>49</v>
      </c>
      <c r="F26" s="113" t="s">
        <v>47</v>
      </c>
      <c r="G26" s="113" t="s">
        <v>47</v>
      </c>
      <c r="H26" s="113" t="s">
        <v>47</v>
      </c>
      <c r="I26" s="113" t="s">
        <v>47</v>
      </c>
      <c r="J26" s="113" t="s">
        <v>49</v>
      </c>
      <c r="K26" s="113" t="s">
        <v>49</v>
      </c>
      <c r="L26" s="113" t="s">
        <v>49</v>
      </c>
      <c r="M26" s="113" t="s">
        <v>47</v>
      </c>
      <c r="N26" s="113" t="s">
        <v>47</v>
      </c>
    </row>
    <row r="27" customFormat="false" ht="16.5" hidden="false" customHeight="true" outlineLevel="0" collapsed="false">
      <c r="A27" s="107" t="s">
        <v>101</v>
      </c>
      <c r="B27" s="112" t="n">
        <v>7</v>
      </c>
      <c r="C27" s="113" t="n">
        <v>12193</v>
      </c>
      <c r="D27" s="113" t="n">
        <v>12193</v>
      </c>
      <c r="E27" s="113" t="s">
        <v>49</v>
      </c>
      <c r="F27" s="113" t="n">
        <v>6996247</v>
      </c>
      <c r="G27" s="113" t="n">
        <v>12735832</v>
      </c>
      <c r="H27" s="113" t="n">
        <v>26992686</v>
      </c>
      <c r="I27" s="113" t="n">
        <v>26592840</v>
      </c>
      <c r="J27" s="113" t="s">
        <v>49</v>
      </c>
      <c r="K27" s="113" t="s">
        <v>49</v>
      </c>
      <c r="L27" s="113" t="s">
        <v>47</v>
      </c>
      <c r="M27" s="113" t="s">
        <v>47</v>
      </c>
      <c r="N27" s="113" t="n">
        <v>13604990</v>
      </c>
    </row>
    <row r="28" customFormat="false" ht="16.5" hidden="false" customHeight="true" outlineLevel="0" collapsed="false">
      <c r="B28" s="118"/>
      <c r="C28" s="119"/>
      <c r="D28" s="119"/>
      <c r="E28" s="119"/>
      <c r="F28" s="119"/>
      <c r="G28" s="119"/>
      <c r="H28" s="120"/>
      <c r="I28" s="119"/>
      <c r="J28" s="119"/>
      <c r="K28" s="119"/>
      <c r="L28" s="119"/>
      <c r="M28" s="119"/>
      <c r="N28" s="119"/>
    </row>
    <row r="29" customFormat="false" ht="16.5" hidden="false" customHeight="true" outlineLevel="0" collapsed="false">
      <c r="A29" s="103" t="s">
        <v>102</v>
      </c>
      <c r="B29" s="104" t="n">
        <v>16469</v>
      </c>
      <c r="C29" s="105" t="n">
        <v>324995</v>
      </c>
      <c r="D29" s="105" t="n">
        <v>323718</v>
      </c>
      <c r="E29" s="105" t="n">
        <v>1277</v>
      </c>
      <c r="F29" s="105" t="n">
        <v>149291223</v>
      </c>
      <c r="G29" s="105" t="n">
        <v>458835443</v>
      </c>
      <c r="H29" s="105" t="n">
        <v>802364710</v>
      </c>
      <c r="I29" s="105" t="n">
        <v>710111116</v>
      </c>
      <c r="J29" s="105" t="n">
        <v>53367009</v>
      </c>
      <c r="K29" s="105" t="n">
        <v>8674921</v>
      </c>
      <c r="L29" s="105" t="n">
        <v>123727</v>
      </c>
      <c r="M29" s="105" t="n">
        <v>30087937</v>
      </c>
      <c r="N29" s="105" t="n">
        <v>328004609</v>
      </c>
    </row>
    <row r="30" customFormat="false" ht="16.5" hidden="false" customHeight="true" outlineLevel="0" collapsed="false">
      <c r="A30" s="107" t="s">
        <v>72</v>
      </c>
      <c r="B30" s="108"/>
      <c r="C30" s="109"/>
      <c r="D30" s="109"/>
      <c r="E30" s="109"/>
      <c r="F30" s="109"/>
      <c r="G30" s="109"/>
      <c r="H30" s="109"/>
      <c r="I30" s="110"/>
      <c r="J30" s="110"/>
      <c r="K30" s="110"/>
      <c r="L30" s="110"/>
      <c r="M30" s="110"/>
      <c r="N30" s="110"/>
    </row>
    <row r="31" customFormat="false" ht="16.5" hidden="false" customHeight="true" outlineLevel="0" collapsed="false">
      <c r="A31" s="122" t="s">
        <v>74</v>
      </c>
      <c r="B31" s="112" t="n">
        <v>9850</v>
      </c>
      <c r="C31" s="113" t="n">
        <v>56815</v>
      </c>
      <c r="D31" s="113" t="n">
        <v>55578</v>
      </c>
      <c r="E31" s="113" t="n">
        <v>1237</v>
      </c>
      <c r="F31" s="113" t="n">
        <v>19115184</v>
      </c>
      <c r="G31" s="113" t="n">
        <v>28659511</v>
      </c>
      <c r="H31" s="113" t="n">
        <v>61933867</v>
      </c>
      <c r="I31" s="113" t="n">
        <v>47059184</v>
      </c>
      <c r="J31" s="113" t="n">
        <v>12872104</v>
      </c>
      <c r="K31" s="113" t="n">
        <v>235214</v>
      </c>
      <c r="L31" s="113" t="n">
        <v>8255</v>
      </c>
      <c r="M31" s="113" t="n">
        <v>1759110</v>
      </c>
      <c r="N31" s="113" t="n">
        <v>31676799</v>
      </c>
    </row>
    <row r="32" customFormat="false" ht="16.5" hidden="false" customHeight="true" outlineLevel="0" collapsed="false">
      <c r="A32" s="122" t="s">
        <v>75</v>
      </c>
      <c r="B32" s="112" t="n">
        <v>3662</v>
      </c>
      <c r="C32" s="113" t="n">
        <v>49508</v>
      </c>
      <c r="D32" s="113" t="n">
        <v>49472</v>
      </c>
      <c r="E32" s="113" t="n">
        <v>36</v>
      </c>
      <c r="F32" s="113" t="n">
        <v>19623109</v>
      </c>
      <c r="G32" s="113" t="n">
        <v>38197595</v>
      </c>
      <c r="H32" s="113" t="n">
        <v>76837616</v>
      </c>
      <c r="I32" s="113" t="n">
        <v>63176424</v>
      </c>
      <c r="J32" s="113" t="n">
        <v>11012606</v>
      </c>
      <c r="K32" s="113" t="n">
        <v>345990</v>
      </c>
      <c r="L32" s="113" t="n">
        <v>9265</v>
      </c>
      <c r="M32" s="113" t="n">
        <v>2293331</v>
      </c>
      <c r="N32" s="113" t="n">
        <v>36832964</v>
      </c>
    </row>
    <row r="33" customFormat="false" ht="16.5" hidden="false" customHeight="true" outlineLevel="0" collapsed="false">
      <c r="A33" s="122" t="s">
        <v>76</v>
      </c>
      <c r="B33" s="112" t="n">
        <v>1456</v>
      </c>
      <c r="C33" s="113" t="n">
        <v>35347</v>
      </c>
      <c r="D33" s="113" t="n">
        <v>35343</v>
      </c>
      <c r="E33" s="113" t="n">
        <v>4</v>
      </c>
      <c r="F33" s="113" t="n">
        <v>15031478</v>
      </c>
      <c r="G33" s="113" t="n">
        <v>35849056</v>
      </c>
      <c r="H33" s="113" t="n">
        <v>66691638</v>
      </c>
      <c r="I33" s="113" t="n">
        <v>56049298</v>
      </c>
      <c r="J33" s="113" t="n">
        <v>7804699</v>
      </c>
      <c r="K33" s="113" t="n">
        <v>306753</v>
      </c>
      <c r="L33" s="113" t="n">
        <v>9579</v>
      </c>
      <c r="M33" s="113" t="n">
        <v>2521309</v>
      </c>
      <c r="N33" s="113" t="n">
        <v>29419616</v>
      </c>
    </row>
    <row r="34" customFormat="false" ht="16.5" hidden="false" customHeight="true" outlineLevel="0" collapsed="false">
      <c r="A34" s="122" t="s">
        <v>77</v>
      </c>
      <c r="B34" s="112" t="n">
        <v>666</v>
      </c>
      <c r="C34" s="113" t="n">
        <v>25802</v>
      </c>
      <c r="D34" s="113" t="n">
        <v>25802</v>
      </c>
      <c r="E34" s="113" t="s">
        <v>49</v>
      </c>
      <c r="F34" s="113" t="n">
        <v>11160520</v>
      </c>
      <c r="G34" s="113" t="n">
        <v>31930195</v>
      </c>
      <c r="H34" s="113" t="n">
        <v>56796200</v>
      </c>
      <c r="I34" s="113" t="n">
        <v>49172301</v>
      </c>
      <c r="J34" s="113" t="n">
        <v>4637337</v>
      </c>
      <c r="K34" s="113" t="n">
        <v>104253</v>
      </c>
      <c r="L34" s="113" t="n">
        <v>5195</v>
      </c>
      <c r="M34" s="113" t="n">
        <v>2877114</v>
      </c>
      <c r="N34" s="113" t="n">
        <v>23792163</v>
      </c>
    </row>
    <row r="35" customFormat="false" ht="16.5" hidden="false" customHeight="true" outlineLevel="0" collapsed="false">
      <c r="A35" s="122" t="s">
        <v>78</v>
      </c>
      <c r="B35" s="112" t="n">
        <v>499</v>
      </c>
      <c r="C35" s="113" t="n">
        <v>34643</v>
      </c>
      <c r="D35" s="113" t="n">
        <v>34643</v>
      </c>
      <c r="E35" s="113" t="s">
        <v>49</v>
      </c>
      <c r="F35" s="113" t="n">
        <v>16179471</v>
      </c>
      <c r="G35" s="113" t="n">
        <v>45026184</v>
      </c>
      <c r="H35" s="113" t="n">
        <v>78023907</v>
      </c>
      <c r="I35" s="113" t="n">
        <v>67768157</v>
      </c>
      <c r="J35" s="113" t="n">
        <v>6553044</v>
      </c>
      <c r="K35" s="113" t="n">
        <v>391394</v>
      </c>
      <c r="L35" s="113" t="n">
        <v>12260</v>
      </c>
      <c r="M35" s="113" t="n">
        <v>3299052</v>
      </c>
      <c r="N35" s="113" t="n">
        <v>31620291</v>
      </c>
    </row>
    <row r="36" customFormat="false" ht="16.5" hidden="false" customHeight="true" outlineLevel="0" collapsed="false">
      <c r="A36" s="122" t="s">
        <v>79</v>
      </c>
      <c r="B36" s="112" t="n">
        <v>192</v>
      </c>
      <c r="C36" s="113" t="n">
        <v>26096</v>
      </c>
      <c r="D36" s="113" t="n">
        <v>26096</v>
      </c>
      <c r="E36" s="113" t="s">
        <v>49</v>
      </c>
      <c r="F36" s="113" t="n">
        <v>11974642</v>
      </c>
      <c r="G36" s="113" t="n">
        <v>39830809</v>
      </c>
      <c r="H36" s="113" t="n">
        <v>77496113</v>
      </c>
      <c r="I36" s="113" t="n">
        <v>69009486</v>
      </c>
      <c r="J36" s="113" t="n">
        <v>4377134</v>
      </c>
      <c r="K36" s="113" t="n">
        <v>1188014</v>
      </c>
      <c r="L36" s="113" t="n">
        <v>820</v>
      </c>
      <c r="M36" s="113" t="n">
        <v>2920659</v>
      </c>
      <c r="N36" s="113" t="n">
        <v>33641763</v>
      </c>
    </row>
    <row r="37" customFormat="false" ht="16.5" hidden="false" customHeight="true" outlineLevel="0" collapsed="false">
      <c r="A37" s="122" t="s">
        <v>98</v>
      </c>
      <c r="B37" s="112" t="n">
        <v>44</v>
      </c>
      <c r="C37" s="113" t="n">
        <v>10814</v>
      </c>
      <c r="D37" s="113" t="n">
        <v>10814</v>
      </c>
      <c r="E37" s="113" t="s">
        <v>49</v>
      </c>
      <c r="F37" s="113" t="n">
        <v>5215033</v>
      </c>
      <c r="G37" s="113" t="n">
        <v>12658463</v>
      </c>
      <c r="H37" s="113" t="n">
        <v>22912781</v>
      </c>
      <c r="I37" s="113" t="s">
        <v>47</v>
      </c>
      <c r="J37" s="113" t="n">
        <v>669834</v>
      </c>
      <c r="K37" s="113" t="s">
        <v>47</v>
      </c>
      <c r="L37" s="113" t="s">
        <v>47</v>
      </c>
      <c r="M37" s="113" t="n">
        <v>707853</v>
      </c>
      <c r="N37" s="113" t="n">
        <v>10008230</v>
      </c>
    </row>
    <row r="38" customFormat="false" ht="16.5" hidden="false" customHeight="true" outlineLevel="0" collapsed="false">
      <c r="A38" s="122" t="s">
        <v>99</v>
      </c>
      <c r="B38" s="112" t="n">
        <v>63</v>
      </c>
      <c r="C38" s="113" t="n">
        <v>24522</v>
      </c>
      <c r="D38" s="113" t="n">
        <v>24522</v>
      </c>
      <c r="E38" s="113" t="s">
        <v>49</v>
      </c>
      <c r="F38" s="113" t="n">
        <v>13831862</v>
      </c>
      <c r="G38" s="113" t="n">
        <v>49881260</v>
      </c>
      <c r="H38" s="113" t="n">
        <v>84423361</v>
      </c>
      <c r="I38" s="113" t="n">
        <v>77572419</v>
      </c>
      <c r="J38" s="113" t="n">
        <v>5243266</v>
      </c>
      <c r="K38" s="113" t="n">
        <v>150607</v>
      </c>
      <c r="L38" s="113" t="n">
        <v>73613</v>
      </c>
      <c r="M38" s="113" t="n">
        <v>1383456</v>
      </c>
      <c r="N38" s="113" t="n">
        <v>33495390</v>
      </c>
    </row>
    <row r="39" customFormat="false" ht="16.5" hidden="false" customHeight="true" outlineLevel="0" collapsed="false">
      <c r="A39" s="122" t="s">
        <v>100</v>
      </c>
      <c r="B39" s="112" t="n">
        <v>16</v>
      </c>
      <c r="C39" s="113" t="n">
        <v>11245</v>
      </c>
      <c r="D39" s="113" t="n">
        <v>11245</v>
      </c>
      <c r="E39" s="113" t="s">
        <v>49</v>
      </c>
      <c r="F39" s="113" t="n">
        <v>6421719</v>
      </c>
      <c r="G39" s="113" t="n">
        <v>33747529</v>
      </c>
      <c r="H39" s="113" t="n">
        <v>46607832</v>
      </c>
      <c r="I39" s="113" t="n">
        <v>44245717</v>
      </c>
      <c r="J39" s="113" t="n">
        <v>196985</v>
      </c>
      <c r="K39" s="113" t="n">
        <v>105648</v>
      </c>
      <c r="L39" s="113" t="s">
        <v>49</v>
      </c>
      <c r="M39" s="113" t="n">
        <v>2059482</v>
      </c>
      <c r="N39" s="113" t="n">
        <v>12699290</v>
      </c>
    </row>
    <row r="40" customFormat="false" ht="16.5" hidden="false" customHeight="true" outlineLevel="0" collapsed="false">
      <c r="A40" s="123" t="s">
        <v>101</v>
      </c>
      <c r="B40" s="124" t="n">
        <v>21</v>
      </c>
      <c r="C40" s="125" t="n">
        <v>50203</v>
      </c>
      <c r="D40" s="125" t="n">
        <v>50203</v>
      </c>
      <c r="E40" s="125" t="s">
        <v>49</v>
      </c>
      <c r="F40" s="125" t="n">
        <v>30738205</v>
      </c>
      <c r="G40" s="125" t="n">
        <v>143054841</v>
      </c>
      <c r="H40" s="125" t="n">
        <v>230641395</v>
      </c>
      <c r="I40" s="125" t="s">
        <v>47</v>
      </c>
      <c r="J40" s="125" t="s">
        <v>49</v>
      </c>
      <c r="K40" s="125" t="s">
        <v>47</v>
      </c>
      <c r="L40" s="125" t="s">
        <v>47</v>
      </c>
      <c r="M40" s="125" t="n">
        <v>10266571</v>
      </c>
      <c r="N40" s="125" t="n">
        <v>84818103</v>
      </c>
    </row>
    <row r="41" customFormat="false" ht="16.5" hidden="false" customHeight="true" outlineLevel="0" collapsed="false">
      <c r="A41" s="126" t="s">
        <v>81</v>
      </c>
      <c r="C41" s="88"/>
      <c r="D41" s="88"/>
      <c r="E41" s="102"/>
      <c r="M41" s="127"/>
      <c r="N41" s="127"/>
    </row>
    <row r="42" customFormat="false" ht="16.5" hidden="false" customHeight="true" outlineLevel="0" collapsed="false">
      <c r="A42" s="128"/>
      <c r="B42" s="127"/>
      <c r="C42" s="128"/>
      <c r="D42" s="128"/>
      <c r="E42" s="129"/>
      <c r="F42" s="127"/>
      <c r="G42" s="127"/>
      <c r="H42" s="127"/>
      <c r="I42" s="127"/>
      <c r="J42" s="127"/>
      <c r="K42" s="127"/>
      <c r="L42" s="127"/>
      <c r="M42" s="127"/>
      <c r="N42" s="127"/>
      <c r="O42" s="130"/>
      <c r="P42" s="130"/>
      <c r="Q42" s="130"/>
      <c r="R42" s="130"/>
    </row>
    <row r="43" customFormat="false" ht="16.5" hidden="false" customHeight="true" outlineLevel="0" collapsed="false">
      <c r="A43" s="128"/>
      <c r="B43" s="127"/>
      <c r="C43" s="128"/>
      <c r="D43" s="128"/>
      <c r="E43" s="129"/>
      <c r="F43" s="127"/>
      <c r="G43" s="127"/>
      <c r="H43" s="127"/>
      <c r="I43" s="127"/>
      <c r="J43" s="127"/>
      <c r="K43" s="127"/>
      <c r="L43" s="127"/>
      <c r="M43" s="127"/>
      <c r="N43" s="127"/>
      <c r="O43" s="130"/>
      <c r="P43" s="130"/>
      <c r="Q43" s="130"/>
      <c r="R43" s="130"/>
    </row>
    <row r="44" customFormat="false" ht="16.5" hidden="false" customHeight="true" outlineLevel="0" collapsed="false">
      <c r="O44" s="130"/>
      <c r="P44" s="130"/>
      <c r="Q44" s="130"/>
      <c r="R44" s="130"/>
    </row>
  </sheetData>
  <mergeCells count="7">
    <mergeCell ref="A3:A4"/>
    <mergeCell ref="B3:B4"/>
    <mergeCell ref="C3:E3"/>
    <mergeCell ref="F3:F4"/>
    <mergeCell ref="G3:G4"/>
    <mergeCell ref="H3:M3"/>
    <mergeCell ref="N3:N4"/>
  </mergeCells>
  <printOptions headings="false" gridLines="false" gridLinesSet="true" horizontalCentered="false" verticalCentered="false"/>
  <pageMargins left="0.7875" right="0.511805555555556" top="0.7875" bottom="0.39375" header="0.39375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25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90" activeCellId="0" sqref="H90"/>
    </sheetView>
  </sheetViews>
  <sheetFormatPr defaultColWidth="7.75" defaultRowHeight="19.5" zeroHeight="false" outlineLevelRow="0" outlineLevelCol="0"/>
  <cols>
    <col collapsed="false" customWidth="true" hidden="false" outlineLevel="0" max="1" min="1" style="131" width="3.62"/>
    <col collapsed="false" customWidth="true" hidden="false" outlineLevel="0" max="2" min="2" style="131" width="3.75"/>
    <col collapsed="false" customWidth="true" hidden="false" outlineLevel="0" max="3" min="3" style="132" width="46.62"/>
    <col collapsed="false" customWidth="true" hidden="false" outlineLevel="0" max="8" min="4" style="131" width="12.49"/>
    <col collapsed="false" customWidth="false" hidden="false" outlineLevel="0" max="257" min="9" style="131" width="7.75"/>
  </cols>
  <sheetData>
    <row r="1" s="134" customFormat="true" ht="16.5" hidden="false" customHeight="true" outlineLevel="0" collapsed="false">
      <c r="A1" s="133" t="s">
        <v>103</v>
      </c>
      <c r="C1" s="135"/>
      <c r="D1" s="136"/>
      <c r="E1" s="136"/>
    </row>
    <row r="2" s="134" customFormat="true" ht="16.5" hidden="false" customHeight="true" outlineLevel="0" collapsed="false">
      <c r="A2" s="92" t="str">
        <f aca="false">HYPERLINK("#目次!A5","目次に戻る")</f>
        <v>目次に戻る</v>
      </c>
      <c r="C2" s="135"/>
      <c r="D2" s="136"/>
      <c r="E2" s="136"/>
    </row>
    <row r="3" s="141" customFormat="true" ht="19.5" hidden="false" customHeight="true" outlineLevel="0" collapsed="false">
      <c r="A3" s="137" t="s">
        <v>104</v>
      </c>
      <c r="B3" s="137"/>
      <c r="C3" s="137"/>
      <c r="D3" s="137" t="s">
        <v>37</v>
      </c>
      <c r="E3" s="138" t="s">
        <v>38</v>
      </c>
      <c r="F3" s="139" t="s">
        <v>84</v>
      </c>
      <c r="G3" s="138" t="s">
        <v>85</v>
      </c>
      <c r="H3" s="140" t="s">
        <v>39</v>
      </c>
    </row>
    <row r="4" s="141" customFormat="true" ht="19.5" hidden="false" customHeight="true" outlineLevel="0" collapsed="false">
      <c r="A4" s="142"/>
      <c r="B4" s="142"/>
      <c r="C4" s="143"/>
      <c r="D4" s="144"/>
      <c r="E4" s="145" t="s">
        <v>40</v>
      </c>
      <c r="F4" s="145" t="s">
        <v>41</v>
      </c>
      <c r="G4" s="145" t="s">
        <v>41</v>
      </c>
      <c r="H4" s="145" t="s">
        <v>41</v>
      </c>
    </row>
    <row r="5" s="150" customFormat="true" ht="19.5" hidden="false" customHeight="true" outlineLevel="0" collapsed="false">
      <c r="A5" s="146"/>
      <c r="B5" s="147"/>
      <c r="C5" s="148" t="s">
        <v>87</v>
      </c>
      <c r="D5" s="149" t="n">
        <v>111</v>
      </c>
      <c r="E5" s="149" t="n">
        <v>1265</v>
      </c>
      <c r="F5" s="149" t="n">
        <v>464102</v>
      </c>
      <c r="G5" s="149" t="n">
        <v>717806</v>
      </c>
      <c r="H5" s="149" t="n">
        <v>1628950</v>
      </c>
    </row>
    <row r="6" s="154" customFormat="true" ht="19.5" hidden="false" customHeight="true" outlineLevel="0" collapsed="false">
      <c r="A6" s="151" t="s">
        <v>43</v>
      </c>
      <c r="B6" s="152"/>
      <c r="C6" s="153" t="s">
        <v>44</v>
      </c>
      <c r="D6" s="149" t="n">
        <v>15</v>
      </c>
      <c r="E6" s="149" t="n">
        <v>189</v>
      </c>
      <c r="F6" s="149" t="n">
        <v>64416</v>
      </c>
      <c r="G6" s="149" t="n">
        <v>81177</v>
      </c>
      <c r="H6" s="149" t="n">
        <v>276600</v>
      </c>
    </row>
    <row r="7" customFormat="false" ht="19.5" hidden="false" customHeight="true" outlineLevel="0" collapsed="false">
      <c r="A7" s="155"/>
      <c r="B7" s="156" t="s">
        <v>105</v>
      </c>
      <c r="C7" s="157" t="s">
        <v>106</v>
      </c>
      <c r="D7" s="158" t="s">
        <v>47</v>
      </c>
      <c r="E7" s="158" t="s">
        <v>47</v>
      </c>
      <c r="F7" s="158" t="s">
        <v>47</v>
      </c>
      <c r="G7" s="158" t="s">
        <v>47</v>
      </c>
      <c r="H7" s="158" t="s">
        <v>47</v>
      </c>
    </row>
    <row r="8" customFormat="false" ht="19.5" hidden="false" customHeight="true" outlineLevel="0" collapsed="false">
      <c r="A8" s="155"/>
      <c r="B8" s="156" t="s">
        <v>107</v>
      </c>
      <c r="C8" s="159" t="s">
        <v>108</v>
      </c>
      <c r="D8" s="158" t="n">
        <v>1</v>
      </c>
      <c r="E8" s="158" t="n">
        <v>4</v>
      </c>
      <c r="F8" s="158" t="s">
        <v>47</v>
      </c>
      <c r="G8" s="158" t="s">
        <v>47</v>
      </c>
      <c r="H8" s="158" t="s">
        <v>47</v>
      </c>
    </row>
    <row r="9" customFormat="false" ht="19.5" hidden="false" customHeight="true" outlineLevel="0" collapsed="false">
      <c r="A9" s="155"/>
      <c r="B9" s="156" t="s">
        <v>109</v>
      </c>
      <c r="C9" s="157" t="s">
        <v>110</v>
      </c>
      <c r="D9" s="158" t="s">
        <v>47</v>
      </c>
      <c r="E9" s="158" t="s">
        <v>47</v>
      </c>
      <c r="F9" s="158" t="s">
        <v>47</v>
      </c>
      <c r="G9" s="158" t="s">
        <v>47</v>
      </c>
      <c r="H9" s="158" t="s">
        <v>47</v>
      </c>
    </row>
    <row r="10" customFormat="false" ht="19.5" hidden="false" customHeight="true" outlineLevel="0" collapsed="false">
      <c r="A10" s="155"/>
      <c r="B10" s="156" t="s">
        <v>111</v>
      </c>
      <c r="C10" s="157" t="s">
        <v>112</v>
      </c>
      <c r="D10" s="158" t="n">
        <v>2</v>
      </c>
      <c r="E10" s="158" t="n">
        <v>30</v>
      </c>
      <c r="F10" s="158" t="s">
        <v>47</v>
      </c>
      <c r="G10" s="158" t="s">
        <v>47</v>
      </c>
      <c r="H10" s="158" t="s">
        <v>47</v>
      </c>
    </row>
    <row r="11" customFormat="false" ht="19.5" hidden="false" customHeight="true" outlineLevel="0" collapsed="false">
      <c r="A11" s="155"/>
      <c r="B11" s="156" t="s">
        <v>113</v>
      </c>
      <c r="C11" s="157" t="s">
        <v>114</v>
      </c>
      <c r="D11" s="158" t="n">
        <v>2</v>
      </c>
      <c r="E11" s="158" t="n">
        <v>12</v>
      </c>
      <c r="F11" s="158" t="s">
        <v>47</v>
      </c>
      <c r="G11" s="158" t="s">
        <v>47</v>
      </c>
      <c r="H11" s="158" t="s">
        <v>47</v>
      </c>
    </row>
    <row r="12" customFormat="false" ht="19.5" hidden="false" customHeight="true" outlineLevel="0" collapsed="false">
      <c r="A12" s="155"/>
      <c r="B12" s="156" t="s">
        <v>115</v>
      </c>
      <c r="C12" s="157" t="s">
        <v>116</v>
      </c>
      <c r="D12" s="158" t="n">
        <v>10</v>
      </c>
      <c r="E12" s="158" t="n">
        <v>143</v>
      </c>
      <c r="F12" s="158" t="n">
        <v>41962</v>
      </c>
      <c r="G12" s="158" t="n">
        <v>67935</v>
      </c>
      <c r="H12" s="158" t="n">
        <v>172080</v>
      </c>
    </row>
    <row r="13" s="154" customFormat="true" ht="19.5" hidden="false" customHeight="true" outlineLevel="0" collapsed="false">
      <c r="A13" s="152" t="n">
        <v>10</v>
      </c>
      <c r="B13" s="152"/>
      <c r="C13" s="153" t="s">
        <v>45</v>
      </c>
      <c r="D13" s="149" t="n">
        <v>3</v>
      </c>
      <c r="E13" s="149" t="n">
        <v>22</v>
      </c>
      <c r="F13" s="149" t="n">
        <v>6621</v>
      </c>
      <c r="G13" s="149" t="n">
        <v>14126</v>
      </c>
      <c r="H13" s="149" t="n">
        <v>20675</v>
      </c>
    </row>
    <row r="14" customFormat="false" ht="19.5" hidden="false" customHeight="true" outlineLevel="0" collapsed="false">
      <c r="A14" s="155"/>
      <c r="B14" s="156" t="s">
        <v>117</v>
      </c>
      <c r="C14" s="157" t="s">
        <v>118</v>
      </c>
      <c r="D14" s="158" t="n">
        <v>1</v>
      </c>
      <c r="E14" s="158" t="n">
        <v>9</v>
      </c>
      <c r="F14" s="158" t="s">
        <v>47</v>
      </c>
      <c r="G14" s="158" t="s">
        <v>47</v>
      </c>
      <c r="H14" s="158" t="s">
        <v>47</v>
      </c>
    </row>
    <row r="15" customFormat="false" ht="19.5" hidden="false" customHeight="true" outlineLevel="0" collapsed="false">
      <c r="A15" s="155"/>
      <c r="B15" s="156" t="s">
        <v>119</v>
      </c>
      <c r="C15" s="157" t="s">
        <v>120</v>
      </c>
      <c r="D15" s="158" t="n">
        <v>2</v>
      </c>
      <c r="E15" s="158" t="n">
        <v>13</v>
      </c>
      <c r="F15" s="158" t="s">
        <v>47</v>
      </c>
      <c r="G15" s="158" t="s">
        <v>47</v>
      </c>
      <c r="H15" s="158" t="s">
        <v>47</v>
      </c>
    </row>
    <row r="16" s="154" customFormat="true" ht="19.5" hidden="false" customHeight="true" outlineLevel="0" collapsed="false">
      <c r="A16" s="152" t="n">
        <v>11</v>
      </c>
      <c r="B16" s="152"/>
      <c r="C16" s="153" t="s">
        <v>46</v>
      </c>
      <c r="D16" s="149" t="n">
        <v>14</v>
      </c>
      <c r="E16" s="149" t="n">
        <v>186</v>
      </c>
      <c r="F16" s="149" t="n">
        <v>49346</v>
      </c>
      <c r="G16" s="149" t="n">
        <v>20849</v>
      </c>
      <c r="H16" s="149" t="n">
        <v>132085</v>
      </c>
    </row>
    <row r="17" s="154" customFormat="true" ht="19.5" hidden="false" customHeight="true" outlineLevel="0" collapsed="false">
      <c r="A17" s="146"/>
      <c r="B17" s="156" t="s">
        <v>121</v>
      </c>
      <c r="C17" s="159" t="s">
        <v>122</v>
      </c>
      <c r="D17" s="158" t="n">
        <v>1</v>
      </c>
      <c r="E17" s="158" t="n">
        <v>16</v>
      </c>
      <c r="F17" s="158" t="s">
        <v>47</v>
      </c>
      <c r="G17" s="158" t="s">
        <v>47</v>
      </c>
      <c r="H17" s="158" t="s">
        <v>47</v>
      </c>
    </row>
    <row r="18" s="154" customFormat="true" ht="19.5" hidden="false" customHeight="true" outlineLevel="0" collapsed="false">
      <c r="A18" s="146"/>
      <c r="B18" s="156" t="s">
        <v>123</v>
      </c>
      <c r="C18" s="159" t="s">
        <v>124</v>
      </c>
      <c r="D18" s="158" t="n">
        <v>10</v>
      </c>
      <c r="E18" s="158" t="n">
        <v>147</v>
      </c>
      <c r="F18" s="158" t="n">
        <v>40128</v>
      </c>
      <c r="G18" s="158" t="n">
        <v>17269</v>
      </c>
      <c r="H18" s="158" t="n">
        <v>102604</v>
      </c>
    </row>
    <row r="19" s="154" customFormat="true" ht="19.5" hidden="false" customHeight="true" outlineLevel="0" collapsed="false">
      <c r="A19" s="146"/>
      <c r="B19" s="156" t="s">
        <v>125</v>
      </c>
      <c r="C19" s="159" t="s">
        <v>126</v>
      </c>
      <c r="D19" s="158" t="n">
        <v>1</v>
      </c>
      <c r="E19" s="158" t="n">
        <v>9</v>
      </c>
      <c r="F19" s="158" t="s">
        <v>47</v>
      </c>
      <c r="G19" s="158" t="s">
        <v>47</v>
      </c>
      <c r="H19" s="158" t="s">
        <v>47</v>
      </c>
    </row>
    <row r="20" s="154" customFormat="true" ht="19.5" hidden="false" customHeight="true" outlineLevel="0" collapsed="false">
      <c r="A20" s="146"/>
      <c r="B20" s="156" t="s">
        <v>127</v>
      </c>
      <c r="C20" s="159" t="s">
        <v>128</v>
      </c>
      <c r="D20" s="158" t="n">
        <v>2</v>
      </c>
      <c r="E20" s="158" t="n">
        <v>14</v>
      </c>
      <c r="F20" s="158" t="s">
        <v>47</v>
      </c>
      <c r="G20" s="158" t="s">
        <v>47</v>
      </c>
      <c r="H20" s="158" t="s">
        <v>47</v>
      </c>
    </row>
    <row r="21" s="154" customFormat="true" ht="19.5" hidden="false" customHeight="true" outlineLevel="0" collapsed="false">
      <c r="A21" s="152" t="n">
        <v>12</v>
      </c>
      <c r="B21" s="152"/>
      <c r="C21" s="153" t="s">
        <v>50</v>
      </c>
      <c r="D21" s="149" t="s">
        <v>47</v>
      </c>
      <c r="E21" s="149" t="s">
        <v>47</v>
      </c>
      <c r="F21" s="149" t="s">
        <v>47</v>
      </c>
      <c r="G21" s="149" t="s">
        <v>47</v>
      </c>
      <c r="H21" s="149" t="s">
        <v>47</v>
      </c>
    </row>
    <row r="22" customFormat="false" ht="19.5" hidden="false" customHeight="true" outlineLevel="0" collapsed="false">
      <c r="A22" s="155"/>
      <c r="B22" s="156" t="s">
        <v>129</v>
      </c>
      <c r="C22" s="160" t="s">
        <v>130</v>
      </c>
      <c r="D22" s="158" t="s">
        <v>47</v>
      </c>
      <c r="E22" s="158" t="s">
        <v>47</v>
      </c>
      <c r="F22" s="158" t="s">
        <v>47</v>
      </c>
      <c r="G22" s="158" t="s">
        <v>47</v>
      </c>
      <c r="H22" s="158" t="s">
        <v>47</v>
      </c>
    </row>
    <row r="23" customFormat="false" ht="19.5" hidden="false" customHeight="true" outlineLevel="0" collapsed="false">
      <c r="A23" s="155"/>
      <c r="B23" s="156" t="s">
        <v>131</v>
      </c>
      <c r="C23" s="157" t="s">
        <v>132</v>
      </c>
      <c r="D23" s="158" t="s">
        <v>47</v>
      </c>
      <c r="E23" s="158" t="s">
        <v>47</v>
      </c>
      <c r="F23" s="158" t="s">
        <v>47</v>
      </c>
      <c r="G23" s="158" t="s">
        <v>47</v>
      </c>
      <c r="H23" s="158" t="s">
        <v>47</v>
      </c>
    </row>
    <row r="24" s="154" customFormat="true" ht="19.5" hidden="false" customHeight="true" outlineLevel="0" collapsed="false">
      <c r="A24" s="152" t="n">
        <v>13</v>
      </c>
      <c r="B24" s="152"/>
      <c r="C24" s="153" t="s">
        <v>51</v>
      </c>
      <c r="D24" s="149" t="n">
        <v>3</v>
      </c>
      <c r="E24" s="149" t="n">
        <v>17</v>
      </c>
      <c r="F24" s="149" t="n">
        <v>4561</v>
      </c>
      <c r="G24" s="149" t="n">
        <v>10279</v>
      </c>
      <c r="H24" s="149" t="n">
        <v>17644</v>
      </c>
    </row>
    <row r="25" s="162" customFormat="true" ht="19.5" hidden="false" customHeight="true" outlineLevel="0" collapsed="false">
      <c r="A25" s="161"/>
      <c r="B25" s="156" t="s">
        <v>133</v>
      </c>
      <c r="C25" s="157" t="s">
        <v>134</v>
      </c>
      <c r="D25" s="158" t="n">
        <v>3</v>
      </c>
      <c r="E25" s="158" t="n">
        <v>17</v>
      </c>
      <c r="F25" s="158" t="n">
        <v>4561</v>
      </c>
      <c r="G25" s="158" t="n">
        <v>10279</v>
      </c>
      <c r="H25" s="158" t="n">
        <v>17644</v>
      </c>
    </row>
    <row r="26" s="162" customFormat="true" ht="19.5" hidden="false" customHeight="true" outlineLevel="0" collapsed="false">
      <c r="A26" s="161"/>
      <c r="B26" s="156" t="s">
        <v>135</v>
      </c>
      <c r="C26" s="157" t="s">
        <v>136</v>
      </c>
      <c r="D26" s="158" t="s">
        <v>47</v>
      </c>
      <c r="E26" s="158" t="s">
        <v>47</v>
      </c>
      <c r="F26" s="158" t="s">
        <v>47</v>
      </c>
      <c r="G26" s="158" t="s">
        <v>47</v>
      </c>
      <c r="H26" s="158" t="s">
        <v>47</v>
      </c>
    </row>
    <row r="27" customFormat="false" ht="19.5" hidden="false" customHeight="true" outlineLevel="0" collapsed="false">
      <c r="A27" s="155"/>
      <c r="B27" s="156" t="s">
        <v>137</v>
      </c>
      <c r="C27" s="157" t="s">
        <v>138</v>
      </c>
      <c r="D27" s="158" t="s">
        <v>47</v>
      </c>
      <c r="E27" s="158" t="s">
        <v>47</v>
      </c>
      <c r="F27" s="158" t="s">
        <v>47</v>
      </c>
      <c r="G27" s="158" t="s">
        <v>47</v>
      </c>
      <c r="H27" s="158" t="s">
        <v>47</v>
      </c>
    </row>
    <row r="28" customFormat="false" ht="19.5" hidden="false" customHeight="true" outlineLevel="0" collapsed="false">
      <c r="A28" s="155"/>
      <c r="B28" s="156" t="s">
        <v>139</v>
      </c>
      <c r="C28" s="157" t="s">
        <v>140</v>
      </c>
      <c r="D28" s="158" t="s">
        <v>47</v>
      </c>
      <c r="E28" s="158" t="s">
        <v>47</v>
      </c>
      <c r="F28" s="158" t="s">
        <v>47</v>
      </c>
      <c r="G28" s="158" t="s">
        <v>47</v>
      </c>
      <c r="H28" s="158" t="s">
        <v>47</v>
      </c>
    </row>
    <row r="29" s="154" customFormat="true" ht="19.5" hidden="false" customHeight="true" outlineLevel="0" collapsed="false">
      <c r="A29" s="152" t="n">
        <v>14</v>
      </c>
      <c r="B29" s="152"/>
      <c r="C29" s="153" t="s">
        <v>52</v>
      </c>
      <c r="D29" s="149" t="n">
        <v>7</v>
      </c>
      <c r="E29" s="149" t="n">
        <v>74</v>
      </c>
      <c r="F29" s="149" t="n">
        <v>32069</v>
      </c>
      <c r="G29" s="149" t="n">
        <v>58401</v>
      </c>
      <c r="H29" s="149" t="n">
        <v>104729</v>
      </c>
    </row>
    <row r="30" customFormat="false" ht="19.5" hidden="false" customHeight="true" outlineLevel="0" collapsed="false">
      <c r="A30" s="155"/>
      <c r="B30" s="156" t="s">
        <v>141</v>
      </c>
      <c r="C30" s="157" t="s">
        <v>142</v>
      </c>
      <c r="D30" s="158" t="n">
        <v>1</v>
      </c>
      <c r="E30" s="158" t="n">
        <v>14</v>
      </c>
      <c r="F30" s="158" t="s">
        <v>47</v>
      </c>
      <c r="G30" s="158" t="s">
        <v>47</v>
      </c>
      <c r="H30" s="158" t="s">
        <v>47</v>
      </c>
    </row>
    <row r="31" customFormat="false" ht="19.5" hidden="false" customHeight="true" outlineLevel="0" collapsed="false">
      <c r="A31" s="155"/>
      <c r="B31" s="156" t="s">
        <v>143</v>
      </c>
      <c r="C31" s="157" t="s">
        <v>144</v>
      </c>
      <c r="D31" s="158" t="s">
        <v>47</v>
      </c>
      <c r="E31" s="158" t="s">
        <v>47</v>
      </c>
      <c r="F31" s="158" t="s">
        <v>47</v>
      </c>
      <c r="G31" s="158" t="s">
        <v>47</v>
      </c>
      <c r="H31" s="158" t="s">
        <v>47</v>
      </c>
    </row>
    <row r="32" customFormat="false" ht="19.5" hidden="false" customHeight="true" outlineLevel="0" collapsed="false">
      <c r="A32" s="155"/>
      <c r="B32" s="156" t="s">
        <v>145</v>
      </c>
      <c r="C32" s="157" t="s">
        <v>146</v>
      </c>
      <c r="D32" s="158" t="n">
        <v>4</v>
      </c>
      <c r="E32" s="158" t="n">
        <v>46</v>
      </c>
      <c r="F32" s="158" t="n">
        <v>16025</v>
      </c>
      <c r="G32" s="158" t="n">
        <v>25003</v>
      </c>
      <c r="H32" s="158" t="n">
        <v>51977</v>
      </c>
    </row>
    <row r="33" s="162" customFormat="true" ht="19.5" hidden="false" customHeight="true" outlineLevel="0" collapsed="false">
      <c r="A33" s="161"/>
      <c r="B33" s="156" t="s">
        <v>147</v>
      </c>
      <c r="C33" s="157" t="s">
        <v>148</v>
      </c>
      <c r="D33" s="158" t="n">
        <v>2</v>
      </c>
      <c r="E33" s="158" t="n">
        <v>14</v>
      </c>
      <c r="F33" s="158" t="s">
        <v>47</v>
      </c>
      <c r="G33" s="158" t="s">
        <v>47</v>
      </c>
      <c r="H33" s="158" t="s">
        <v>47</v>
      </c>
    </row>
    <row r="34" s="154" customFormat="true" ht="19.5" hidden="false" customHeight="true" outlineLevel="0" collapsed="false">
      <c r="A34" s="152" t="n">
        <v>15</v>
      </c>
      <c r="B34" s="152"/>
      <c r="C34" s="153" t="s">
        <v>149</v>
      </c>
      <c r="D34" s="149" t="n">
        <v>26</v>
      </c>
      <c r="E34" s="149" t="n">
        <v>227</v>
      </c>
      <c r="F34" s="149" t="n">
        <v>80381</v>
      </c>
      <c r="G34" s="149" t="n">
        <v>85988</v>
      </c>
      <c r="H34" s="149" t="n">
        <v>239435</v>
      </c>
    </row>
    <row r="35" customFormat="false" ht="19.5" hidden="false" customHeight="true" outlineLevel="0" collapsed="false">
      <c r="A35" s="155"/>
      <c r="B35" s="156" t="s">
        <v>150</v>
      </c>
      <c r="C35" s="157" t="s">
        <v>151</v>
      </c>
      <c r="D35" s="158" t="n">
        <v>21</v>
      </c>
      <c r="E35" s="158" t="n">
        <v>196</v>
      </c>
      <c r="F35" s="158" t="n">
        <v>70156</v>
      </c>
      <c r="G35" s="158" t="n">
        <v>73156</v>
      </c>
      <c r="H35" s="158" t="n">
        <v>208639</v>
      </c>
    </row>
    <row r="36" customFormat="false" ht="19.5" hidden="false" customHeight="true" outlineLevel="0" collapsed="false">
      <c r="A36" s="155"/>
      <c r="B36" s="156" t="s">
        <v>152</v>
      </c>
      <c r="C36" s="157" t="s">
        <v>153</v>
      </c>
      <c r="D36" s="158" t="n">
        <v>2</v>
      </c>
      <c r="E36" s="158" t="n">
        <v>18</v>
      </c>
      <c r="F36" s="158" t="s">
        <v>47</v>
      </c>
      <c r="G36" s="158" t="s">
        <v>47</v>
      </c>
      <c r="H36" s="158" t="s">
        <v>47</v>
      </c>
    </row>
    <row r="37" customFormat="false" ht="19.5" hidden="false" customHeight="true" outlineLevel="0" collapsed="false">
      <c r="A37" s="155"/>
      <c r="B37" s="156" t="s">
        <v>154</v>
      </c>
      <c r="C37" s="157" t="s">
        <v>155</v>
      </c>
      <c r="D37" s="158" t="n">
        <v>3</v>
      </c>
      <c r="E37" s="158" t="n">
        <v>13</v>
      </c>
      <c r="F37" s="158" t="s">
        <v>47</v>
      </c>
      <c r="G37" s="158" t="s">
        <v>47</v>
      </c>
      <c r="H37" s="158" t="s">
        <v>47</v>
      </c>
    </row>
    <row r="38" s="154" customFormat="true" ht="19.5" hidden="false" customHeight="true" outlineLevel="0" collapsed="false">
      <c r="A38" s="152" t="n">
        <v>16</v>
      </c>
      <c r="B38" s="152"/>
      <c r="C38" s="153" t="s">
        <v>54</v>
      </c>
      <c r="D38" s="149" t="n">
        <v>3</v>
      </c>
      <c r="E38" s="149" t="n">
        <v>123</v>
      </c>
      <c r="F38" s="149" t="n">
        <v>35867</v>
      </c>
      <c r="G38" s="149" t="n">
        <v>135075</v>
      </c>
      <c r="H38" s="149" t="n">
        <v>232086</v>
      </c>
    </row>
    <row r="39" s="154" customFormat="true" ht="19.5" hidden="false" customHeight="true" outlineLevel="0" collapsed="false">
      <c r="A39" s="152"/>
      <c r="B39" s="156" t="s">
        <v>156</v>
      </c>
      <c r="C39" s="159" t="s">
        <v>157</v>
      </c>
      <c r="D39" s="158" t="s">
        <v>47</v>
      </c>
      <c r="E39" s="158" t="s">
        <v>47</v>
      </c>
      <c r="F39" s="158" t="s">
        <v>47</v>
      </c>
      <c r="G39" s="158" t="s">
        <v>47</v>
      </c>
      <c r="H39" s="158" t="s">
        <v>47</v>
      </c>
    </row>
    <row r="40" customFormat="false" ht="19.5" hidden="false" customHeight="true" outlineLevel="0" collapsed="false">
      <c r="A40" s="155"/>
      <c r="B40" s="156" t="s">
        <v>158</v>
      </c>
      <c r="C40" s="157" t="s">
        <v>159</v>
      </c>
      <c r="D40" s="158" t="n">
        <v>3</v>
      </c>
      <c r="E40" s="158" t="n">
        <v>123</v>
      </c>
      <c r="F40" s="158" t="n">
        <v>35867</v>
      </c>
      <c r="G40" s="158" t="n">
        <v>135075</v>
      </c>
      <c r="H40" s="158" t="n">
        <v>232086</v>
      </c>
    </row>
    <row r="41" s="154" customFormat="true" ht="19.5" hidden="false" customHeight="true" outlineLevel="0" collapsed="false">
      <c r="A41" s="152" t="n">
        <v>18</v>
      </c>
      <c r="B41" s="152"/>
      <c r="C41" s="153" t="s">
        <v>160</v>
      </c>
      <c r="D41" s="149" t="n">
        <v>3</v>
      </c>
      <c r="E41" s="149" t="n">
        <v>15</v>
      </c>
      <c r="F41" s="149" t="s">
        <v>47</v>
      </c>
      <c r="G41" s="149" t="s">
        <v>47</v>
      </c>
      <c r="H41" s="149" t="s">
        <v>47</v>
      </c>
    </row>
    <row r="42" customFormat="false" ht="19.5" hidden="false" customHeight="true" outlineLevel="0" collapsed="false">
      <c r="A42" s="155"/>
      <c r="B42" s="156" t="s">
        <v>161</v>
      </c>
      <c r="C42" s="157" t="s">
        <v>162</v>
      </c>
      <c r="D42" s="158" t="n">
        <v>1</v>
      </c>
      <c r="E42" s="158" t="n">
        <v>5</v>
      </c>
      <c r="F42" s="158" t="s">
        <v>47</v>
      </c>
      <c r="G42" s="158" t="s">
        <v>47</v>
      </c>
      <c r="H42" s="158" t="s">
        <v>47</v>
      </c>
    </row>
    <row r="43" customFormat="false" ht="19.5" hidden="false" customHeight="true" outlineLevel="0" collapsed="false">
      <c r="A43" s="155"/>
      <c r="B43" s="156" t="s">
        <v>163</v>
      </c>
      <c r="C43" s="157" t="s">
        <v>164</v>
      </c>
      <c r="D43" s="158" t="s">
        <v>47</v>
      </c>
      <c r="E43" s="158" t="s">
        <v>47</v>
      </c>
      <c r="F43" s="158" t="s">
        <v>47</v>
      </c>
      <c r="G43" s="158" t="s">
        <v>47</v>
      </c>
      <c r="H43" s="158" t="s">
        <v>47</v>
      </c>
    </row>
    <row r="44" customFormat="false" ht="19.5" hidden="false" customHeight="true" outlineLevel="0" collapsed="false">
      <c r="A44" s="155"/>
      <c r="B44" s="156" t="s">
        <v>165</v>
      </c>
      <c r="C44" s="157" t="s">
        <v>166</v>
      </c>
      <c r="D44" s="158" t="n">
        <v>1</v>
      </c>
      <c r="E44" s="158" t="n">
        <v>4</v>
      </c>
      <c r="F44" s="158" t="s">
        <v>47</v>
      </c>
      <c r="G44" s="158" t="s">
        <v>47</v>
      </c>
      <c r="H44" s="158" t="s">
        <v>47</v>
      </c>
    </row>
    <row r="45" customFormat="false" ht="19.5" hidden="false" customHeight="true" outlineLevel="0" collapsed="false">
      <c r="A45" s="155"/>
      <c r="B45" s="156" t="s">
        <v>167</v>
      </c>
      <c r="C45" s="157" t="s">
        <v>168</v>
      </c>
      <c r="D45" s="158" t="n">
        <v>1</v>
      </c>
      <c r="E45" s="158" t="n">
        <v>6</v>
      </c>
      <c r="F45" s="158" t="s">
        <v>47</v>
      </c>
      <c r="G45" s="158" t="s">
        <v>47</v>
      </c>
      <c r="H45" s="158" t="s">
        <v>47</v>
      </c>
    </row>
    <row r="46" customFormat="false" ht="19.5" hidden="false" customHeight="true" outlineLevel="0" collapsed="false">
      <c r="A46" s="152" t="n">
        <v>20</v>
      </c>
      <c r="B46" s="152"/>
      <c r="C46" s="153" t="s">
        <v>58</v>
      </c>
      <c r="D46" s="163" t="n">
        <v>1</v>
      </c>
      <c r="E46" s="149" t="n">
        <v>5</v>
      </c>
      <c r="F46" s="149" t="s">
        <v>47</v>
      </c>
      <c r="G46" s="149" t="s">
        <v>47</v>
      </c>
      <c r="H46" s="149" t="s">
        <v>47</v>
      </c>
    </row>
    <row r="47" customFormat="false" ht="19.5" hidden="false" customHeight="true" outlineLevel="0" collapsed="false">
      <c r="A47" s="155"/>
      <c r="B47" s="156" t="s">
        <v>169</v>
      </c>
      <c r="C47" s="157" t="s">
        <v>170</v>
      </c>
      <c r="D47" s="164" t="s">
        <v>47</v>
      </c>
      <c r="E47" s="158" t="s">
        <v>47</v>
      </c>
      <c r="F47" s="158" t="s">
        <v>47</v>
      </c>
      <c r="G47" s="158" t="s">
        <v>47</v>
      </c>
      <c r="H47" s="158" t="s">
        <v>47</v>
      </c>
    </row>
    <row r="48" customFormat="false" ht="19.5" hidden="false" customHeight="true" outlineLevel="0" collapsed="false">
      <c r="A48" s="155"/>
      <c r="B48" s="156" t="s">
        <v>171</v>
      </c>
      <c r="C48" s="157" t="s">
        <v>172</v>
      </c>
      <c r="D48" s="164" t="s">
        <v>47</v>
      </c>
      <c r="E48" s="158" t="s">
        <v>47</v>
      </c>
      <c r="F48" s="158" t="s">
        <v>47</v>
      </c>
      <c r="G48" s="158" t="s">
        <v>47</v>
      </c>
      <c r="H48" s="158" t="s">
        <v>47</v>
      </c>
    </row>
    <row r="49" customFormat="false" ht="19.5" hidden="false" customHeight="true" outlineLevel="0" collapsed="false">
      <c r="A49" s="155"/>
      <c r="B49" s="156" t="s">
        <v>173</v>
      </c>
      <c r="C49" s="157" t="s">
        <v>174</v>
      </c>
      <c r="D49" s="164" t="n">
        <v>1</v>
      </c>
      <c r="E49" s="158" t="n">
        <v>5</v>
      </c>
      <c r="F49" s="158" t="s">
        <v>47</v>
      </c>
      <c r="G49" s="158" t="s">
        <v>47</v>
      </c>
      <c r="H49" s="158" t="s">
        <v>47</v>
      </c>
    </row>
    <row r="50" customFormat="false" ht="19.5" hidden="false" customHeight="true" outlineLevel="0" collapsed="false">
      <c r="A50" s="152" t="n">
        <v>21</v>
      </c>
      <c r="B50" s="152"/>
      <c r="C50" s="153" t="s">
        <v>59</v>
      </c>
      <c r="D50" s="163" t="n">
        <v>1</v>
      </c>
      <c r="E50" s="149" t="n">
        <v>5</v>
      </c>
      <c r="F50" s="149" t="s">
        <v>47</v>
      </c>
      <c r="G50" s="149" t="s">
        <v>47</v>
      </c>
      <c r="H50" s="149" t="s">
        <v>47</v>
      </c>
    </row>
    <row r="51" customFormat="false" ht="19.5" hidden="false" customHeight="true" outlineLevel="0" collapsed="false">
      <c r="A51" s="155"/>
      <c r="B51" s="156" t="s">
        <v>175</v>
      </c>
      <c r="C51" s="160" t="s">
        <v>176</v>
      </c>
      <c r="D51" s="164" t="n">
        <v>1</v>
      </c>
      <c r="E51" s="158" t="n">
        <v>5</v>
      </c>
      <c r="F51" s="158" t="s">
        <v>47</v>
      </c>
      <c r="G51" s="158" t="s">
        <v>47</v>
      </c>
      <c r="H51" s="158" t="s">
        <v>47</v>
      </c>
    </row>
    <row r="52" customFormat="false" ht="19.5" hidden="false" customHeight="true" outlineLevel="0" collapsed="false">
      <c r="A52" s="155"/>
      <c r="B52" s="156" t="s">
        <v>177</v>
      </c>
      <c r="C52" s="157" t="s">
        <v>178</v>
      </c>
      <c r="D52" s="164" t="s">
        <v>47</v>
      </c>
      <c r="E52" s="158" t="s">
        <v>47</v>
      </c>
      <c r="F52" s="158" t="s">
        <v>47</v>
      </c>
      <c r="G52" s="158" t="s">
        <v>47</v>
      </c>
      <c r="H52" s="158" t="s">
        <v>47</v>
      </c>
    </row>
    <row r="53" customFormat="false" ht="19.5" hidden="false" customHeight="true" outlineLevel="0" collapsed="false">
      <c r="A53" s="161"/>
      <c r="B53" s="156" t="s">
        <v>179</v>
      </c>
      <c r="C53" s="157" t="s">
        <v>180</v>
      </c>
      <c r="D53" s="164" t="s">
        <v>47</v>
      </c>
      <c r="E53" s="158" t="s">
        <v>47</v>
      </c>
      <c r="F53" s="158" t="s">
        <v>47</v>
      </c>
      <c r="G53" s="158" t="s">
        <v>47</v>
      </c>
      <c r="H53" s="158" t="s">
        <v>47</v>
      </c>
    </row>
    <row r="54" customFormat="false" ht="19.5" hidden="false" customHeight="true" outlineLevel="0" collapsed="false">
      <c r="A54" s="152" t="n">
        <v>23</v>
      </c>
      <c r="B54" s="152"/>
      <c r="C54" s="153" t="s">
        <v>61</v>
      </c>
      <c r="D54" s="163" t="n">
        <v>3</v>
      </c>
      <c r="E54" s="149" t="n">
        <v>4</v>
      </c>
      <c r="F54" s="149" t="n">
        <v>132</v>
      </c>
      <c r="G54" s="149" t="n">
        <v>653</v>
      </c>
      <c r="H54" s="149" t="n">
        <v>2003</v>
      </c>
    </row>
    <row r="55" customFormat="false" ht="19.5" hidden="false" customHeight="true" outlineLevel="0" collapsed="false">
      <c r="A55" s="155"/>
      <c r="B55" s="156" t="s">
        <v>181</v>
      </c>
      <c r="C55" s="157" t="s">
        <v>182</v>
      </c>
      <c r="D55" s="164" t="n">
        <v>1</v>
      </c>
      <c r="E55" s="158" t="n">
        <v>1</v>
      </c>
      <c r="F55" s="158" t="s">
        <v>47</v>
      </c>
      <c r="G55" s="158" t="s">
        <v>47</v>
      </c>
      <c r="H55" s="158" t="s">
        <v>47</v>
      </c>
    </row>
    <row r="56" customFormat="false" ht="19.5" hidden="false" customHeight="true" outlineLevel="0" collapsed="false">
      <c r="A56" s="161"/>
      <c r="B56" s="156" t="s">
        <v>183</v>
      </c>
      <c r="C56" s="157" t="s">
        <v>184</v>
      </c>
      <c r="D56" s="164" t="n">
        <v>1</v>
      </c>
      <c r="E56" s="158" t="n">
        <v>2</v>
      </c>
      <c r="F56" s="158" t="s">
        <v>47</v>
      </c>
      <c r="G56" s="158" t="s">
        <v>47</v>
      </c>
      <c r="H56" s="158" t="s">
        <v>47</v>
      </c>
    </row>
    <row r="57" customFormat="false" ht="19.5" hidden="false" customHeight="true" outlineLevel="0" collapsed="false">
      <c r="A57" s="155"/>
      <c r="B57" s="156" t="s">
        <v>185</v>
      </c>
      <c r="C57" s="157" t="s">
        <v>180</v>
      </c>
      <c r="D57" s="164" t="n">
        <v>1</v>
      </c>
      <c r="E57" s="158" t="n">
        <v>1</v>
      </c>
      <c r="F57" s="158" t="s">
        <v>47</v>
      </c>
      <c r="G57" s="158" t="s">
        <v>47</v>
      </c>
      <c r="H57" s="158" t="s">
        <v>47</v>
      </c>
    </row>
    <row r="58" customFormat="false" ht="19.5" hidden="false" customHeight="true" outlineLevel="0" collapsed="false">
      <c r="A58" s="152" t="n">
        <v>24</v>
      </c>
      <c r="B58" s="152"/>
      <c r="C58" s="153" t="s">
        <v>62</v>
      </c>
      <c r="D58" s="163" t="n">
        <v>8</v>
      </c>
      <c r="E58" s="149" t="n">
        <v>78</v>
      </c>
      <c r="F58" s="149" t="n">
        <v>28143</v>
      </c>
      <c r="G58" s="149" t="n">
        <v>39946</v>
      </c>
      <c r="H58" s="149" t="n">
        <v>91381</v>
      </c>
    </row>
    <row r="59" customFormat="false" ht="19.5" hidden="false" customHeight="true" outlineLevel="0" collapsed="false">
      <c r="A59" s="155"/>
      <c r="B59" s="156" t="s">
        <v>186</v>
      </c>
      <c r="C59" s="157" t="s">
        <v>187</v>
      </c>
      <c r="D59" s="164" t="s">
        <v>47</v>
      </c>
      <c r="E59" s="158" t="s">
        <v>47</v>
      </c>
      <c r="F59" s="158" t="s">
        <v>47</v>
      </c>
      <c r="G59" s="158" t="s">
        <v>47</v>
      </c>
      <c r="H59" s="158" t="s">
        <v>47</v>
      </c>
    </row>
    <row r="60" customFormat="false" ht="19.5" hidden="false" customHeight="true" outlineLevel="0" collapsed="false">
      <c r="A60" s="155"/>
      <c r="B60" s="156" t="s">
        <v>188</v>
      </c>
      <c r="C60" s="157" t="s">
        <v>189</v>
      </c>
      <c r="D60" s="164" t="n">
        <v>3</v>
      </c>
      <c r="E60" s="158" t="n">
        <v>20</v>
      </c>
      <c r="F60" s="158" t="s">
        <v>47</v>
      </c>
      <c r="G60" s="158" t="s">
        <v>47</v>
      </c>
      <c r="H60" s="158" t="s">
        <v>47</v>
      </c>
    </row>
    <row r="61" customFormat="false" ht="19.5" hidden="false" customHeight="true" outlineLevel="0" collapsed="false">
      <c r="A61" s="155"/>
      <c r="B61" s="156" t="s">
        <v>190</v>
      </c>
      <c r="C61" s="157" t="s">
        <v>191</v>
      </c>
      <c r="D61" s="164" t="n">
        <v>1</v>
      </c>
      <c r="E61" s="158" t="n">
        <v>5</v>
      </c>
      <c r="F61" s="158" t="s">
        <v>47</v>
      </c>
      <c r="G61" s="158" t="s">
        <v>47</v>
      </c>
      <c r="H61" s="158" t="s">
        <v>47</v>
      </c>
    </row>
    <row r="62" s="162" customFormat="true" ht="19.5" hidden="false" customHeight="true" outlineLevel="0" collapsed="false">
      <c r="A62" s="155"/>
      <c r="B62" s="156" t="s">
        <v>192</v>
      </c>
      <c r="C62" s="157" t="s">
        <v>193</v>
      </c>
      <c r="D62" s="164" t="n">
        <v>4</v>
      </c>
      <c r="E62" s="158" t="n">
        <v>53</v>
      </c>
      <c r="F62" s="158" t="n">
        <v>18670</v>
      </c>
      <c r="G62" s="158" t="n">
        <v>13781</v>
      </c>
      <c r="H62" s="158" t="n">
        <v>46037</v>
      </c>
    </row>
    <row r="63" customFormat="false" ht="19.5" hidden="false" customHeight="true" outlineLevel="0" collapsed="false">
      <c r="A63" s="152" t="n">
        <v>25</v>
      </c>
      <c r="B63" s="152"/>
      <c r="C63" s="153" t="s">
        <v>194</v>
      </c>
      <c r="D63" s="163" t="n">
        <v>2</v>
      </c>
      <c r="E63" s="149" t="n">
        <v>25</v>
      </c>
      <c r="F63" s="149" t="s">
        <v>47</v>
      </c>
      <c r="G63" s="149" t="s">
        <v>47</v>
      </c>
      <c r="H63" s="149" t="s">
        <v>47</v>
      </c>
    </row>
    <row r="64" customFormat="false" ht="19.5" hidden="false" customHeight="true" outlineLevel="0" collapsed="false">
      <c r="A64" s="155"/>
      <c r="B64" s="156" t="s">
        <v>195</v>
      </c>
      <c r="C64" s="157" t="s">
        <v>196</v>
      </c>
      <c r="D64" s="164" t="s">
        <v>47</v>
      </c>
      <c r="E64" s="158" t="s">
        <v>47</v>
      </c>
      <c r="F64" s="158" t="s">
        <v>47</v>
      </c>
      <c r="G64" s="158" t="s">
        <v>47</v>
      </c>
      <c r="H64" s="158" t="s">
        <v>47</v>
      </c>
    </row>
    <row r="65" customFormat="false" ht="19.5" hidden="false" customHeight="true" outlineLevel="0" collapsed="false">
      <c r="A65" s="155"/>
      <c r="B65" s="156" t="s">
        <v>197</v>
      </c>
      <c r="C65" s="157" t="s">
        <v>198</v>
      </c>
      <c r="D65" s="164" t="n">
        <v>2</v>
      </c>
      <c r="E65" s="158" t="n">
        <v>25</v>
      </c>
      <c r="F65" s="158" t="s">
        <v>47</v>
      </c>
      <c r="G65" s="158" t="s">
        <v>47</v>
      </c>
      <c r="H65" s="158" t="s">
        <v>47</v>
      </c>
    </row>
    <row r="66" customFormat="false" ht="19.5" hidden="false" customHeight="true" outlineLevel="0" collapsed="false">
      <c r="A66" s="152" t="n">
        <v>26</v>
      </c>
      <c r="B66" s="152"/>
      <c r="C66" s="153" t="s">
        <v>199</v>
      </c>
      <c r="D66" s="163" t="n">
        <v>4</v>
      </c>
      <c r="E66" s="149" t="n">
        <v>31</v>
      </c>
      <c r="F66" s="149" t="n">
        <v>10868</v>
      </c>
      <c r="G66" s="149" t="n">
        <v>9181</v>
      </c>
      <c r="H66" s="149" t="n">
        <v>23137</v>
      </c>
    </row>
    <row r="67" s="162" customFormat="true" ht="19.5" hidden="false" customHeight="true" outlineLevel="0" collapsed="false">
      <c r="A67" s="155"/>
      <c r="B67" s="156" t="s">
        <v>200</v>
      </c>
      <c r="C67" s="157" t="s">
        <v>201</v>
      </c>
      <c r="D67" s="164" t="n">
        <v>2</v>
      </c>
      <c r="E67" s="158" t="n">
        <v>14</v>
      </c>
      <c r="F67" s="158" t="s">
        <v>47</v>
      </c>
      <c r="G67" s="158" t="s">
        <v>47</v>
      </c>
      <c r="H67" s="158" t="s">
        <v>47</v>
      </c>
    </row>
    <row r="68" s="162" customFormat="true" ht="19.5" hidden="false" customHeight="true" outlineLevel="0" collapsed="false">
      <c r="A68" s="155"/>
      <c r="B68" s="156" t="s">
        <v>202</v>
      </c>
      <c r="C68" s="157" t="s">
        <v>203</v>
      </c>
      <c r="D68" s="164" t="n">
        <v>1</v>
      </c>
      <c r="E68" s="158" t="n">
        <v>8</v>
      </c>
      <c r="F68" s="158" t="s">
        <v>47</v>
      </c>
      <c r="G68" s="158" t="s">
        <v>47</v>
      </c>
      <c r="H68" s="158" t="s">
        <v>47</v>
      </c>
    </row>
    <row r="69" s="162" customFormat="true" ht="19.5" hidden="false" customHeight="true" outlineLevel="0" collapsed="false">
      <c r="A69" s="155"/>
      <c r="B69" s="156" t="s">
        <v>204</v>
      </c>
      <c r="C69" s="157" t="s">
        <v>205</v>
      </c>
      <c r="D69" s="164" t="n">
        <v>1</v>
      </c>
      <c r="E69" s="158" t="n">
        <v>9</v>
      </c>
      <c r="F69" s="158" t="s">
        <v>47</v>
      </c>
      <c r="G69" s="158" t="s">
        <v>47</v>
      </c>
      <c r="H69" s="158" t="s">
        <v>47</v>
      </c>
    </row>
    <row r="70" s="162" customFormat="true" ht="19.5" hidden="false" customHeight="true" outlineLevel="0" collapsed="false">
      <c r="A70" s="155"/>
      <c r="B70" s="156" t="s">
        <v>206</v>
      </c>
      <c r="C70" s="157" t="s">
        <v>207</v>
      </c>
      <c r="D70" s="164" t="s">
        <v>47</v>
      </c>
      <c r="E70" s="158" t="s">
        <v>47</v>
      </c>
      <c r="F70" s="158" t="s">
        <v>47</v>
      </c>
      <c r="G70" s="158" t="s">
        <v>47</v>
      </c>
      <c r="H70" s="158" t="s">
        <v>47</v>
      </c>
    </row>
    <row r="71" customFormat="false" ht="19.5" hidden="false" customHeight="true" outlineLevel="0" collapsed="false">
      <c r="A71" s="152" t="n">
        <v>27</v>
      </c>
      <c r="B71" s="165"/>
      <c r="C71" s="153" t="s">
        <v>208</v>
      </c>
      <c r="D71" s="163" t="n">
        <v>6</v>
      </c>
      <c r="E71" s="149" t="n">
        <v>132</v>
      </c>
      <c r="F71" s="149" t="n">
        <v>71985</v>
      </c>
      <c r="G71" s="149" t="n">
        <v>90210</v>
      </c>
      <c r="H71" s="149" t="n">
        <v>186140</v>
      </c>
    </row>
    <row r="72" customFormat="false" ht="19.5" hidden="false" customHeight="true" outlineLevel="0" collapsed="false">
      <c r="A72" s="152"/>
      <c r="B72" s="156" t="s">
        <v>209</v>
      </c>
      <c r="C72" s="157" t="s">
        <v>210</v>
      </c>
      <c r="D72" s="164" t="n">
        <v>1</v>
      </c>
      <c r="E72" s="158" t="n">
        <v>46</v>
      </c>
      <c r="F72" s="158" t="s">
        <v>47</v>
      </c>
      <c r="G72" s="158" t="s">
        <v>47</v>
      </c>
      <c r="H72" s="158" t="s">
        <v>47</v>
      </c>
    </row>
    <row r="73" customFormat="false" ht="19.5" hidden="false" customHeight="true" outlineLevel="0" collapsed="false">
      <c r="A73" s="155"/>
      <c r="B73" s="156" t="s">
        <v>211</v>
      </c>
      <c r="C73" s="157" t="s">
        <v>212</v>
      </c>
      <c r="D73" s="164" t="n">
        <v>1</v>
      </c>
      <c r="E73" s="158" t="n">
        <v>6</v>
      </c>
      <c r="F73" s="158" t="s">
        <v>47</v>
      </c>
      <c r="G73" s="158" t="s">
        <v>47</v>
      </c>
      <c r="H73" s="158" t="s">
        <v>47</v>
      </c>
    </row>
    <row r="74" customFormat="false" ht="19.5" hidden="false" customHeight="true" outlineLevel="0" collapsed="false">
      <c r="A74" s="155"/>
      <c r="B74" s="156" t="s">
        <v>213</v>
      </c>
      <c r="C74" s="157" t="s">
        <v>214</v>
      </c>
      <c r="D74" s="164" t="n">
        <v>1</v>
      </c>
      <c r="E74" s="158" t="n">
        <v>5</v>
      </c>
      <c r="F74" s="158" t="s">
        <v>47</v>
      </c>
      <c r="G74" s="158" t="s">
        <v>47</v>
      </c>
      <c r="H74" s="158" t="s">
        <v>47</v>
      </c>
    </row>
    <row r="75" customFormat="false" ht="19.5" hidden="false" customHeight="true" outlineLevel="0" collapsed="false">
      <c r="A75" s="155"/>
      <c r="B75" s="156"/>
      <c r="C75" s="157" t="s">
        <v>215</v>
      </c>
      <c r="D75" s="166"/>
      <c r="E75" s="167"/>
      <c r="F75" s="167"/>
      <c r="G75" s="167"/>
      <c r="H75" s="167"/>
    </row>
    <row r="76" customFormat="false" ht="19.5" hidden="false" customHeight="true" outlineLevel="0" collapsed="false">
      <c r="A76" s="155"/>
      <c r="B76" s="156" t="s">
        <v>216</v>
      </c>
      <c r="C76" s="157" t="s">
        <v>217</v>
      </c>
      <c r="D76" s="164" t="n">
        <v>2</v>
      </c>
      <c r="E76" s="158" t="n">
        <v>15</v>
      </c>
      <c r="F76" s="158" t="s">
        <v>47</v>
      </c>
      <c r="G76" s="158" t="s">
        <v>47</v>
      </c>
      <c r="H76" s="158" t="s">
        <v>47</v>
      </c>
    </row>
    <row r="77" customFormat="false" ht="19.5" hidden="false" customHeight="true" outlineLevel="0" collapsed="false">
      <c r="A77" s="155"/>
      <c r="B77" s="156" t="s">
        <v>218</v>
      </c>
      <c r="C77" s="157" t="s">
        <v>219</v>
      </c>
      <c r="D77" s="164" t="n">
        <v>1</v>
      </c>
      <c r="E77" s="158" t="n">
        <v>60</v>
      </c>
      <c r="F77" s="158" t="s">
        <v>47</v>
      </c>
      <c r="G77" s="158" t="s">
        <v>47</v>
      </c>
      <c r="H77" s="158" t="s">
        <v>47</v>
      </c>
    </row>
    <row r="78" customFormat="false" ht="19.5" hidden="false" customHeight="true" outlineLevel="0" collapsed="false">
      <c r="A78" s="152" t="n">
        <v>28</v>
      </c>
      <c r="B78" s="152"/>
      <c r="C78" s="153" t="s">
        <v>220</v>
      </c>
      <c r="D78" s="163" t="n">
        <v>4</v>
      </c>
      <c r="E78" s="149" t="n">
        <v>49</v>
      </c>
      <c r="F78" s="149" t="n">
        <v>22687</v>
      </c>
      <c r="G78" s="149" t="n">
        <v>58051</v>
      </c>
      <c r="H78" s="149" t="n">
        <v>105065</v>
      </c>
    </row>
    <row r="79" s="162" customFormat="true" ht="19.5" hidden="false" customHeight="true" outlineLevel="0" collapsed="false">
      <c r="A79" s="155"/>
      <c r="B79" s="156" t="s">
        <v>221</v>
      </c>
      <c r="C79" s="157" t="s">
        <v>222</v>
      </c>
      <c r="D79" s="164" t="n">
        <v>1</v>
      </c>
      <c r="E79" s="158" t="n">
        <v>4</v>
      </c>
      <c r="F79" s="158" t="s">
        <v>47</v>
      </c>
      <c r="G79" s="158" t="s">
        <v>47</v>
      </c>
      <c r="H79" s="158" t="s">
        <v>47</v>
      </c>
    </row>
    <row r="80" customFormat="false" ht="19.5" hidden="false" customHeight="true" outlineLevel="0" collapsed="false">
      <c r="A80" s="155"/>
      <c r="B80" s="156" t="s">
        <v>223</v>
      </c>
      <c r="C80" s="157" t="s">
        <v>224</v>
      </c>
      <c r="D80" s="164" t="n">
        <v>1</v>
      </c>
      <c r="E80" s="158" t="n">
        <v>28</v>
      </c>
      <c r="F80" s="158" t="s">
        <v>47</v>
      </c>
      <c r="G80" s="158" t="s">
        <v>47</v>
      </c>
      <c r="H80" s="158" t="s">
        <v>47</v>
      </c>
    </row>
    <row r="81" customFormat="false" ht="19.5" hidden="false" customHeight="true" outlineLevel="0" collapsed="false">
      <c r="A81" s="155"/>
      <c r="B81" s="156" t="s">
        <v>225</v>
      </c>
      <c r="C81" s="157" t="s">
        <v>226</v>
      </c>
      <c r="D81" s="164" t="n">
        <v>1</v>
      </c>
      <c r="E81" s="158" t="n">
        <v>9</v>
      </c>
      <c r="F81" s="158" t="s">
        <v>47</v>
      </c>
      <c r="G81" s="158" t="s">
        <v>47</v>
      </c>
      <c r="H81" s="158" t="s">
        <v>47</v>
      </c>
    </row>
    <row r="82" customFormat="false" ht="19.5" hidden="false" customHeight="true" outlineLevel="0" collapsed="false">
      <c r="A82" s="155"/>
      <c r="B82" s="156" t="s">
        <v>227</v>
      </c>
      <c r="C82" s="157" t="s">
        <v>228</v>
      </c>
      <c r="D82" s="164" t="n">
        <v>1</v>
      </c>
      <c r="E82" s="158" t="n">
        <v>8</v>
      </c>
      <c r="F82" s="158" t="s">
        <v>47</v>
      </c>
      <c r="G82" s="158" t="s">
        <v>47</v>
      </c>
      <c r="H82" s="158" t="s">
        <v>47</v>
      </c>
    </row>
    <row r="83" customFormat="false" ht="19.5" hidden="false" customHeight="true" outlineLevel="0" collapsed="false">
      <c r="A83" s="152" t="n">
        <v>29</v>
      </c>
      <c r="B83" s="152"/>
      <c r="C83" s="153" t="s">
        <v>64</v>
      </c>
      <c r="D83" s="163" t="n">
        <v>4</v>
      </c>
      <c r="E83" s="149" t="n">
        <v>32</v>
      </c>
      <c r="F83" s="149" t="n">
        <v>15022</v>
      </c>
      <c r="G83" s="149" t="n">
        <v>60792</v>
      </c>
      <c r="H83" s="149" t="n">
        <v>77196</v>
      </c>
    </row>
    <row r="84" customFormat="false" ht="19.5" hidden="false" customHeight="true" outlineLevel="0" collapsed="false">
      <c r="A84" s="152"/>
      <c r="B84" s="156" t="s">
        <v>229</v>
      </c>
      <c r="C84" s="157" t="s">
        <v>230</v>
      </c>
      <c r="D84" s="164" t="n">
        <v>1</v>
      </c>
      <c r="E84" s="158" t="n">
        <v>10</v>
      </c>
      <c r="F84" s="158" t="s">
        <v>47</v>
      </c>
      <c r="G84" s="158" t="s">
        <v>47</v>
      </c>
      <c r="H84" s="158" t="s">
        <v>47</v>
      </c>
    </row>
    <row r="85" customFormat="false" ht="19.5" hidden="false" customHeight="true" outlineLevel="0" collapsed="false">
      <c r="A85" s="152"/>
      <c r="B85" s="156" t="s">
        <v>231</v>
      </c>
      <c r="C85" s="157" t="s">
        <v>232</v>
      </c>
      <c r="D85" s="164" t="n">
        <v>1</v>
      </c>
      <c r="E85" s="158" t="n">
        <v>14</v>
      </c>
      <c r="F85" s="158" t="s">
        <v>47</v>
      </c>
      <c r="G85" s="158" t="s">
        <v>47</v>
      </c>
      <c r="H85" s="158" t="s">
        <v>47</v>
      </c>
    </row>
    <row r="86" customFormat="false" ht="19.5" hidden="false" customHeight="true" outlineLevel="0" collapsed="false">
      <c r="A86" s="152"/>
      <c r="B86" s="156" t="s">
        <v>233</v>
      </c>
      <c r="C86" s="157" t="s">
        <v>234</v>
      </c>
      <c r="D86" s="164" t="n">
        <v>1</v>
      </c>
      <c r="E86" s="158" t="n">
        <v>4</v>
      </c>
      <c r="F86" s="158" t="s">
        <v>47</v>
      </c>
      <c r="G86" s="158" t="s">
        <v>47</v>
      </c>
      <c r="H86" s="158" t="s">
        <v>47</v>
      </c>
    </row>
    <row r="87" customFormat="false" ht="19.5" hidden="false" customHeight="true" outlineLevel="0" collapsed="false">
      <c r="A87" s="152"/>
      <c r="B87" s="156" t="s">
        <v>235</v>
      </c>
      <c r="C87" s="157" t="s">
        <v>236</v>
      </c>
      <c r="D87" s="164" t="n">
        <v>1</v>
      </c>
      <c r="E87" s="158" t="n">
        <v>4</v>
      </c>
      <c r="F87" s="158" t="s">
        <v>47</v>
      </c>
      <c r="G87" s="158" t="s">
        <v>47</v>
      </c>
      <c r="H87" s="158" t="s">
        <v>47</v>
      </c>
    </row>
    <row r="88" customFormat="false" ht="19.5" hidden="false" customHeight="true" outlineLevel="0" collapsed="false">
      <c r="A88" s="146" t="n">
        <v>30</v>
      </c>
      <c r="B88" s="168"/>
      <c r="C88" s="169" t="s">
        <v>65</v>
      </c>
      <c r="D88" s="163" t="n">
        <v>1</v>
      </c>
      <c r="E88" s="149" t="n">
        <v>5</v>
      </c>
      <c r="F88" s="149" t="s">
        <v>47</v>
      </c>
      <c r="G88" s="149" t="s">
        <v>47</v>
      </c>
      <c r="H88" s="149" t="s">
        <v>47</v>
      </c>
    </row>
    <row r="89" customFormat="false" ht="19.5" hidden="false" customHeight="true" outlineLevel="0" collapsed="false">
      <c r="A89" s="146"/>
      <c r="B89" s="156" t="s">
        <v>237</v>
      </c>
      <c r="C89" s="160" t="s">
        <v>238</v>
      </c>
      <c r="D89" s="164" t="n">
        <v>1</v>
      </c>
      <c r="E89" s="158" t="n">
        <v>5</v>
      </c>
      <c r="F89" s="158" t="s">
        <v>47</v>
      </c>
      <c r="G89" s="158" t="s">
        <v>47</v>
      </c>
      <c r="H89" s="158" t="s">
        <v>47</v>
      </c>
    </row>
    <row r="90" customFormat="false" ht="19.5" hidden="false" customHeight="true" outlineLevel="0" collapsed="false">
      <c r="A90" s="146" t="n">
        <v>31</v>
      </c>
      <c r="B90" s="168"/>
      <c r="C90" s="169" t="s">
        <v>67</v>
      </c>
      <c r="D90" s="163" t="n">
        <v>1</v>
      </c>
      <c r="E90" s="149" t="n">
        <v>4</v>
      </c>
      <c r="F90" s="149" t="s">
        <v>47</v>
      </c>
      <c r="G90" s="149" t="s">
        <v>47</v>
      </c>
      <c r="H90" s="149" t="s">
        <v>47</v>
      </c>
    </row>
    <row r="91" customFormat="false" ht="19.5" hidden="false" customHeight="true" outlineLevel="0" collapsed="false">
      <c r="A91" s="146"/>
      <c r="B91" s="156" t="s">
        <v>239</v>
      </c>
      <c r="C91" s="160" t="s">
        <v>240</v>
      </c>
      <c r="D91" s="164" t="n">
        <v>1</v>
      </c>
      <c r="E91" s="158" t="n">
        <v>4</v>
      </c>
      <c r="F91" s="158" t="s">
        <v>47</v>
      </c>
      <c r="G91" s="158" t="s">
        <v>47</v>
      </c>
      <c r="H91" s="158" t="s">
        <v>47</v>
      </c>
    </row>
    <row r="92" customFormat="false" ht="19.5" hidden="false" customHeight="true" outlineLevel="0" collapsed="false">
      <c r="A92" s="146"/>
      <c r="B92" s="156" t="s">
        <v>241</v>
      </c>
      <c r="C92" s="160" t="s">
        <v>242</v>
      </c>
      <c r="D92" s="164" t="s">
        <v>47</v>
      </c>
      <c r="E92" s="158" t="s">
        <v>47</v>
      </c>
      <c r="F92" s="158" t="s">
        <v>47</v>
      </c>
      <c r="G92" s="158" t="s">
        <v>47</v>
      </c>
      <c r="H92" s="158" t="s">
        <v>47</v>
      </c>
    </row>
    <row r="93" customFormat="false" ht="19.5" hidden="false" customHeight="true" outlineLevel="0" collapsed="false">
      <c r="A93" s="146" t="n">
        <v>32</v>
      </c>
      <c r="B93" s="156"/>
      <c r="C93" s="169" t="s">
        <v>69</v>
      </c>
      <c r="D93" s="163" t="n">
        <v>5</v>
      </c>
      <c r="E93" s="149" t="n">
        <v>46</v>
      </c>
      <c r="F93" s="149" t="n">
        <v>20118</v>
      </c>
      <c r="G93" s="149" t="n">
        <v>29508</v>
      </c>
      <c r="H93" s="149" t="n">
        <v>68150</v>
      </c>
    </row>
    <row r="94" customFormat="false" ht="19.5" hidden="false" customHeight="true" outlineLevel="0" collapsed="false">
      <c r="A94" s="146"/>
      <c r="B94" s="156" t="s">
        <v>243</v>
      </c>
      <c r="C94" s="160" t="s">
        <v>244</v>
      </c>
      <c r="D94" s="164" t="s">
        <v>47</v>
      </c>
      <c r="E94" s="158" t="s">
        <v>47</v>
      </c>
      <c r="F94" s="158" t="s">
        <v>47</v>
      </c>
      <c r="G94" s="158" t="s">
        <v>47</v>
      </c>
      <c r="H94" s="158" t="s">
        <v>47</v>
      </c>
    </row>
    <row r="95" customFormat="false" ht="19.5" hidden="false" customHeight="true" outlineLevel="0" collapsed="false">
      <c r="A95" s="146"/>
      <c r="B95" s="156" t="s">
        <v>245</v>
      </c>
      <c r="C95" s="160" t="s">
        <v>246</v>
      </c>
      <c r="D95" s="164" t="s">
        <v>47</v>
      </c>
      <c r="E95" s="158" t="s">
        <v>47</v>
      </c>
      <c r="F95" s="158" t="s">
        <v>47</v>
      </c>
      <c r="G95" s="158" t="s">
        <v>47</v>
      </c>
      <c r="H95" s="158" t="s">
        <v>47</v>
      </c>
    </row>
    <row r="96" customFormat="false" ht="19.5" hidden="false" customHeight="true" outlineLevel="0" collapsed="false">
      <c r="A96" s="146"/>
      <c r="B96" s="156" t="s">
        <v>247</v>
      </c>
      <c r="C96" s="160" t="s">
        <v>248</v>
      </c>
      <c r="D96" s="164" t="s">
        <v>47</v>
      </c>
      <c r="E96" s="158" t="s">
        <v>47</v>
      </c>
      <c r="F96" s="158" t="s">
        <v>47</v>
      </c>
      <c r="G96" s="158" t="s">
        <v>47</v>
      </c>
      <c r="H96" s="158" t="s">
        <v>47</v>
      </c>
    </row>
    <row r="97" customFormat="false" ht="19.5" hidden="false" customHeight="true" outlineLevel="0" collapsed="false">
      <c r="A97" s="146"/>
      <c r="B97" s="156" t="s">
        <v>249</v>
      </c>
      <c r="C97" s="160" t="s">
        <v>250</v>
      </c>
      <c r="D97" s="164" t="n">
        <v>1</v>
      </c>
      <c r="E97" s="158" t="n">
        <v>8</v>
      </c>
      <c r="F97" s="158" t="s">
        <v>47</v>
      </c>
      <c r="G97" s="158" t="s">
        <v>47</v>
      </c>
      <c r="H97" s="158" t="s">
        <v>47</v>
      </c>
    </row>
    <row r="98" customFormat="false" ht="19.5" hidden="false" customHeight="true" outlineLevel="0" collapsed="false">
      <c r="A98" s="146"/>
      <c r="B98" s="156" t="s">
        <v>251</v>
      </c>
      <c r="C98" s="160" t="s">
        <v>252</v>
      </c>
      <c r="D98" s="164" t="s">
        <v>47</v>
      </c>
      <c r="E98" s="158" t="s">
        <v>47</v>
      </c>
      <c r="F98" s="158" t="s">
        <v>47</v>
      </c>
      <c r="G98" s="158" t="s">
        <v>47</v>
      </c>
      <c r="H98" s="158" t="s">
        <v>47</v>
      </c>
    </row>
    <row r="99" customFormat="false" ht="19.5" hidden="false" customHeight="true" outlineLevel="0" collapsed="false">
      <c r="A99" s="146"/>
      <c r="B99" s="156" t="s">
        <v>253</v>
      </c>
      <c r="C99" s="160" t="s">
        <v>254</v>
      </c>
      <c r="D99" s="164" t="n">
        <v>4</v>
      </c>
      <c r="E99" s="158" t="n">
        <v>38</v>
      </c>
      <c r="F99" s="158" t="s">
        <v>47</v>
      </c>
      <c r="G99" s="158" t="s">
        <v>47</v>
      </c>
      <c r="H99" s="158" t="s">
        <v>47</v>
      </c>
    </row>
    <row r="100" customFormat="false" ht="9.95" hidden="false" customHeight="true" outlineLevel="0" collapsed="false">
      <c r="A100" s="170"/>
      <c r="B100" s="171"/>
      <c r="C100" s="172"/>
      <c r="D100" s="173"/>
      <c r="E100" s="173"/>
      <c r="F100" s="173"/>
      <c r="G100" s="173"/>
      <c r="H100" s="173"/>
    </row>
    <row r="101" customFormat="false" ht="19.5" hidden="false" customHeight="true" outlineLevel="0" collapsed="false">
      <c r="A101" s="174" t="s">
        <v>255</v>
      </c>
      <c r="B101" s="174"/>
      <c r="C101" s="175" t="s">
        <v>256</v>
      </c>
    </row>
    <row r="102" customFormat="false" ht="19.5" hidden="false" customHeight="true" outlineLevel="0" collapsed="false">
      <c r="A102" s="162"/>
      <c r="B102" s="174"/>
      <c r="C102" s="176"/>
    </row>
    <row r="103" customFormat="false" ht="19.5" hidden="false" customHeight="true" outlineLevel="0" collapsed="false">
      <c r="A103" s="174"/>
      <c r="B103" s="174"/>
      <c r="C103" s="175"/>
    </row>
    <row r="104" customFormat="false" ht="19.5" hidden="false" customHeight="true" outlineLevel="0" collapsed="false">
      <c r="A104" s="174"/>
      <c r="B104" s="174"/>
      <c r="C104" s="175"/>
    </row>
    <row r="105" customFormat="false" ht="19.5" hidden="false" customHeight="true" outlineLevel="0" collapsed="false">
      <c r="A105" s="174"/>
      <c r="B105" s="174"/>
      <c r="C105" s="175"/>
    </row>
    <row r="106" s="162" customFormat="true" ht="19.5" hidden="false" customHeight="true" outlineLevel="0" collapsed="false">
      <c r="A106" s="174"/>
      <c r="B106" s="174"/>
      <c r="C106" s="175"/>
    </row>
    <row r="107" customFormat="false" ht="19.5" hidden="false" customHeight="true" outlineLevel="0" collapsed="false">
      <c r="A107" s="174"/>
      <c r="B107" s="174"/>
    </row>
    <row r="108" customFormat="false" ht="19.5" hidden="false" customHeight="true" outlineLevel="0" collapsed="false">
      <c r="A108" s="174"/>
      <c r="B108" s="174"/>
      <c r="C108" s="175"/>
    </row>
    <row r="109" s="162" customFormat="true" ht="19.5" hidden="false" customHeight="true" outlineLevel="0" collapsed="false">
      <c r="A109" s="174"/>
      <c r="B109" s="174"/>
      <c r="C109" s="175"/>
      <c r="D109" s="131"/>
      <c r="E109" s="131"/>
      <c r="F109" s="131"/>
      <c r="G109" s="131"/>
      <c r="H109" s="131"/>
    </row>
    <row r="110" customFormat="false" ht="19.5" hidden="false" customHeight="true" outlineLevel="0" collapsed="false">
      <c r="A110" s="174"/>
      <c r="B110" s="174"/>
      <c r="C110" s="175"/>
    </row>
    <row r="111" customFormat="false" ht="19.5" hidden="false" customHeight="true" outlineLevel="0" collapsed="false">
      <c r="A111" s="174"/>
      <c r="B111" s="174"/>
      <c r="C111" s="175"/>
    </row>
    <row r="112" customFormat="false" ht="19.5" hidden="false" customHeight="true" outlineLevel="0" collapsed="false">
      <c r="A112" s="177"/>
      <c r="B112" s="177"/>
      <c r="C112" s="176"/>
    </row>
    <row r="113" customFormat="false" ht="19.5" hidden="false" customHeight="true" outlineLevel="0" collapsed="false">
      <c r="A113" s="174"/>
      <c r="B113" s="174"/>
      <c r="C113" s="175"/>
    </row>
    <row r="114" customFormat="false" ht="19.5" hidden="false" customHeight="true" outlineLevel="0" collapsed="false">
      <c r="A114" s="177"/>
      <c r="B114" s="177"/>
      <c r="C114" s="176"/>
    </row>
    <row r="115" customFormat="false" ht="19.5" hidden="false" customHeight="true" outlineLevel="0" collapsed="false">
      <c r="A115" s="174"/>
      <c r="B115" s="174"/>
      <c r="C115" s="175"/>
    </row>
    <row r="116" customFormat="false" ht="19.5" hidden="false" customHeight="true" outlineLevel="0" collapsed="false">
      <c r="A116" s="174"/>
      <c r="B116" s="174"/>
      <c r="C116" s="175"/>
    </row>
    <row r="117" customFormat="false" ht="19.5" hidden="false" customHeight="true" outlineLevel="0" collapsed="false">
      <c r="A117" s="174"/>
      <c r="B117" s="174"/>
      <c r="C117" s="175"/>
    </row>
    <row r="118" customFormat="false" ht="19.5" hidden="false" customHeight="true" outlineLevel="0" collapsed="false">
      <c r="A118" s="174"/>
      <c r="B118" s="174"/>
      <c r="C118" s="175"/>
    </row>
    <row r="119" customFormat="false" ht="19.5" hidden="false" customHeight="true" outlineLevel="0" collapsed="false">
      <c r="A119" s="174"/>
      <c r="B119" s="174"/>
      <c r="C119" s="175"/>
    </row>
    <row r="120" customFormat="false" ht="19.5" hidden="false" customHeight="true" outlineLevel="0" collapsed="false">
      <c r="A120" s="177"/>
      <c r="B120" s="177"/>
      <c r="C120" s="176"/>
    </row>
    <row r="121" customFormat="false" ht="19.5" hidden="false" customHeight="true" outlineLevel="0" collapsed="false">
      <c r="A121" s="174"/>
      <c r="B121" s="174"/>
      <c r="C121" s="175"/>
    </row>
    <row r="122" customFormat="false" ht="19.5" hidden="false" customHeight="true" outlineLevel="0" collapsed="false">
      <c r="A122" s="174"/>
      <c r="B122" s="174"/>
      <c r="C122" s="175"/>
    </row>
    <row r="123" customFormat="false" ht="19.5" hidden="false" customHeight="true" outlineLevel="0" collapsed="false">
      <c r="A123" s="174"/>
      <c r="B123" s="174"/>
      <c r="C123" s="175"/>
    </row>
    <row r="124" customFormat="false" ht="19.5" hidden="false" customHeight="true" outlineLevel="0" collapsed="false">
      <c r="A124" s="174"/>
      <c r="B124" s="174"/>
      <c r="C124" s="175"/>
    </row>
    <row r="125" customFormat="false" ht="19.5" hidden="false" customHeight="true" outlineLevel="0" collapsed="false">
      <c r="A125" s="174"/>
      <c r="B125" s="174"/>
      <c r="C125" s="175"/>
    </row>
    <row r="126" customFormat="false" ht="19.5" hidden="false" customHeight="true" outlineLevel="0" collapsed="false">
      <c r="A126" s="174"/>
      <c r="B126" s="174"/>
      <c r="C126" s="175"/>
      <c r="D126" s="162"/>
      <c r="E126" s="162"/>
      <c r="F126" s="162"/>
      <c r="G126" s="162"/>
      <c r="H126" s="162"/>
    </row>
    <row r="127" s="162" customFormat="true" ht="19.5" hidden="false" customHeight="true" outlineLevel="0" collapsed="false">
      <c r="A127" s="174"/>
      <c r="B127" s="174"/>
      <c r="C127" s="175"/>
      <c r="D127" s="131"/>
      <c r="E127" s="131"/>
      <c r="F127" s="131"/>
      <c r="G127" s="131"/>
      <c r="H127" s="131"/>
    </row>
    <row r="128" customFormat="false" ht="19.5" hidden="false" customHeight="true" outlineLevel="0" collapsed="false">
      <c r="A128" s="177"/>
      <c r="B128" s="177"/>
      <c r="C128" s="176"/>
      <c r="D128" s="162"/>
      <c r="E128" s="162"/>
      <c r="F128" s="162"/>
      <c r="G128" s="162"/>
      <c r="H128" s="162"/>
    </row>
    <row r="129" customFormat="false" ht="19.5" hidden="false" customHeight="true" outlineLevel="0" collapsed="false">
      <c r="A129" s="174"/>
      <c r="B129" s="174"/>
      <c r="C129" s="175"/>
    </row>
    <row r="130" s="162" customFormat="true" ht="19.5" hidden="false" customHeight="true" outlineLevel="0" collapsed="false">
      <c r="A130" s="174"/>
      <c r="B130" s="174"/>
      <c r="C130" s="175"/>
      <c r="D130" s="131"/>
      <c r="E130" s="131"/>
      <c r="F130" s="131"/>
      <c r="G130" s="131"/>
      <c r="H130" s="131"/>
    </row>
    <row r="131" customFormat="false" ht="19.5" hidden="false" customHeight="true" outlineLevel="0" collapsed="false">
      <c r="A131" s="177"/>
      <c r="B131" s="177"/>
      <c r="C131" s="176"/>
    </row>
    <row r="132" customFormat="false" ht="19.5" hidden="false" customHeight="true" outlineLevel="0" collapsed="false">
      <c r="A132" s="174"/>
      <c r="B132" s="174"/>
      <c r="C132" s="175"/>
    </row>
    <row r="133" customFormat="false" ht="19.5" hidden="false" customHeight="true" outlineLevel="0" collapsed="false">
      <c r="A133" s="174"/>
      <c r="B133" s="174"/>
      <c r="C133" s="175"/>
    </row>
    <row r="134" customFormat="false" ht="19.5" hidden="false" customHeight="true" outlineLevel="0" collapsed="false">
      <c r="A134" s="174"/>
      <c r="B134" s="174"/>
      <c r="C134" s="175"/>
      <c r="D134" s="162"/>
      <c r="E134" s="162"/>
      <c r="F134" s="162"/>
      <c r="G134" s="162"/>
      <c r="H134" s="162"/>
    </row>
    <row r="135" customFormat="false" ht="19.5" hidden="false" customHeight="true" outlineLevel="0" collapsed="false">
      <c r="A135" s="177"/>
      <c r="B135" s="177"/>
      <c r="C135" s="176"/>
    </row>
    <row r="136" customFormat="false" ht="19.5" hidden="false" customHeight="true" outlineLevel="0" collapsed="false">
      <c r="A136" s="174"/>
      <c r="B136" s="174"/>
      <c r="C136" s="175"/>
    </row>
    <row r="137" customFormat="false" ht="19.5" hidden="false" customHeight="true" outlineLevel="0" collapsed="false">
      <c r="A137" s="174"/>
      <c r="B137" s="174"/>
      <c r="C137" s="175"/>
    </row>
    <row r="138" customFormat="false" ht="19.5" hidden="false" customHeight="true" outlineLevel="0" collapsed="false">
      <c r="A138" s="174"/>
      <c r="B138" s="174"/>
      <c r="C138" s="175"/>
    </row>
    <row r="139" s="162" customFormat="true" ht="19.5" hidden="false" customHeight="true" outlineLevel="0" collapsed="false">
      <c r="A139" s="174"/>
      <c r="B139" s="174"/>
      <c r="C139" s="175"/>
      <c r="D139" s="131"/>
      <c r="E139" s="131"/>
      <c r="F139" s="131"/>
      <c r="G139" s="131"/>
      <c r="H139" s="131"/>
    </row>
    <row r="140" customFormat="false" ht="19.5" hidden="false" customHeight="true" outlineLevel="0" collapsed="false">
      <c r="A140" s="174"/>
      <c r="B140" s="174"/>
      <c r="C140" s="175"/>
    </row>
    <row r="141" customFormat="false" ht="19.5" hidden="false" customHeight="true" outlineLevel="0" collapsed="false">
      <c r="A141" s="174"/>
      <c r="B141" s="174"/>
      <c r="C141" s="175"/>
    </row>
    <row r="142" customFormat="false" ht="19.5" hidden="false" customHeight="true" outlineLevel="0" collapsed="false">
      <c r="A142" s="177"/>
      <c r="B142" s="177"/>
      <c r="C142" s="176"/>
      <c r="D142" s="162"/>
      <c r="E142" s="162"/>
      <c r="F142" s="162"/>
      <c r="G142" s="162"/>
      <c r="H142" s="162"/>
    </row>
    <row r="143" s="162" customFormat="true" ht="19.5" hidden="false" customHeight="true" outlineLevel="0" collapsed="false">
      <c r="A143" s="174"/>
      <c r="B143" s="174"/>
      <c r="C143" s="175"/>
      <c r="D143" s="131"/>
      <c r="E143" s="131"/>
      <c r="F143" s="131"/>
      <c r="G143" s="131"/>
      <c r="H143" s="131"/>
    </row>
    <row r="144" customFormat="false" ht="19.5" hidden="false" customHeight="true" outlineLevel="0" collapsed="false">
      <c r="A144" s="174"/>
      <c r="B144" s="174"/>
      <c r="C144" s="175"/>
    </row>
    <row r="145" customFormat="false" ht="19.5" hidden="false" customHeight="true" outlineLevel="0" collapsed="false">
      <c r="A145" s="177"/>
      <c r="B145" s="177"/>
      <c r="C145" s="176"/>
      <c r="D145" s="162"/>
      <c r="E145" s="162"/>
      <c r="F145" s="162"/>
      <c r="G145" s="162"/>
      <c r="H145" s="162"/>
    </row>
    <row r="146" customFormat="false" ht="19.5" hidden="false" customHeight="true" outlineLevel="0" collapsed="false">
      <c r="A146" s="174"/>
      <c r="B146" s="174"/>
      <c r="C146" s="175"/>
    </row>
    <row r="147" customFormat="false" ht="19.5" hidden="false" customHeight="true" outlineLevel="0" collapsed="false">
      <c r="A147" s="174"/>
      <c r="B147" s="174"/>
      <c r="C147" s="175"/>
    </row>
    <row r="148" customFormat="false" ht="19.5" hidden="false" customHeight="true" outlineLevel="0" collapsed="false">
      <c r="A148" s="174"/>
      <c r="B148" s="174"/>
      <c r="C148" s="175"/>
    </row>
    <row r="149" customFormat="false" ht="19.5" hidden="false" customHeight="true" outlineLevel="0" collapsed="false">
      <c r="A149" s="174"/>
      <c r="B149" s="174"/>
      <c r="C149" s="175"/>
      <c r="D149" s="162"/>
      <c r="E149" s="162"/>
      <c r="F149" s="162"/>
      <c r="G149" s="162"/>
      <c r="H149" s="162"/>
    </row>
    <row r="150" customFormat="false" ht="19.5" hidden="false" customHeight="true" outlineLevel="0" collapsed="false">
      <c r="A150" s="174"/>
      <c r="B150" s="174"/>
      <c r="C150" s="175"/>
    </row>
    <row r="151" customFormat="false" ht="19.5" hidden="false" customHeight="true" outlineLevel="0" collapsed="false">
      <c r="A151" s="174"/>
      <c r="B151" s="174"/>
      <c r="C151" s="175"/>
    </row>
    <row r="152" s="162" customFormat="true" ht="19.5" hidden="false" customHeight="true" outlineLevel="0" collapsed="false">
      <c r="A152" s="174"/>
      <c r="B152" s="174"/>
      <c r="C152" s="175"/>
      <c r="D152" s="131"/>
      <c r="E152" s="131"/>
      <c r="F152" s="131"/>
      <c r="G152" s="131"/>
      <c r="H152" s="131"/>
    </row>
    <row r="153" customFormat="false" ht="19.5" hidden="false" customHeight="true" outlineLevel="0" collapsed="false">
      <c r="A153" s="174"/>
      <c r="B153" s="174"/>
      <c r="C153" s="175"/>
    </row>
    <row r="154" customFormat="false" ht="19.5" hidden="false" customHeight="true" outlineLevel="0" collapsed="false">
      <c r="A154" s="174"/>
      <c r="B154" s="174"/>
      <c r="C154" s="175"/>
    </row>
    <row r="155" customFormat="false" ht="19.5" hidden="false" customHeight="true" outlineLevel="0" collapsed="false">
      <c r="A155" s="174"/>
      <c r="B155" s="174"/>
      <c r="C155" s="175"/>
    </row>
    <row r="156" customFormat="false" ht="19.5" hidden="false" customHeight="true" outlineLevel="0" collapsed="false">
      <c r="A156" s="174"/>
      <c r="B156" s="174"/>
      <c r="C156" s="175"/>
      <c r="D156" s="162"/>
      <c r="E156" s="162"/>
      <c r="F156" s="162"/>
      <c r="G156" s="162"/>
      <c r="H156" s="162"/>
    </row>
    <row r="157" s="162" customFormat="true" ht="19.5" hidden="false" customHeight="true" outlineLevel="0" collapsed="false">
      <c r="A157" s="174"/>
      <c r="B157" s="174"/>
      <c r="C157" s="175"/>
      <c r="D157" s="131"/>
      <c r="E157" s="131"/>
      <c r="F157" s="131"/>
      <c r="G157" s="131"/>
      <c r="H157" s="131"/>
    </row>
    <row r="158" customFormat="false" ht="19.5" hidden="false" customHeight="true" outlineLevel="0" collapsed="false">
      <c r="A158" s="174"/>
      <c r="B158" s="174"/>
      <c r="C158" s="175"/>
    </row>
    <row r="159" customFormat="false" ht="19.5" hidden="false" customHeight="true" outlineLevel="0" collapsed="false">
      <c r="A159" s="174"/>
      <c r="B159" s="174"/>
      <c r="C159" s="175"/>
      <c r="D159" s="162"/>
      <c r="E159" s="162"/>
      <c r="F159" s="162"/>
      <c r="G159" s="162"/>
      <c r="H159" s="162"/>
    </row>
    <row r="160" customFormat="false" ht="19.5" hidden="false" customHeight="true" outlineLevel="0" collapsed="false">
      <c r="A160" s="174"/>
      <c r="B160" s="174"/>
      <c r="C160" s="175"/>
    </row>
    <row r="161" customFormat="false" ht="19.5" hidden="false" customHeight="true" outlineLevel="0" collapsed="false">
      <c r="A161" s="174"/>
      <c r="B161" s="174"/>
      <c r="C161" s="175"/>
    </row>
    <row r="162" customFormat="false" ht="19.5" hidden="false" customHeight="true" outlineLevel="0" collapsed="false">
      <c r="A162" s="174"/>
      <c r="B162" s="174"/>
      <c r="C162" s="175"/>
    </row>
    <row r="163" customFormat="false" ht="19.5" hidden="false" customHeight="true" outlineLevel="0" collapsed="false">
      <c r="A163" s="177"/>
      <c r="B163" s="177"/>
      <c r="C163" s="176"/>
    </row>
    <row r="164" customFormat="false" ht="19.5" hidden="false" customHeight="true" outlineLevel="0" collapsed="false">
      <c r="A164" s="174"/>
      <c r="B164" s="174"/>
      <c r="C164" s="175"/>
    </row>
    <row r="165" customFormat="false" ht="19.5" hidden="false" customHeight="true" outlineLevel="0" collapsed="false">
      <c r="A165" s="174"/>
      <c r="B165" s="174"/>
      <c r="C165" s="175"/>
    </row>
    <row r="166" s="162" customFormat="true" ht="19.5" hidden="false" customHeight="true" outlineLevel="0" collapsed="false">
      <c r="A166" s="177"/>
      <c r="B166" s="177"/>
      <c r="C166" s="176"/>
      <c r="D166" s="131"/>
      <c r="E166" s="131"/>
      <c r="F166" s="131"/>
      <c r="G166" s="131"/>
      <c r="H166" s="131"/>
    </row>
    <row r="167" customFormat="false" ht="19.5" hidden="false" customHeight="true" outlineLevel="0" collapsed="false">
      <c r="A167" s="174"/>
      <c r="B167" s="174"/>
      <c r="C167" s="175"/>
    </row>
    <row r="168" customFormat="false" ht="19.5" hidden="false" customHeight="true" outlineLevel="0" collapsed="false">
      <c r="A168" s="174"/>
      <c r="B168" s="174"/>
      <c r="C168" s="175"/>
    </row>
    <row r="169" customFormat="false" ht="19.5" hidden="false" customHeight="true" outlineLevel="0" collapsed="false">
      <c r="A169" s="174"/>
      <c r="B169" s="174"/>
      <c r="C169" s="175"/>
    </row>
    <row r="170" customFormat="false" ht="19.5" hidden="false" customHeight="true" outlineLevel="0" collapsed="false">
      <c r="A170" s="174"/>
      <c r="B170" s="174"/>
      <c r="C170" s="175"/>
    </row>
    <row r="171" customFormat="false" ht="19.5" hidden="false" customHeight="true" outlineLevel="0" collapsed="false">
      <c r="A171" s="174"/>
      <c r="B171" s="174"/>
      <c r="C171" s="175"/>
    </row>
    <row r="172" customFormat="false" ht="19.5" hidden="false" customHeight="true" outlineLevel="0" collapsed="false">
      <c r="A172" s="174"/>
      <c r="B172" s="174"/>
      <c r="C172" s="175"/>
    </row>
    <row r="173" customFormat="false" ht="19.5" hidden="false" customHeight="true" outlineLevel="0" collapsed="false">
      <c r="A173" s="174"/>
      <c r="B173" s="174"/>
      <c r="C173" s="175"/>
    </row>
    <row r="174" customFormat="false" ht="19.5" hidden="false" customHeight="true" outlineLevel="0" collapsed="false">
      <c r="A174" s="174"/>
      <c r="B174" s="174"/>
      <c r="C174" s="175"/>
    </row>
    <row r="175" customFormat="false" ht="19.5" hidden="false" customHeight="true" outlineLevel="0" collapsed="false">
      <c r="A175" s="177"/>
      <c r="B175" s="177"/>
      <c r="C175" s="176"/>
    </row>
    <row r="176" customFormat="false" ht="19.5" hidden="false" customHeight="true" outlineLevel="0" collapsed="false">
      <c r="A176" s="174"/>
      <c r="B176" s="174"/>
      <c r="C176" s="175"/>
    </row>
    <row r="177" customFormat="false" ht="19.5" hidden="false" customHeight="true" outlineLevel="0" collapsed="false">
      <c r="A177" s="174"/>
      <c r="B177" s="174"/>
      <c r="C177" s="175"/>
      <c r="D177" s="162"/>
      <c r="E177" s="162"/>
      <c r="F177" s="162"/>
      <c r="G177" s="162"/>
      <c r="H177" s="162"/>
    </row>
    <row r="178" customFormat="false" ht="19.5" hidden="false" customHeight="true" outlineLevel="0" collapsed="false">
      <c r="A178" s="174"/>
      <c r="B178" s="174"/>
      <c r="C178" s="175"/>
    </row>
    <row r="179" customFormat="false" ht="19.5" hidden="false" customHeight="true" outlineLevel="0" collapsed="false">
      <c r="A179" s="177"/>
      <c r="B179" s="177"/>
      <c r="C179" s="176"/>
    </row>
    <row r="180" s="162" customFormat="true" ht="19.5" hidden="false" customHeight="true" outlineLevel="0" collapsed="false">
      <c r="A180" s="174"/>
      <c r="B180" s="174"/>
      <c r="C180" s="175"/>
    </row>
    <row r="181" customFormat="false" ht="19.5" hidden="false" customHeight="true" outlineLevel="0" collapsed="false">
      <c r="A181" s="174"/>
      <c r="B181" s="174"/>
      <c r="C181" s="175"/>
    </row>
    <row r="182" customFormat="false" ht="19.5" hidden="false" customHeight="true" outlineLevel="0" collapsed="false">
      <c r="A182" s="174"/>
      <c r="B182" s="174"/>
      <c r="C182" s="175"/>
    </row>
    <row r="183" s="162" customFormat="true" ht="19.5" hidden="false" customHeight="true" outlineLevel="0" collapsed="false">
      <c r="A183" s="174"/>
      <c r="B183" s="174"/>
      <c r="C183" s="175"/>
      <c r="D183" s="131"/>
      <c r="E183" s="131"/>
      <c r="F183" s="131"/>
      <c r="G183" s="131"/>
      <c r="H183" s="131"/>
    </row>
    <row r="184" customFormat="false" ht="19.5" hidden="false" customHeight="true" outlineLevel="0" collapsed="false">
      <c r="A184" s="174"/>
      <c r="B184" s="174"/>
      <c r="C184" s="175"/>
    </row>
    <row r="185" customFormat="false" ht="19.5" hidden="false" customHeight="true" outlineLevel="0" collapsed="false">
      <c r="A185" s="174"/>
      <c r="B185" s="174"/>
      <c r="C185" s="175"/>
    </row>
    <row r="186" customFormat="false" ht="19.5" hidden="false" customHeight="true" outlineLevel="0" collapsed="false">
      <c r="A186" s="174"/>
      <c r="B186" s="174"/>
      <c r="C186" s="175"/>
    </row>
    <row r="187" customFormat="false" ht="19.5" hidden="false" customHeight="true" outlineLevel="0" collapsed="false">
      <c r="A187" s="174"/>
      <c r="B187" s="174"/>
      <c r="C187" s="175"/>
    </row>
    <row r="188" s="162" customFormat="true" ht="19.5" hidden="false" customHeight="true" outlineLevel="0" collapsed="false">
      <c r="A188" s="177"/>
      <c r="B188" s="177"/>
      <c r="C188" s="176"/>
      <c r="D188" s="131"/>
      <c r="E188" s="131"/>
      <c r="F188" s="131"/>
      <c r="G188" s="131"/>
      <c r="H188" s="131"/>
    </row>
    <row r="189" customFormat="false" ht="19.5" hidden="false" customHeight="true" outlineLevel="0" collapsed="false">
      <c r="A189" s="174"/>
      <c r="B189" s="174"/>
      <c r="C189" s="175"/>
      <c r="D189" s="162"/>
      <c r="E189" s="162"/>
      <c r="F189" s="162"/>
      <c r="G189" s="162"/>
      <c r="H189" s="162"/>
    </row>
    <row r="190" customFormat="false" ht="19.5" hidden="false" customHeight="true" outlineLevel="0" collapsed="false">
      <c r="A190" s="174"/>
      <c r="B190" s="174"/>
      <c r="C190" s="175"/>
    </row>
    <row r="191" customFormat="false" ht="19.5" hidden="false" customHeight="true" outlineLevel="0" collapsed="false">
      <c r="A191" s="174"/>
      <c r="B191" s="174"/>
      <c r="C191" s="175"/>
    </row>
    <row r="192" customFormat="false" ht="19.5" hidden="false" customHeight="true" outlineLevel="0" collapsed="false">
      <c r="A192" s="174"/>
      <c r="B192" s="174"/>
      <c r="C192" s="175"/>
    </row>
    <row r="193" customFormat="false" ht="19.5" hidden="false" customHeight="true" outlineLevel="0" collapsed="false">
      <c r="A193" s="177"/>
      <c r="B193" s="177"/>
      <c r="C193" s="176"/>
      <c r="D193" s="162"/>
      <c r="E193" s="162"/>
      <c r="F193" s="162"/>
      <c r="G193" s="162"/>
      <c r="H193" s="162"/>
    </row>
    <row r="194" s="162" customFormat="true" ht="19.5" hidden="false" customHeight="true" outlineLevel="0" collapsed="false">
      <c r="A194" s="174"/>
      <c r="B194" s="174"/>
      <c r="C194" s="175"/>
      <c r="D194" s="131"/>
      <c r="E194" s="131"/>
      <c r="F194" s="131"/>
      <c r="G194" s="131"/>
      <c r="H194" s="131"/>
    </row>
    <row r="195" customFormat="false" ht="19.5" hidden="false" customHeight="true" outlineLevel="0" collapsed="false">
      <c r="A195" s="174"/>
      <c r="B195" s="174"/>
      <c r="C195" s="175"/>
    </row>
    <row r="196" customFormat="false" ht="19.5" hidden="false" customHeight="true" outlineLevel="0" collapsed="false">
      <c r="A196" s="174"/>
      <c r="B196" s="174"/>
      <c r="C196" s="175"/>
    </row>
    <row r="197" customFormat="false" ht="19.5" hidden="false" customHeight="true" outlineLevel="0" collapsed="false">
      <c r="A197" s="174"/>
      <c r="B197" s="174"/>
      <c r="C197" s="175"/>
    </row>
    <row r="198" s="162" customFormat="true" ht="19.5" hidden="false" customHeight="true" outlineLevel="0" collapsed="false">
      <c r="A198" s="174"/>
      <c r="B198" s="174"/>
      <c r="C198" s="175"/>
      <c r="D198" s="131"/>
      <c r="E198" s="131"/>
      <c r="F198" s="131"/>
      <c r="G198" s="131"/>
      <c r="H198" s="131"/>
    </row>
    <row r="199" s="162" customFormat="true" ht="19.5" hidden="false" customHeight="true" outlineLevel="0" collapsed="false">
      <c r="A199" s="174"/>
      <c r="B199" s="174"/>
      <c r="C199" s="175"/>
      <c r="D199" s="131"/>
      <c r="E199" s="131"/>
      <c r="F199" s="131"/>
      <c r="G199" s="131"/>
      <c r="H199" s="131"/>
    </row>
    <row r="200" customFormat="false" ht="19.5" hidden="false" customHeight="true" outlineLevel="0" collapsed="false">
      <c r="A200" s="174"/>
      <c r="B200" s="174"/>
      <c r="C200" s="175"/>
    </row>
    <row r="201" customFormat="false" ht="19.5" hidden="false" customHeight="true" outlineLevel="0" collapsed="false">
      <c r="A201" s="174"/>
      <c r="B201" s="174"/>
      <c r="C201" s="175"/>
    </row>
    <row r="202" customFormat="false" ht="19.5" hidden="false" customHeight="true" outlineLevel="0" collapsed="false">
      <c r="A202" s="177"/>
      <c r="B202" s="177"/>
      <c r="C202" s="176"/>
      <c r="D202" s="162"/>
      <c r="E202" s="162"/>
      <c r="F202" s="162"/>
      <c r="G202" s="162"/>
      <c r="H202" s="162"/>
    </row>
    <row r="203" s="162" customFormat="true" ht="19.5" hidden="false" customHeight="true" outlineLevel="0" collapsed="false">
      <c r="A203" s="174"/>
      <c r="B203" s="174"/>
      <c r="C203" s="175"/>
      <c r="D203" s="131"/>
      <c r="E203" s="131"/>
      <c r="F203" s="131"/>
      <c r="G203" s="131"/>
      <c r="H203" s="131"/>
    </row>
    <row r="204" customFormat="false" ht="19.5" hidden="false" customHeight="true" outlineLevel="0" collapsed="false">
      <c r="A204" s="174"/>
      <c r="B204" s="174"/>
      <c r="C204" s="175"/>
    </row>
    <row r="205" customFormat="false" ht="19.5" hidden="false" customHeight="true" outlineLevel="0" collapsed="false">
      <c r="A205" s="174"/>
      <c r="B205" s="174"/>
      <c r="C205" s="175"/>
    </row>
    <row r="206" customFormat="false" ht="19.5" hidden="false" customHeight="true" outlineLevel="0" collapsed="false">
      <c r="A206" s="174"/>
      <c r="B206" s="174"/>
      <c r="C206" s="175"/>
    </row>
    <row r="207" customFormat="false" ht="19.5" hidden="false" customHeight="true" outlineLevel="0" collapsed="false">
      <c r="A207" s="174"/>
      <c r="B207" s="174"/>
      <c r="C207" s="175"/>
      <c r="D207" s="162"/>
      <c r="E207" s="162"/>
      <c r="F207" s="162"/>
      <c r="G207" s="162"/>
      <c r="H207" s="162"/>
    </row>
    <row r="208" customFormat="false" ht="19.5" hidden="false" customHeight="true" outlineLevel="0" collapsed="false">
      <c r="A208" s="174"/>
      <c r="B208" s="174"/>
      <c r="C208" s="175"/>
    </row>
    <row r="209" customFormat="false" ht="19.5" hidden="false" customHeight="true" outlineLevel="0" collapsed="false">
      <c r="A209" s="174"/>
      <c r="B209" s="174"/>
      <c r="C209" s="175"/>
    </row>
    <row r="210" customFormat="false" ht="19.5" hidden="false" customHeight="true" outlineLevel="0" collapsed="false">
      <c r="A210" s="174"/>
      <c r="B210" s="174"/>
      <c r="C210" s="175"/>
    </row>
    <row r="211" customFormat="false" ht="19.5" hidden="false" customHeight="true" outlineLevel="0" collapsed="false">
      <c r="A211" s="174"/>
      <c r="B211" s="174"/>
      <c r="C211" s="175"/>
    </row>
    <row r="212" customFormat="false" ht="19.5" hidden="false" customHeight="true" outlineLevel="0" collapsed="false">
      <c r="A212" s="174"/>
      <c r="B212" s="174"/>
      <c r="C212" s="175"/>
    </row>
    <row r="213" customFormat="false" ht="19.5" hidden="false" customHeight="true" outlineLevel="0" collapsed="false">
      <c r="A213" s="174"/>
      <c r="B213" s="174"/>
      <c r="C213" s="175"/>
    </row>
    <row r="214" customFormat="false" ht="19.5" hidden="false" customHeight="true" outlineLevel="0" collapsed="false">
      <c r="A214" s="174"/>
      <c r="B214" s="174"/>
      <c r="C214" s="175"/>
    </row>
    <row r="215" customFormat="false" ht="19.5" hidden="false" customHeight="true" outlineLevel="0" collapsed="false">
      <c r="A215" s="174"/>
      <c r="B215" s="174"/>
      <c r="C215" s="175"/>
    </row>
    <row r="216" customFormat="false" ht="19.5" hidden="false" customHeight="true" outlineLevel="0" collapsed="false">
      <c r="A216" s="177"/>
      <c r="B216" s="177"/>
      <c r="C216" s="176"/>
      <c r="D216" s="162"/>
      <c r="E216" s="162"/>
      <c r="F216" s="162"/>
      <c r="G216" s="162"/>
      <c r="H216" s="162"/>
    </row>
    <row r="217" customFormat="false" ht="19.5" hidden="false" customHeight="true" outlineLevel="0" collapsed="false">
      <c r="A217" s="174"/>
      <c r="B217" s="174"/>
      <c r="C217" s="175"/>
    </row>
    <row r="218" customFormat="false" ht="19.5" hidden="false" customHeight="true" outlineLevel="0" collapsed="false">
      <c r="A218" s="174"/>
      <c r="B218" s="174"/>
      <c r="C218" s="175"/>
    </row>
    <row r="219" customFormat="false" ht="19.5" hidden="false" customHeight="true" outlineLevel="0" collapsed="false">
      <c r="A219" s="177"/>
      <c r="B219" s="177"/>
      <c r="C219" s="176"/>
    </row>
    <row r="220" customFormat="false" ht="19.5" hidden="false" customHeight="true" outlineLevel="0" collapsed="false">
      <c r="A220" s="174"/>
      <c r="B220" s="174"/>
      <c r="C220" s="175"/>
    </row>
    <row r="221" customFormat="false" ht="19.5" hidden="false" customHeight="true" outlineLevel="0" collapsed="false">
      <c r="A221" s="174"/>
      <c r="B221" s="174"/>
      <c r="C221" s="175"/>
    </row>
    <row r="222" customFormat="false" ht="19.5" hidden="false" customHeight="true" outlineLevel="0" collapsed="false">
      <c r="A222" s="174"/>
      <c r="B222" s="174"/>
      <c r="C222" s="175"/>
    </row>
    <row r="223" customFormat="false" ht="19.5" hidden="false" customHeight="true" outlineLevel="0" collapsed="false">
      <c r="A223" s="174"/>
      <c r="B223" s="174"/>
      <c r="C223" s="175"/>
    </row>
    <row r="224" customFormat="false" ht="19.5" hidden="false" customHeight="true" outlineLevel="0" collapsed="false">
      <c r="A224" s="177"/>
      <c r="B224" s="177"/>
      <c r="C224" s="176"/>
    </row>
    <row r="225" customFormat="false" ht="19.5" hidden="false" customHeight="true" outlineLevel="0" collapsed="false">
      <c r="A225" s="174"/>
      <c r="B225" s="174"/>
      <c r="C225" s="175"/>
    </row>
    <row r="226" customFormat="false" ht="19.5" hidden="false" customHeight="true" outlineLevel="0" collapsed="false">
      <c r="A226" s="174"/>
      <c r="B226" s="174"/>
      <c r="C226" s="175"/>
    </row>
    <row r="227" customFormat="false" ht="19.5" hidden="false" customHeight="true" outlineLevel="0" collapsed="false">
      <c r="A227" s="174"/>
      <c r="B227" s="174"/>
      <c r="C227" s="175"/>
    </row>
    <row r="228" customFormat="false" ht="19.5" hidden="false" customHeight="true" outlineLevel="0" collapsed="false">
      <c r="A228" s="174"/>
      <c r="B228" s="174"/>
      <c r="C228" s="175"/>
    </row>
    <row r="229" customFormat="false" ht="19.5" hidden="false" customHeight="true" outlineLevel="0" collapsed="false">
      <c r="A229" s="174"/>
      <c r="B229" s="174"/>
      <c r="C229" s="175"/>
    </row>
    <row r="230" customFormat="false" ht="19.5" hidden="false" customHeight="true" outlineLevel="0" collapsed="false">
      <c r="A230" s="177"/>
      <c r="B230" s="178"/>
      <c r="C230" s="176"/>
      <c r="D230" s="162"/>
      <c r="E230" s="162"/>
      <c r="F230" s="162"/>
      <c r="G230" s="162"/>
      <c r="H230" s="162"/>
    </row>
    <row r="231" customFormat="false" ht="19.5" hidden="false" customHeight="true" outlineLevel="0" collapsed="false">
      <c r="A231" s="174"/>
      <c r="B231" s="174"/>
      <c r="C231" s="175"/>
    </row>
    <row r="232" customFormat="false" ht="19.5" hidden="false" customHeight="true" outlineLevel="0" collapsed="false">
      <c r="A232" s="174"/>
      <c r="B232" s="174"/>
      <c r="C232" s="175"/>
    </row>
    <row r="233" customFormat="false" ht="19.5" hidden="false" customHeight="true" outlineLevel="0" collapsed="false">
      <c r="A233" s="174"/>
      <c r="B233" s="174"/>
      <c r="C233" s="175"/>
      <c r="D233" s="162"/>
      <c r="E233" s="162"/>
      <c r="F233" s="162"/>
      <c r="G233" s="162"/>
      <c r="H233" s="162"/>
    </row>
    <row r="234" customFormat="false" ht="19.5" hidden="false" customHeight="true" outlineLevel="0" collapsed="false">
      <c r="A234" s="179"/>
      <c r="B234" s="179"/>
      <c r="C234" s="179"/>
    </row>
    <row r="235" customFormat="false" ht="19.5" hidden="false" customHeight="true" outlineLevel="0" collapsed="false">
      <c r="A235" s="177"/>
      <c r="B235" s="177"/>
      <c r="C235" s="176"/>
    </row>
    <row r="236" customFormat="false" ht="19.5" hidden="false" customHeight="true" outlineLevel="0" collapsed="false">
      <c r="A236" s="174"/>
      <c r="B236" s="174"/>
      <c r="C236" s="175"/>
    </row>
    <row r="237" customFormat="false" ht="19.5" hidden="false" customHeight="true" outlineLevel="0" collapsed="false">
      <c r="A237" s="174"/>
      <c r="B237" s="174"/>
      <c r="C237" s="175"/>
    </row>
    <row r="238" customFormat="false" ht="19.5" hidden="false" customHeight="true" outlineLevel="0" collapsed="false">
      <c r="A238" s="174"/>
      <c r="B238" s="174"/>
      <c r="C238" s="175"/>
      <c r="D238" s="162"/>
      <c r="E238" s="162"/>
      <c r="F238" s="162"/>
      <c r="G238" s="162"/>
      <c r="H238" s="162"/>
    </row>
    <row r="239" customFormat="false" ht="19.5" hidden="false" customHeight="true" outlineLevel="0" collapsed="false">
      <c r="A239" s="177"/>
      <c r="B239" s="177"/>
      <c r="C239" s="176"/>
    </row>
    <row r="240" customFormat="false" ht="19.5" hidden="false" customHeight="true" outlineLevel="0" collapsed="false">
      <c r="A240" s="174"/>
      <c r="B240" s="174"/>
      <c r="C240" s="175"/>
    </row>
    <row r="241" customFormat="false" ht="19.5" hidden="false" customHeight="true" outlineLevel="0" collapsed="false">
      <c r="A241" s="174"/>
      <c r="B241" s="174"/>
      <c r="C241" s="175"/>
    </row>
    <row r="244" customFormat="false" ht="19.5" hidden="false" customHeight="true" outlineLevel="0" collapsed="false">
      <c r="D244" s="162"/>
      <c r="E244" s="162"/>
      <c r="F244" s="162"/>
      <c r="G244" s="162"/>
      <c r="H244" s="162"/>
    </row>
    <row r="248" customFormat="false" ht="19.5" hidden="false" customHeight="true" outlineLevel="0" collapsed="false">
      <c r="D248" s="162"/>
      <c r="E248" s="162"/>
      <c r="F248" s="162"/>
      <c r="G248" s="162"/>
      <c r="H248" s="162"/>
    </row>
    <row r="249" customFormat="false" ht="19.5" hidden="false" customHeight="true" outlineLevel="0" collapsed="false">
      <c r="D249" s="162"/>
      <c r="E249" s="162"/>
      <c r="F249" s="162"/>
      <c r="G249" s="162"/>
      <c r="H249" s="162"/>
    </row>
    <row r="253" customFormat="false" ht="19.5" hidden="false" customHeight="true" outlineLevel="0" collapsed="false">
      <c r="D253" s="162"/>
      <c r="E253" s="162"/>
      <c r="F253" s="162"/>
      <c r="G253" s="162"/>
      <c r="H253" s="162"/>
    </row>
  </sheetData>
  <mergeCells count="1"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8T06:10:49Z</dcterms:created>
  <dc:creator>02367921</dc:creator>
  <dc:description/>
  <dc:language>en-US</dc:language>
  <cp:lastModifiedBy>中野区役所</cp:lastModifiedBy>
  <dcterms:modified xsi:type="dcterms:W3CDTF">2011-04-28T06:36:49Z</dcterms:modified>
  <cp:revision>0</cp:revision>
  <dc:subject/>
  <dc:title/>
</cp:coreProperties>
</file>