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3" sheetId="2" state="visible" r:id="rId3"/>
    <sheet name="124" sheetId="3" state="visible" r:id="rId4"/>
    <sheet name="125" sheetId="4" state="visible" r:id="rId5"/>
    <sheet name="126" sheetId="5" state="visible" r:id="rId6"/>
    <sheet name="127" sheetId="6" state="visible" r:id="rId7"/>
    <sheet name="128" sheetId="7" state="visible" r:id="rId8"/>
    <sheet name="129" sheetId="8" state="visible" r:id="rId9"/>
    <sheet name="13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社会福祉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国民年金支給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敬老祝品及び高齢者福祉手当支給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身体障害者手帳所持者の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保育園の概況 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）</t>
    </r>
  </si>
  <si>
    <r>
      <rPr>
        <sz val="11"/>
        <rFont val="Noto Sans"/>
        <family val="2"/>
      </rPr>
      <t xml:space="preserve">国民健康保険の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の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扶助の種類別被保護世帯数及び人員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扶助の種類別生活保護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１２３．国民年金支給状況（平成１６～平成２０年度）</t>
  </si>
  <si>
    <t xml:space="preserve">年度</t>
  </si>
  <si>
    <t xml:space="preserve">総数</t>
  </si>
  <si>
    <t xml:space="preserve">拠出制年金</t>
  </si>
  <si>
    <t xml:space="preserve">無拠出制
年金</t>
  </si>
  <si>
    <t xml:space="preserve">福祉年金</t>
  </si>
  <si>
    <t xml:space="preserve">老齢給付</t>
  </si>
  <si>
    <t xml:space="preserve">障害給付</t>
  </si>
  <si>
    <t xml:space="preserve">遺族給付</t>
  </si>
  <si>
    <t xml:space="preserve">老齢
福祉</t>
  </si>
  <si>
    <t xml:space="preserve">老齢
基礎</t>
  </si>
  <si>
    <t xml:space="preserve">老齢</t>
  </si>
  <si>
    <t xml:space="preserve">通算
老齢</t>
  </si>
  <si>
    <t xml:space="preserve">障害
基礎</t>
  </si>
  <si>
    <t xml:space="preserve">障害
（旧法）</t>
  </si>
  <si>
    <t xml:space="preserve">遺族
基礎</t>
  </si>
  <si>
    <t xml:space="preserve">母子</t>
  </si>
  <si>
    <t xml:space="preserve">遺児</t>
  </si>
  <si>
    <t xml:space="preserve">寡婦</t>
  </si>
  <si>
    <t xml:space="preserve">死亡
一時金</t>
  </si>
  <si>
    <t xml:space="preserve">平成１６年度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資料　戸籍住民分野</t>
  </si>
  <si>
    <t xml:space="preserve">１２４．敬老祝品及び高齢者福祉手当支給状況（平成１６～平成２０年度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r>
      <rPr>
        <sz val="9"/>
        <rFont val="Noto Sans"/>
        <family val="2"/>
      </rPr>
      <t xml:space="preserve">敬老祝品支給件数
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）</t>
    </r>
  </si>
  <si>
    <t xml:space="preserve">高齢者福祉手当</t>
  </si>
  <si>
    <t xml:space="preserve">支給件数</t>
  </si>
  <si>
    <t xml:space="preserve">支給総金額</t>
  </si>
  <si>
    <t xml:space="preserve">　　　　　　－</t>
  </si>
  <si>
    <t xml:space="preserve">１）</t>
  </si>
  <si>
    <t xml:space="preserve">注　１）平成１５年３月をもって事業廃止。最終支給が１５年４月。</t>
  </si>
  <si>
    <t xml:space="preserve">資料　福祉推進分野</t>
  </si>
  <si>
    <t xml:space="preserve">１２５．身体障害者手帳所持状況（平成１７～平成２１年）</t>
  </si>
  <si>
    <t xml:space="preserve">（各年４月１日現在）</t>
  </si>
  <si>
    <t xml:space="preserve">年次</t>
  </si>
  <si>
    <t xml:space="preserve">視覚</t>
  </si>
  <si>
    <t xml:space="preserve">聴覚・
平衡機能</t>
  </si>
  <si>
    <t xml:space="preserve">肢体不自由</t>
  </si>
  <si>
    <t xml:space="preserve">内部</t>
  </si>
  <si>
    <t xml:space="preserve">音声言語</t>
  </si>
  <si>
    <t xml:space="preserve">上肢</t>
  </si>
  <si>
    <t xml:space="preserve">下肢</t>
  </si>
  <si>
    <t xml:space="preserve">体幹</t>
  </si>
  <si>
    <t xml:space="preserve">脳原性麻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注　本表は区内現住者及び身体障害者施設入居者の統計である。</t>
  </si>
  <si>
    <t xml:space="preserve">資料　保健福祉部「中野区保健福祉部事業概要」</t>
  </si>
  <si>
    <t xml:space="preserve">１２６．保育園の概況 （平成１７～平成２１年 ）</t>
  </si>
  <si>
    <t xml:space="preserve">（各年３月１日現在）</t>
  </si>
  <si>
    <t xml:space="preserve">区立</t>
  </si>
  <si>
    <t xml:space="preserve">私立</t>
  </si>
  <si>
    <t xml:space="preserve">園数</t>
  </si>
  <si>
    <t xml:space="preserve">園児数</t>
  </si>
  <si>
    <t xml:space="preserve">０歳児</t>
  </si>
  <si>
    <t xml:space="preserve">１</t>
  </si>
  <si>
    <t xml:space="preserve">２</t>
  </si>
  <si>
    <t xml:space="preserve">３</t>
  </si>
  <si>
    <t xml:space="preserve">４歳以上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０歳児，３歳児，４歳児については，当該児保育を実施している保育園数。</t>
    </r>
  </si>
  <si>
    <t xml:space="preserve">資料　保育園・幼稚園分野</t>
  </si>
  <si>
    <t xml:space="preserve">１２７．国民健康保険の状況（平成１６～平成２０年度）</t>
  </si>
  <si>
    <t xml:space="preserve">（単位　金額　千円）</t>
  </si>
  <si>
    <t xml:space="preserve">被保険者
世帯数</t>
  </si>
  <si>
    <t xml:space="preserve">被保険者数</t>
  </si>
  <si>
    <t xml:space="preserve">受診件数</t>
  </si>
  <si>
    <t xml:space="preserve">受診率（％）</t>
  </si>
  <si>
    <t xml:space="preserve">費用額</t>
  </si>
  <si>
    <t xml:space="preserve">総額</t>
  </si>
  <si>
    <t xml:space="preserve">保険者
負担分</t>
  </si>
  <si>
    <t xml:space="preserve">被保険者
負担分</t>
  </si>
  <si>
    <t xml:space="preserve">他法負担分</t>
  </si>
  <si>
    <t xml:space="preserve">薬剤一部負担分</t>
  </si>
  <si>
    <t xml:space="preserve">他法優先</t>
  </si>
  <si>
    <t xml:space="preserve">国保優先</t>
  </si>
  <si>
    <t xml:space="preserve">２０年３月</t>
  </si>
  <si>
    <t xml:space="preserve">－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１年１月</t>
  </si>
  <si>
    <t xml:space="preserve">注</t>
  </si>
  <si>
    <t xml:space="preserve">（）内は老人を除く被保険者数。</t>
  </si>
  <si>
    <t xml:space="preserve">受診件数，受診率，費用額は老人分を除く数値。</t>
  </si>
  <si>
    <t xml:space="preserve">受診率＝</t>
  </si>
  <si>
    <t xml:space="preserve">受診件数（老人を除く）</t>
  </si>
  <si>
    <t xml:space="preserve">被保険者世帯数，被保険者数，受診件数の各年度の数字は平均値。</t>
  </si>
  <si>
    <t xml:space="preserve">被保険者数（老人を除く）</t>
  </si>
  <si>
    <t xml:space="preserve">資料</t>
  </si>
  <si>
    <t xml:space="preserve">保険医療分野</t>
  </si>
  <si>
    <t xml:space="preserve">１２８．介護保険の状況（平成１６～平成２０年度）</t>
  </si>
  <si>
    <t xml:space="preserve">認定者数</t>
  </si>
  <si>
    <t xml:space="preserve">受給者数</t>
  </si>
  <si>
    <t xml:space="preserve">保険給付諸費</t>
  </si>
  <si>
    <t xml:space="preserve">要支援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</t>
  </si>
  <si>
    <t xml:space="preserve">施設</t>
  </si>
  <si>
    <t xml:space="preserve">居宅
サービス等給付</t>
  </si>
  <si>
    <t xml:space="preserve">施設介護
サービス等給付</t>
  </si>
  <si>
    <t xml:space="preserve">特定入所者介護
サービス等給付</t>
  </si>
  <si>
    <t xml:space="preserve">高額介護
サービス等給付</t>
  </si>
  <si>
    <t xml:space="preserve">審査支払手数料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　介護保険分野</t>
  </si>
  <si>
    <r>
      <rPr>
        <sz val="9"/>
        <rFont val="Noto Sans"/>
        <family val="2"/>
      </rPr>
      <t xml:space="preserve">注）被保険者数，認定者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受給者数の各年度の数字は平均値。</t>
    </r>
  </si>
  <si>
    <t xml:space="preserve">１２９．扶助の種類別被保護世帯数及び人員（平成１６～平成２０年度）</t>
  </si>
  <si>
    <t xml:space="preserve">目次に戻る</t>
  </si>
  <si>
    <t xml:space="preserve">被保護１）</t>
  </si>
  <si>
    <t xml:space="preserve">保護率２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人員</t>
  </si>
  <si>
    <t xml:space="preserve">救護・更正</t>
  </si>
  <si>
    <t xml:space="preserve">授産</t>
  </si>
  <si>
    <t xml:space="preserve">２０年４月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１０</t>
  </si>
  <si>
    <t xml:space="preserve">   １１</t>
  </si>
  <si>
    <t xml:space="preserve">   １２</t>
  </si>
  <si>
    <t xml:space="preserve">    ２</t>
  </si>
  <si>
    <t xml:space="preserve">    ３</t>
  </si>
  <si>
    <t xml:space="preserve">１）保護停止中の世帯，人員を含む。</t>
  </si>
  <si>
    <t xml:space="preserve">２）保護率算定の基礎人口は，東京都総務局統計部人口統計課「東京都の人口（推計）」による。</t>
  </si>
  <si>
    <t xml:space="preserve">年度分については，各年度月平均世帯，人員である。</t>
  </si>
  <si>
    <t xml:space="preserve">生活援護分野</t>
  </si>
  <si>
    <t xml:space="preserve">１３０．扶助の種類別生活保護費（平成１６～平成２０年度）</t>
  </si>
  <si>
    <t xml:space="preserve">保護施設事務費
及び委託事務費</t>
  </si>
  <si>
    <t xml:space="preserve">２１ 年１月</t>
  </si>
  <si>
    <t xml:space="preserve">資料　生活援護分野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表に移動&quot;"/>
    <numFmt numFmtId="166" formatCode="###\ ###\ ##0"/>
    <numFmt numFmtId="167" formatCode="General"/>
    <numFmt numFmtId="168" formatCode="###\ ###\ ;###0;&quot;   - &quot;;@"/>
    <numFmt numFmtId="169" formatCode="###\ ###\ ##0\ "/>
    <numFmt numFmtId="170" formatCode="0.00_ "/>
    <numFmt numFmtId="171" formatCode="\(###\ ###\ ##0\)"/>
    <numFmt numFmtId="172" formatCode="0.00_);[RED]\(0.00\)"/>
    <numFmt numFmtId="173" formatCode="@"/>
    <numFmt numFmtId="174" formatCode="#,##0.00_ "/>
    <numFmt numFmtId="175" formatCode="###\ ###\ ;###0;&quot;- &quot;;@"/>
    <numFmt numFmtId="176" formatCode="#\ ###\ ###\ ;###0;&quot;-   &quot;;@"/>
    <numFmt numFmtId="177" formatCode="###\ ###\ ###&quot;     &quot;;###0;&quot;-     &quot;;@"/>
    <numFmt numFmtId="178" formatCode="###\ ###\ ###\ ##0;;\-"/>
    <numFmt numFmtId="179" formatCode="#\ ###\ ###\ ;###0;&quot;-  &quot;;@"/>
    <numFmt numFmtId="180" formatCode="0.0_);[RED]\(0.0\)"/>
    <numFmt numFmtId="181" formatCode="_ * #,##0_ ;_ * \-#,##0_ ;_ * \-_ ;_ @_ "/>
    <numFmt numFmtId="182" formatCode="0.0_ "/>
    <numFmt numFmtId="183" formatCode="[$-409]#,##0_);[RED]\(#,##0\)"/>
    <numFmt numFmtId="184" formatCode="###\ ###\ ##0&quot;   &quot;"/>
    <numFmt numFmtId="185" formatCode="###\ ###\ ###&quot;  &quot;;###;&quot;-  &quot;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6.9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23</v>
      </c>
      <c r="B3" s="9" t="s">
        <v>3</v>
      </c>
      <c r="C3" s="10" t="n">
        <f aca="false">HYPERLINK("#123！A１",)</f>
        <v>0</v>
      </c>
    </row>
    <row r="4" customFormat="false" ht="27.95" hidden="false" customHeight="true" outlineLevel="0" collapsed="false">
      <c r="A4" s="8" t="n">
        <v>124</v>
      </c>
      <c r="B4" s="9" t="s">
        <v>4</v>
      </c>
      <c r="C4" s="10" t="n">
        <f aca="false">HYPERLINK("#124！A１",)</f>
        <v>0</v>
      </c>
    </row>
    <row r="5" customFormat="false" ht="27.95" hidden="false" customHeight="true" outlineLevel="0" collapsed="false">
      <c r="A5" s="8" t="n">
        <v>125</v>
      </c>
      <c r="B5" s="9" t="s">
        <v>5</v>
      </c>
      <c r="C5" s="10" t="n">
        <f aca="false">HYPERLINK("#125！A１",)</f>
        <v>0</v>
      </c>
    </row>
    <row r="6" customFormat="false" ht="27.95" hidden="false" customHeight="true" outlineLevel="0" collapsed="false">
      <c r="A6" s="8" t="n">
        <v>126</v>
      </c>
      <c r="B6" s="9" t="s">
        <v>6</v>
      </c>
      <c r="C6" s="10" t="n">
        <f aca="false">HYPERLINK("#126！A１",)</f>
        <v>0</v>
      </c>
    </row>
    <row r="7" customFormat="false" ht="27.95" hidden="false" customHeight="true" outlineLevel="0" collapsed="false">
      <c r="A7" s="11" t="n">
        <v>127</v>
      </c>
      <c r="B7" s="12" t="s">
        <v>7</v>
      </c>
      <c r="C7" s="13" t="n">
        <f aca="false">HYPERLINK("#127！A１",)</f>
        <v>0</v>
      </c>
    </row>
    <row r="8" customFormat="false" ht="27.95" hidden="false" customHeight="true" outlineLevel="0" collapsed="false">
      <c r="A8" s="8" t="n">
        <v>128</v>
      </c>
      <c r="B8" s="9" t="s">
        <v>8</v>
      </c>
      <c r="C8" s="10" t="n">
        <f aca="false">HYPERLINK("#128！A１",)</f>
        <v>0</v>
      </c>
    </row>
    <row r="9" customFormat="false" ht="27.95" hidden="false" customHeight="true" outlineLevel="0" collapsed="false">
      <c r="A9" s="8" t="n">
        <v>129</v>
      </c>
      <c r="B9" s="9" t="s">
        <v>9</v>
      </c>
      <c r="C9" s="10" t="n">
        <f aca="false">HYPERLINK("#129！A１",)</f>
        <v>0</v>
      </c>
    </row>
    <row r="10" customFormat="false" ht="27.95" hidden="false" customHeight="true" outlineLevel="0" collapsed="false">
      <c r="A10" s="14" t="n">
        <v>130</v>
      </c>
      <c r="B10" s="15" t="s">
        <v>10</v>
      </c>
      <c r="C10" s="16" t="n">
        <f aca="false">HYPERLINK("#130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7.12109375" defaultRowHeight="16.5" zeroHeight="false" outlineLevelRow="0" outlineLevelCol="0"/>
  <cols>
    <col collapsed="false" customWidth="true" hidden="false" outlineLevel="0" max="1" min="1" style="0" width="11.37"/>
  </cols>
  <sheetData>
    <row r="1" s="18" customFormat="true" ht="16.5" hidden="false" customHeight="true" outlineLevel="0" collapsed="false">
      <c r="A1" s="17" t="s">
        <v>11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18" customFormat="true" ht="16.5" hidden="false" customHeight="true" outlineLevel="0" collapsed="false">
      <c r="A2" s="20" t="str">
        <f aca="false">HYPERLINK("#目次!A3","目次に戻る")</f>
        <v>目次に戻る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26" customFormat="true" ht="22.5" hidden="false" customHeight="true" outlineLevel="0" collapsed="false">
      <c r="A3" s="22" t="s">
        <v>12</v>
      </c>
      <c r="B3" s="23" t="s">
        <v>13</v>
      </c>
      <c r="C3" s="23" t="s">
        <v>14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15</v>
      </c>
      <c r="O3" s="25" t="s">
        <v>16</v>
      </c>
    </row>
    <row r="4" s="26" customFormat="true" ht="16.5" hidden="false" customHeight="true" outlineLevel="0" collapsed="false">
      <c r="A4" s="22"/>
      <c r="B4" s="23"/>
      <c r="C4" s="27" t="s">
        <v>13</v>
      </c>
      <c r="D4" s="27" t="s">
        <v>17</v>
      </c>
      <c r="E4" s="27"/>
      <c r="F4" s="27"/>
      <c r="G4" s="27" t="s">
        <v>18</v>
      </c>
      <c r="H4" s="27"/>
      <c r="I4" s="27" t="s">
        <v>19</v>
      </c>
      <c r="J4" s="27"/>
      <c r="K4" s="27"/>
      <c r="L4" s="27"/>
      <c r="M4" s="27"/>
      <c r="N4" s="28" t="s">
        <v>18</v>
      </c>
      <c r="O4" s="29" t="s">
        <v>20</v>
      </c>
    </row>
    <row r="5" s="31" customFormat="true" ht="22.5" hidden="false" customHeight="true" outlineLevel="0" collapsed="false">
      <c r="A5" s="22"/>
      <c r="B5" s="23"/>
      <c r="C5" s="23"/>
      <c r="D5" s="30" t="s">
        <v>21</v>
      </c>
      <c r="E5" s="30" t="s">
        <v>22</v>
      </c>
      <c r="F5" s="30" t="s">
        <v>23</v>
      </c>
      <c r="G5" s="30" t="s">
        <v>24</v>
      </c>
      <c r="H5" s="30" t="s">
        <v>25</v>
      </c>
      <c r="I5" s="30" t="s">
        <v>26</v>
      </c>
      <c r="J5" s="30" t="s">
        <v>27</v>
      </c>
      <c r="K5" s="30" t="s">
        <v>28</v>
      </c>
      <c r="L5" s="30" t="s">
        <v>29</v>
      </c>
      <c r="M5" s="30" t="s">
        <v>30</v>
      </c>
      <c r="N5" s="30" t="s">
        <v>24</v>
      </c>
      <c r="O5" s="29"/>
    </row>
    <row r="6" s="18" customFormat="true" ht="16.5" hidden="false" customHeight="true" outlineLevel="0" collapsed="false">
      <c r="A6" s="32" t="s">
        <v>31</v>
      </c>
      <c r="B6" s="33" t="n">
        <v>47657</v>
      </c>
      <c r="C6" s="34" t="n">
        <v>45962</v>
      </c>
      <c r="D6" s="34" t="n">
        <v>35060</v>
      </c>
      <c r="E6" s="34" t="n">
        <v>6183</v>
      </c>
      <c r="F6" s="34" t="n">
        <v>3783</v>
      </c>
      <c r="G6" s="34" t="n">
        <v>527</v>
      </c>
      <c r="H6" s="34" t="n">
        <v>180</v>
      </c>
      <c r="I6" s="34" t="n">
        <v>91</v>
      </c>
      <c r="J6" s="35" t="s">
        <v>32</v>
      </c>
      <c r="K6" s="35" t="s">
        <v>32</v>
      </c>
      <c r="L6" s="34" t="n">
        <v>60</v>
      </c>
      <c r="M6" s="34" t="n">
        <v>78</v>
      </c>
      <c r="N6" s="36" t="n">
        <v>1541</v>
      </c>
      <c r="O6" s="34" t="n">
        <v>154</v>
      </c>
    </row>
    <row r="7" s="18" customFormat="true" ht="16.5" hidden="false" customHeight="true" outlineLevel="0" collapsed="false">
      <c r="A7" s="37" t="s">
        <v>33</v>
      </c>
      <c r="B7" s="33" t="n">
        <v>49088</v>
      </c>
      <c r="C7" s="34" t="n">
        <v>47411</v>
      </c>
      <c r="D7" s="34" t="n">
        <v>37186</v>
      </c>
      <c r="E7" s="34" t="n">
        <v>5686</v>
      </c>
      <c r="F7" s="34" t="n">
        <v>3590</v>
      </c>
      <c r="G7" s="34" t="n">
        <v>553</v>
      </c>
      <c r="H7" s="34" t="n">
        <v>172</v>
      </c>
      <c r="I7" s="34" t="n">
        <v>88</v>
      </c>
      <c r="J7" s="35" t="s">
        <v>32</v>
      </c>
      <c r="K7" s="35" t="s">
        <v>32</v>
      </c>
      <c r="L7" s="34" t="n">
        <v>58</v>
      </c>
      <c r="M7" s="34" t="n">
        <v>81</v>
      </c>
      <c r="N7" s="36" t="n">
        <v>1561</v>
      </c>
      <c r="O7" s="34" t="n">
        <v>116</v>
      </c>
    </row>
    <row r="8" s="18" customFormat="true" ht="16.5" hidden="false" customHeight="true" outlineLevel="0" collapsed="false">
      <c r="A8" s="37" t="s">
        <v>34</v>
      </c>
      <c r="B8" s="33" t="n">
        <v>50602</v>
      </c>
      <c r="C8" s="34" t="n">
        <v>48971</v>
      </c>
      <c r="D8" s="36" t="n">
        <v>39350</v>
      </c>
      <c r="E8" s="36" t="n">
        <v>5271</v>
      </c>
      <c r="F8" s="36" t="n">
        <v>3403</v>
      </c>
      <c r="G8" s="36" t="n">
        <v>588</v>
      </c>
      <c r="H8" s="36" t="n">
        <v>159</v>
      </c>
      <c r="I8" s="36" t="n">
        <v>85</v>
      </c>
      <c r="J8" s="38" t="s">
        <v>32</v>
      </c>
      <c r="K8" s="38" t="s">
        <v>32</v>
      </c>
      <c r="L8" s="36" t="n">
        <v>51</v>
      </c>
      <c r="M8" s="36" t="n">
        <v>64</v>
      </c>
      <c r="N8" s="36" t="n">
        <v>1544</v>
      </c>
      <c r="O8" s="36" t="n">
        <v>87</v>
      </c>
    </row>
    <row r="9" s="18" customFormat="true" ht="16.5" hidden="false" customHeight="true" outlineLevel="0" collapsed="false">
      <c r="A9" s="37" t="s">
        <v>35</v>
      </c>
      <c r="B9" s="33" t="n">
        <v>52059</v>
      </c>
      <c r="C9" s="34" t="n">
        <v>50422</v>
      </c>
      <c r="D9" s="36" t="n">
        <v>41372</v>
      </c>
      <c r="E9" s="36" t="n">
        <v>4902</v>
      </c>
      <c r="F9" s="36" t="n">
        <v>3200</v>
      </c>
      <c r="G9" s="36" t="n">
        <v>604</v>
      </c>
      <c r="H9" s="36" t="n">
        <v>149</v>
      </c>
      <c r="I9" s="36" t="n">
        <v>74</v>
      </c>
      <c r="J9" s="38" t="s">
        <v>32</v>
      </c>
      <c r="K9" s="38" t="s">
        <v>32</v>
      </c>
      <c r="L9" s="36" t="n">
        <v>49</v>
      </c>
      <c r="M9" s="36" t="n">
        <v>72</v>
      </c>
      <c r="N9" s="36" t="n">
        <v>1589</v>
      </c>
      <c r="O9" s="36" t="n">
        <v>48</v>
      </c>
    </row>
    <row r="10" s="44" customFormat="true" ht="16.5" hidden="false" customHeight="true" outlineLevel="0" collapsed="false">
      <c r="A10" s="39" t="s">
        <v>36</v>
      </c>
      <c r="B10" s="40" t="n">
        <v>53468</v>
      </c>
      <c r="C10" s="41" t="n">
        <v>51841</v>
      </c>
      <c r="D10" s="41" t="n">
        <v>43411</v>
      </c>
      <c r="E10" s="41" t="n">
        <v>4457</v>
      </c>
      <c r="F10" s="41" t="n">
        <v>3020</v>
      </c>
      <c r="G10" s="42" t="n">
        <v>626</v>
      </c>
      <c r="H10" s="42" t="n">
        <v>142</v>
      </c>
      <c r="I10" s="42" t="n">
        <v>69</v>
      </c>
      <c r="J10" s="43" t="s">
        <v>32</v>
      </c>
      <c r="K10" s="43" t="s">
        <v>32</v>
      </c>
      <c r="L10" s="42" t="n">
        <v>48</v>
      </c>
      <c r="M10" s="42" t="n">
        <v>68</v>
      </c>
      <c r="N10" s="42" t="n">
        <v>1590</v>
      </c>
      <c r="O10" s="42" t="n">
        <v>37</v>
      </c>
    </row>
    <row r="11" s="18" customFormat="true" ht="16.5" hidden="false" customHeight="true" outlineLevel="0" collapsed="false">
      <c r="A11" s="45" t="s">
        <v>37</v>
      </c>
      <c r="D11" s="46"/>
    </row>
    <row r="12" s="18" customFormat="true" ht="16.5" hidden="false" customHeight="true" outlineLevel="0" collapsed="false"/>
    <row r="13" s="18" customFormat="true" ht="16.5" hidden="false" customHeight="true" outlineLevel="0" collapsed="false"/>
    <row r="14" s="18" customFormat="true" ht="16.5" hidden="false" customHeight="true" outlineLevel="0" collapsed="false"/>
    <row r="15" s="18" customFormat="true" ht="16.5" hidden="false" customHeight="true" outlineLevel="0" collapsed="false"/>
    <row r="16" s="18" customFormat="true" ht="16.5" hidden="false" customHeight="true" outlineLevel="0" collapsed="false"/>
    <row r="17" s="18" customFormat="true" ht="16.5" hidden="false" customHeight="true" outlineLevel="0" collapsed="false"/>
    <row r="18" s="18" customFormat="true" ht="16.5" hidden="false" customHeight="true" outlineLevel="0" collapsed="false"/>
    <row r="19" s="18" customFormat="true" ht="16.5" hidden="false" customHeight="true" outlineLevel="0" collapsed="false"/>
    <row r="20" s="18" customFormat="true" ht="16.5" hidden="false" customHeight="true" outlineLevel="0" collapsed="false"/>
    <row r="21" customFormat="false" ht="16.5" hidden="false" customHeight="true" outlineLevel="0" collapsed="false">
      <c r="A21" s="18"/>
    </row>
  </sheetData>
  <mergeCells count="8">
    <mergeCell ref="A3:A5"/>
    <mergeCell ref="B3:B5"/>
    <mergeCell ref="C3:M3"/>
    <mergeCell ref="C4:C5"/>
    <mergeCell ref="D4:F4"/>
    <mergeCell ref="G4:H4"/>
    <mergeCell ref="I4:M4"/>
    <mergeCell ref="O4:O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3.8671875" defaultRowHeight="16.5" zeroHeight="false" outlineLevelRow="0" outlineLevelCol="0"/>
  <sheetData>
    <row r="1" customFormat="false" ht="16.5" hidden="false" customHeight="true" outlineLevel="0" collapsed="false">
      <c r="A1" s="47" t="s">
        <v>38</v>
      </c>
      <c r="B1" s="18"/>
      <c r="C1" s="18"/>
      <c r="D1" s="18"/>
      <c r="E1" s="18"/>
    </row>
    <row r="2" customFormat="false" ht="16.5" hidden="false" customHeight="true" outlineLevel="0" collapsed="false">
      <c r="A2" s="20" t="str">
        <f aca="false">HYPERLINK("#目次!A4","目次に戻る")</f>
        <v>目次に戻る</v>
      </c>
      <c r="B2" s="18"/>
      <c r="C2" s="18"/>
      <c r="D2" s="18"/>
      <c r="E2" s="18"/>
    </row>
    <row r="3" customFormat="false" ht="16.5" hidden="false" customHeight="true" outlineLevel="0" collapsed="false">
      <c r="A3" s="48" t="s">
        <v>39</v>
      </c>
      <c r="B3" s="49"/>
      <c r="C3" s="49"/>
      <c r="D3" s="49"/>
      <c r="E3" s="49"/>
    </row>
    <row r="4" s="53" customFormat="true" ht="16.5" hidden="false" customHeight="true" outlineLevel="0" collapsed="false">
      <c r="A4" s="22" t="s">
        <v>12</v>
      </c>
      <c r="B4" s="50" t="s">
        <v>40</v>
      </c>
      <c r="C4" s="51" t="s">
        <v>41</v>
      </c>
      <c r="D4" s="51"/>
      <c r="E4" s="52"/>
    </row>
    <row r="5" s="53" customFormat="true" ht="16.5" hidden="false" customHeight="true" outlineLevel="0" collapsed="false">
      <c r="A5" s="22"/>
      <c r="B5" s="22"/>
      <c r="C5" s="28" t="s">
        <v>42</v>
      </c>
      <c r="D5" s="54" t="s">
        <v>43</v>
      </c>
      <c r="E5" s="52"/>
    </row>
    <row r="6" customFormat="false" ht="16.5" hidden="false" customHeight="true" outlineLevel="0" collapsed="false">
      <c r="A6" s="55" t="s">
        <v>31</v>
      </c>
      <c r="B6" s="56" t="n">
        <v>91</v>
      </c>
      <c r="C6" s="57" t="s">
        <v>44</v>
      </c>
      <c r="D6" s="57" t="s">
        <v>44</v>
      </c>
      <c r="E6" s="58" t="s">
        <v>45</v>
      </c>
    </row>
    <row r="7" customFormat="false" ht="16.5" hidden="false" customHeight="true" outlineLevel="0" collapsed="false">
      <c r="A7" s="55" t="s">
        <v>33</v>
      </c>
      <c r="B7" s="56" t="n">
        <v>86</v>
      </c>
      <c r="C7" s="57" t="s">
        <v>44</v>
      </c>
      <c r="D7" s="57" t="s">
        <v>44</v>
      </c>
      <c r="E7" s="59"/>
    </row>
    <row r="8" customFormat="false" ht="16.5" hidden="false" customHeight="true" outlineLevel="0" collapsed="false">
      <c r="A8" s="55" t="s">
        <v>34</v>
      </c>
      <c r="B8" s="56" t="n">
        <v>93</v>
      </c>
      <c r="C8" s="57" t="s">
        <v>44</v>
      </c>
      <c r="D8" s="57" t="s">
        <v>44</v>
      </c>
      <c r="E8" s="60"/>
    </row>
    <row r="9" customFormat="false" ht="16.5" hidden="false" customHeight="true" outlineLevel="0" collapsed="false">
      <c r="A9" s="55" t="s">
        <v>35</v>
      </c>
      <c r="B9" s="56" t="n">
        <v>115</v>
      </c>
      <c r="C9" s="57" t="s">
        <v>44</v>
      </c>
      <c r="D9" s="57" t="s">
        <v>44</v>
      </c>
      <c r="E9" s="61"/>
    </row>
    <row r="10" customFormat="false" ht="16.5" hidden="false" customHeight="true" outlineLevel="0" collapsed="false">
      <c r="A10" s="62" t="s">
        <v>36</v>
      </c>
      <c r="B10" s="63" t="n">
        <v>122</v>
      </c>
      <c r="C10" s="64" t="s">
        <v>44</v>
      </c>
      <c r="D10" s="64" t="s">
        <v>44</v>
      </c>
      <c r="E10" s="61"/>
    </row>
    <row r="11" customFormat="false" ht="16.5" hidden="false" customHeight="true" outlineLevel="0" collapsed="false">
      <c r="A11" s="45" t="s">
        <v>46</v>
      </c>
      <c r="B11" s="65"/>
      <c r="C11" s="65"/>
      <c r="D11" s="18"/>
      <c r="E11" s="18"/>
    </row>
    <row r="12" customFormat="false" ht="16.5" hidden="false" customHeight="true" outlineLevel="0" collapsed="false">
      <c r="A12" s="45" t="s">
        <v>47</v>
      </c>
      <c r="B12" s="65"/>
      <c r="C12" s="65"/>
      <c r="D12" s="18"/>
      <c r="E12" s="18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53" width="8.99"/>
  </cols>
  <sheetData>
    <row r="1" customFormat="false" ht="16.5" hidden="false" customHeight="true" outlineLevel="0" collapsed="false">
      <c r="A1" s="66" t="s">
        <v>48</v>
      </c>
      <c r="B1" s="67"/>
      <c r="C1" s="67"/>
      <c r="D1" s="67"/>
      <c r="E1" s="67"/>
      <c r="F1" s="67"/>
      <c r="G1" s="67"/>
      <c r="H1" s="67"/>
      <c r="I1" s="67"/>
      <c r="J1" s="67"/>
      <c r="K1" s="68"/>
      <c r="L1" s="68"/>
    </row>
    <row r="2" customFormat="false" ht="16.5" hidden="false" customHeight="true" outlineLevel="0" collapsed="false">
      <c r="A2" s="20" t="str">
        <f aca="false">HYPERLINK("#目次!A5","目次に戻る")</f>
        <v>目次に戻る</v>
      </c>
      <c r="B2" s="67"/>
      <c r="C2" s="67"/>
      <c r="D2" s="67"/>
      <c r="E2" s="67"/>
      <c r="F2" s="67"/>
      <c r="G2" s="67"/>
      <c r="H2" s="67"/>
      <c r="I2" s="67"/>
      <c r="J2" s="67"/>
      <c r="K2" s="68"/>
      <c r="L2" s="68"/>
    </row>
    <row r="3" customFormat="false" ht="16.5" hidden="false" customHeight="true" outlineLevel="0" collapsed="false">
      <c r="A3" s="69" t="s">
        <v>49</v>
      </c>
      <c r="B3" s="69"/>
      <c r="C3" s="69"/>
      <c r="D3" s="69"/>
      <c r="E3" s="69"/>
      <c r="F3" s="69"/>
      <c r="G3" s="69"/>
      <c r="H3" s="69"/>
      <c r="I3" s="69"/>
      <c r="J3" s="69"/>
      <c r="K3" s="68"/>
      <c r="L3" s="68"/>
    </row>
    <row r="4" customFormat="false" ht="16.5" hidden="false" customHeight="true" outlineLevel="0" collapsed="false">
      <c r="A4" s="70" t="s">
        <v>50</v>
      </c>
      <c r="B4" s="71" t="s">
        <v>13</v>
      </c>
      <c r="C4" s="71" t="s">
        <v>51</v>
      </c>
      <c r="D4" s="72" t="s">
        <v>52</v>
      </c>
      <c r="E4" s="71" t="s">
        <v>53</v>
      </c>
      <c r="F4" s="71"/>
      <c r="G4" s="71"/>
      <c r="H4" s="71"/>
      <c r="I4" s="71" t="s">
        <v>54</v>
      </c>
      <c r="J4" s="73" t="s">
        <v>55</v>
      </c>
      <c r="K4" s="68"/>
      <c r="L4" s="68"/>
    </row>
    <row r="5" customFormat="false" ht="16.5" hidden="false" customHeight="true" outlineLevel="0" collapsed="false">
      <c r="A5" s="70"/>
      <c r="B5" s="71"/>
      <c r="C5" s="71"/>
      <c r="D5" s="71"/>
      <c r="E5" s="74" t="s">
        <v>56</v>
      </c>
      <c r="F5" s="74" t="s">
        <v>57</v>
      </c>
      <c r="G5" s="74" t="s">
        <v>58</v>
      </c>
      <c r="H5" s="74" t="s">
        <v>59</v>
      </c>
      <c r="I5" s="71"/>
      <c r="J5" s="73"/>
      <c r="K5" s="68"/>
      <c r="L5" s="68"/>
    </row>
    <row r="6" s="68" customFormat="true" ht="16.5" hidden="false" customHeight="true" outlineLevel="0" collapsed="false">
      <c r="A6" s="75" t="s">
        <v>60</v>
      </c>
      <c r="B6" s="76" t="n">
        <v>8757</v>
      </c>
      <c r="C6" s="77" t="n">
        <v>631</v>
      </c>
      <c r="D6" s="77" t="n">
        <v>584</v>
      </c>
      <c r="E6" s="77" t="n">
        <v>1442</v>
      </c>
      <c r="F6" s="77" t="n">
        <v>2403</v>
      </c>
      <c r="G6" s="77" t="n">
        <v>1112</v>
      </c>
      <c r="H6" s="77" t="n">
        <v>139</v>
      </c>
      <c r="I6" s="77" t="n">
        <v>2271</v>
      </c>
      <c r="J6" s="77" t="n">
        <v>175</v>
      </c>
    </row>
    <row r="7" s="68" customFormat="true" ht="16.5" hidden="false" customHeight="true" outlineLevel="0" collapsed="false">
      <c r="A7" s="78" t="n">
        <v>18</v>
      </c>
      <c r="B7" s="79" t="n">
        <v>8899</v>
      </c>
      <c r="C7" s="80" t="n">
        <v>616</v>
      </c>
      <c r="D7" s="80" t="n">
        <v>572</v>
      </c>
      <c r="E7" s="80" t="n">
        <v>1458</v>
      </c>
      <c r="F7" s="80" t="n">
        <v>2438</v>
      </c>
      <c r="G7" s="80" t="n">
        <v>1086</v>
      </c>
      <c r="H7" s="80" t="n">
        <v>137</v>
      </c>
      <c r="I7" s="80" t="n">
        <v>2410</v>
      </c>
      <c r="J7" s="80" t="n">
        <v>182</v>
      </c>
    </row>
    <row r="8" s="68" customFormat="true" ht="16.5" hidden="false" customHeight="true" outlineLevel="0" collapsed="false">
      <c r="A8" s="78" t="n">
        <v>19</v>
      </c>
      <c r="B8" s="79" t="n">
        <v>8960</v>
      </c>
      <c r="C8" s="80" t="n">
        <v>623</v>
      </c>
      <c r="D8" s="80" t="n">
        <v>562</v>
      </c>
      <c r="E8" s="80" t="n">
        <v>1487</v>
      </c>
      <c r="F8" s="80" t="n">
        <v>2488</v>
      </c>
      <c r="G8" s="80" t="n">
        <v>1045</v>
      </c>
      <c r="H8" s="80" t="n">
        <v>140</v>
      </c>
      <c r="I8" s="80" t="n">
        <v>2432</v>
      </c>
      <c r="J8" s="80" t="n">
        <v>183</v>
      </c>
    </row>
    <row r="9" s="68" customFormat="true" ht="16.5" hidden="false" customHeight="true" outlineLevel="0" collapsed="false">
      <c r="A9" s="78" t="n">
        <v>20</v>
      </c>
      <c r="B9" s="79" t="n">
        <v>9302</v>
      </c>
      <c r="C9" s="81" t="n">
        <v>646</v>
      </c>
      <c r="D9" s="81" t="n">
        <v>598</v>
      </c>
      <c r="E9" s="81" t="n">
        <v>1533</v>
      </c>
      <c r="F9" s="81" t="n">
        <v>2590</v>
      </c>
      <c r="G9" s="81" t="n">
        <v>1062</v>
      </c>
      <c r="H9" s="81" t="n">
        <v>131</v>
      </c>
      <c r="I9" s="81" t="n">
        <v>2547</v>
      </c>
      <c r="J9" s="81" t="n">
        <v>195</v>
      </c>
    </row>
    <row r="10" s="85" customFormat="true" ht="16.5" hidden="false" customHeight="true" outlineLevel="0" collapsed="false">
      <c r="A10" s="82" t="n">
        <v>21</v>
      </c>
      <c r="B10" s="83" t="n">
        <v>9486</v>
      </c>
      <c r="C10" s="84" t="n">
        <v>634</v>
      </c>
      <c r="D10" s="84" t="n">
        <v>595</v>
      </c>
      <c r="E10" s="84" t="n">
        <v>1606</v>
      </c>
      <c r="F10" s="84" t="n">
        <v>2673</v>
      </c>
      <c r="G10" s="84" t="n">
        <v>993</v>
      </c>
      <c r="H10" s="84" t="n">
        <v>136</v>
      </c>
      <c r="I10" s="84" t="n">
        <v>2658</v>
      </c>
      <c r="J10" s="84" t="n">
        <v>191</v>
      </c>
    </row>
    <row r="11" s="68" customFormat="true" ht="16.5" hidden="false" customHeight="true" outlineLevel="0" collapsed="false">
      <c r="A11" s="86" t="s">
        <v>61</v>
      </c>
    </row>
    <row r="12" s="68" customFormat="true" ht="16.5" hidden="false" customHeight="true" outlineLevel="0" collapsed="false">
      <c r="A12" s="86" t="s">
        <v>62</v>
      </c>
    </row>
    <row r="13" s="68" customFormat="true" ht="16.5" hidden="false" customHeight="true" outlineLevel="0" collapsed="false"/>
    <row r="14" s="68" customFormat="true" ht="16.5" hidden="false" customHeight="true" outlineLevel="0" collapsed="false"/>
    <row r="15" s="68" customFormat="true" ht="16.5" hidden="false" customHeight="true" outlineLevel="0" collapsed="false"/>
    <row r="16" customFormat="false" ht="16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16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6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6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16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16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6.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</sheetData>
  <mergeCells count="7"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D24:E25"/>
    </sheetView>
  </sheetViews>
  <sheetFormatPr defaultColWidth="7.75" defaultRowHeight="16.5" zeroHeight="false" outlineLevelRow="0" outlineLevelCol="0"/>
  <cols>
    <col collapsed="false" customWidth="false" hidden="false" outlineLevel="0" max="257" min="1" style="53" width="7.75"/>
  </cols>
  <sheetData>
    <row r="1" s="68" customFormat="true" ht="16.5" hidden="false" customHeight="true" outlineLevel="0" collapsed="false">
      <c r="A1" s="87" t="s">
        <v>63</v>
      </c>
    </row>
    <row r="2" s="68" customFormat="true" ht="16.5" hidden="false" customHeight="true" outlineLevel="0" collapsed="false">
      <c r="A2" s="20" t="str">
        <f aca="false">HYPERLINK("#目次!A6","目次に戻る")</f>
        <v>目次に戻る</v>
      </c>
    </row>
    <row r="3" s="68" customFormat="true" ht="16.5" hidden="false" customHeight="true" outlineLevel="0" collapsed="false">
      <c r="A3" s="69" t="s">
        <v>64</v>
      </c>
      <c r="B3" s="88"/>
      <c r="C3" s="88"/>
      <c r="D3" s="88"/>
      <c r="E3" s="88"/>
      <c r="F3" s="88"/>
      <c r="G3" s="69"/>
    </row>
    <row r="4" s="68" customFormat="true" ht="16.5" hidden="false" customHeight="true" outlineLevel="0" collapsed="false">
      <c r="A4" s="22" t="s">
        <v>50</v>
      </c>
      <c r="B4" s="23" t="s">
        <v>13</v>
      </c>
      <c r="C4" s="23"/>
      <c r="D4" s="23" t="s">
        <v>65</v>
      </c>
      <c r="E4" s="23"/>
      <c r="F4" s="51" t="s">
        <v>66</v>
      </c>
      <c r="G4" s="51"/>
    </row>
    <row r="5" s="68" customFormat="true" ht="16.5" hidden="false" customHeight="true" outlineLevel="0" collapsed="false">
      <c r="A5" s="22"/>
      <c r="B5" s="27" t="s">
        <v>67</v>
      </c>
      <c r="C5" s="27" t="s">
        <v>68</v>
      </c>
      <c r="D5" s="27" t="s">
        <v>67</v>
      </c>
      <c r="E5" s="27" t="s">
        <v>68</v>
      </c>
      <c r="F5" s="27" t="s">
        <v>67</v>
      </c>
      <c r="G5" s="54" t="s">
        <v>68</v>
      </c>
    </row>
    <row r="6" s="68" customFormat="true" ht="16.5" hidden="false" customHeight="true" outlineLevel="0" collapsed="false">
      <c r="A6" s="55" t="s">
        <v>60</v>
      </c>
      <c r="B6" s="19" t="n">
        <v>37</v>
      </c>
      <c r="C6" s="19" t="n">
        <v>3076</v>
      </c>
      <c r="D6" s="19" t="n">
        <v>31</v>
      </c>
      <c r="E6" s="19" t="n">
        <v>2576</v>
      </c>
      <c r="F6" s="19" t="n">
        <v>6</v>
      </c>
      <c r="G6" s="19" t="n">
        <v>500</v>
      </c>
    </row>
    <row r="7" s="68" customFormat="true" ht="16.5" hidden="false" customHeight="true" outlineLevel="0" collapsed="false">
      <c r="A7" s="55" t="n">
        <v>18</v>
      </c>
      <c r="B7" s="19" t="n">
        <v>37</v>
      </c>
      <c r="C7" s="19" t="n">
        <v>3074</v>
      </c>
      <c r="D7" s="19" t="n">
        <v>29</v>
      </c>
      <c r="E7" s="19" t="n">
        <v>2396</v>
      </c>
      <c r="F7" s="19" t="n">
        <v>8</v>
      </c>
      <c r="G7" s="19" t="n">
        <v>678</v>
      </c>
    </row>
    <row r="8" s="68" customFormat="true" ht="16.5" hidden="false" customHeight="true" outlineLevel="0" collapsed="false">
      <c r="A8" s="55" t="n">
        <v>19</v>
      </c>
      <c r="B8" s="19" t="n">
        <v>37</v>
      </c>
      <c r="C8" s="19" t="n">
        <v>3100</v>
      </c>
      <c r="D8" s="19" t="n">
        <v>29</v>
      </c>
      <c r="E8" s="19" t="n">
        <v>2415</v>
      </c>
      <c r="F8" s="19" t="n">
        <v>8</v>
      </c>
      <c r="G8" s="19" t="n">
        <v>685</v>
      </c>
    </row>
    <row r="9" s="68" customFormat="true" ht="16.5" hidden="false" customHeight="true" outlineLevel="0" collapsed="false">
      <c r="A9" s="55" t="n">
        <v>20</v>
      </c>
      <c r="B9" s="89" t="n">
        <v>37</v>
      </c>
      <c r="C9" s="89" t="n">
        <v>3084</v>
      </c>
      <c r="D9" s="89" t="n">
        <v>29</v>
      </c>
      <c r="E9" s="89" t="n">
        <v>2403</v>
      </c>
      <c r="F9" s="89" t="n">
        <v>8</v>
      </c>
      <c r="G9" s="89" t="n">
        <v>681</v>
      </c>
    </row>
    <row r="10" s="85" customFormat="true" ht="16.5" hidden="false" customHeight="true" outlineLevel="0" collapsed="false">
      <c r="A10" s="90" t="n">
        <v>21</v>
      </c>
      <c r="B10" s="91" t="n">
        <v>36</v>
      </c>
      <c r="C10" s="91" t="n">
        <v>3031</v>
      </c>
      <c r="D10" s="91" t="n">
        <v>27</v>
      </c>
      <c r="E10" s="91" t="n">
        <v>2239</v>
      </c>
      <c r="F10" s="91" t="n">
        <v>9</v>
      </c>
      <c r="G10" s="91" t="n">
        <v>792</v>
      </c>
    </row>
    <row r="11" s="68" customFormat="true" ht="16.5" hidden="false" customHeight="true" outlineLevel="0" collapsed="false">
      <c r="A11" s="55"/>
      <c r="B11" s="89"/>
      <c r="C11" s="89"/>
      <c r="D11" s="89"/>
      <c r="E11" s="89"/>
      <c r="F11" s="89"/>
      <c r="G11" s="89"/>
    </row>
    <row r="12" s="68" customFormat="true" ht="16.5" hidden="false" customHeight="true" outlineLevel="0" collapsed="false">
      <c r="A12" s="92" t="s">
        <v>69</v>
      </c>
      <c r="B12" s="89" t="n">
        <v>30</v>
      </c>
      <c r="C12" s="89" t="n">
        <v>298</v>
      </c>
      <c r="D12" s="89" t="n">
        <v>21</v>
      </c>
      <c r="E12" s="89" t="n">
        <v>200</v>
      </c>
      <c r="F12" s="89" t="n">
        <v>9</v>
      </c>
      <c r="G12" s="89" t="n">
        <v>98</v>
      </c>
    </row>
    <row r="13" s="68" customFormat="true" ht="16.5" hidden="false" customHeight="true" outlineLevel="0" collapsed="false">
      <c r="A13" s="92" t="s">
        <v>70</v>
      </c>
      <c r="B13" s="89" t="n">
        <v>34</v>
      </c>
      <c r="C13" s="89" t="n">
        <v>490</v>
      </c>
      <c r="D13" s="89" t="n">
        <v>25</v>
      </c>
      <c r="E13" s="89" t="n">
        <v>356</v>
      </c>
      <c r="F13" s="89" t="n">
        <v>9</v>
      </c>
      <c r="G13" s="89" t="n">
        <v>134</v>
      </c>
    </row>
    <row r="14" s="68" customFormat="true" ht="16.5" hidden="false" customHeight="true" outlineLevel="0" collapsed="false">
      <c r="A14" s="92" t="s">
        <v>71</v>
      </c>
      <c r="B14" s="89" t="n">
        <v>36</v>
      </c>
      <c r="C14" s="89" t="n">
        <v>549</v>
      </c>
      <c r="D14" s="89" t="n">
        <v>27</v>
      </c>
      <c r="E14" s="89" t="n">
        <v>402</v>
      </c>
      <c r="F14" s="89" t="n">
        <v>9</v>
      </c>
      <c r="G14" s="89" t="n">
        <v>147</v>
      </c>
    </row>
    <row r="15" s="68" customFormat="true" ht="16.5" hidden="false" customHeight="true" outlineLevel="0" collapsed="false">
      <c r="A15" s="92" t="s">
        <v>72</v>
      </c>
      <c r="B15" s="89" t="n">
        <v>35</v>
      </c>
      <c r="C15" s="89" t="n">
        <v>569</v>
      </c>
      <c r="D15" s="89" t="n">
        <v>27</v>
      </c>
      <c r="E15" s="89" t="n">
        <v>429</v>
      </c>
      <c r="F15" s="89" t="n">
        <v>8</v>
      </c>
      <c r="G15" s="89" t="n">
        <v>140</v>
      </c>
    </row>
    <row r="16" s="68" customFormat="true" ht="16.5" hidden="false" customHeight="true" outlineLevel="0" collapsed="false">
      <c r="A16" s="93" t="s">
        <v>73</v>
      </c>
      <c r="B16" s="94" t="n">
        <v>35</v>
      </c>
      <c r="C16" s="94" t="n">
        <v>1125</v>
      </c>
      <c r="D16" s="94" t="n">
        <v>27</v>
      </c>
      <c r="E16" s="94" t="n">
        <v>852</v>
      </c>
      <c r="F16" s="94" t="n">
        <v>8</v>
      </c>
      <c r="G16" s="94" t="n">
        <v>273</v>
      </c>
    </row>
    <row r="17" s="68" customFormat="true" ht="16.5" hidden="false" customHeight="true" outlineLevel="0" collapsed="false">
      <c r="A17" s="86" t="s">
        <v>74</v>
      </c>
    </row>
    <row r="18" s="68" customFormat="true" ht="16.5" hidden="false" customHeight="true" outlineLevel="0" collapsed="false">
      <c r="A18" s="86" t="s">
        <v>75</v>
      </c>
    </row>
    <row r="19" s="68" customFormat="true" ht="16.5" hidden="false" customHeight="true" outlineLevel="0" collapsed="false"/>
    <row r="20" s="68" customFormat="true" ht="16.5" hidden="false" customHeight="true" outlineLevel="0" collapsed="false"/>
    <row r="21" s="68" customFormat="true" ht="16.5" hidden="false" customHeight="true" outlineLevel="0" collapsed="false"/>
    <row r="22" s="68" customFormat="true" ht="16.5" hidden="false" customHeight="true" outlineLevel="0" collapsed="false"/>
    <row r="23" s="68" customFormat="true" ht="16.5" hidden="false" customHeight="true" outlineLevel="0" collapsed="false"/>
    <row r="24" s="68" customFormat="true" ht="16.5" hidden="false" customHeight="true" outlineLevel="0" collapsed="false"/>
    <row r="25" s="68" customFormat="true" ht="16.5" hidden="false" customHeight="true" outlineLevel="0" collapsed="false"/>
    <row r="26" s="68" customFormat="true" ht="16.5" hidden="false" customHeight="true" outlineLevel="0" collapsed="false"/>
    <row r="27" s="68" customFormat="true" ht="16.5" hidden="false" customHeight="true" outlineLevel="0" collapsed="false"/>
    <row r="28" s="68" customFormat="true" ht="16.5" hidden="false" customHeight="true" outlineLevel="0" collapsed="false"/>
    <row r="29" customFormat="false" ht="16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6.5" hidden="false" customHeight="tru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tru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tru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tru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tru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true" outlineLevel="0" collapsed="false">
      <c r="A35" s="68"/>
      <c r="B35" s="68"/>
      <c r="C35" s="68"/>
      <c r="D35" s="68"/>
      <c r="E35" s="68"/>
      <c r="F35" s="68"/>
      <c r="G35" s="6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25" defaultRowHeight="16.5" zeroHeight="false" outlineLevelRow="0" outlineLevelCol="0"/>
  <cols>
    <col collapsed="false" customWidth="true" hidden="false" outlineLevel="0" max="8" min="7" style="0" width="9.75"/>
  </cols>
  <sheetData>
    <row r="1" s="98" customFormat="true" ht="16.5" hidden="false" customHeight="true" outlineLevel="0" collapsed="false">
      <c r="A1" s="95" t="s">
        <v>76</v>
      </c>
      <c r="B1" s="96"/>
      <c r="C1" s="96"/>
      <c r="D1" s="96"/>
      <c r="E1" s="96"/>
      <c r="F1" s="96"/>
      <c r="G1" s="96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s="101" customFormat="true" ht="16.5" hidden="false" customHeight="true" outlineLevel="0" collapsed="false">
      <c r="A2" s="20" t="str">
        <f aca="false">HYPERLINK("#目次!A7","目次に戻る")</f>
        <v>目次に戻る</v>
      </c>
      <c r="B2" s="99"/>
      <c r="C2" s="99"/>
      <c r="D2" s="99"/>
      <c r="E2" s="99"/>
      <c r="F2" s="99"/>
      <c r="G2" s="100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6.5" hidden="false" customHeight="true" outlineLevel="0" collapsed="false">
      <c r="A3" s="102" t="s">
        <v>77</v>
      </c>
      <c r="B3" s="88"/>
      <c r="C3" s="102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06" customFormat="true" ht="16.5" hidden="false" customHeight="true" outlineLevel="0" collapsed="false">
      <c r="A4" s="103" t="s">
        <v>12</v>
      </c>
      <c r="B4" s="104" t="s">
        <v>78</v>
      </c>
      <c r="C4" s="104" t="s">
        <v>79</v>
      </c>
      <c r="D4" s="104"/>
      <c r="E4" s="104" t="s">
        <v>80</v>
      </c>
      <c r="F4" s="104" t="s">
        <v>81</v>
      </c>
      <c r="G4" s="105" t="s">
        <v>82</v>
      </c>
      <c r="H4" s="105"/>
      <c r="I4" s="105"/>
      <c r="J4" s="105"/>
      <c r="K4" s="105"/>
      <c r="L4" s="105"/>
    </row>
    <row r="5" s="106" customFormat="true" ht="16.5" hidden="false" customHeight="true" outlineLevel="0" collapsed="false">
      <c r="A5" s="103"/>
      <c r="B5" s="104"/>
      <c r="C5" s="104"/>
      <c r="D5" s="104"/>
      <c r="E5" s="104"/>
      <c r="F5" s="104"/>
      <c r="G5" s="107" t="s">
        <v>83</v>
      </c>
      <c r="H5" s="107" t="s">
        <v>84</v>
      </c>
      <c r="I5" s="108" t="s">
        <v>85</v>
      </c>
      <c r="J5" s="109"/>
      <c r="K5" s="108" t="s">
        <v>86</v>
      </c>
      <c r="L5" s="108"/>
    </row>
    <row r="6" s="106" customFormat="true" ht="16.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10" t="s">
        <v>87</v>
      </c>
      <c r="K6" s="107" t="s">
        <v>88</v>
      </c>
      <c r="L6" s="108" t="s">
        <v>89</v>
      </c>
    </row>
    <row r="7" customFormat="false" ht="16.5" hidden="false" customHeight="true" outlineLevel="0" collapsed="false">
      <c r="A7" s="111" t="s">
        <v>31</v>
      </c>
      <c r="B7" s="56" t="n">
        <v>85225</v>
      </c>
      <c r="C7" s="56" t="n">
        <v>127715</v>
      </c>
      <c r="D7" s="112" t="n">
        <v>99746</v>
      </c>
      <c r="E7" s="56" t="n">
        <v>103884</v>
      </c>
      <c r="F7" s="113" t="n">
        <v>104.15</v>
      </c>
      <c r="G7" s="114" t="n">
        <v>20304091</v>
      </c>
      <c r="H7" s="114" t="n">
        <v>14642491</v>
      </c>
      <c r="I7" s="114" t="n">
        <v>4989299</v>
      </c>
      <c r="J7" s="114" t="n">
        <v>5</v>
      </c>
      <c r="K7" s="114" t="s">
        <v>32</v>
      </c>
      <c r="L7" s="114" t="n">
        <v>672301</v>
      </c>
    </row>
    <row r="8" customFormat="false" ht="16.5" hidden="false" customHeight="true" outlineLevel="0" collapsed="false">
      <c r="A8" s="115" t="s">
        <v>33</v>
      </c>
      <c r="B8" s="56" t="n">
        <v>85288</v>
      </c>
      <c r="C8" s="56" t="n">
        <v>127141</v>
      </c>
      <c r="D8" s="112" t="n">
        <v>100374</v>
      </c>
      <c r="E8" s="56" t="n">
        <v>111712</v>
      </c>
      <c r="F8" s="113" t="n">
        <v>111.3</v>
      </c>
      <c r="G8" s="114" t="n">
        <v>21846194</v>
      </c>
      <c r="H8" s="114" t="n">
        <v>15973613</v>
      </c>
      <c r="I8" s="114" t="n">
        <v>5247894</v>
      </c>
      <c r="J8" s="114" t="s">
        <v>32</v>
      </c>
      <c r="K8" s="114" t="s">
        <v>32</v>
      </c>
      <c r="L8" s="114" t="n">
        <v>624687</v>
      </c>
    </row>
    <row r="9" customFormat="false" ht="16.5" hidden="false" customHeight="true" outlineLevel="0" collapsed="false">
      <c r="A9" s="115" t="s">
        <v>34</v>
      </c>
      <c r="B9" s="56" t="n">
        <v>85335</v>
      </c>
      <c r="C9" s="56" t="n">
        <v>126051</v>
      </c>
      <c r="D9" s="112" t="n">
        <v>100760</v>
      </c>
      <c r="E9" s="56" t="n">
        <v>115708</v>
      </c>
      <c r="F9" s="116" t="n">
        <v>114.84</v>
      </c>
      <c r="G9" s="114" t="n">
        <v>22333839</v>
      </c>
      <c r="H9" s="114" t="n">
        <v>16453918</v>
      </c>
      <c r="I9" s="114" t="n">
        <v>5396331</v>
      </c>
      <c r="J9" s="114" t="s">
        <v>32</v>
      </c>
      <c r="K9" s="114" t="s">
        <v>32</v>
      </c>
      <c r="L9" s="114" t="n">
        <v>483590</v>
      </c>
    </row>
    <row r="10" s="120" customFormat="true" ht="16.5" hidden="false" customHeight="true" outlineLevel="0" collapsed="false">
      <c r="A10" s="115" t="s">
        <v>35</v>
      </c>
      <c r="B10" s="117" t="n">
        <v>84906</v>
      </c>
      <c r="C10" s="117" t="n">
        <v>124327</v>
      </c>
      <c r="D10" s="118" t="n">
        <v>100330</v>
      </c>
      <c r="E10" s="117" t="n">
        <v>119213</v>
      </c>
      <c r="F10" s="119" t="n">
        <v>118.82</v>
      </c>
      <c r="G10" s="117" t="n">
        <v>23442471</v>
      </c>
      <c r="H10" s="117" t="n">
        <v>17372657</v>
      </c>
      <c r="I10" s="117" t="n">
        <v>5662365</v>
      </c>
      <c r="J10" s="117" t="s">
        <v>32</v>
      </c>
      <c r="K10" s="117" t="s">
        <v>32</v>
      </c>
      <c r="L10" s="117" t="n">
        <v>407449</v>
      </c>
    </row>
    <row r="11" s="125" customFormat="true" ht="16.5" hidden="false" customHeight="true" outlineLevel="0" collapsed="false">
      <c r="A11" s="121" t="s">
        <v>36</v>
      </c>
      <c r="B11" s="122" t="n">
        <v>71203</v>
      </c>
      <c r="C11" s="122" t="n">
        <v>100980</v>
      </c>
      <c r="D11" s="123" t="n">
        <v>98978</v>
      </c>
      <c r="E11" s="122" t="n">
        <v>118651</v>
      </c>
      <c r="F11" s="124" t="n">
        <v>119.88</v>
      </c>
      <c r="G11" s="122" t="n">
        <v>23473628</v>
      </c>
      <c r="H11" s="122" t="n">
        <v>17014807</v>
      </c>
      <c r="I11" s="122" t="n">
        <v>5746600</v>
      </c>
      <c r="J11" s="122" t="s">
        <v>32</v>
      </c>
      <c r="K11" s="122" t="s">
        <v>32</v>
      </c>
      <c r="L11" s="122" t="n">
        <v>712221</v>
      </c>
    </row>
    <row r="12" customFormat="false" ht="16.5" hidden="false" customHeight="true" outlineLevel="0" collapsed="false">
      <c r="A12" s="111"/>
      <c r="B12" s="117"/>
      <c r="C12" s="117"/>
      <c r="D12" s="118"/>
      <c r="E12" s="117"/>
      <c r="F12" s="126"/>
      <c r="G12" s="117"/>
      <c r="H12" s="117"/>
      <c r="I12" s="117"/>
      <c r="J12" s="117"/>
      <c r="K12" s="117"/>
      <c r="L12" s="117"/>
    </row>
    <row r="13" customFormat="false" ht="16.5" hidden="false" customHeight="true" outlineLevel="0" collapsed="false">
      <c r="A13" s="111" t="s">
        <v>90</v>
      </c>
      <c r="B13" s="117" t="n">
        <v>84667</v>
      </c>
      <c r="C13" s="117" t="n">
        <v>122994</v>
      </c>
      <c r="D13" s="118" t="n">
        <v>98978</v>
      </c>
      <c r="E13" s="117" t="n">
        <v>124761</v>
      </c>
      <c r="F13" s="126" t="n">
        <v>126.05</v>
      </c>
      <c r="G13" s="117" t="n">
        <v>1967351</v>
      </c>
      <c r="H13" s="117" t="n">
        <v>1457873</v>
      </c>
      <c r="I13" s="117" t="n">
        <v>471073</v>
      </c>
      <c r="J13" s="117" t="s">
        <v>32</v>
      </c>
      <c r="K13" s="127" t="s">
        <v>91</v>
      </c>
      <c r="L13" s="117" t="n">
        <v>38405</v>
      </c>
    </row>
    <row r="14" s="101" customFormat="true" ht="16.5" hidden="false" customHeight="true" outlineLevel="0" collapsed="false">
      <c r="A14" s="128" t="s">
        <v>92</v>
      </c>
      <c r="B14" s="117" t="n">
        <v>70599</v>
      </c>
      <c r="C14" s="117" t="n">
        <v>100075</v>
      </c>
      <c r="D14" s="118" t="n">
        <v>100075</v>
      </c>
      <c r="E14" s="117" t="n">
        <v>113823</v>
      </c>
      <c r="F14" s="129" t="n">
        <v>113.74</v>
      </c>
      <c r="G14" s="117" t="n">
        <v>1870457</v>
      </c>
      <c r="H14" s="117" t="n">
        <v>1351667</v>
      </c>
      <c r="I14" s="117" t="n">
        <v>461083</v>
      </c>
      <c r="J14" s="117" t="s">
        <v>32</v>
      </c>
      <c r="K14" s="127" t="s">
        <v>91</v>
      </c>
      <c r="L14" s="117" t="n">
        <v>57707</v>
      </c>
    </row>
    <row r="15" s="101" customFormat="true" ht="16.5" hidden="false" customHeight="true" outlineLevel="0" collapsed="false">
      <c r="A15" s="128" t="s">
        <v>93</v>
      </c>
      <c r="B15" s="117" t="n">
        <v>70433</v>
      </c>
      <c r="C15" s="117" t="n">
        <v>99781</v>
      </c>
      <c r="D15" s="118" t="n">
        <v>99781</v>
      </c>
      <c r="E15" s="117" t="n">
        <v>118223</v>
      </c>
      <c r="F15" s="129" t="n">
        <v>118.48</v>
      </c>
      <c r="G15" s="117" t="n">
        <v>1901093</v>
      </c>
      <c r="H15" s="117" t="n">
        <v>1376707</v>
      </c>
      <c r="I15" s="117" t="n">
        <v>465902</v>
      </c>
      <c r="J15" s="117" t="s">
        <v>32</v>
      </c>
      <c r="K15" s="127" t="s">
        <v>91</v>
      </c>
      <c r="L15" s="117" t="n">
        <v>58484</v>
      </c>
    </row>
    <row r="16" s="101" customFormat="true" ht="16.5" hidden="false" customHeight="true" outlineLevel="0" collapsed="false">
      <c r="A16" s="128" t="s">
        <v>94</v>
      </c>
      <c r="B16" s="117" t="n">
        <v>70148</v>
      </c>
      <c r="C16" s="117" t="n">
        <v>99365</v>
      </c>
      <c r="D16" s="118" t="n">
        <v>99365</v>
      </c>
      <c r="E16" s="117" t="n">
        <v>123520</v>
      </c>
      <c r="F16" s="126" t="n">
        <v>124.31</v>
      </c>
      <c r="G16" s="117" t="n">
        <v>1984774</v>
      </c>
      <c r="H16" s="117" t="n">
        <v>1436514</v>
      </c>
      <c r="I16" s="117" t="n">
        <v>487199</v>
      </c>
      <c r="J16" s="117" t="s">
        <v>32</v>
      </c>
      <c r="K16" s="127" t="s">
        <v>91</v>
      </c>
      <c r="L16" s="117" t="n">
        <v>61061</v>
      </c>
    </row>
    <row r="17" s="101" customFormat="true" ht="16.5" hidden="false" customHeight="true" outlineLevel="0" collapsed="false">
      <c r="A17" s="128" t="s">
        <v>95</v>
      </c>
      <c r="B17" s="117" t="n">
        <v>70087</v>
      </c>
      <c r="C17" s="117" t="n">
        <v>99181</v>
      </c>
      <c r="D17" s="118" t="n">
        <v>99181</v>
      </c>
      <c r="E17" s="117" t="n">
        <v>120656</v>
      </c>
      <c r="F17" s="126" t="n">
        <v>121.65</v>
      </c>
      <c r="G17" s="117" t="n">
        <v>2006810</v>
      </c>
      <c r="H17" s="117" t="n">
        <v>1450595</v>
      </c>
      <c r="I17" s="117" t="n">
        <v>495677</v>
      </c>
      <c r="J17" s="117" t="s">
        <v>32</v>
      </c>
      <c r="K17" s="127" t="s">
        <v>91</v>
      </c>
      <c r="L17" s="117" t="n">
        <v>60538</v>
      </c>
    </row>
    <row r="18" s="101" customFormat="true" ht="16.5" hidden="false" customHeight="true" outlineLevel="0" collapsed="false">
      <c r="A18" s="128" t="s">
        <v>96</v>
      </c>
      <c r="B18" s="117" t="n">
        <v>69915</v>
      </c>
      <c r="C18" s="117" t="n">
        <v>98953</v>
      </c>
      <c r="D18" s="118" t="n">
        <v>98953</v>
      </c>
      <c r="E18" s="117" t="n">
        <v>106241</v>
      </c>
      <c r="F18" s="126" t="n">
        <v>107.37</v>
      </c>
      <c r="G18" s="117" t="n">
        <v>1891397</v>
      </c>
      <c r="H18" s="117" t="n">
        <v>1368189</v>
      </c>
      <c r="I18" s="117" t="n">
        <v>466983</v>
      </c>
      <c r="J18" s="117" t="s">
        <v>32</v>
      </c>
      <c r="K18" s="127" t="s">
        <v>91</v>
      </c>
      <c r="L18" s="117" t="n">
        <v>56225</v>
      </c>
    </row>
    <row r="19" s="101" customFormat="true" ht="16.5" hidden="false" customHeight="true" outlineLevel="0" collapsed="false">
      <c r="A19" s="128" t="s">
        <v>97</v>
      </c>
      <c r="B19" s="117" t="n">
        <v>69931</v>
      </c>
      <c r="C19" s="117" t="n">
        <v>98885</v>
      </c>
      <c r="D19" s="118" t="n">
        <v>98885</v>
      </c>
      <c r="E19" s="117" t="n">
        <v>120026</v>
      </c>
      <c r="F19" s="126" t="n">
        <v>121.38</v>
      </c>
      <c r="G19" s="117" t="n">
        <v>1987521</v>
      </c>
      <c r="H19" s="117" t="n">
        <v>1437198</v>
      </c>
      <c r="I19" s="117" t="n">
        <v>488538</v>
      </c>
      <c r="J19" s="117" t="s">
        <v>32</v>
      </c>
      <c r="K19" s="127" t="s">
        <v>91</v>
      </c>
      <c r="L19" s="117" t="n">
        <v>61785</v>
      </c>
    </row>
    <row r="20" s="101" customFormat="true" ht="16.5" hidden="false" customHeight="true" outlineLevel="0" collapsed="false">
      <c r="A20" s="128" t="s">
        <v>98</v>
      </c>
      <c r="B20" s="117" t="n">
        <v>70086</v>
      </c>
      <c r="C20" s="117" t="n">
        <v>99016</v>
      </c>
      <c r="D20" s="118" t="n">
        <v>99016</v>
      </c>
      <c r="E20" s="117" t="n">
        <v>123147</v>
      </c>
      <c r="F20" s="126" t="n">
        <v>124.37</v>
      </c>
      <c r="G20" s="117" t="n">
        <v>2041705</v>
      </c>
      <c r="H20" s="117" t="n">
        <v>1478110</v>
      </c>
      <c r="I20" s="117" t="n">
        <v>496801</v>
      </c>
      <c r="J20" s="117" t="s">
        <v>32</v>
      </c>
      <c r="K20" s="127" t="s">
        <v>91</v>
      </c>
      <c r="L20" s="117" t="n">
        <v>66794</v>
      </c>
    </row>
    <row r="21" s="101" customFormat="true" ht="16.5" hidden="false" customHeight="true" outlineLevel="0" collapsed="false">
      <c r="A21" s="128" t="s">
        <v>99</v>
      </c>
      <c r="B21" s="117" t="n">
        <v>69949</v>
      </c>
      <c r="C21" s="117" t="n">
        <v>98815</v>
      </c>
      <c r="D21" s="118" t="n">
        <v>98815</v>
      </c>
      <c r="E21" s="117" t="n">
        <v>113258</v>
      </c>
      <c r="F21" s="126" t="n">
        <v>114.62</v>
      </c>
      <c r="G21" s="117" t="n">
        <v>1892314</v>
      </c>
      <c r="H21" s="117" t="n">
        <v>1369863</v>
      </c>
      <c r="I21" s="117" t="n">
        <v>460779</v>
      </c>
      <c r="J21" s="117" t="s">
        <v>32</v>
      </c>
      <c r="K21" s="127" t="s">
        <v>91</v>
      </c>
      <c r="L21" s="117" t="n">
        <v>61672</v>
      </c>
    </row>
    <row r="22" s="101" customFormat="true" ht="16.5" hidden="false" customHeight="true" outlineLevel="0" collapsed="false">
      <c r="A22" s="128" t="s">
        <v>100</v>
      </c>
      <c r="B22" s="117" t="n">
        <v>69602</v>
      </c>
      <c r="C22" s="117" t="n">
        <v>98351</v>
      </c>
      <c r="D22" s="118" t="n">
        <v>98351</v>
      </c>
      <c r="E22" s="117" t="n">
        <v>127638</v>
      </c>
      <c r="F22" s="126" t="n">
        <v>129.78</v>
      </c>
      <c r="G22" s="117" t="n">
        <v>2096883</v>
      </c>
      <c r="H22" s="117" t="n">
        <v>1517044</v>
      </c>
      <c r="I22" s="117" t="n">
        <v>512239</v>
      </c>
      <c r="J22" s="117" t="s">
        <v>32</v>
      </c>
      <c r="K22" s="127" t="s">
        <v>91</v>
      </c>
      <c r="L22" s="117" t="n">
        <v>67600</v>
      </c>
    </row>
    <row r="23" s="101" customFormat="true" ht="16.5" hidden="false" customHeight="true" outlineLevel="0" collapsed="false">
      <c r="A23" s="128" t="s">
        <v>101</v>
      </c>
      <c r="B23" s="117" t="n">
        <v>69615</v>
      </c>
      <c r="C23" s="117" t="n">
        <v>98324</v>
      </c>
      <c r="D23" s="118" t="n">
        <v>98324</v>
      </c>
      <c r="E23" s="117" t="n">
        <v>111255</v>
      </c>
      <c r="F23" s="126" t="n">
        <v>113.15</v>
      </c>
      <c r="G23" s="117" t="n">
        <v>1881133</v>
      </c>
      <c r="H23" s="117" t="n">
        <v>1359672</v>
      </c>
      <c r="I23" s="117" t="n">
        <v>462338</v>
      </c>
      <c r="J23" s="117" t="s">
        <v>32</v>
      </c>
      <c r="K23" s="127" t="s">
        <v>91</v>
      </c>
      <c r="L23" s="117" t="n">
        <v>59123</v>
      </c>
    </row>
    <row r="24" s="101" customFormat="true" ht="16.5" hidden="false" customHeight="true" outlineLevel="0" collapsed="false">
      <c r="A24" s="130" t="s">
        <v>71</v>
      </c>
      <c r="B24" s="131" t="n">
        <v>69407</v>
      </c>
      <c r="C24" s="131" t="n">
        <v>98015</v>
      </c>
      <c r="D24" s="132" t="n">
        <v>98015</v>
      </c>
      <c r="E24" s="131" t="n">
        <v>121259</v>
      </c>
      <c r="F24" s="133" t="n">
        <v>123.71</v>
      </c>
      <c r="G24" s="131" t="n">
        <v>1952190</v>
      </c>
      <c r="H24" s="131" t="n">
        <v>1411375</v>
      </c>
      <c r="I24" s="131" t="n">
        <v>477988</v>
      </c>
      <c r="J24" s="131" t="s">
        <v>32</v>
      </c>
      <c r="K24" s="134" t="s">
        <v>91</v>
      </c>
      <c r="L24" s="131" t="n">
        <v>62827</v>
      </c>
    </row>
    <row r="25" customFormat="false" ht="16.5" hidden="false" customHeight="true" outlineLevel="0" collapsed="false">
      <c r="A25" s="135" t="s">
        <v>102</v>
      </c>
      <c r="B25" s="135" t="s">
        <v>103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s="138" customFormat="true" ht="16.5" hidden="false" customHeight="true" outlineLevel="0" collapsed="false">
      <c r="A26" s="135"/>
      <c r="B26" s="135" t="s">
        <v>104</v>
      </c>
      <c r="C26" s="135"/>
      <c r="D26" s="135"/>
      <c r="E26" s="135"/>
      <c r="F26" s="65"/>
      <c r="G26" s="135"/>
      <c r="H26" s="136" t="s">
        <v>105</v>
      </c>
      <c r="I26" s="137" t="s">
        <v>106</v>
      </c>
      <c r="J26" s="137"/>
      <c r="K26" s="135"/>
      <c r="L26" s="135"/>
      <c r="M26" s="135"/>
      <c r="N26" s="135"/>
      <c r="O26" s="135"/>
      <c r="P26" s="135"/>
      <c r="Q26" s="135"/>
      <c r="R26" s="135"/>
    </row>
    <row r="27" s="138" customFormat="true" ht="16.5" hidden="false" customHeight="true" outlineLevel="0" collapsed="false">
      <c r="A27" s="135"/>
      <c r="B27" s="135" t="s">
        <v>107</v>
      </c>
      <c r="C27" s="65"/>
      <c r="D27" s="65"/>
      <c r="E27" s="65"/>
      <c r="F27" s="65"/>
      <c r="G27" s="135"/>
      <c r="H27" s="101"/>
      <c r="I27" s="139" t="s">
        <v>108</v>
      </c>
      <c r="J27" s="99"/>
      <c r="K27" s="135"/>
      <c r="L27" s="135"/>
      <c r="M27" s="135"/>
      <c r="N27" s="135"/>
      <c r="O27" s="135"/>
      <c r="P27" s="135"/>
      <c r="Q27" s="135"/>
      <c r="R27" s="135"/>
    </row>
    <row r="28" s="138" customFormat="true" ht="16.5" hidden="false" customHeight="true" outlineLevel="0" collapsed="false">
      <c r="A28" s="140" t="s">
        <v>109</v>
      </c>
      <c r="B28" s="140" t="s">
        <v>110</v>
      </c>
      <c r="C28" s="67"/>
      <c r="D28" s="67"/>
      <c r="E28" s="67"/>
      <c r="F28" s="67"/>
      <c r="G28" s="67"/>
    </row>
    <row r="29" s="138" customFormat="true" ht="16.5" hidden="false" customHeight="true" outlineLevel="0" collapsed="false"/>
    <row r="30" s="138" customFormat="true" ht="16.5" hidden="false" customHeight="true" outlineLevel="0" collapsed="false"/>
    <row r="31" s="138" customFormat="true" ht="16.5" hidden="false" customHeight="true" outlineLevel="0" collapsed="false"/>
    <row r="32" s="138" customFormat="true" ht="16.5" hidden="false" customHeight="true" outlineLevel="0" collapsed="false"/>
    <row r="33" s="138" customFormat="true" ht="16.5" hidden="false" customHeight="true" outlineLevel="0" collapsed="false"/>
    <row r="34" s="138" customFormat="true" ht="16.5" hidden="false" customHeight="true" outlineLevel="0" collapsed="false"/>
    <row r="35" s="138" customFormat="true" ht="16.5" hidden="false" customHeight="true" outlineLevel="0" collapsed="false"/>
    <row r="36" s="138" customFormat="true" ht="16.5" hidden="false" customHeight="true" outlineLevel="0" collapsed="false"/>
    <row r="37" s="138" customFormat="true" ht="16.5" hidden="false" customHeight="true" outlineLevel="0" collapsed="false"/>
    <row r="38" s="138" customFormat="true" ht="16.5" hidden="false" customHeight="true" outlineLevel="0" collapsed="false"/>
    <row r="39" s="138" customFormat="true" ht="16.5" hidden="false" customHeight="true" outlineLevel="0" collapsed="false"/>
    <row r="40" s="138" customFormat="true" ht="16.5" hidden="false" customHeight="true" outlineLevel="0" collapsed="false"/>
    <row r="41" s="138" customFormat="true" ht="16.5" hidden="false" customHeight="true" outlineLevel="0" collapsed="false"/>
    <row r="42" s="138" customFormat="true" ht="16.5" hidden="false" customHeight="true" outlineLevel="0" collapsed="false"/>
    <row r="43" s="138" customFormat="true" ht="16.5" hidden="false" customHeight="true" outlineLevel="0" collapsed="false"/>
    <row r="44" s="138" customFormat="true" ht="16.5" hidden="false" customHeight="true" outlineLevel="0" collapsed="false"/>
    <row r="45" s="138" customFormat="true" ht="16.5" hidden="false" customHeight="true" outlineLevel="0" collapsed="false"/>
  </sheetData>
  <mergeCells count="10">
    <mergeCell ref="A4:A6"/>
    <mergeCell ref="B4:B6"/>
    <mergeCell ref="C4:D6"/>
    <mergeCell ref="E4:E6"/>
    <mergeCell ref="F4:F6"/>
    <mergeCell ref="G4:L4"/>
    <mergeCell ref="G5:G6"/>
    <mergeCell ref="H5:H6"/>
    <mergeCell ref="I5:I6"/>
    <mergeCell ref="K5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4" activeCellId="0" sqref="T24"/>
    </sheetView>
  </sheetViews>
  <sheetFormatPr defaultColWidth="13.75" defaultRowHeight="16.5" zeroHeight="false" outlineLevelRow="0" outlineLevelCol="0"/>
  <sheetData>
    <row r="1" customFormat="false" ht="16.5" hidden="false" customHeight="true" outlineLevel="0" collapsed="false">
      <c r="A1" s="47" t="s">
        <v>111</v>
      </c>
      <c r="B1" s="32"/>
      <c r="C1" s="32"/>
      <c r="D1" s="18"/>
      <c r="E1" s="18"/>
      <c r="F1" s="18"/>
      <c r="G1" s="18"/>
      <c r="H1" s="18"/>
      <c r="I1" s="18"/>
      <c r="K1" s="101"/>
      <c r="L1" s="141"/>
      <c r="M1" s="141"/>
      <c r="N1" s="141"/>
      <c r="O1" s="18"/>
      <c r="P1" s="18"/>
      <c r="Q1" s="18"/>
      <c r="R1" s="18"/>
      <c r="S1" s="18"/>
      <c r="T1" s="18"/>
    </row>
    <row r="2" customFormat="false" ht="16.5" hidden="false" customHeight="true" outlineLevel="0" collapsed="false">
      <c r="A2" s="20" t="str">
        <f aca="false">HYPERLINK("#目次!A8","目次に戻る")</f>
        <v>目次に戻る</v>
      </c>
      <c r="B2" s="32"/>
      <c r="C2" s="32"/>
      <c r="D2" s="142"/>
      <c r="E2" s="143"/>
      <c r="F2" s="18"/>
      <c r="G2" s="144"/>
      <c r="H2" s="18"/>
      <c r="I2" s="18"/>
      <c r="K2" s="101"/>
      <c r="L2" s="145"/>
      <c r="M2" s="145"/>
      <c r="N2" s="141"/>
      <c r="O2" s="18"/>
      <c r="P2" s="18"/>
      <c r="Q2" s="18"/>
      <c r="R2" s="18"/>
      <c r="S2" s="18"/>
      <c r="T2" s="18"/>
    </row>
    <row r="3" customFormat="false" ht="16.5" hidden="false" customHeight="true" outlineLevel="0" collapsed="false">
      <c r="A3" s="146" t="s">
        <v>39</v>
      </c>
      <c r="B3" s="147"/>
      <c r="C3" s="147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18" customFormat="true" ht="16.5" hidden="false" customHeight="true" outlineLevel="0" collapsed="false">
      <c r="A4" s="50" t="s">
        <v>12</v>
      </c>
      <c r="B4" s="148" t="s">
        <v>79</v>
      </c>
      <c r="C4" s="148" t="s">
        <v>112</v>
      </c>
      <c r="D4" s="148"/>
      <c r="E4" s="148"/>
      <c r="F4" s="148"/>
      <c r="G4" s="148"/>
      <c r="H4" s="148"/>
      <c r="I4" s="148"/>
      <c r="J4" s="148"/>
      <c r="K4" s="148"/>
      <c r="L4" s="148" t="s">
        <v>113</v>
      </c>
      <c r="M4" s="148"/>
      <c r="N4" s="148"/>
      <c r="O4" s="149" t="s">
        <v>114</v>
      </c>
      <c r="P4" s="149"/>
      <c r="Q4" s="149"/>
      <c r="R4" s="149"/>
      <c r="S4" s="149"/>
      <c r="T4" s="149"/>
    </row>
    <row r="5" s="18" customFormat="true" ht="35.25" hidden="false" customHeight="true" outlineLevel="0" collapsed="false">
      <c r="A5" s="50"/>
      <c r="B5" s="148"/>
      <c r="C5" s="150" t="s">
        <v>13</v>
      </c>
      <c r="D5" s="150" t="s">
        <v>115</v>
      </c>
      <c r="E5" s="150" t="s">
        <v>116</v>
      </c>
      <c r="F5" s="150" t="s">
        <v>117</v>
      </c>
      <c r="G5" s="150" t="s">
        <v>118</v>
      </c>
      <c r="H5" s="150" t="s">
        <v>119</v>
      </c>
      <c r="I5" s="150" t="s">
        <v>120</v>
      </c>
      <c r="J5" s="150" t="s">
        <v>121</v>
      </c>
      <c r="K5" s="150" t="s">
        <v>122</v>
      </c>
      <c r="L5" s="150" t="s">
        <v>13</v>
      </c>
      <c r="M5" s="150" t="s">
        <v>123</v>
      </c>
      <c r="N5" s="150" t="s">
        <v>124</v>
      </c>
      <c r="O5" s="150" t="s">
        <v>83</v>
      </c>
      <c r="P5" s="150" t="s">
        <v>125</v>
      </c>
      <c r="Q5" s="150" t="s">
        <v>126</v>
      </c>
      <c r="R5" s="150" t="s">
        <v>127</v>
      </c>
      <c r="S5" s="150" t="s">
        <v>128</v>
      </c>
      <c r="T5" s="151" t="s">
        <v>129</v>
      </c>
    </row>
    <row r="6" customFormat="false" ht="16.5" hidden="false" customHeight="true" outlineLevel="0" collapsed="false">
      <c r="A6" s="152" t="s">
        <v>31</v>
      </c>
      <c r="B6" s="153" t="n">
        <v>55874</v>
      </c>
      <c r="C6" s="154" t="n">
        <v>9875</v>
      </c>
      <c r="D6" s="154" t="n">
        <v>915</v>
      </c>
      <c r="E6" s="154" t="n">
        <v>0</v>
      </c>
      <c r="F6" s="154" t="n">
        <v>0</v>
      </c>
      <c r="G6" s="154" t="n">
        <v>3345</v>
      </c>
      <c r="H6" s="154" t="n">
        <v>1745</v>
      </c>
      <c r="I6" s="154" t="n">
        <v>1404</v>
      </c>
      <c r="J6" s="154" t="n">
        <v>1265</v>
      </c>
      <c r="K6" s="154" t="n">
        <v>1202</v>
      </c>
      <c r="L6" s="154" t="n">
        <v>7676</v>
      </c>
      <c r="M6" s="154" t="n">
        <v>6244</v>
      </c>
      <c r="N6" s="154" t="n">
        <v>1432</v>
      </c>
      <c r="O6" s="154" t="n">
        <v>13360526</v>
      </c>
      <c r="P6" s="154" t="n">
        <v>7813621</v>
      </c>
      <c r="Q6" s="154" t="n">
        <v>5423816</v>
      </c>
      <c r="R6" s="154" t="n">
        <v>0</v>
      </c>
      <c r="S6" s="154" t="n">
        <v>99884</v>
      </c>
      <c r="T6" s="154" t="n">
        <v>23205</v>
      </c>
    </row>
    <row r="7" customFormat="false" ht="16.5" hidden="false" customHeight="true" outlineLevel="0" collapsed="false">
      <c r="A7" s="152" t="s">
        <v>33</v>
      </c>
      <c r="B7" s="153" t="n">
        <v>56641</v>
      </c>
      <c r="C7" s="154" t="n">
        <v>10182</v>
      </c>
      <c r="D7" s="154" t="n">
        <v>1231</v>
      </c>
      <c r="E7" s="154" t="n">
        <v>0</v>
      </c>
      <c r="F7" s="154" t="n">
        <v>0</v>
      </c>
      <c r="G7" s="154" t="n">
        <v>3323</v>
      </c>
      <c r="H7" s="154" t="n">
        <v>1792</v>
      </c>
      <c r="I7" s="154" t="n">
        <v>1359</v>
      </c>
      <c r="J7" s="154" t="n">
        <v>1317</v>
      </c>
      <c r="K7" s="154" t="n">
        <v>1160</v>
      </c>
      <c r="L7" s="154" t="n">
        <v>8144</v>
      </c>
      <c r="M7" s="154" t="n">
        <v>6681.83333333333</v>
      </c>
      <c r="N7" s="154" t="n">
        <v>1462</v>
      </c>
      <c r="O7" s="154" t="n">
        <v>13602337</v>
      </c>
      <c r="P7" s="154" t="n">
        <v>8339733</v>
      </c>
      <c r="Q7" s="154" t="n">
        <v>5130702</v>
      </c>
      <c r="R7" s="154" t="n">
        <v>0</v>
      </c>
      <c r="S7" s="154" t="n">
        <v>107418</v>
      </c>
      <c r="T7" s="154" t="n">
        <v>24484</v>
      </c>
    </row>
    <row r="8" customFormat="false" ht="16.5" hidden="false" customHeight="true" outlineLevel="0" collapsed="false">
      <c r="A8" s="152" t="s">
        <v>34</v>
      </c>
      <c r="B8" s="153" t="n">
        <v>57842</v>
      </c>
      <c r="C8" s="154" t="n">
        <v>10193</v>
      </c>
      <c r="D8" s="154" t="n">
        <v>498</v>
      </c>
      <c r="E8" s="154" t="n">
        <v>838</v>
      </c>
      <c r="F8" s="154" t="n">
        <v>1009</v>
      </c>
      <c r="G8" s="154" t="n">
        <v>1919</v>
      </c>
      <c r="H8" s="154" t="n">
        <v>2065</v>
      </c>
      <c r="I8" s="154" t="n">
        <v>1427</v>
      </c>
      <c r="J8" s="154" t="n">
        <v>1331</v>
      </c>
      <c r="K8" s="154" t="n">
        <v>1105</v>
      </c>
      <c r="L8" s="154" t="n">
        <v>8120</v>
      </c>
      <c r="M8" s="154" t="n">
        <v>6650</v>
      </c>
      <c r="N8" s="154" t="n">
        <v>1471</v>
      </c>
      <c r="O8" s="154" t="n">
        <v>13660264</v>
      </c>
      <c r="P8" s="154" t="n">
        <v>8312907</v>
      </c>
      <c r="Q8" s="154" t="n">
        <v>4683900</v>
      </c>
      <c r="R8" s="154" t="n">
        <v>373865</v>
      </c>
      <c r="S8" s="154" t="n">
        <v>265092</v>
      </c>
      <c r="T8" s="154" t="n">
        <v>24500</v>
      </c>
    </row>
    <row r="9" customFormat="false" ht="16.5" hidden="false" customHeight="true" outlineLevel="0" collapsed="false">
      <c r="A9" s="152" t="s">
        <v>35</v>
      </c>
      <c r="B9" s="153" t="n">
        <v>58855</v>
      </c>
      <c r="C9" s="154" t="n">
        <v>10234</v>
      </c>
      <c r="D9" s="154" t="n">
        <v>0</v>
      </c>
      <c r="E9" s="154" t="n">
        <v>1405</v>
      </c>
      <c r="F9" s="154" t="n">
        <v>1654</v>
      </c>
      <c r="G9" s="154" t="n">
        <v>1055</v>
      </c>
      <c r="H9" s="154" t="n">
        <v>2061</v>
      </c>
      <c r="I9" s="154" t="n">
        <v>1559</v>
      </c>
      <c r="J9" s="154" t="n">
        <v>1355</v>
      </c>
      <c r="K9" s="154" t="n">
        <v>1146</v>
      </c>
      <c r="L9" s="154" t="n">
        <v>8514</v>
      </c>
      <c r="M9" s="154" t="n">
        <v>6999</v>
      </c>
      <c r="N9" s="154" t="n">
        <v>1515</v>
      </c>
      <c r="O9" s="154" t="n">
        <v>13975601</v>
      </c>
      <c r="P9" s="154" t="n">
        <v>8398260</v>
      </c>
      <c r="Q9" s="154" t="n">
        <v>4905437</v>
      </c>
      <c r="R9" s="154" t="n">
        <v>404664</v>
      </c>
      <c r="S9" s="154" t="n">
        <v>242604</v>
      </c>
      <c r="T9" s="154" t="n">
        <v>24636</v>
      </c>
    </row>
    <row r="10" customFormat="false" ht="16.5" hidden="false" customHeight="true" outlineLevel="0" collapsed="false">
      <c r="A10" s="155" t="s">
        <v>36</v>
      </c>
      <c r="B10" s="156" t="n">
        <v>59904</v>
      </c>
      <c r="C10" s="157" t="n">
        <v>10378</v>
      </c>
      <c r="D10" s="157" t="n">
        <v>0</v>
      </c>
      <c r="E10" s="157" t="n">
        <v>1565</v>
      </c>
      <c r="F10" s="157" t="n">
        <v>1691</v>
      </c>
      <c r="G10" s="157" t="n">
        <v>1056</v>
      </c>
      <c r="H10" s="157" t="n">
        <v>1991</v>
      </c>
      <c r="I10" s="157" t="n">
        <v>1564</v>
      </c>
      <c r="J10" s="157" t="n">
        <v>1372</v>
      </c>
      <c r="K10" s="157" t="n">
        <v>1138</v>
      </c>
      <c r="L10" s="157" t="n">
        <v>8424</v>
      </c>
      <c r="M10" s="157" t="n">
        <v>6902</v>
      </c>
      <c r="N10" s="157" t="n">
        <v>1522</v>
      </c>
      <c r="O10" s="157" t="n">
        <v>14320704</v>
      </c>
      <c r="P10" s="157" t="n">
        <v>8770356</v>
      </c>
      <c r="Q10" s="157" t="n">
        <v>4839609</v>
      </c>
      <c r="R10" s="157" t="n">
        <v>430158</v>
      </c>
      <c r="S10" s="157" t="n">
        <v>255025</v>
      </c>
      <c r="T10" s="157" t="n">
        <v>25556</v>
      </c>
    </row>
    <row r="11" customFormat="false" ht="16.5" hidden="false" customHeight="true" outlineLevel="0" collapsed="false">
      <c r="A11" s="152"/>
      <c r="B11" s="153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</row>
    <row r="12" customFormat="false" ht="16.5" hidden="false" customHeight="true" outlineLevel="0" collapsed="false">
      <c r="A12" s="158" t="s">
        <v>130</v>
      </c>
      <c r="B12" s="159" t="n">
        <v>59451</v>
      </c>
      <c r="C12" s="154" t="n">
        <v>10277</v>
      </c>
      <c r="D12" s="160" t="n">
        <v>0</v>
      </c>
      <c r="E12" s="160" t="n">
        <v>1475</v>
      </c>
      <c r="F12" s="160" t="n">
        <v>1667</v>
      </c>
      <c r="G12" s="160" t="n">
        <v>1007</v>
      </c>
      <c r="H12" s="160" t="n">
        <v>2052</v>
      </c>
      <c r="I12" s="160" t="n">
        <v>1589</v>
      </c>
      <c r="J12" s="160" t="n">
        <v>1384</v>
      </c>
      <c r="K12" s="160" t="n">
        <v>1103</v>
      </c>
      <c r="L12" s="154" t="n">
        <v>8398</v>
      </c>
      <c r="M12" s="160" t="n">
        <v>6830</v>
      </c>
      <c r="N12" s="160" t="n">
        <v>1568</v>
      </c>
      <c r="O12" s="154" t="n">
        <v>1203368</v>
      </c>
      <c r="P12" s="160" t="n">
        <v>717354</v>
      </c>
      <c r="Q12" s="160" t="n">
        <v>427134</v>
      </c>
      <c r="R12" s="160" t="n">
        <v>36529</v>
      </c>
      <c r="S12" s="160" t="n">
        <v>20246</v>
      </c>
      <c r="T12" s="160" t="n">
        <v>2105</v>
      </c>
    </row>
    <row r="13" customFormat="false" ht="16.5" hidden="false" customHeight="true" outlineLevel="0" collapsed="false">
      <c r="A13" s="158" t="n">
        <v>5</v>
      </c>
      <c r="B13" s="159" t="n">
        <v>59504</v>
      </c>
      <c r="C13" s="154" t="n">
        <v>10290</v>
      </c>
      <c r="D13" s="160" t="n">
        <v>0</v>
      </c>
      <c r="E13" s="160" t="n">
        <v>1478</v>
      </c>
      <c r="F13" s="160" t="n">
        <v>1648</v>
      </c>
      <c r="G13" s="160" t="n">
        <v>1021</v>
      </c>
      <c r="H13" s="160" t="n">
        <v>2033</v>
      </c>
      <c r="I13" s="160" t="n">
        <v>1619</v>
      </c>
      <c r="J13" s="160" t="n">
        <v>1374</v>
      </c>
      <c r="K13" s="160" t="n">
        <v>1117</v>
      </c>
      <c r="L13" s="154" t="n">
        <v>8340</v>
      </c>
      <c r="M13" s="160" t="n">
        <v>6807</v>
      </c>
      <c r="N13" s="160" t="n">
        <v>1533</v>
      </c>
      <c r="O13" s="154" t="n">
        <v>1186519</v>
      </c>
      <c r="P13" s="160" t="n">
        <v>718867</v>
      </c>
      <c r="Q13" s="160" t="n">
        <v>411033</v>
      </c>
      <c r="R13" s="160" t="n">
        <v>35824</v>
      </c>
      <c r="S13" s="160" t="n">
        <v>18685</v>
      </c>
      <c r="T13" s="160" t="n">
        <v>2110</v>
      </c>
    </row>
    <row r="14" customFormat="false" ht="16.5" hidden="false" customHeight="true" outlineLevel="0" collapsed="false">
      <c r="A14" s="161" t="n">
        <v>6</v>
      </c>
      <c r="B14" s="159" t="n">
        <v>59548</v>
      </c>
      <c r="C14" s="154" t="n">
        <v>10362</v>
      </c>
      <c r="D14" s="160" t="n">
        <v>0</v>
      </c>
      <c r="E14" s="160" t="n">
        <v>1512</v>
      </c>
      <c r="F14" s="160" t="n">
        <v>1669</v>
      </c>
      <c r="G14" s="160" t="n">
        <v>998</v>
      </c>
      <c r="H14" s="160" t="n">
        <v>2046</v>
      </c>
      <c r="I14" s="160" t="n">
        <v>1618</v>
      </c>
      <c r="J14" s="160" t="n">
        <v>1373</v>
      </c>
      <c r="K14" s="160" t="n">
        <v>1146</v>
      </c>
      <c r="L14" s="154" t="n">
        <v>8383</v>
      </c>
      <c r="M14" s="160" t="n">
        <v>6835</v>
      </c>
      <c r="N14" s="160" t="n">
        <v>1548</v>
      </c>
      <c r="O14" s="154" t="n">
        <v>1199957</v>
      </c>
      <c r="P14" s="160" t="n">
        <v>729618</v>
      </c>
      <c r="Q14" s="160" t="n">
        <v>408060</v>
      </c>
      <c r="R14" s="160" t="n">
        <v>36787</v>
      </c>
      <c r="S14" s="160" t="n">
        <v>23390</v>
      </c>
      <c r="T14" s="160" t="n">
        <v>2102</v>
      </c>
    </row>
    <row r="15" customFormat="false" ht="16.5" hidden="false" customHeight="true" outlineLevel="0" collapsed="false">
      <c r="A15" s="158" t="n">
        <v>7</v>
      </c>
      <c r="B15" s="159" t="n">
        <v>59631</v>
      </c>
      <c r="C15" s="154" t="n">
        <v>10343</v>
      </c>
      <c r="D15" s="160" t="n">
        <v>0</v>
      </c>
      <c r="E15" s="160" t="n">
        <v>1546</v>
      </c>
      <c r="F15" s="160" t="n">
        <v>1676</v>
      </c>
      <c r="G15" s="160" t="n">
        <v>1001</v>
      </c>
      <c r="H15" s="160" t="n">
        <v>2010</v>
      </c>
      <c r="I15" s="160" t="n">
        <v>1588</v>
      </c>
      <c r="J15" s="160" t="n">
        <v>1378</v>
      </c>
      <c r="K15" s="160" t="n">
        <v>1144</v>
      </c>
      <c r="L15" s="154" t="n">
        <v>8444</v>
      </c>
      <c r="M15" s="160" t="n">
        <v>6899</v>
      </c>
      <c r="N15" s="160" t="n">
        <v>1545</v>
      </c>
      <c r="O15" s="154" t="n">
        <v>1180952</v>
      </c>
      <c r="P15" s="160" t="n">
        <v>721081</v>
      </c>
      <c r="Q15" s="160" t="n">
        <v>401589</v>
      </c>
      <c r="R15" s="160" t="n">
        <v>35193</v>
      </c>
      <c r="S15" s="160" t="n">
        <v>20977</v>
      </c>
      <c r="T15" s="160" t="n">
        <v>2112</v>
      </c>
    </row>
    <row r="16" customFormat="false" ht="16.5" hidden="false" customHeight="true" outlineLevel="0" collapsed="false">
      <c r="A16" s="158" t="n">
        <v>8</v>
      </c>
      <c r="B16" s="159" t="n">
        <v>59717</v>
      </c>
      <c r="C16" s="154" t="n">
        <v>10366</v>
      </c>
      <c r="D16" s="160" t="n">
        <v>0</v>
      </c>
      <c r="E16" s="160" t="n">
        <v>1553</v>
      </c>
      <c r="F16" s="160" t="n">
        <v>1691</v>
      </c>
      <c r="G16" s="160" t="n">
        <v>1026</v>
      </c>
      <c r="H16" s="160" t="n">
        <v>2000</v>
      </c>
      <c r="I16" s="160" t="n">
        <v>1568</v>
      </c>
      <c r="J16" s="160" t="n">
        <v>1374</v>
      </c>
      <c r="K16" s="160" t="n">
        <v>1154</v>
      </c>
      <c r="L16" s="154" t="n">
        <v>8402</v>
      </c>
      <c r="M16" s="160" t="n">
        <v>6882</v>
      </c>
      <c r="N16" s="160" t="n">
        <v>1520</v>
      </c>
      <c r="O16" s="154" t="n">
        <v>1226717</v>
      </c>
      <c r="P16" s="160" t="n">
        <v>753557</v>
      </c>
      <c r="Q16" s="160" t="n">
        <v>413481</v>
      </c>
      <c r="R16" s="160" t="n">
        <v>36288</v>
      </c>
      <c r="S16" s="160" t="n">
        <v>21270</v>
      </c>
      <c r="T16" s="160" t="n">
        <v>2121</v>
      </c>
    </row>
    <row r="17" customFormat="false" ht="16.5" hidden="false" customHeight="true" outlineLevel="0" collapsed="false">
      <c r="A17" s="158" t="n">
        <v>9</v>
      </c>
      <c r="B17" s="159" t="n">
        <v>59821</v>
      </c>
      <c r="C17" s="154" t="n">
        <v>10384</v>
      </c>
      <c r="D17" s="160" t="n">
        <v>0</v>
      </c>
      <c r="E17" s="160" t="n">
        <v>1592</v>
      </c>
      <c r="F17" s="160" t="n">
        <v>1673</v>
      </c>
      <c r="G17" s="160" t="n">
        <v>1037</v>
      </c>
      <c r="H17" s="160" t="n">
        <v>1999</v>
      </c>
      <c r="I17" s="160" t="n">
        <v>1549</v>
      </c>
      <c r="J17" s="160" t="n">
        <v>1367</v>
      </c>
      <c r="K17" s="160" t="n">
        <v>1167</v>
      </c>
      <c r="L17" s="154" t="n">
        <v>8442</v>
      </c>
      <c r="M17" s="160" t="n">
        <v>6936</v>
      </c>
      <c r="N17" s="160" t="n">
        <v>1506</v>
      </c>
      <c r="O17" s="154" t="n">
        <v>1208401</v>
      </c>
      <c r="P17" s="160" t="n">
        <v>737299</v>
      </c>
      <c r="Q17" s="160" t="n">
        <v>410838</v>
      </c>
      <c r="R17" s="160" t="n">
        <v>36659</v>
      </c>
      <c r="S17" s="160" t="n">
        <v>21470</v>
      </c>
      <c r="T17" s="160" t="n">
        <v>2135</v>
      </c>
    </row>
    <row r="18" customFormat="false" ht="16.5" hidden="false" customHeight="true" outlineLevel="0" collapsed="false">
      <c r="A18" s="158" t="n">
        <v>10</v>
      </c>
      <c r="B18" s="159" t="n">
        <v>59916</v>
      </c>
      <c r="C18" s="154" t="n">
        <v>10361</v>
      </c>
      <c r="D18" s="160" t="n">
        <v>0</v>
      </c>
      <c r="E18" s="160" t="n">
        <v>1596</v>
      </c>
      <c r="F18" s="160" t="n">
        <v>1691</v>
      </c>
      <c r="G18" s="160" t="n">
        <v>1048</v>
      </c>
      <c r="H18" s="160" t="n">
        <v>1945</v>
      </c>
      <c r="I18" s="160" t="n">
        <v>1555</v>
      </c>
      <c r="J18" s="160" t="n">
        <v>1359</v>
      </c>
      <c r="K18" s="160" t="n">
        <v>1167</v>
      </c>
      <c r="L18" s="154" t="n">
        <v>8463</v>
      </c>
      <c r="M18" s="160" t="n">
        <v>6963</v>
      </c>
      <c r="N18" s="160" t="n">
        <v>1500</v>
      </c>
      <c r="O18" s="154" t="n">
        <v>1191609</v>
      </c>
      <c r="P18" s="160" t="n">
        <v>732171</v>
      </c>
      <c r="Q18" s="160" t="n">
        <v>399319</v>
      </c>
      <c r="R18" s="160" t="n">
        <v>35884</v>
      </c>
      <c r="S18" s="160" t="n">
        <v>22111</v>
      </c>
      <c r="T18" s="160" t="n">
        <v>2124</v>
      </c>
    </row>
    <row r="19" customFormat="false" ht="16.5" hidden="false" customHeight="true" outlineLevel="0" collapsed="false">
      <c r="A19" s="158" t="n">
        <v>11</v>
      </c>
      <c r="B19" s="159" t="n">
        <v>60005</v>
      </c>
      <c r="C19" s="154" t="n">
        <v>10401</v>
      </c>
      <c r="D19" s="160" t="n">
        <v>0</v>
      </c>
      <c r="E19" s="160" t="n">
        <v>1599</v>
      </c>
      <c r="F19" s="160" t="n">
        <v>1711</v>
      </c>
      <c r="G19" s="160" t="n">
        <v>1077</v>
      </c>
      <c r="H19" s="160" t="n">
        <v>1950</v>
      </c>
      <c r="I19" s="160" t="n">
        <v>1549</v>
      </c>
      <c r="J19" s="160" t="n">
        <v>1361</v>
      </c>
      <c r="K19" s="160" t="n">
        <v>1154</v>
      </c>
      <c r="L19" s="154" t="n">
        <v>8449</v>
      </c>
      <c r="M19" s="160" t="n">
        <v>6943</v>
      </c>
      <c r="N19" s="160" t="n">
        <v>1506</v>
      </c>
      <c r="O19" s="154" t="n">
        <v>1230718</v>
      </c>
      <c r="P19" s="160" t="n">
        <v>761306</v>
      </c>
      <c r="Q19" s="160" t="n">
        <v>408731</v>
      </c>
      <c r="R19" s="160" t="n">
        <v>36393</v>
      </c>
      <c r="S19" s="160" t="n">
        <v>22132</v>
      </c>
      <c r="T19" s="160" t="n">
        <v>2156</v>
      </c>
    </row>
    <row r="20" customFormat="false" ht="16.5" hidden="false" customHeight="true" outlineLevel="0" collapsed="false">
      <c r="A20" s="158" t="n">
        <v>12</v>
      </c>
      <c r="B20" s="159" t="n">
        <v>60079</v>
      </c>
      <c r="C20" s="154" t="n">
        <v>10397</v>
      </c>
      <c r="D20" s="160" t="n">
        <v>0</v>
      </c>
      <c r="E20" s="160" t="n">
        <v>1590</v>
      </c>
      <c r="F20" s="160" t="n">
        <v>1735</v>
      </c>
      <c r="G20" s="160" t="n">
        <v>1098</v>
      </c>
      <c r="H20" s="160" t="n">
        <v>1948</v>
      </c>
      <c r="I20" s="160" t="n">
        <v>1543</v>
      </c>
      <c r="J20" s="160" t="n">
        <v>1352</v>
      </c>
      <c r="K20" s="160" t="n">
        <v>1131</v>
      </c>
      <c r="L20" s="154" t="n">
        <v>8482</v>
      </c>
      <c r="M20" s="160" t="n">
        <v>6972</v>
      </c>
      <c r="N20" s="160" t="n">
        <v>1510</v>
      </c>
      <c r="O20" s="154" t="n">
        <v>1175160</v>
      </c>
      <c r="P20" s="160" t="n">
        <v>728062</v>
      </c>
      <c r="Q20" s="160" t="n">
        <v>389831</v>
      </c>
      <c r="R20" s="160" t="n">
        <v>34916</v>
      </c>
      <c r="S20" s="160" t="n">
        <v>20191</v>
      </c>
      <c r="T20" s="160" t="n">
        <v>2160</v>
      </c>
    </row>
    <row r="21" customFormat="false" ht="16.5" hidden="false" customHeight="true" outlineLevel="0" collapsed="false">
      <c r="A21" s="158" t="s">
        <v>131</v>
      </c>
      <c r="B21" s="159" t="n">
        <v>60253</v>
      </c>
      <c r="C21" s="154" t="n">
        <v>10399</v>
      </c>
      <c r="D21" s="160" t="n">
        <v>0</v>
      </c>
      <c r="E21" s="160" t="n">
        <v>1603</v>
      </c>
      <c r="F21" s="160" t="n">
        <v>1705</v>
      </c>
      <c r="G21" s="160" t="n">
        <v>1114</v>
      </c>
      <c r="H21" s="160" t="n">
        <v>1973</v>
      </c>
      <c r="I21" s="160" t="n">
        <v>1523</v>
      </c>
      <c r="J21" s="160" t="n">
        <v>1354</v>
      </c>
      <c r="K21" s="160" t="n">
        <v>1127</v>
      </c>
      <c r="L21" s="154" t="n">
        <v>8412</v>
      </c>
      <c r="M21" s="160" t="n">
        <v>6904</v>
      </c>
      <c r="N21" s="160" t="n">
        <v>1508</v>
      </c>
      <c r="O21" s="154" t="n">
        <v>1214069</v>
      </c>
      <c r="P21" s="160" t="n">
        <v>750716</v>
      </c>
      <c r="Q21" s="160" t="n">
        <v>402833</v>
      </c>
      <c r="R21" s="160" t="n">
        <v>35836</v>
      </c>
      <c r="S21" s="160" t="n">
        <v>22518</v>
      </c>
      <c r="T21" s="160" t="n">
        <v>2166</v>
      </c>
    </row>
    <row r="22" customFormat="false" ht="16.5" hidden="false" customHeight="true" outlineLevel="0" collapsed="false">
      <c r="A22" s="158" t="n">
        <v>2</v>
      </c>
      <c r="B22" s="159" t="n">
        <v>60397</v>
      </c>
      <c r="C22" s="154" t="n">
        <v>10462</v>
      </c>
      <c r="D22" s="160" t="n">
        <v>0</v>
      </c>
      <c r="E22" s="160" t="n">
        <v>1626</v>
      </c>
      <c r="F22" s="160" t="n">
        <v>1702</v>
      </c>
      <c r="G22" s="160" t="n">
        <v>1119</v>
      </c>
      <c r="H22" s="160" t="n">
        <v>1969</v>
      </c>
      <c r="I22" s="160" t="n">
        <v>1537</v>
      </c>
      <c r="J22" s="160" t="n">
        <v>1391</v>
      </c>
      <c r="K22" s="160" t="n">
        <v>1118</v>
      </c>
      <c r="L22" s="154" t="n">
        <v>8417</v>
      </c>
      <c r="M22" s="160" t="n">
        <v>6914</v>
      </c>
      <c r="N22" s="160" t="n">
        <v>1503</v>
      </c>
      <c r="O22" s="154" t="n">
        <v>1179090</v>
      </c>
      <c r="P22" s="160" t="n">
        <v>717060</v>
      </c>
      <c r="Q22" s="160" t="n">
        <v>402479</v>
      </c>
      <c r="R22" s="160" t="n">
        <v>36616</v>
      </c>
      <c r="S22" s="160" t="n">
        <v>20809</v>
      </c>
      <c r="T22" s="160" t="n">
        <v>2126</v>
      </c>
    </row>
    <row r="23" customFormat="false" ht="16.5" hidden="false" customHeight="true" outlineLevel="0" collapsed="false">
      <c r="A23" s="162" t="n">
        <v>3</v>
      </c>
      <c r="B23" s="163" t="n">
        <v>60528</v>
      </c>
      <c r="C23" s="164" t="n">
        <v>10490</v>
      </c>
      <c r="D23" s="165" t="n">
        <v>0</v>
      </c>
      <c r="E23" s="165" t="n">
        <v>1606</v>
      </c>
      <c r="F23" s="165" t="n">
        <v>1727</v>
      </c>
      <c r="G23" s="165" t="n">
        <v>1122</v>
      </c>
      <c r="H23" s="165" t="n">
        <v>1970</v>
      </c>
      <c r="I23" s="165" t="n">
        <v>1535</v>
      </c>
      <c r="J23" s="165" t="n">
        <v>1398</v>
      </c>
      <c r="K23" s="165" t="n">
        <v>1132</v>
      </c>
      <c r="L23" s="164" t="n">
        <v>8456</v>
      </c>
      <c r="M23" s="165" t="n">
        <v>6942</v>
      </c>
      <c r="N23" s="165" t="n">
        <v>1514</v>
      </c>
      <c r="O23" s="164" t="n">
        <v>1124144</v>
      </c>
      <c r="P23" s="165" t="n">
        <v>703265</v>
      </c>
      <c r="Q23" s="165" t="n">
        <v>364281</v>
      </c>
      <c r="R23" s="165" t="n">
        <v>33233</v>
      </c>
      <c r="S23" s="165" t="n">
        <v>21226</v>
      </c>
      <c r="T23" s="165" t="n">
        <v>2139</v>
      </c>
    </row>
    <row r="24" customFormat="false" ht="16.5" hidden="false" customHeight="true" outlineLevel="0" collapsed="false">
      <c r="A24" s="166" t="s">
        <v>132</v>
      </c>
      <c r="B24" s="167"/>
      <c r="C24" s="168"/>
      <c r="D24" s="168"/>
      <c r="E24" s="168"/>
      <c r="F24" s="168"/>
      <c r="G24" s="168"/>
      <c r="H24" s="168"/>
      <c r="I24" s="168"/>
      <c r="J24" s="168"/>
      <c r="K24" s="168"/>
    </row>
    <row r="25" customFormat="false" ht="16.5" hidden="false" customHeight="true" outlineLevel="0" collapsed="false">
      <c r="A25" s="45" t="s">
        <v>133</v>
      </c>
      <c r="B25" s="18"/>
      <c r="C25" s="18"/>
      <c r="D25" s="18"/>
    </row>
  </sheetData>
  <mergeCells count="5">
    <mergeCell ref="A4:A5"/>
    <mergeCell ref="B4:B5"/>
    <mergeCell ref="C4:K4"/>
    <mergeCell ref="L4:N4"/>
    <mergeCell ref="O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9" activeCellId="0" sqref="V9"/>
    </sheetView>
  </sheetViews>
  <sheetFormatPr defaultColWidth="1.62109375" defaultRowHeight="16.5" zeroHeight="false" outlineLevelRow="0" outlineLevelCol="0"/>
  <cols>
    <col collapsed="false" customWidth="true" hidden="false" outlineLevel="0" max="1" min="1" style="26" width="9.25"/>
    <col collapsed="false" customWidth="true" hidden="false" outlineLevel="0" max="3" min="2" style="26" width="7.62"/>
    <col collapsed="false" customWidth="true" hidden="false" outlineLevel="0" max="4" min="4" style="26" width="8.25"/>
    <col collapsed="false" customWidth="true" hidden="false" outlineLevel="0" max="20" min="5" style="68" width="7.62"/>
    <col collapsed="false" customWidth="true" hidden="false" outlineLevel="0" max="21" min="21" style="68" width="8.49"/>
    <col collapsed="false" customWidth="true" hidden="false" outlineLevel="0" max="22" min="22" style="68" width="7.62"/>
    <col collapsed="false" customWidth="false" hidden="false" outlineLevel="0" max="257" min="23" style="68" width="1.62"/>
  </cols>
  <sheetData>
    <row r="1" customFormat="false" ht="16.5" hidden="false" customHeight="true" outlineLevel="0" collapsed="false">
      <c r="A1" s="17" t="s">
        <v>134</v>
      </c>
      <c r="B1" s="169"/>
      <c r="C1" s="169"/>
      <c r="D1" s="169"/>
      <c r="E1" s="19"/>
      <c r="H1" s="170"/>
      <c r="I1" s="170"/>
      <c r="J1" s="170"/>
      <c r="K1" s="171"/>
      <c r="L1" s="171"/>
      <c r="M1" s="171"/>
      <c r="N1" s="170"/>
    </row>
    <row r="2" customFormat="false" ht="16.5" hidden="false" customHeight="true" outlineLevel="0" collapsed="false">
      <c r="A2" s="172" t="s">
        <v>135</v>
      </c>
      <c r="B2" s="173"/>
      <c r="C2" s="173"/>
      <c r="D2" s="173"/>
      <c r="E2" s="69"/>
      <c r="F2" s="69"/>
      <c r="G2" s="69"/>
      <c r="H2" s="69"/>
      <c r="I2" s="69"/>
      <c r="J2" s="69"/>
      <c r="K2" s="69"/>
      <c r="L2" s="69"/>
      <c r="M2" s="69"/>
      <c r="N2" s="88"/>
      <c r="O2" s="88"/>
      <c r="P2" s="88"/>
      <c r="Q2" s="88"/>
      <c r="R2" s="88"/>
      <c r="S2" s="88"/>
      <c r="T2" s="88"/>
      <c r="U2" s="88"/>
      <c r="V2" s="88"/>
    </row>
    <row r="3" s="26" customFormat="true" ht="16.5" hidden="false" customHeight="true" outlineLevel="0" collapsed="false">
      <c r="A3" s="22" t="s">
        <v>12</v>
      </c>
      <c r="B3" s="22" t="s">
        <v>136</v>
      </c>
      <c r="C3" s="22"/>
      <c r="D3" s="23" t="s">
        <v>137</v>
      </c>
      <c r="E3" s="71" t="s">
        <v>138</v>
      </c>
      <c r="F3" s="71"/>
      <c r="G3" s="71" t="s">
        <v>139</v>
      </c>
      <c r="H3" s="71"/>
      <c r="I3" s="71" t="s">
        <v>140</v>
      </c>
      <c r="J3" s="71"/>
      <c r="K3" s="23" t="s">
        <v>141</v>
      </c>
      <c r="L3" s="23"/>
      <c r="M3" s="71" t="s">
        <v>142</v>
      </c>
      <c r="N3" s="71"/>
      <c r="O3" s="23" t="s">
        <v>143</v>
      </c>
      <c r="P3" s="23"/>
      <c r="Q3" s="23" t="s">
        <v>144</v>
      </c>
      <c r="R3" s="23"/>
      <c r="S3" s="23" t="s">
        <v>145</v>
      </c>
      <c r="T3" s="23"/>
      <c r="U3" s="51" t="s">
        <v>146</v>
      </c>
      <c r="V3" s="51"/>
    </row>
    <row r="4" s="26" customFormat="true" ht="16.5" hidden="false" customHeight="true" outlineLevel="0" collapsed="false">
      <c r="A4" s="22"/>
      <c r="B4" s="174" t="s">
        <v>147</v>
      </c>
      <c r="C4" s="175" t="s">
        <v>148</v>
      </c>
      <c r="D4" s="23"/>
      <c r="E4" s="74" t="s">
        <v>147</v>
      </c>
      <c r="F4" s="175" t="s">
        <v>148</v>
      </c>
      <c r="G4" s="74" t="s">
        <v>147</v>
      </c>
      <c r="H4" s="175" t="s">
        <v>148</v>
      </c>
      <c r="I4" s="74" t="s">
        <v>147</v>
      </c>
      <c r="J4" s="27" t="s">
        <v>148</v>
      </c>
      <c r="K4" s="74" t="s">
        <v>147</v>
      </c>
      <c r="L4" s="175" t="s">
        <v>148</v>
      </c>
      <c r="M4" s="74" t="s">
        <v>147</v>
      </c>
      <c r="N4" s="27" t="s">
        <v>148</v>
      </c>
      <c r="O4" s="176" t="s">
        <v>147</v>
      </c>
      <c r="P4" s="175" t="s">
        <v>148</v>
      </c>
      <c r="Q4" s="74" t="s">
        <v>147</v>
      </c>
      <c r="R4" s="175" t="s">
        <v>148</v>
      </c>
      <c r="S4" s="74" t="s">
        <v>147</v>
      </c>
      <c r="T4" s="175" t="s">
        <v>148</v>
      </c>
      <c r="U4" s="74" t="s">
        <v>149</v>
      </c>
      <c r="V4" s="177" t="s">
        <v>150</v>
      </c>
    </row>
    <row r="5" customFormat="false" ht="16.5" hidden="false" customHeight="true" outlineLevel="0" collapsed="false">
      <c r="A5" s="115" t="s">
        <v>31</v>
      </c>
      <c r="B5" s="114" t="n">
        <v>3949</v>
      </c>
      <c r="C5" s="56" t="n">
        <v>4992</v>
      </c>
      <c r="D5" s="178" t="n">
        <v>16</v>
      </c>
      <c r="E5" s="114" t="n">
        <v>3477</v>
      </c>
      <c r="F5" s="56" t="n">
        <v>4334</v>
      </c>
      <c r="G5" s="56" t="n">
        <v>3394</v>
      </c>
      <c r="H5" s="56" t="n">
        <v>4184</v>
      </c>
      <c r="I5" s="56" t="n">
        <v>203</v>
      </c>
      <c r="J5" s="56" t="n">
        <v>297</v>
      </c>
      <c r="K5" s="56" t="n">
        <v>585</v>
      </c>
      <c r="L5" s="56" t="n">
        <v>602</v>
      </c>
      <c r="M5" s="56" t="n">
        <v>3683</v>
      </c>
      <c r="N5" s="56" t="n">
        <v>4459</v>
      </c>
      <c r="O5" s="179" t="n">
        <v>0</v>
      </c>
      <c r="P5" s="179" t="n">
        <v>0</v>
      </c>
      <c r="Q5" s="179" t="n">
        <v>5</v>
      </c>
      <c r="R5" s="179" t="n">
        <v>5</v>
      </c>
      <c r="S5" s="179" t="n">
        <v>7</v>
      </c>
      <c r="T5" s="179" t="n">
        <v>7</v>
      </c>
      <c r="U5" s="179" t="n">
        <v>33</v>
      </c>
      <c r="V5" s="179" t="n">
        <v>1</v>
      </c>
    </row>
    <row r="6" customFormat="false" ht="16.5" hidden="false" customHeight="true" outlineLevel="0" collapsed="false">
      <c r="A6" s="115" t="s">
        <v>33</v>
      </c>
      <c r="B6" s="114" t="n">
        <v>4159</v>
      </c>
      <c r="C6" s="56" t="n">
        <v>5265</v>
      </c>
      <c r="D6" s="178" t="n">
        <v>16.9</v>
      </c>
      <c r="E6" s="56" t="n">
        <v>3653</v>
      </c>
      <c r="F6" s="56" t="n">
        <v>4537</v>
      </c>
      <c r="G6" s="56" t="n">
        <v>3573</v>
      </c>
      <c r="H6" s="56" t="n">
        <v>4391</v>
      </c>
      <c r="I6" s="56" t="n">
        <v>192</v>
      </c>
      <c r="J6" s="56" t="n">
        <v>281</v>
      </c>
      <c r="K6" s="56" t="n">
        <v>635</v>
      </c>
      <c r="L6" s="56" t="n">
        <v>652</v>
      </c>
      <c r="M6" s="56" t="n">
        <v>3910</v>
      </c>
      <c r="N6" s="56" t="n">
        <v>4731</v>
      </c>
      <c r="O6" s="179" t="n">
        <v>0</v>
      </c>
      <c r="P6" s="179" t="n">
        <v>0</v>
      </c>
      <c r="Q6" s="179" t="n">
        <v>88</v>
      </c>
      <c r="R6" s="179" t="n">
        <v>93</v>
      </c>
      <c r="S6" s="179" t="n">
        <v>12</v>
      </c>
      <c r="T6" s="179" t="n">
        <v>12</v>
      </c>
      <c r="U6" s="179" t="n">
        <v>100</v>
      </c>
      <c r="V6" s="179" t="n">
        <v>1</v>
      </c>
    </row>
    <row r="7" customFormat="false" ht="16.5" hidden="false" customHeight="true" outlineLevel="0" collapsed="false">
      <c r="A7" s="115" t="s">
        <v>34</v>
      </c>
      <c r="B7" s="56" t="n">
        <v>4325</v>
      </c>
      <c r="C7" s="56" t="n">
        <v>5453</v>
      </c>
      <c r="D7" s="178" t="n">
        <v>17.4</v>
      </c>
      <c r="E7" s="56" t="n">
        <v>3807</v>
      </c>
      <c r="F7" s="56" t="n">
        <v>4695</v>
      </c>
      <c r="G7" s="56" t="n">
        <v>3771</v>
      </c>
      <c r="H7" s="56" t="n">
        <v>4558</v>
      </c>
      <c r="I7" s="56" t="n">
        <v>181</v>
      </c>
      <c r="J7" s="56" t="n">
        <v>253</v>
      </c>
      <c r="K7" s="56" t="n">
        <v>683</v>
      </c>
      <c r="L7" s="56" t="n">
        <v>702</v>
      </c>
      <c r="M7" s="56" t="n">
        <v>3962</v>
      </c>
      <c r="N7" s="56" t="n">
        <v>4747</v>
      </c>
      <c r="O7" s="179" t="n">
        <v>0</v>
      </c>
      <c r="P7" s="179" t="n">
        <v>0</v>
      </c>
      <c r="Q7" s="179" t="n">
        <v>101</v>
      </c>
      <c r="R7" s="179" t="n">
        <v>117</v>
      </c>
      <c r="S7" s="179" t="n">
        <v>7</v>
      </c>
      <c r="T7" s="179" t="n">
        <v>7</v>
      </c>
      <c r="U7" s="179" t="n">
        <v>30</v>
      </c>
      <c r="V7" s="179" t="n">
        <v>0</v>
      </c>
    </row>
    <row r="8" customFormat="false" ht="16.5" hidden="false" customHeight="true" outlineLevel="0" collapsed="false">
      <c r="A8" s="115" t="s">
        <v>35</v>
      </c>
      <c r="B8" s="180" t="n">
        <v>4424</v>
      </c>
      <c r="C8" s="180" t="n">
        <v>5514</v>
      </c>
      <c r="D8" s="181" t="n">
        <v>17.7</v>
      </c>
      <c r="E8" s="180" t="n">
        <v>3907</v>
      </c>
      <c r="F8" s="180" t="n">
        <v>4759</v>
      </c>
      <c r="G8" s="180" t="n">
        <v>3886</v>
      </c>
      <c r="H8" s="180" t="n">
        <v>4670</v>
      </c>
      <c r="I8" s="180" t="n">
        <v>170</v>
      </c>
      <c r="J8" s="180" t="n">
        <v>225</v>
      </c>
      <c r="K8" s="182" t="n">
        <v>725</v>
      </c>
      <c r="L8" s="182" t="n">
        <v>739</v>
      </c>
      <c r="M8" s="182" t="n">
        <v>3988</v>
      </c>
      <c r="N8" s="182" t="n">
        <v>4700</v>
      </c>
      <c r="O8" s="179" t="n">
        <v>0</v>
      </c>
      <c r="P8" s="179" t="n">
        <v>0</v>
      </c>
      <c r="Q8" s="183" t="n">
        <v>91</v>
      </c>
      <c r="R8" s="183" t="n">
        <v>101</v>
      </c>
      <c r="S8" s="183" t="n">
        <v>6</v>
      </c>
      <c r="T8" s="183" t="n">
        <v>6</v>
      </c>
      <c r="U8" s="183" t="n">
        <v>39</v>
      </c>
      <c r="V8" s="183" t="n">
        <v>0</v>
      </c>
    </row>
    <row r="9" s="189" customFormat="true" ht="16.5" hidden="false" customHeight="true" outlineLevel="0" collapsed="false">
      <c r="A9" s="121" t="s">
        <v>36</v>
      </c>
      <c r="B9" s="184" t="n">
        <v>4554</v>
      </c>
      <c r="C9" s="184" t="n">
        <v>5502</v>
      </c>
      <c r="D9" s="185" t="n">
        <v>17.6</v>
      </c>
      <c r="E9" s="184" t="n">
        <v>4054</v>
      </c>
      <c r="F9" s="184" t="n">
        <v>4852</v>
      </c>
      <c r="G9" s="184" t="n">
        <v>3998</v>
      </c>
      <c r="H9" s="184" t="n">
        <v>4754</v>
      </c>
      <c r="I9" s="184" t="n">
        <v>171</v>
      </c>
      <c r="J9" s="184" t="n">
        <v>216</v>
      </c>
      <c r="K9" s="186" t="n">
        <v>774</v>
      </c>
      <c r="L9" s="186" t="n">
        <v>793</v>
      </c>
      <c r="M9" s="186" t="n">
        <v>4119</v>
      </c>
      <c r="N9" s="186" t="n">
        <v>4843</v>
      </c>
      <c r="O9" s="187" t="n">
        <v>0</v>
      </c>
      <c r="P9" s="187" t="n">
        <v>0</v>
      </c>
      <c r="Q9" s="188" t="n">
        <v>78</v>
      </c>
      <c r="R9" s="188" t="n">
        <v>88</v>
      </c>
      <c r="S9" s="188" t="n">
        <v>6</v>
      </c>
      <c r="T9" s="188" t="n">
        <v>6</v>
      </c>
      <c r="U9" s="188" t="n">
        <v>36</v>
      </c>
      <c r="V9" s="188" t="n">
        <v>0</v>
      </c>
    </row>
    <row r="10" customFormat="false" ht="16.5" hidden="false" customHeight="true" outlineLevel="0" collapsed="false">
      <c r="A10" s="115"/>
      <c r="B10" s="117"/>
      <c r="C10" s="117"/>
      <c r="D10" s="190"/>
      <c r="E10" s="117"/>
      <c r="F10" s="117"/>
      <c r="G10" s="117"/>
      <c r="H10" s="117"/>
      <c r="I10" s="117"/>
      <c r="J10" s="117"/>
      <c r="K10" s="56"/>
      <c r="L10" s="56"/>
      <c r="M10" s="56"/>
      <c r="N10" s="56"/>
      <c r="O10" s="179"/>
      <c r="P10" s="179"/>
      <c r="Q10" s="179"/>
      <c r="R10" s="179"/>
      <c r="S10" s="179"/>
      <c r="T10" s="179"/>
      <c r="U10" s="179"/>
      <c r="V10" s="179"/>
    </row>
    <row r="11" customFormat="false" ht="16.5" hidden="false" customHeight="true" outlineLevel="0" collapsed="false">
      <c r="A11" s="115" t="s">
        <v>151</v>
      </c>
      <c r="B11" s="117" t="n">
        <v>4490</v>
      </c>
      <c r="C11" s="117" t="n">
        <v>5535</v>
      </c>
      <c r="D11" s="191" t="n">
        <v>17.6</v>
      </c>
      <c r="E11" s="192" t="n">
        <v>3961</v>
      </c>
      <c r="F11" s="192" t="n">
        <v>4785</v>
      </c>
      <c r="G11" s="193" t="n">
        <v>3943</v>
      </c>
      <c r="H11" s="193" t="n">
        <v>4714</v>
      </c>
      <c r="I11" s="193" t="n">
        <v>176</v>
      </c>
      <c r="J11" s="193" t="n">
        <v>226</v>
      </c>
      <c r="K11" s="193" t="n">
        <v>751</v>
      </c>
      <c r="L11" s="193" t="n">
        <v>767</v>
      </c>
      <c r="M11" s="193" t="n">
        <v>3998</v>
      </c>
      <c r="N11" s="193" t="n">
        <v>4723</v>
      </c>
      <c r="O11" s="179" t="n">
        <v>0</v>
      </c>
      <c r="P11" s="179" t="n">
        <v>0</v>
      </c>
      <c r="Q11" s="194" t="n">
        <v>70</v>
      </c>
      <c r="R11" s="194" t="n">
        <v>78</v>
      </c>
      <c r="S11" s="194" t="n">
        <v>6</v>
      </c>
      <c r="T11" s="194" t="n">
        <v>6</v>
      </c>
      <c r="U11" s="194" t="n">
        <v>36</v>
      </c>
      <c r="V11" s="194" t="n">
        <v>0</v>
      </c>
    </row>
    <row r="12" customFormat="false" ht="16.5" hidden="false" customHeight="true" outlineLevel="0" collapsed="false">
      <c r="A12" s="115" t="s">
        <v>152</v>
      </c>
      <c r="B12" s="117" t="n">
        <v>4508</v>
      </c>
      <c r="C12" s="117" t="n">
        <v>5530</v>
      </c>
      <c r="D12" s="191" t="n">
        <v>17.6</v>
      </c>
      <c r="E12" s="192" t="n">
        <v>3977</v>
      </c>
      <c r="F12" s="192" t="n">
        <v>4788</v>
      </c>
      <c r="G12" s="193" t="n">
        <v>3959</v>
      </c>
      <c r="H12" s="193" t="n">
        <v>4724</v>
      </c>
      <c r="I12" s="193" t="n">
        <v>175</v>
      </c>
      <c r="J12" s="193" t="n">
        <v>224</v>
      </c>
      <c r="K12" s="193" t="n">
        <v>749</v>
      </c>
      <c r="L12" s="193" t="n">
        <v>765</v>
      </c>
      <c r="M12" s="193" t="n">
        <v>4198</v>
      </c>
      <c r="N12" s="193" t="n">
        <v>4803</v>
      </c>
      <c r="O12" s="179" t="n">
        <v>0</v>
      </c>
      <c r="P12" s="179" t="n">
        <v>0</v>
      </c>
      <c r="Q12" s="194" t="n">
        <v>75</v>
      </c>
      <c r="R12" s="194" t="n">
        <v>82</v>
      </c>
      <c r="S12" s="194" t="n">
        <v>5</v>
      </c>
      <c r="T12" s="194" t="n">
        <v>5</v>
      </c>
      <c r="U12" s="194" t="n">
        <v>34</v>
      </c>
      <c r="V12" s="194" t="n">
        <v>0</v>
      </c>
    </row>
    <row r="13" customFormat="false" ht="16.5" hidden="false" customHeight="true" outlineLevel="0" collapsed="false">
      <c r="A13" s="115" t="s">
        <v>153</v>
      </c>
      <c r="B13" s="117" t="n">
        <v>4509</v>
      </c>
      <c r="C13" s="117" t="n">
        <v>5516</v>
      </c>
      <c r="D13" s="191" t="n">
        <v>17.6</v>
      </c>
      <c r="E13" s="192" t="n">
        <v>4006</v>
      </c>
      <c r="F13" s="192" t="n">
        <v>4826</v>
      </c>
      <c r="G13" s="193" t="n">
        <v>3951</v>
      </c>
      <c r="H13" s="193" t="n">
        <v>4707</v>
      </c>
      <c r="I13" s="193" t="n">
        <v>172</v>
      </c>
      <c r="J13" s="193" t="n">
        <v>219</v>
      </c>
      <c r="K13" s="193" t="n">
        <v>763</v>
      </c>
      <c r="L13" s="193" t="n">
        <v>778</v>
      </c>
      <c r="M13" s="193" t="n">
        <v>4092</v>
      </c>
      <c r="N13" s="193" t="n">
        <v>4844</v>
      </c>
      <c r="O13" s="179" t="n">
        <v>1</v>
      </c>
      <c r="P13" s="179" t="n">
        <v>1</v>
      </c>
      <c r="Q13" s="194" t="n">
        <v>74</v>
      </c>
      <c r="R13" s="194" t="n">
        <v>83</v>
      </c>
      <c r="S13" s="194" t="n">
        <v>7</v>
      </c>
      <c r="T13" s="194" t="n">
        <v>7</v>
      </c>
      <c r="U13" s="194" t="n">
        <v>34</v>
      </c>
      <c r="V13" s="194" t="n">
        <v>0</v>
      </c>
    </row>
    <row r="14" customFormat="false" ht="16.5" hidden="false" customHeight="true" outlineLevel="0" collapsed="false">
      <c r="A14" s="115" t="s">
        <v>154</v>
      </c>
      <c r="B14" s="117" t="n">
        <v>4522</v>
      </c>
      <c r="C14" s="117" t="n">
        <v>5514</v>
      </c>
      <c r="D14" s="191" t="n">
        <v>17.6</v>
      </c>
      <c r="E14" s="192" t="n">
        <v>4013</v>
      </c>
      <c r="F14" s="192" t="n">
        <v>4807</v>
      </c>
      <c r="G14" s="193" t="n">
        <v>3956</v>
      </c>
      <c r="H14" s="193" t="n">
        <v>4709</v>
      </c>
      <c r="I14" s="193" t="n">
        <v>170</v>
      </c>
      <c r="J14" s="193" t="n">
        <v>215</v>
      </c>
      <c r="K14" s="193" t="n">
        <v>772</v>
      </c>
      <c r="L14" s="193" t="n">
        <v>791</v>
      </c>
      <c r="M14" s="193" t="n">
        <v>4087</v>
      </c>
      <c r="N14" s="193" t="n">
        <v>4834</v>
      </c>
      <c r="O14" s="179" t="n">
        <v>0</v>
      </c>
      <c r="P14" s="179" t="n">
        <v>0</v>
      </c>
      <c r="Q14" s="194" t="n">
        <v>75</v>
      </c>
      <c r="R14" s="194" t="n">
        <v>82</v>
      </c>
      <c r="S14" s="194" t="n">
        <v>7</v>
      </c>
      <c r="T14" s="194" t="n">
        <v>7</v>
      </c>
      <c r="U14" s="194" t="n">
        <v>36</v>
      </c>
      <c r="V14" s="194" t="n">
        <v>0</v>
      </c>
    </row>
    <row r="15" customFormat="false" ht="16.5" hidden="false" customHeight="true" outlineLevel="0" collapsed="false">
      <c r="A15" s="115" t="s">
        <v>155</v>
      </c>
      <c r="B15" s="117" t="n">
        <v>4517</v>
      </c>
      <c r="C15" s="117" t="n">
        <v>5501</v>
      </c>
      <c r="D15" s="191" t="n">
        <v>17.5</v>
      </c>
      <c r="E15" s="192" t="n">
        <v>3988</v>
      </c>
      <c r="F15" s="192" t="n">
        <v>4775</v>
      </c>
      <c r="G15" s="193" t="n">
        <v>3950</v>
      </c>
      <c r="H15" s="193" t="n">
        <v>4702</v>
      </c>
      <c r="I15" s="193" t="n">
        <v>170</v>
      </c>
      <c r="J15" s="193" t="n">
        <v>216</v>
      </c>
      <c r="K15" s="193" t="n">
        <v>767</v>
      </c>
      <c r="L15" s="193" t="n">
        <v>786</v>
      </c>
      <c r="M15" s="193" t="n">
        <v>4089</v>
      </c>
      <c r="N15" s="193" t="n">
        <v>4836</v>
      </c>
      <c r="O15" s="179" t="n">
        <v>0</v>
      </c>
      <c r="P15" s="179" t="n">
        <v>0</v>
      </c>
      <c r="Q15" s="194" t="n">
        <v>73</v>
      </c>
      <c r="R15" s="194" t="n">
        <v>80</v>
      </c>
      <c r="S15" s="194" t="n">
        <v>3</v>
      </c>
      <c r="T15" s="194" t="n">
        <v>3</v>
      </c>
      <c r="U15" s="194" t="n">
        <v>34</v>
      </c>
      <c r="V15" s="194" t="n">
        <v>0</v>
      </c>
    </row>
    <row r="16" customFormat="false" ht="16.5" hidden="false" customHeight="true" outlineLevel="0" collapsed="false">
      <c r="A16" s="115" t="s">
        <v>156</v>
      </c>
      <c r="B16" s="117" t="n">
        <v>4543</v>
      </c>
      <c r="C16" s="117" t="n">
        <v>5531</v>
      </c>
      <c r="D16" s="191" t="n">
        <v>17.7</v>
      </c>
      <c r="E16" s="192" t="n">
        <v>4022</v>
      </c>
      <c r="F16" s="192" t="n">
        <v>4815</v>
      </c>
      <c r="G16" s="193" t="n">
        <v>3987</v>
      </c>
      <c r="H16" s="193" t="n">
        <v>4750</v>
      </c>
      <c r="I16" s="193" t="n">
        <v>171</v>
      </c>
      <c r="J16" s="193" t="n">
        <v>216</v>
      </c>
      <c r="K16" s="193" t="n">
        <v>765</v>
      </c>
      <c r="L16" s="193" t="n">
        <v>784</v>
      </c>
      <c r="M16" s="193" t="n">
        <v>4105</v>
      </c>
      <c r="N16" s="193" t="n">
        <v>4848</v>
      </c>
      <c r="O16" s="179" t="n">
        <v>0</v>
      </c>
      <c r="P16" s="179" t="n">
        <v>0</v>
      </c>
      <c r="Q16" s="194" t="n">
        <v>81</v>
      </c>
      <c r="R16" s="194" t="n">
        <v>90</v>
      </c>
      <c r="S16" s="194" t="n">
        <v>5</v>
      </c>
      <c r="T16" s="194" t="n">
        <v>5</v>
      </c>
      <c r="U16" s="194" t="n">
        <v>33</v>
      </c>
      <c r="V16" s="194" t="n">
        <v>0</v>
      </c>
    </row>
    <row r="17" customFormat="false" ht="16.5" hidden="false" customHeight="true" outlineLevel="0" collapsed="false">
      <c r="A17" s="115" t="s">
        <v>157</v>
      </c>
      <c r="B17" s="117" t="n">
        <v>4530</v>
      </c>
      <c r="C17" s="117" t="n">
        <v>5510</v>
      </c>
      <c r="D17" s="191" t="n">
        <v>17.6</v>
      </c>
      <c r="E17" s="192" t="n">
        <v>4047</v>
      </c>
      <c r="F17" s="192" t="n">
        <v>4840</v>
      </c>
      <c r="G17" s="193" t="n">
        <v>3993</v>
      </c>
      <c r="H17" s="193" t="n">
        <v>4756</v>
      </c>
      <c r="I17" s="193" t="n">
        <v>171</v>
      </c>
      <c r="J17" s="193" t="n">
        <v>214</v>
      </c>
      <c r="K17" s="193" t="n">
        <v>787</v>
      </c>
      <c r="L17" s="193" t="n">
        <v>806</v>
      </c>
      <c r="M17" s="193" t="n">
        <v>4108</v>
      </c>
      <c r="N17" s="193" t="n">
        <v>4857</v>
      </c>
      <c r="O17" s="179" t="n">
        <v>0</v>
      </c>
      <c r="P17" s="179" t="n">
        <v>0</v>
      </c>
      <c r="Q17" s="194" t="n">
        <v>83</v>
      </c>
      <c r="R17" s="194" t="n">
        <v>92</v>
      </c>
      <c r="S17" s="194" t="n">
        <v>8</v>
      </c>
      <c r="T17" s="194" t="n">
        <v>8</v>
      </c>
      <c r="U17" s="194" t="n">
        <v>33</v>
      </c>
      <c r="V17" s="194" t="n">
        <v>0</v>
      </c>
    </row>
    <row r="18" customFormat="false" ht="16.5" hidden="false" customHeight="true" outlineLevel="0" collapsed="false">
      <c r="A18" s="115" t="s">
        <v>158</v>
      </c>
      <c r="B18" s="117" t="n">
        <v>4556</v>
      </c>
      <c r="C18" s="117" t="n">
        <v>5524</v>
      </c>
      <c r="D18" s="191" t="n">
        <v>17.7</v>
      </c>
      <c r="E18" s="192" t="n">
        <v>4086</v>
      </c>
      <c r="F18" s="192" t="n">
        <v>4873</v>
      </c>
      <c r="G18" s="193" t="n">
        <v>4011</v>
      </c>
      <c r="H18" s="193" t="n">
        <v>4771</v>
      </c>
      <c r="I18" s="193" t="n">
        <v>170</v>
      </c>
      <c r="J18" s="193" t="n">
        <v>213</v>
      </c>
      <c r="K18" s="193" t="n">
        <v>782</v>
      </c>
      <c r="L18" s="193" t="n">
        <v>802</v>
      </c>
      <c r="M18" s="193" t="n">
        <v>4147</v>
      </c>
      <c r="N18" s="193" t="n">
        <v>4899</v>
      </c>
      <c r="O18" s="179" t="n">
        <v>0</v>
      </c>
      <c r="P18" s="179" t="n">
        <v>0</v>
      </c>
      <c r="Q18" s="194" t="n">
        <v>78</v>
      </c>
      <c r="R18" s="194" t="n">
        <v>86</v>
      </c>
      <c r="S18" s="194" t="n">
        <v>12</v>
      </c>
      <c r="T18" s="194" t="n">
        <v>12</v>
      </c>
      <c r="U18" s="194" t="n">
        <v>36</v>
      </c>
      <c r="V18" s="194" t="n">
        <v>0</v>
      </c>
    </row>
    <row r="19" customFormat="false" ht="16.5" hidden="false" customHeight="true" outlineLevel="0" collapsed="false">
      <c r="A19" s="115" t="s">
        <v>159</v>
      </c>
      <c r="B19" s="117" t="n">
        <v>4592</v>
      </c>
      <c r="C19" s="117" t="n">
        <v>5462</v>
      </c>
      <c r="D19" s="191" t="n">
        <v>17.5</v>
      </c>
      <c r="E19" s="192" t="n">
        <v>4108</v>
      </c>
      <c r="F19" s="192" t="n">
        <v>4905</v>
      </c>
      <c r="G19" s="193" t="n">
        <v>4031</v>
      </c>
      <c r="H19" s="193" t="n">
        <v>4777</v>
      </c>
      <c r="I19" s="193" t="n">
        <v>167</v>
      </c>
      <c r="J19" s="193" t="n">
        <v>209</v>
      </c>
      <c r="K19" s="193" t="n">
        <v>784</v>
      </c>
      <c r="L19" s="193" t="n">
        <v>804</v>
      </c>
      <c r="M19" s="193" t="n">
        <v>4157</v>
      </c>
      <c r="N19" s="193" t="n">
        <v>4907</v>
      </c>
      <c r="O19" s="179" t="n">
        <v>0</v>
      </c>
      <c r="P19" s="179" t="n">
        <v>0</v>
      </c>
      <c r="Q19" s="179" t="n">
        <v>81</v>
      </c>
      <c r="R19" s="179" t="n">
        <v>90</v>
      </c>
      <c r="S19" s="194" t="n">
        <v>5</v>
      </c>
      <c r="T19" s="194" t="n">
        <v>5</v>
      </c>
      <c r="U19" s="194" t="n">
        <v>36</v>
      </c>
      <c r="V19" s="194" t="n">
        <v>0</v>
      </c>
    </row>
    <row r="20" customFormat="false" ht="16.5" hidden="false" customHeight="true" outlineLevel="0" collapsed="false">
      <c r="A20" s="115" t="s">
        <v>101</v>
      </c>
      <c r="B20" s="117" t="n">
        <v>4603</v>
      </c>
      <c r="C20" s="117" t="n">
        <v>5445</v>
      </c>
      <c r="D20" s="191" t="n">
        <v>17.4</v>
      </c>
      <c r="E20" s="192" t="n">
        <v>4111</v>
      </c>
      <c r="F20" s="192" t="n">
        <v>4902</v>
      </c>
      <c r="G20" s="193" t="n">
        <v>4040</v>
      </c>
      <c r="H20" s="193" t="n">
        <v>4788</v>
      </c>
      <c r="I20" s="193" t="n">
        <v>164</v>
      </c>
      <c r="J20" s="193" t="n">
        <v>202</v>
      </c>
      <c r="K20" s="193" t="n">
        <v>780</v>
      </c>
      <c r="L20" s="193" t="n">
        <v>801</v>
      </c>
      <c r="M20" s="193" t="n">
        <v>4190</v>
      </c>
      <c r="N20" s="193" t="n">
        <v>4908</v>
      </c>
      <c r="O20" s="179" t="n">
        <v>0</v>
      </c>
      <c r="P20" s="179" t="n">
        <v>0</v>
      </c>
      <c r="Q20" s="194" t="n">
        <v>77</v>
      </c>
      <c r="R20" s="194" t="n">
        <v>87</v>
      </c>
      <c r="S20" s="194" t="n">
        <v>9</v>
      </c>
      <c r="T20" s="194" t="n">
        <v>9</v>
      </c>
      <c r="U20" s="194" t="n">
        <v>38</v>
      </c>
      <c r="V20" s="194" t="n">
        <v>0</v>
      </c>
    </row>
    <row r="21" customFormat="false" ht="16.5" hidden="false" customHeight="true" outlineLevel="0" collapsed="false">
      <c r="A21" s="115" t="s">
        <v>160</v>
      </c>
      <c r="B21" s="117" t="n">
        <v>4635</v>
      </c>
      <c r="C21" s="117" t="n">
        <v>5470</v>
      </c>
      <c r="D21" s="191" t="n">
        <v>17.5</v>
      </c>
      <c r="E21" s="192" t="n">
        <v>4147</v>
      </c>
      <c r="F21" s="192" t="n">
        <v>4931</v>
      </c>
      <c r="G21" s="193" t="n">
        <v>4065</v>
      </c>
      <c r="H21" s="193" t="n">
        <v>4809</v>
      </c>
      <c r="I21" s="193" t="n">
        <v>162</v>
      </c>
      <c r="J21" s="193" t="n">
        <v>200</v>
      </c>
      <c r="K21" s="193" t="n">
        <v>797</v>
      </c>
      <c r="L21" s="193" t="n">
        <v>818</v>
      </c>
      <c r="M21" s="193" t="n">
        <v>4135</v>
      </c>
      <c r="N21" s="193" t="n">
        <v>4836</v>
      </c>
      <c r="O21" s="179" t="n">
        <v>0</v>
      </c>
      <c r="P21" s="179" t="n">
        <v>0</v>
      </c>
      <c r="Q21" s="194" t="n">
        <v>80</v>
      </c>
      <c r="R21" s="194" t="n">
        <v>89</v>
      </c>
      <c r="S21" s="194" t="n">
        <v>6</v>
      </c>
      <c r="T21" s="194" t="n">
        <v>6</v>
      </c>
      <c r="U21" s="194" t="n">
        <v>42</v>
      </c>
      <c r="V21" s="194" t="n">
        <v>0</v>
      </c>
    </row>
    <row r="22" customFormat="false" ht="16.5" hidden="false" customHeight="true" outlineLevel="0" collapsed="false">
      <c r="A22" s="195" t="s">
        <v>161</v>
      </c>
      <c r="B22" s="131" t="n">
        <v>4640</v>
      </c>
      <c r="C22" s="131" t="n">
        <v>5488</v>
      </c>
      <c r="D22" s="196" t="n">
        <v>17.5</v>
      </c>
      <c r="E22" s="197" t="n">
        <v>4179</v>
      </c>
      <c r="F22" s="197" t="n">
        <v>4981</v>
      </c>
      <c r="G22" s="198" t="n">
        <v>4090</v>
      </c>
      <c r="H22" s="198" t="n">
        <v>4839</v>
      </c>
      <c r="I22" s="198" t="n">
        <v>180</v>
      </c>
      <c r="J22" s="198" t="n">
        <v>232</v>
      </c>
      <c r="K22" s="198" t="n">
        <v>794</v>
      </c>
      <c r="L22" s="198" t="n">
        <v>813</v>
      </c>
      <c r="M22" s="198" t="n">
        <v>4122</v>
      </c>
      <c r="N22" s="198" t="n">
        <v>4824</v>
      </c>
      <c r="O22" s="199" t="n">
        <v>0</v>
      </c>
      <c r="P22" s="199" t="n">
        <v>0</v>
      </c>
      <c r="Q22" s="200" t="n">
        <v>91</v>
      </c>
      <c r="R22" s="200" t="n">
        <v>113</v>
      </c>
      <c r="S22" s="200" t="n">
        <v>4</v>
      </c>
      <c r="T22" s="200" t="n">
        <v>4</v>
      </c>
      <c r="U22" s="200" t="n">
        <v>42</v>
      </c>
      <c r="V22" s="200" t="n">
        <v>0</v>
      </c>
    </row>
    <row r="23" customFormat="false" ht="16.5" hidden="false" customHeight="true" outlineLevel="0" collapsed="false">
      <c r="A23" s="201" t="s">
        <v>102</v>
      </c>
      <c r="B23" s="202" t="s">
        <v>162</v>
      </c>
      <c r="C23" s="202"/>
      <c r="D23" s="202"/>
      <c r="E23" s="203"/>
      <c r="F23" s="203"/>
      <c r="G23" s="203"/>
      <c r="H23" s="203"/>
      <c r="I23" s="203"/>
      <c r="J23" s="203"/>
    </row>
    <row r="24" customFormat="false" ht="16.5" hidden="false" customHeight="true" outlineLevel="0" collapsed="false">
      <c r="A24" s="201"/>
      <c r="B24" s="202" t="s">
        <v>163</v>
      </c>
      <c r="C24" s="202"/>
      <c r="D24" s="202"/>
      <c r="E24" s="203"/>
      <c r="F24" s="203"/>
      <c r="G24" s="203"/>
      <c r="H24" s="203"/>
      <c r="I24" s="203"/>
      <c r="J24" s="203"/>
    </row>
    <row r="25" customFormat="false" ht="16.5" hidden="false" customHeight="true" outlineLevel="0" collapsed="false">
      <c r="A25" s="201"/>
      <c r="B25" s="202" t="s">
        <v>164</v>
      </c>
      <c r="C25" s="202"/>
      <c r="D25" s="202"/>
      <c r="E25" s="203"/>
      <c r="F25" s="203"/>
      <c r="G25" s="203"/>
      <c r="H25" s="203"/>
      <c r="I25" s="203"/>
      <c r="J25" s="203"/>
    </row>
    <row r="26" customFormat="false" ht="16.5" hidden="false" customHeight="true" outlineLevel="0" collapsed="false">
      <c r="A26" s="201" t="s">
        <v>109</v>
      </c>
      <c r="B26" s="86" t="s">
        <v>165</v>
      </c>
      <c r="C26" s="68"/>
      <c r="D26" s="68"/>
      <c r="E26" s="203"/>
      <c r="F26" s="203"/>
      <c r="G26" s="203"/>
      <c r="H26" s="169"/>
      <c r="I26" s="169"/>
      <c r="J26" s="169"/>
    </row>
  </sheetData>
  <mergeCells count="12">
    <mergeCell ref="A3:A4"/>
    <mergeCell ref="B3:C3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2.25" defaultRowHeight="16.5" zeroHeight="false" outlineLevelRow="0" outlineLevelCol="0"/>
  <cols>
    <col collapsed="false" customWidth="false" hidden="false" outlineLevel="0" max="2" min="1" style="26" width="12.25"/>
    <col collapsed="false" customWidth="false" hidden="false" outlineLevel="0" max="257" min="3" style="68" width="12.25"/>
  </cols>
  <sheetData>
    <row r="1" customFormat="false" ht="16.5" hidden="false" customHeight="true" outlineLevel="0" collapsed="false">
      <c r="A1" s="204" t="s">
        <v>166</v>
      </c>
      <c r="B1" s="169"/>
      <c r="C1" s="169"/>
      <c r="D1" s="169"/>
      <c r="E1" s="53"/>
      <c r="F1" s="205"/>
      <c r="G1" s="206"/>
      <c r="I1" s="203"/>
      <c r="J1" s="203"/>
      <c r="K1" s="203"/>
    </row>
    <row r="2" customFormat="false" ht="16.5" hidden="false" customHeight="true" outlineLevel="0" collapsed="false">
      <c r="A2" s="172" t="str">
        <f aca="false">HYPERLINK("#目次!A10","目次に戻る")</f>
        <v>目次に戻る</v>
      </c>
      <c r="B2" s="169"/>
      <c r="C2" s="169"/>
      <c r="D2" s="169"/>
      <c r="E2" s="53"/>
      <c r="F2" s="205"/>
      <c r="G2" s="206"/>
      <c r="I2" s="203"/>
      <c r="J2" s="203"/>
      <c r="K2" s="203"/>
    </row>
    <row r="3" customFormat="false" ht="16.5" hidden="false" customHeight="true" outlineLevel="0" collapsed="false">
      <c r="A3" s="207" t="s">
        <v>39</v>
      </c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27" hidden="false" customHeight="true" outlineLevel="0" collapsed="false">
      <c r="A4" s="22" t="s">
        <v>12</v>
      </c>
      <c r="B4" s="208" t="s">
        <v>83</v>
      </c>
      <c r="C4" s="208" t="s">
        <v>138</v>
      </c>
      <c r="D4" s="208" t="s">
        <v>139</v>
      </c>
      <c r="E4" s="208" t="s">
        <v>140</v>
      </c>
      <c r="F4" s="208" t="s">
        <v>141</v>
      </c>
      <c r="G4" s="208" t="s">
        <v>142</v>
      </c>
      <c r="H4" s="208" t="s">
        <v>143</v>
      </c>
      <c r="I4" s="23" t="s">
        <v>144</v>
      </c>
      <c r="J4" s="23" t="s">
        <v>145</v>
      </c>
      <c r="K4" s="149" t="s">
        <v>167</v>
      </c>
    </row>
    <row r="5" customFormat="false" ht="16.5" hidden="false" customHeight="true" outlineLevel="0" collapsed="false">
      <c r="A5" s="209" t="s">
        <v>31</v>
      </c>
      <c r="B5" s="210" t="n">
        <v>9990188</v>
      </c>
      <c r="C5" s="211" t="n">
        <v>3407496</v>
      </c>
      <c r="D5" s="211" t="n">
        <v>2086839</v>
      </c>
      <c r="E5" s="211" t="n">
        <v>29636</v>
      </c>
      <c r="F5" s="211" t="n">
        <v>147147</v>
      </c>
      <c r="G5" s="211" t="n">
        <v>4244697</v>
      </c>
      <c r="H5" s="211" t="n">
        <v>325</v>
      </c>
      <c r="I5" s="212" t="n">
        <v>2064</v>
      </c>
      <c r="J5" s="212" t="n">
        <v>18008</v>
      </c>
      <c r="K5" s="212" t="n">
        <v>53976</v>
      </c>
    </row>
    <row r="6" customFormat="false" ht="16.5" hidden="false" customHeight="true" outlineLevel="0" collapsed="false">
      <c r="A6" s="209" t="s">
        <v>33</v>
      </c>
      <c r="B6" s="210" t="n">
        <v>10614077</v>
      </c>
      <c r="C6" s="211" t="n">
        <v>3501705</v>
      </c>
      <c r="D6" s="211" t="n">
        <v>2237171</v>
      </c>
      <c r="E6" s="211" t="n">
        <v>28191</v>
      </c>
      <c r="F6" s="211" t="n">
        <v>152095</v>
      </c>
      <c r="G6" s="211" t="n">
        <v>4596888</v>
      </c>
      <c r="H6" s="211" t="n">
        <v>0</v>
      </c>
      <c r="I6" s="212" t="n">
        <v>18159</v>
      </c>
      <c r="J6" s="212" t="n">
        <v>24788</v>
      </c>
      <c r="K6" s="212" t="n">
        <v>55080</v>
      </c>
    </row>
    <row r="7" customFormat="false" ht="16.5" hidden="false" customHeight="true" outlineLevel="0" collapsed="false">
      <c r="A7" s="209" t="s">
        <v>34</v>
      </c>
      <c r="B7" s="210" t="n">
        <v>10970004</v>
      </c>
      <c r="C7" s="211" t="n">
        <v>3580504</v>
      </c>
      <c r="D7" s="211" t="n">
        <v>2365653</v>
      </c>
      <c r="E7" s="211" t="n">
        <v>23833</v>
      </c>
      <c r="F7" s="211" t="n">
        <v>175311</v>
      </c>
      <c r="G7" s="211" t="n">
        <v>4735646</v>
      </c>
      <c r="H7" s="211" t="n">
        <v>0</v>
      </c>
      <c r="I7" s="212" t="n">
        <v>17708</v>
      </c>
      <c r="J7" s="212" t="n">
        <v>19984</v>
      </c>
      <c r="K7" s="212" t="n">
        <v>51365</v>
      </c>
    </row>
    <row r="8" customFormat="false" ht="16.5" hidden="false" customHeight="true" outlineLevel="0" collapsed="false">
      <c r="A8" s="209" t="s">
        <v>35</v>
      </c>
      <c r="B8" s="210" t="n">
        <v>10869155</v>
      </c>
      <c r="C8" s="211" t="n">
        <v>3590491</v>
      </c>
      <c r="D8" s="211" t="n">
        <v>2442652</v>
      </c>
      <c r="E8" s="211" t="n">
        <v>22721</v>
      </c>
      <c r="F8" s="211" t="n">
        <v>187658</v>
      </c>
      <c r="G8" s="211" t="n">
        <v>4523494</v>
      </c>
      <c r="H8" s="211" t="n">
        <v>0</v>
      </c>
      <c r="I8" s="211" t="n">
        <v>16185</v>
      </c>
      <c r="J8" s="211" t="n">
        <v>20275</v>
      </c>
      <c r="K8" s="211" t="n">
        <v>65679</v>
      </c>
    </row>
    <row r="9" s="189" customFormat="true" ht="16.5" hidden="false" customHeight="true" outlineLevel="0" collapsed="false">
      <c r="A9" s="213" t="s">
        <v>36</v>
      </c>
      <c r="B9" s="214" t="n">
        <v>11235931</v>
      </c>
      <c r="C9" s="215" t="n">
        <v>3673530</v>
      </c>
      <c r="D9" s="215" t="n">
        <v>2566878</v>
      </c>
      <c r="E9" s="215" t="n">
        <v>21747</v>
      </c>
      <c r="F9" s="215" t="n">
        <v>178145</v>
      </c>
      <c r="G9" s="215" t="n">
        <v>4682785</v>
      </c>
      <c r="H9" s="215" t="n">
        <v>178</v>
      </c>
      <c r="I9" s="215" t="n">
        <v>14929</v>
      </c>
      <c r="J9" s="215" t="n">
        <v>32147</v>
      </c>
      <c r="K9" s="215" t="n">
        <v>65592</v>
      </c>
    </row>
    <row r="10" customFormat="false" ht="16.5" hidden="false" customHeight="true" outlineLevel="0" collapsed="false">
      <c r="A10" s="209"/>
      <c r="B10" s="210"/>
      <c r="C10" s="211"/>
      <c r="D10" s="211"/>
      <c r="E10" s="216"/>
      <c r="F10" s="211"/>
      <c r="G10" s="211"/>
      <c r="H10" s="211"/>
      <c r="I10" s="211"/>
      <c r="J10" s="211"/>
      <c r="K10" s="211"/>
    </row>
    <row r="11" customFormat="false" ht="16.5" hidden="false" customHeight="true" outlineLevel="0" collapsed="false">
      <c r="A11" s="209" t="s">
        <v>151</v>
      </c>
      <c r="B11" s="210" t="n">
        <v>909886</v>
      </c>
      <c r="C11" s="217" t="n">
        <v>288194</v>
      </c>
      <c r="D11" s="217" t="n">
        <v>212059</v>
      </c>
      <c r="E11" s="217" t="n">
        <v>3300</v>
      </c>
      <c r="F11" s="217" t="n">
        <v>14797</v>
      </c>
      <c r="G11" s="217" t="n">
        <v>383503</v>
      </c>
      <c r="H11" s="217" t="n">
        <v>0</v>
      </c>
      <c r="I11" s="211" t="n">
        <v>1589</v>
      </c>
      <c r="J11" s="211" t="n">
        <v>1034</v>
      </c>
      <c r="K11" s="211" t="n">
        <v>5410</v>
      </c>
    </row>
    <row r="12" customFormat="false" ht="16.5" hidden="false" customHeight="true" outlineLevel="0" collapsed="false">
      <c r="A12" s="209" t="s">
        <v>152</v>
      </c>
      <c r="B12" s="210" t="n">
        <v>917447</v>
      </c>
      <c r="C12" s="217" t="n">
        <v>288100</v>
      </c>
      <c r="D12" s="217" t="n">
        <v>209712</v>
      </c>
      <c r="E12" s="217" t="n">
        <v>1850</v>
      </c>
      <c r="F12" s="217" t="n">
        <v>15834</v>
      </c>
      <c r="G12" s="217" t="n">
        <v>389663</v>
      </c>
      <c r="H12" s="217" t="n">
        <v>0</v>
      </c>
      <c r="I12" s="211" t="n">
        <v>1656</v>
      </c>
      <c r="J12" s="211" t="n">
        <v>5399</v>
      </c>
      <c r="K12" s="211" t="n">
        <v>5233</v>
      </c>
    </row>
    <row r="13" customFormat="false" ht="16.5" hidden="false" customHeight="true" outlineLevel="0" collapsed="false">
      <c r="A13" s="209" t="s">
        <v>153</v>
      </c>
      <c r="B13" s="210" t="n">
        <v>934918</v>
      </c>
      <c r="C13" s="217" t="n">
        <v>295503</v>
      </c>
      <c r="D13" s="217" t="n">
        <v>213057</v>
      </c>
      <c r="E13" s="217" t="n">
        <v>1824</v>
      </c>
      <c r="F13" s="217" t="n">
        <v>14294</v>
      </c>
      <c r="G13" s="217" t="n">
        <v>401255</v>
      </c>
      <c r="H13" s="217" t="n">
        <v>0</v>
      </c>
      <c r="I13" s="211" t="n">
        <v>1227</v>
      </c>
      <c r="J13" s="211" t="n">
        <v>2519</v>
      </c>
      <c r="K13" s="211" t="n">
        <v>5239</v>
      </c>
    </row>
    <row r="14" customFormat="false" ht="16.5" hidden="false" customHeight="true" outlineLevel="0" collapsed="false">
      <c r="A14" s="209" t="s">
        <v>154</v>
      </c>
      <c r="B14" s="210" t="n">
        <v>932158</v>
      </c>
      <c r="C14" s="217" t="n">
        <v>294527</v>
      </c>
      <c r="D14" s="217" t="n">
        <v>216693</v>
      </c>
      <c r="E14" s="217" t="n">
        <v>1923</v>
      </c>
      <c r="F14" s="217" t="n">
        <v>14891</v>
      </c>
      <c r="G14" s="217" t="n">
        <v>395176</v>
      </c>
      <c r="H14" s="217" t="n">
        <v>178</v>
      </c>
      <c r="I14" s="211" t="n">
        <v>1081</v>
      </c>
      <c r="J14" s="211" t="n">
        <v>2399</v>
      </c>
      <c r="K14" s="211" t="n">
        <v>5290</v>
      </c>
    </row>
    <row r="15" customFormat="false" ht="16.5" hidden="false" customHeight="true" outlineLevel="0" collapsed="false">
      <c r="A15" s="209" t="s">
        <v>155</v>
      </c>
      <c r="B15" s="210" t="n">
        <v>921387</v>
      </c>
      <c r="C15" s="217" t="n">
        <v>290841</v>
      </c>
      <c r="D15" s="217" t="n">
        <v>209512</v>
      </c>
      <c r="E15" s="217" t="n">
        <v>815</v>
      </c>
      <c r="F15" s="217" t="n">
        <v>14529</v>
      </c>
      <c r="G15" s="217" t="n">
        <v>398112</v>
      </c>
      <c r="H15" s="217" t="n">
        <v>0</v>
      </c>
      <c r="I15" s="211" t="n">
        <v>724</v>
      </c>
      <c r="J15" s="211" t="n">
        <v>1585</v>
      </c>
      <c r="K15" s="211" t="n">
        <v>5269</v>
      </c>
    </row>
    <row r="16" customFormat="false" ht="16.5" hidden="false" customHeight="true" outlineLevel="0" collapsed="false">
      <c r="A16" s="209" t="s">
        <v>156</v>
      </c>
      <c r="B16" s="210" t="n">
        <v>925262</v>
      </c>
      <c r="C16" s="217" t="n">
        <v>292802</v>
      </c>
      <c r="D16" s="217" t="n">
        <v>216995</v>
      </c>
      <c r="E16" s="217" t="n">
        <v>1838</v>
      </c>
      <c r="F16" s="217" t="n">
        <v>14540</v>
      </c>
      <c r="G16" s="217" t="n">
        <v>391547</v>
      </c>
      <c r="H16" s="217" t="n">
        <v>0</v>
      </c>
      <c r="I16" s="211" t="n">
        <v>1224</v>
      </c>
      <c r="J16" s="211" t="n">
        <v>931</v>
      </c>
      <c r="K16" s="211" t="n">
        <v>5385</v>
      </c>
    </row>
    <row r="17" customFormat="false" ht="16.5" hidden="false" customHeight="true" outlineLevel="0" collapsed="false">
      <c r="A17" s="209" t="s">
        <v>157</v>
      </c>
      <c r="B17" s="210" t="n">
        <v>920466</v>
      </c>
      <c r="C17" s="217" t="n">
        <v>296660</v>
      </c>
      <c r="D17" s="217" t="n">
        <v>214887</v>
      </c>
      <c r="E17" s="217" t="n">
        <v>1782</v>
      </c>
      <c r="F17" s="217" t="n">
        <v>15134</v>
      </c>
      <c r="G17" s="217" t="n">
        <v>382820</v>
      </c>
      <c r="H17" s="217" t="n">
        <v>0</v>
      </c>
      <c r="I17" s="211" t="n">
        <v>1222</v>
      </c>
      <c r="J17" s="211" t="n">
        <v>2721</v>
      </c>
      <c r="K17" s="211" t="n">
        <v>5240</v>
      </c>
    </row>
    <row r="18" customFormat="false" ht="16.5" hidden="false" customHeight="true" outlineLevel="0" collapsed="false">
      <c r="A18" s="209" t="s">
        <v>158</v>
      </c>
      <c r="B18" s="210" t="n">
        <v>919446</v>
      </c>
      <c r="C18" s="217" t="n">
        <v>300989</v>
      </c>
      <c r="D18" s="217" t="n">
        <v>205662</v>
      </c>
      <c r="E18" s="217" t="n">
        <v>1760</v>
      </c>
      <c r="F18" s="217" t="n">
        <v>14722</v>
      </c>
      <c r="G18" s="217" t="n">
        <v>386254</v>
      </c>
      <c r="H18" s="217" t="n">
        <v>0</v>
      </c>
      <c r="I18" s="211" t="n">
        <v>1215</v>
      </c>
      <c r="J18" s="211" t="n">
        <v>3483</v>
      </c>
      <c r="K18" s="211" t="n">
        <v>5361</v>
      </c>
    </row>
    <row r="19" customFormat="false" ht="16.5" hidden="false" customHeight="true" outlineLevel="0" collapsed="false">
      <c r="A19" s="209" t="s">
        <v>159</v>
      </c>
      <c r="B19" s="210" t="n">
        <v>1010207</v>
      </c>
      <c r="C19" s="217" t="n">
        <v>382113</v>
      </c>
      <c r="D19" s="217" t="n">
        <v>211556</v>
      </c>
      <c r="E19" s="217" t="n">
        <v>1686</v>
      </c>
      <c r="F19" s="217" t="n">
        <v>14438</v>
      </c>
      <c r="G19" s="217" t="n">
        <v>392741</v>
      </c>
      <c r="H19" s="217" t="n">
        <v>0</v>
      </c>
      <c r="I19" s="211" t="n">
        <v>1077</v>
      </c>
      <c r="J19" s="211" t="n">
        <v>840</v>
      </c>
      <c r="K19" s="211" t="n">
        <v>5756</v>
      </c>
    </row>
    <row r="20" customFormat="false" ht="16.5" hidden="false" customHeight="true" outlineLevel="0" collapsed="false">
      <c r="A20" s="209" t="s">
        <v>168</v>
      </c>
      <c r="B20" s="210" t="n">
        <v>965109</v>
      </c>
      <c r="C20" s="217" t="n">
        <v>317289</v>
      </c>
      <c r="D20" s="217" t="n">
        <v>217912</v>
      </c>
      <c r="E20" s="217" t="n">
        <v>1698</v>
      </c>
      <c r="F20" s="217" t="n">
        <v>15182</v>
      </c>
      <c r="G20" s="217" t="n">
        <v>403871</v>
      </c>
      <c r="H20" s="217" t="n">
        <v>0</v>
      </c>
      <c r="I20" s="211" t="n">
        <v>1123</v>
      </c>
      <c r="J20" s="211" t="n">
        <v>2557</v>
      </c>
      <c r="K20" s="211" t="n">
        <v>5477</v>
      </c>
    </row>
    <row r="21" customFormat="false" ht="16.5" hidden="false" customHeight="true" outlineLevel="0" collapsed="false">
      <c r="A21" s="209" t="s">
        <v>160</v>
      </c>
      <c r="B21" s="210" t="n">
        <v>913985</v>
      </c>
      <c r="C21" s="217" t="n">
        <v>309835</v>
      </c>
      <c r="D21" s="217" t="n">
        <v>220013</v>
      </c>
      <c r="E21" s="217" t="n">
        <v>1653</v>
      </c>
      <c r="F21" s="217" t="n">
        <v>15019</v>
      </c>
      <c r="G21" s="217" t="n">
        <v>358625</v>
      </c>
      <c r="H21" s="217" t="n">
        <v>0</v>
      </c>
      <c r="I21" s="211" t="n">
        <v>1032</v>
      </c>
      <c r="J21" s="211" t="n">
        <v>1563</v>
      </c>
      <c r="K21" s="211" t="n">
        <v>6245</v>
      </c>
    </row>
    <row r="22" customFormat="false" ht="16.5" hidden="false" customHeight="true" outlineLevel="0" collapsed="false">
      <c r="A22" s="218" t="s">
        <v>161</v>
      </c>
      <c r="B22" s="219" t="n">
        <v>965660</v>
      </c>
      <c r="C22" s="220" t="n">
        <v>316677</v>
      </c>
      <c r="D22" s="220" t="n">
        <v>218820</v>
      </c>
      <c r="E22" s="220" t="n">
        <v>1618</v>
      </c>
      <c r="F22" s="220" t="n">
        <v>14765</v>
      </c>
      <c r="G22" s="220" t="n">
        <v>399218</v>
      </c>
      <c r="H22" s="220" t="n">
        <v>0</v>
      </c>
      <c r="I22" s="221" t="n">
        <v>1759</v>
      </c>
      <c r="J22" s="221" t="n">
        <v>7116</v>
      </c>
      <c r="K22" s="221" t="n">
        <v>5687</v>
      </c>
    </row>
    <row r="23" customFormat="false" ht="16.5" hidden="false" customHeight="true" outlineLevel="0" collapsed="false">
      <c r="A23" s="86" t="s">
        <v>169</v>
      </c>
      <c r="B23" s="68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2:38:41Z</dcterms:created>
  <dc:creator>02367921</dc:creator>
  <dc:description/>
  <dc:language>en-US</dc:language>
  <cp:lastModifiedBy>中野区役所</cp:lastModifiedBy>
  <dcterms:modified xsi:type="dcterms:W3CDTF">2010-05-30T23:15:07Z</dcterms:modified>
  <cp:revision>0</cp:revision>
  <dc:subject/>
  <dc:title/>
</cp:coreProperties>
</file>