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91" sheetId="3" state="visible" r:id="rId4"/>
    <sheet name="92" sheetId="4" state="visible" r:id="rId5"/>
    <sheet name="93" sheetId="5" state="visible" r:id="rId6"/>
  </sheet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48">
  <si>
    <t xml:space="preserve">工業統計調査</t>
  </si>
  <si>
    <t xml:space="preserve">表番号</t>
  </si>
  <si>
    <t xml:space="preserve">統計名</t>
  </si>
  <si>
    <t xml:space="preserve">産業中分類別，従業者規模別工場数，従業者数，製造品出荷額等（平成１６～平成２０年）</t>
  </si>
  <si>
    <t xml:space="preserve">従業者規模別工場数，従業者数，製造品出荷額等（平成２０年１２月３１日）</t>
  </si>
  <si>
    <t xml:space="preserve">産業小分類別工場数及び従業者数等（平成２０年１２月３１日）</t>
  </si>
  <si>
    <t xml:space="preserve"> （ ６ ） 工  業  統  計  調  査</t>
  </si>
  <si>
    <t xml:space="preserve">平成２０年工業統計調査の概要</t>
  </si>
  <si>
    <r>
      <rPr>
        <b val="true"/>
        <sz val="9"/>
        <rFont val="Noto Sans"/>
        <family val="2"/>
      </rPr>
      <t xml:space="preserve">１   調査の沿革   </t>
    </r>
    <r>
      <rPr>
        <sz val="9"/>
        <rFont val="Noto Sans"/>
        <family val="2"/>
      </rPr>
      <t xml:space="preserve">この調査は，統計法に基づく指定統計第１０号として、経済産業省により実施されている。</t>
    </r>
  </si>
  <si>
    <r>
      <rPr>
        <b val="true"/>
        <sz val="9"/>
        <rFont val="Noto Sans"/>
        <family val="2"/>
      </rPr>
      <t xml:space="preserve">２   調査の目的   </t>
    </r>
    <r>
      <rPr>
        <sz val="9"/>
        <rFont val="Noto Sans"/>
        <family val="2"/>
      </rPr>
      <t xml:space="preserve">工業の実態を明らかにし、工業に関する施策の基礎資料を得る。</t>
    </r>
  </si>
  <si>
    <r>
      <rPr>
        <b val="true"/>
        <sz val="9"/>
        <rFont val="Noto Sans"/>
        <family val="2"/>
      </rPr>
      <t xml:space="preserve">３   調 査 期 日   </t>
    </r>
    <r>
      <rPr>
        <sz val="9"/>
        <rFont val="Noto Sans"/>
        <family val="2"/>
      </rPr>
      <t xml:space="preserve">平成２０年１２月３１日</t>
    </r>
  </si>
  <si>
    <r>
      <rPr>
        <b val="true"/>
        <sz val="9"/>
        <rFont val="Noto Sans"/>
        <family val="2"/>
      </rPr>
      <t xml:space="preserve">４   調査の対象   </t>
    </r>
    <r>
      <rPr>
        <sz val="9"/>
        <rFont val="Noto Sans"/>
        <family val="2"/>
      </rPr>
      <t xml:space="preserve">日本標準産業分類による大分類「</t>
    </r>
    <r>
      <rPr>
        <sz val="9"/>
        <rFont val="ＭＳ ゴシック"/>
        <family val="3"/>
        <charset val="128"/>
      </rPr>
      <t xml:space="preserve">E</t>
    </r>
    <r>
      <rPr>
        <sz val="9"/>
        <rFont val="Noto Sans"/>
        <family val="2"/>
      </rPr>
      <t xml:space="preserve">－製造業」に属する事業所。ただし、国に属する事業所は除く。</t>
    </r>
  </si>
  <si>
    <r>
      <rPr>
        <b val="true"/>
        <sz val="9"/>
        <rFont val="Noto Sans"/>
        <family val="2"/>
      </rPr>
      <t xml:space="preserve">５   調査の単位   </t>
    </r>
    <r>
      <rPr>
        <sz val="9"/>
        <rFont val="Noto Sans"/>
        <family val="2"/>
      </rPr>
      <t xml:space="preserve">事業所（一区画を占めて経済活動を行っている場所）単位</t>
    </r>
  </si>
  <si>
    <t xml:space="preserve">６   調査の種類及び調査対象</t>
  </si>
  <si>
    <r>
      <rPr>
        <sz val="9"/>
        <rFont val="Noto Sans"/>
        <family val="2"/>
      </rPr>
      <t xml:space="preserve">       甲調査   従業者３０人以上の事業所を対象。 </t>
    </r>
    <r>
      <rPr>
        <sz val="9"/>
        <rFont val="ＭＳ Ｐ明朝"/>
        <family val="1"/>
        <charset val="128"/>
      </rPr>
      <t xml:space="preserve">(</t>
    </r>
    <r>
      <rPr>
        <sz val="9"/>
        <rFont val="Noto Sans"/>
        <family val="2"/>
      </rPr>
      <t xml:space="preserve">製造、加工又は修理を行っていない本社又は支店を除く。）</t>
    </r>
  </si>
  <si>
    <r>
      <rPr>
        <sz val="9"/>
        <rFont val="Noto Sans"/>
        <family val="2"/>
      </rPr>
      <t xml:space="preserve">       乙調査   従業者２９人以下の事業所を対象。 </t>
    </r>
    <r>
      <rPr>
        <sz val="9"/>
        <rFont val="ＭＳ Ｐ明朝"/>
        <family val="1"/>
        <charset val="128"/>
      </rPr>
      <t xml:space="preserve">(</t>
    </r>
    <r>
      <rPr>
        <sz val="9"/>
        <rFont val="Noto Sans"/>
        <family val="2"/>
      </rPr>
      <t xml:space="preserve">製造、加工又は修理を行っていない本社又は支店を除く。）</t>
    </r>
  </si>
  <si>
    <t xml:space="preserve">７　調 査 項 目</t>
  </si>
  <si>
    <t xml:space="preserve">  事業所の名称及び所在地、経営組織、資本金額、従業者数、現金給与総額、原材料使用額、製造品出荷額、作業工程等</t>
  </si>
  <si>
    <t xml:space="preserve">８　用語の説明</t>
  </si>
  <si>
    <t xml:space="preserve">  従業者</t>
  </si>
  <si>
    <t xml:space="preserve">個人事業主及び無給家族従業者、常用労働者の計</t>
  </si>
  <si>
    <t xml:space="preserve">  原材料使用額等</t>
  </si>
  <si>
    <t xml:space="preserve">平成２０年１年間における原材料使用額、燃料使用額、電力使用額及び委託生産費</t>
  </si>
  <si>
    <t xml:space="preserve">　製造品出荷額等</t>
  </si>
  <si>
    <t xml:space="preserve">平成２０年１年間における製造品出荷額、加工賃収入額、修理料収入額、製造工程からでたくず及び廃物の出荷額及びその他の収入額の合計</t>
  </si>
  <si>
    <t xml:space="preserve">９　工業統計調査の対象事業所</t>
  </si>
  <si>
    <t xml:space="preserve">　西暦末尾が０，３，５，８の年</t>
  </si>
  <si>
    <t xml:space="preserve">全ての事業所が対象</t>
  </si>
  <si>
    <t xml:space="preserve">　西暦末尾が１，２，４，６，７，９の年</t>
  </si>
  <si>
    <t xml:space="preserve">従業者数４人以上の事業所が対象</t>
  </si>
  <si>
    <t xml:space="preserve">９１．産業中分類別，従業者規模別工場数，従業者数，製造品出荷額等（平成１６～平成２０年）</t>
  </si>
  <si>
    <t xml:space="preserve">産業中分類</t>
  </si>
  <si>
    <t xml:space="preserve">＊平成１６年</t>
  </si>
  <si>
    <t xml:space="preserve">平成１７年</t>
  </si>
  <si>
    <t xml:space="preserve">＊平成１８年</t>
  </si>
  <si>
    <t xml:space="preserve">＊平成１９年</t>
  </si>
  <si>
    <t xml:space="preserve">平成２０年</t>
  </si>
  <si>
    <t xml:space="preserve">事業所数</t>
  </si>
  <si>
    <t xml:space="preserve">従業者数</t>
  </si>
  <si>
    <t xml:space="preserve">製造品出荷額等</t>
  </si>
  <si>
    <t xml:space="preserve">人</t>
  </si>
  <si>
    <t xml:space="preserve">万円</t>
  </si>
  <si>
    <r>
      <rPr>
        <b val="true"/>
        <sz val="9"/>
        <rFont val="ＭＳ Ｐゴシック"/>
        <family val="3"/>
        <charset val="128"/>
      </rPr>
      <t xml:space="preserve">09</t>
    </r>
    <r>
      <rPr>
        <b val="true"/>
        <sz val="9"/>
        <rFont val="Noto Sans"/>
        <family val="2"/>
      </rPr>
      <t xml:space="preserve">～</t>
    </r>
    <r>
      <rPr>
        <b val="true"/>
        <sz val="9"/>
        <rFont val="ＭＳ Ｐゴシック"/>
        <family val="3"/>
        <charset val="128"/>
      </rPr>
      <t xml:space="preserve">32</t>
    </r>
    <r>
      <rPr>
        <b val="true"/>
        <sz val="9"/>
        <rFont val="Noto Sans"/>
        <family val="2"/>
      </rPr>
      <t xml:space="preserve">総数</t>
    </r>
  </si>
  <si>
    <t xml:space="preserve">09</t>
  </si>
  <si>
    <t xml:space="preserve">食料品製造業</t>
  </si>
  <si>
    <t xml:space="preserve">飲料・たばこ・飼料製造業</t>
  </si>
  <si>
    <t xml:space="preserve">繊維工業（衣服，その他の繊維製品を除く）</t>
  </si>
  <si>
    <t xml:space="preserve">x</t>
  </si>
  <si>
    <t xml:space="preserve">衣服・その他の繊維製品製造業</t>
  </si>
  <si>
    <t xml:space="preserve">木材・木製品製造業（家具を除く）</t>
  </si>
  <si>
    <t xml:space="preserve">-</t>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従業者規模別</t>
  </si>
  <si>
    <t xml:space="preserve">１～３人</t>
  </si>
  <si>
    <t xml:space="preserve">…</t>
  </si>
  <si>
    <t xml:space="preserve">４～９人</t>
  </si>
  <si>
    <t xml:space="preserve">１０～１９人</t>
  </si>
  <si>
    <t xml:space="preserve">２０～２９人</t>
  </si>
  <si>
    <t xml:space="preserve">３０～４９人</t>
  </si>
  <si>
    <t xml:space="preserve">ｘ</t>
  </si>
  <si>
    <t xml:space="preserve">５０～９９人</t>
  </si>
  <si>
    <t xml:space="preserve">１００～１９９人</t>
  </si>
  <si>
    <t xml:space="preserve">２００人以上</t>
  </si>
  <si>
    <t xml:space="preserve">注　＊印の付してある年次は従業者４人以上の工場についての数値である。</t>
  </si>
  <si>
    <r>
      <rPr>
        <sz val="9"/>
        <rFont val="Noto Sans"/>
        <family val="2"/>
      </rPr>
      <t xml:space="preserve">資料　東京都総務局統計部商工統計課 「東京の工業</t>
    </r>
    <r>
      <rPr>
        <sz val="9"/>
        <rFont val="ＭＳ Ｐ明朝"/>
        <family val="1"/>
        <charset val="128"/>
      </rPr>
      <t xml:space="preserve">(</t>
    </r>
    <r>
      <rPr>
        <sz val="9"/>
        <rFont val="Noto Sans"/>
        <family val="2"/>
      </rPr>
      <t xml:space="preserve">平成２０年工業統計調査報告）｣</t>
    </r>
  </si>
  <si>
    <t xml:space="preserve">９２．従業者規模別工場数，従業者数，製造品出荷額等（平成２０年１２月３１日）</t>
  </si>
  <si>
    <t xml:space="preserve">区分</t>
  </si>
  <si>
    <t xml:space="preserve">現金給与総額</t>
  </si>
  <si>
    <t xml:space="preserve">原材料使用額等</t>
  </si>
  <si>
    <t xml:space="preserve">粗付加価値額</t>
  </si>
  <si>
    <t xml:space="preserve">総数</t>
  </si>
  <si>
    <t xml:space="preserve">常用労働者</t>
  </si>
  <si>
    <t xml:space="preserve">個人事業主及び無給家族従業者</t>
  </si>
  <si>
    <t xml:space="preserve">総額</t>
  </si>
  <si>
    <t xml:space="preserve">製造品出荷額</t>
  </si>
  <si>
    <t xml:space="preserve">加工賃収入額</t>
  </si>
  <si>
    <t xml:space="preserve">修理料収入額</t>
  </si>
  <si>
    <t xml:space="preserve">くず・廃物出荷額</t>
  </si>
  <si>
    <t xml:space="preserve">その他の収入額</t>
  </si>
  <si>
    <t xml:space="preserve">中野区</t>
  </si>
  <si>
    <t xml:space="preserve">区部</t>
  </si>
  <si>
    <t xml:space="preserve">２００～２９９人</t>
  </si>
  <si>
    <t xml:space="preserve">３００～４９９人</t>
  </si>
  <si>
    <t xml:space="preserve">５００～９９９人</t>
  </si>
  <si>
    <t xml:space="preserve">１０００人以上</t>
  </si>
  <si>
    <t xml:space="preserve">東京都</t>
  </si>
  <si>
    <t xml:space="preserve">９３．産業小分類別工場数及び従業者数等（平成２０年１２月３１日）</t>
  </si>
  <si>
    <t xml:space="preserve">産業小分類</t>
  </si>
  <si>
    <t xml:space="preserve">091</t>
  </si>
  <si>
    <t xml:space="preserve">畜産食料品製造業</t>
  </si>
  <si>
    <t xml:space="preserve">093</t>
  </si>
  <si>
    <t xml:space="preserve">野菜缶詰・果実缶詰・農産保存食料品製造業</t>
  </si>
  <si>
    <t xml:space="preserve">094</t>
  </si>
  <si>
    <t xml:space="preserve">調味料製造業</t>
  </si>
  <si>
    <t xml:space="preserve">097</t>
  </si>
  <si>
    <t xml:space="preserve">パン・菓子製造業</t>
  </si>
  <si>
    <t xml:space="preserve">099</t>
  </si>
  <si>
    <t xml:space="preserve">その他の食料品製造業</t>
  </si>
  <si>
    <t xml:space="preserve">101</t>
  </si>
  <si>
    <t xml:space="preserve">清涼飲料製造業</t>
  </si>
  <si>
    <t xml:space="preserve">103</t>
  </si>
  <si>
    <t xml:space="preserve">茶・コーヒー製造業（清涼飲料を除く）</t>
  </si>
  <si>
    <t xml:space="preserve">114</t>
  </si>
  <si>
    <t xml:space="preserve">染色整理業</t>
  </si>
  <si>
    <t xml:space="preserve">116</t>
  </si>
  <si>
    <t xml:space="preserve">外衣・シャツ製造業（和式を除く）</t>
  </si>
  <si>
    <t xml:space="preserve">118</t>
  </si>
  <si>
    <t xml:space="preserve">和装製品・その他の衣服・繊維製身の回り品製造業</t>
  </si>
  <si>
    <t xml:space="preserve">119</t>
  </si>
  <si>
    <t xml:space="preserve">その他の繊維製品製造業</t>
  </si>
  <si>
    <t xml:space="preserve">123</t>
  </si>
  <si>
    <r>
      <rPr>
        <sz val="9"/>
        <rFont val="Noto Sans"/>
        <family val="2"/>
      </rPr>
      <t xml:space="preserve">木製容器製造業（竹</t>
    </r>
    <r>
      <rPr>
        <sz val="9"/>
        <rFont val="ＭＳ Ｐ明朝"/>
        <family val="1"/>
        <charset val="128"/>
      </rPr>
      <t xml:space="preserve">,</t>
    </r>
    <r>
      <rPr>
        <sz val="9"/>
        <rFont val="Noto Sans"/>
        <family val="2"/>
      </rPr>
      <t xml:space="preserve">とうを含む）</t>
    </r>
  </si>
  <si>
    <t xml:space="preserve">129</t>
  </si>
  <si>
    <r>
      <rPr>
        <sz val="9"/>
        <rFont val="Noto Sans"/>
        <family val="2"/>
      </rPr>
      <t xml:space="preserve">その他の木製品製造業（竹</t>
    </r>
    <r>
      <rPr>
        <sz val="9"/>
        <rFont val="ＭＳ Ｐ明朝"/>
        <family val="1"/>
        <charset val="128"/>
      </rPr>
      <t xml:space="preserve">,</t>
    </r>
    <r>
      <rPr>
        <sz val="9"/>
        <rFont val="Noto Sans"/>
        <family val="2"/>
      </rPr>
      <t xml:space="preserve">とうを含む）</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印刷・同関連業</t>
  </si>
  <si>
    <t xml:space="preserve">151</t>
  </si>
  <si>
    <t xml:space="preserve">印刷業</t>
  </si>
  <si>
    <t xml:space="preserve">152</t>
  </si>
  <si>
    <t xml:space="preserve">製版業</t>
  </si>
  <si>
    <t xml:space="preserve">153</t>
  </si>
  <si>
    <t xml:space="preserve">製本業，印刷物加工業</t>
  </si>
  <si>
    <t xml:space="preserve">166</t>
  </si>
  <si>
    <t xml:space="preserve">化粧品・歯磨・その他の化粧用調整品製造業</t>
  </si>
  <si>
    <t xml:space="preserve">プラスチック製品製造業（別掲を除く）</t>
  </si>
  <si>
    <t xml:space="preserve">181</t>
  </si>
  <si>
    <t xml:space="preserve">プラスチック板・棒・管・継手・異形押出製品製造業</t>
  </si>
  <si>
    <t xml:space="preserve">182</t>
  </si>
  <si>
    <t xml:space="preserve">プラスチックフィルム・シート・床材・合成皮革製造業</t>
  </si>
  <si>
    <t xml:space="preserve">184</t>
  </si>
  <si>
    <t xml:space="preserve">発泡・強化プラスチック製品製造業</t>
  </si>
  <si>
    <t xml:space="preserve">189</t>
  </si>
  <si>
    <t xml:space="preserve">その他のプラスチック製品製造業</t>
  </si>
  <si>
    <t xml:space="preserve">203</t>
  </si>
  <si>
    <t xml:space="preserve">革製履物用材料・同附属品製造業</t>
  </si>
  <si>
    <t xml:space="preserve">204</t>
  </si>
  <si>
    <t xml:space="preserve">革製履物製造業</t>
  </si>
  <si>
    <t xml:space="preserve">207</t>
  </si>
  <si>
    <t xml:space="preserve">袋物製造業</t>
  </si>
  <si>
    <t xml:space="preserve">211</t>
  </si>
  <si>
    <t xml:space="preserve">ガラス・同製品製造業</t>
  </si>
  <si>
    <t xml:space="preserve">218</t>
  </si>
  <si>
    <t xml:space="preserve">骨材・石工品等製造業</t>
  </si>
  <si>
    <t xml:space="preserve">219</t>
  </si>
  <si>
    <t xml:space="preserve">その他の窯業・土石製品製造業</t>
  </si>
  <si>
    <t xml:space="preserve">233</t>
  </si>
  <si>
    <r>
      <rPr>
        <sz val="9"/>
        <rFont val="Noto Sans"/>
        <family val="2"/>
      </rPr>
      <t xml:space="preserve">非鉄金属・同合金圧延業（抽伸</t>
    </r>
    <r>
      <rPr>
        <sz val="9"/>
        <rFont val="ＭＳ Ｐ明朝"/>
        <family val="1"/>
        <charset val="128"/>
      </rPr>
      <t xml:space="preserve">,</t>
    </r>
    <r>
      <rPr>
        <sz val="9"/>
        <rFont val="Noto Sans"/>
        <family val="2"/>
      </rPr>
      <t xml:space="preserve">押出しを含む）</t>
    </r>
  </si>
  <si>
    <t xml:space="preserve">235</t>
  </si>
  <si>
    <t xml:space="preserve">非鉄金属素形材製造業</t>
  </si>
  <si>
    <t xml:space="preserve">239</t>
  </si>
  <si>
    <t xml:space="preserve">242</t>
  </si>
  <si>
    <t xml:space="preserve">洋食器・刃物・手道具・金物類製造業</t>
  </si>
  <si>
    <t xml:space="preserve">244</t>
  </si>
  <si>
    <t xml:space="preserve">建設用・建築用金属製品製造業（製缶板企業を含む）</t>
  </si>
  <si>
    <t xml:space="preserve">245</t>
  </si>
  <si>
    <t xml:space="preserve">金属素形材製品製造業</t>
  </si>
  <si>
    <t xml:space="preserve">246</t>
  </si>
  <si>
    <r>
      <rPr>
        <sz val="9"/>
        <rFont val="Noto Sans"/>
        <family val="2"/>
      </rPr>
      <t xml:space="preserve">金属被覆・彫刻業</t>
    </r>
    <r>
      <rPr>
        <sz val="9"/>
        <rFont val="ＭＳ Ｐ明朝"/>
        <family val="1"/>
        <charset val="128"/>
      </rPr>
      <t xml:space="preserve">,</t>
    </r>
    <r>
      <rPr>
        <sz val="9"/>
        <rFont val="Noto Sans"/>
        <family val="2"/>
      </rPr>
      <t xml:space="preserve">熱処理業（ほうろう鉄器を除く）</t>
    </r>
  </si>
  <si>
    <t xml:space="preserve">はん用機械器具製造業</t>
  </si>
  <si>
    <t xml:space="preserve">253</t>
  </si>
  <si>
    <t xml:space="preserve">一般産業用機械・装置製造業</t>
  </si>
  <si>
    <t xml:space="preserve">生産用機械器具製造業</t>
  </si>
  <si>
    <t xml:space="preserve">264</t>
  </si>
  <si>
    <t xml:space="preserve">生活関連産業用機械製造業</t>
  </si>
  <si>
    <t xml:space="preserve">266</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業務用機械器具製造業</t>
  </si>
  <si>
    <t xml:space="preserve">272</t>
  </si>
  <si>
    <t xml:space="preserve">サービス用・娯楽用機械器具製造業</t>
  </si>
  <si>
    <t xml:space="preserve">273</t>
  </si>
  <si>
    <t xml:space="preserve">計量器・測定器・分析機器・試験機・測量機械器具・</t>
  </si>
  <si>
    <t xml:space="preserve">理化学機械器具製造業</t>
  </si>
  <si>
    <t xml:space="preserve">274</t>
  </si>
  <si>
    <t xml:space="preserve">医療用機械器具・医療用品製造業</t>
  </si>
  <si>
    <t xml:space="preserve">275</t>
  </si>
  <si>
    <t xml:space="preserve">光学機械器具・レンズ製造業</t>
  </si>
  <si>
    <t xml:space="preserve">電子部品・デバイス・電子回路製造業</t>
  </si>
  <si>
    <t xml:space="preserve">281</t>
  </si>
  <si>
    <t xml:space="preserve">電子デバイス製造業</t>
  </si>
  <si>
    <t xml:space="preserve">282</t>
  </si>
  <si>
    <t xml:space="preserve">電子部品製造業</t>
  </si>
  <si>
    <t xml:space="preserve">283</t>
  </si>
  <si>
    <t xml:space="preserve">その他の電子部品・デバイス・電子回路製造業</t>
  </si>
  <si>
    <t xml:space="preserve">291</t>
  </si>
  <si>
    <t xml:space="preserve">発電用・送電用・配電用電気機械器具製造業</t>
  </si>
  <si>
    <t xml:space="preserve">293</t>
  </si>
  <si>
    <t xml:space="preserve">民生用電気機械器具製造業</t>
  </si>
  <si>
    <t xml:space="preserve">294</t>
  </si>
  <si>
    <t xml:space="preserve">電球・電気照明器具製造業</t>
  </si>
  <si>
    <t xml:space="preserve">297</t>
  </si>
  <si>
    <t xml:space="preserve">電気計測器製造業</t>
  </si>
  <si>
    <t xml:space="preserve">302</t>
  </si>
  <si>
    <t xml:space="preserve">映像・音響機械器具製造業</t>
  </si>
  <si>
    <t xml:space="preserve">311</t>
  </si>
  <si>
    <t xml:space="preserve">自動車・同附属品製造業</t>
  </si>
  <si>
    <t xml:space="preserve">315</t>
  </si>
  <si>
    <t xml:space="preserve">産業用運搬車両・同部分品・附属品製造業</t>
  </si>
  <si>
    <t xml:space="preserve">321</t>
  </si>
  <si>
    <t xml:space="preserve">貴金属・宝石製品製造業</t>
  </si>
  <si>
    <t xml:space="preserve">322</t>
  </si>
  <si>
    <t xml:space="preserve">装身具・装飾品・ボタン・同関連製造業（貴金属・宝石製を除く）</t>
  </si>
  <si>
    <t xml:space="preserve">324</t>
  </si>
  <si>
    <t xml:space="preserve">楽器製造業</t>
  </si>
  <si>
    <t xml:space="preserve">326</t>
  </si>
  <si>
    <t xml:space="preserve">ペン・鉛筆・絵画用品・その他の事務用品製造業</t>
  </si>
  <si>
    <t xml:space="preserve">328</t>
  </si>
  <si>
    <t xml:space="preserve">畳等生活雑貨製品製造業</t>
  </si>
  <si>
    <t xml:space="preserve">329</t>
  </si>
  <si>
    <t xml:space="preserve">他に分類されない製造業</t>
  </si>
  <si>
    <t xml:space="preserve">資料</t>
  </si>
  <si>
    <t xml:space="preserve">東京都総務局統計部商工統計課「東京の工業（平成２０年工業統計調査報告）」</t>
  </si>
</sst>
</file>

<file path=xl/styles.xml><?xml version="1.0" encoding="utf-8"?>
<styleSheet xmlns="http://schemas.openxmlformats.org/spreadsheetml/2006/main">
  <numFmts count="12">
    <numFmt numFmtId="164" formatCode="General"/>
    <numFmt numFmtId="165" formatCode="&quot;表に移動&quot;"/>
    <numFmt numFmtId="166" formatCode="#,##0"/>
    <numFmt numFmtId="167" formatCode="_ * ###\ ###\ ##0.00_ ;_ * \-#\ ##0.00_ ;_ * \-_ ;_ @_ "/>
    <numFmt numFmtId="168" formatCode="_ * ###\ ###\ ##0_ ;_ * \-#\ ##0_ ;_ * \-_ ;_ @_ "/>
    <numFmt numFmtId="169" formatCode="@"/>
    <numFmt numFmtId="170" formatCode="###\ ###;###0;\-;@"/>
    <numFmt numFmtId="171" formatCode="General"/>
    <numFmt numFmtId="172" formatCode="###\ ###\ ###\ ###\ ###\ ##0&quot;  &quot;;;&quot;-  &quot;"/>
    <numFmt numFmtId="173" formatCode="###\ ###\ ##0&quot;  &quot;"/>
    <numFmt numFmtId="174" formatCode="###\ ###&quot;  &quot;;###0;&quot;-  &quot;;@"/>
    <numFmt numFmtId="175" formatCode="###\ ###\ ###\ ;###0;&quot;x  &quot;;@\ "/>
  </numFmts>
  <fonts count="20">
    <font>
      <sz val="11"/>
      <name val="ＭＳ Ｐゴシック"/>
      <family val="3"/>
      <charset val="128"/>
    </font>
    <font>
      <sz val="10"/>
      <name val="Arial"/>
      <family val="0"/>
    </font>
    <font>
      <sz val="10"/>
      <name val="Arial"/>
      <family val="0"/>
    </font>
    <font>
      <sz val="10"/>
      <name val="Arial"/>
      <family val="0"/>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2"/>
      <name val="Noto Sans"/>
      <family val="2"/>
    </font>
    <font>
      <sz val="14"/>
      <name val="ＭＳ Ｐゴシック"/>
      <family val="3"/>
      <charset val="128"/>
    </font>
    <font>
      <u val="single"/>
      <sz val="9"/>
      <color rgb="FF0000FF"/>
      <name val="ＭＳ 明朝"/>
      <family val="1"/>
      <charset val="128"/>
    </font>
    <font>
      <sz val="9"/>
      <name val="ＭＳ Ｐ明朝"/>
      <family val="1"/>
      <charset val="128"/>
    </font>
    <font>
      <b val="true"/>
      <sz val="9"/>
      <name val="Noto Sans"/>
      <family val="2"/>
    </font>
    <font>
      <sz val="9"/>
      <name val="Noto Sans"/>
      <family val="2"/>
    </font>
    <font>
      <sz val="9"/>
      <name val="ＭＳ ゴシック"/>
      <family val="3"/>
      <charset val="128"/>
    </font>
    <font>
      <b val="true"/>
      <sz val="9"/>
      <name val="ＭＳ Ｐゴシック"/>
      <family val="3"/>
      <charset val="128"/>
    </font>
    <font>
      <sz val="11"/>
      <color rgb="FFFF0000"/>
      <name val="ＭＳ 明朝"/>
      <family val="1"/>
      <charset val="128"/>
    </font>
    <font>
      <b val="true"/>
      <sz val="9"/>
      <name val="ＭＳ Ｐ明朝"/>
      <family val="1"/>
      <charset val="128"/>
    </font>
    <font>
      <b val="true"/>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tru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7"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5" xfId="21"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right" vertical="center" textRotation="0" wrapText="false" indent="0" shrinkToFit="false"/>
      <protection locked="true" hidden="false"/>
    </xf>
    <xf numFmtId="167"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8" fontId="16" fillId="0" borderId="0" xfId="21" applyFont="true" applyBorder="false" applyAlignment="true" applyProtection="false">
      <alignment horizontal="right" vertical="center" textRotation="0" wrapText="false" indent="0" shrinkToFit="false"/>
      <protection locked="true" hidden="false"/>
    </xf>
    <xf numFmtId="168" fontId="16" fillId="0" borderId="0" xfId="21" applyFont="true" applyBorder="false" applyAlignment="true" applyProtection="false">
      <alignment horizontal="right" vertical="center" textRotation="0" wrapText="false" indent="0" shrinkToFit="false"/>
      <protection locked="true" hidden="false"/>
    </xf>
    <xf numFmtId="167" fontId="16"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false" applyAlignment="true" applyProtection="false">
      <alignment horizontal="general" vertical="center" textRotation="0" wrapText="false" indent="0" shrinkToFit="false"/>
      <protection locked="true" hidden="false"/>
    </xf>
    <xf numFmtId="168"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1" fontId="17" fillId="0" borderId="0" xfId="20" applyFont="true" applyBorder="true" applyAlignment="true" applyProtection="tru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72" fontId="16" fillId="0" borderId="18" xfId="22" applyFont="true" applyBorder="true" applyAlignment="true" applyProtection="false">
      <alignment horizontal="right" vertical="center" textRotation="0" wrapText="false" indent="0" shrinkToFit="false"/>
      <protection locked="true" hidden="false"/>
    </xf>
    <xf numFmtId="172" fontId="16" fillId="0" borderId="0" xfId="22" applyFont="true" applyBorder="true" applyAlignment="true" applyProtection="false">
      <alignment horizontal="right" vertical="center" textRotation="0" wrapText="false" indent="0" shrinkToFit="false"/>
      <protection locked="true" hidden="false"/>
    </xf>
    <xf numFmtId="172" fontId="18"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2" fillId="0" borderId="18" xfId="22" applyFont="true" applyBorder="true" applyAlignment="true" applyProtection="false">
      <alignment horizontal="right"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72" fontId="12" fillId="0" borderId="18" xfId="22" applyFont="true" applyBorder="true" applyAlignment="true" applyProtection="false">
      <alignment horizontal="right"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8" fontId="12" fillId="0" borderId="18" xfId="22" applyFont="true" applyBorder="true" applyAlignment="true" applyProtection="false">
      <alignment horizontal="right" vertical="center" textRotation="0" wrapText="false" indent="0" shrinkToFit="false"/>
      <protection locked="true" hidden="false"/>
    </xf>
    <xf numFmtId="172" fontId="16" fillId="0" borderId="0" xfId="22" applyFont="true" applyBorder="true" applyAlignment="true" applyProtection="false">
      <alignment horizontal="right" vertical="center" textRotation="0" wrapText="false" indent="0" shrinkToFit="false"/>
      <protection locked="true" hidden="false"/>
    </xf>
    <xf numFmtId="173"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2" fontId="12" fillId="0" borderId="19" xfId="22" applyFont="true" applyBorder="true" applyAlignment="true" applyProtection="false">
      <alignment horizontal="right" vertical="center" textRotation="0" wrapText="false" indent="0" shrinkToFit="false"/>
      <protection locked="true" hidden="false"/>
    </xf>
    <xf numFmtId="172" fontId="12" fillId="0" borderId="12" xfId="22" applyFont="true" applyBorder="true" applyAlignment="true" applyProtection="false">
      <alignment horizontal="right" vertical="center" textRotation="0" wrapText="false" indent="0" shrinkToFit="false"/>
      <protection locked="true" hidden="false"/>
    </xf>
    <xf numFmtId="168" fontId="12" fillId="0" borderId="1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left" vertical="center" textRotation="0" wrapText="false" indent="0" shrinkToFit="false"/>
      <protection locked="true" hidden="false"/>
    </xf>
    <xf numFmtId="174" fontId="12" fillId="0" borderId="0" xfId="24" applyFont="true" applyBorder="true" applyAlignment="true" applyProtection="false">
      <alignment horizontal="center" vertical="center" textRotation="0" wrapText="false" indent="0" shrinkToFit="false"/>
      <protection locked="true" hidden="false"/>
    </xf>
    <xf numFmtId="174" fontId="14" fillId="0" borderId="0"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distributed"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75" fontId="16"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9"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righ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false"/>
      <protection locked="true" hidden="false"/>
    </xf>
    <xf numFmtId="175" fontId="12" fillId="0" borderId="0" xfId="24" applyFont="true" applyBorder="false" applyAlignment="true" applyProtection="false">
      <alignment horizontal="righ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tru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true" applyAlignment="true" applyProtection="false">
      <alignment horizontal="right" vertical="center" textRotation="0" wrapText="false" indent="0" shrinkToFit="false"/>
      <protection locked="true" hidden="false"/>
    </xf>
    <xf numFmtId="175" fontId="12" fillId="0" borderId="0"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tru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2" xfId="24" applyFont="true" applyBorder="true" applyAlignment="true" applyProtection="false">
      <alignment horizontal="right" vertical="center" textRotation="0" wrapText="false" indent="0" shrinkToFit="false"/>
      <protection locked="true" hidden="false"/>
    </xf>
    <xf numFmtId="164" fontId="12" fillId="0" borderId="22" xfId="24" applyFont="true" applyBorder="true" applyAlignment="true" applyProtection="false">
      <alignment horizontal="left" vertical="center" textRotation="0" wrapText="false" indent="0" shrinkToFit="false"/>
      <protection locked="true" hidden="false"/>
    </xf>
    <xf numFmtId="175" fontId="12" fillId="0" borderId="12"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90" xfId="21"/>
    <cellStyle name="標準_91" xfId="22"/>
    <cellStyle name="標準_92" xfId="23"/>
    <cellStyle name="標準_工業統計調査" xfId="24"/>
    <cellStyle name="標準_９１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27.95" zeroHeight="false" outlineLevelRow="0" outlineLevelCol="0"/>
  <cols>
    <col collapsed="false" customWidth="true" hidden="false" outlineLevel="0" max="1" min="1" style="1" width="7.49"/>
    <col collapsed="false" customWidth="true" hidden="false" outlineLevel="0" max="2" min="2" style="1" width="84.49"/>
    <col collapsed="false" customWidth="false" hidden="false" outlineLevel="0" max="3" min="3" style="2" width="8.99"/>
    <col collapsed="false" customWidth="false" hidden="false" outlineLevel="0" max="4" min="4" style="3" width="8.99"/>
    <col collapsed="false" customWidth="false" hidden="false" outlineLevel="0" max="257" min="5" style="1" width="8.99"/>
  </cols>
  <sheetData>
    <row r="1" customFormat="false" ht="27.95" hidden="false" customHeight="true" outlineLevel="0" collapsed="false">
      <c r="A1" s="4" t="s">
        <v>0</v>
      </c>
      <c r="B1" s="5"/>
      <c r="C1" s="6"/>
    </row>
    <row r="2" customFormat="false" ht="27.95" hidden="false" customHeight="true" outlineLevel="0" collapsed="false">
      <c r="A2" s="7" t="s">
        <v>1</v>
      </c>
      <c r="B2" s="8" t="s">
        <v>2</v>
      </c>
      <c r="C2" s="8"/>
    </row>
    <row r="3" customFormat="false" ht="27.95" hidden="false" customHeight="true" outlineLevel="0" collapsed="false">
      <c r="A3" s="9" t="n">
        <v>91</v>
      </c>
      <c r="B3" s="10" t="s">
        <v>3</v>
      </c>
      <c r="C3" s="11" t="n">
        <f aca="false">HYPERLINK("#91！A１",)</f>
        <v>0</v>
      </c>
      <c r="D3" s="1"/>
    </row>
    <row r="4" customFormat="false" ht="27.95" hidden="false" customHeight="true" outlineLevel="0" collapsed="false">
      <c r="A4" s="12" t="n">
        <v>92</v>
      </c>
      <c r="B4" s="13" t="s">
        <v>4</v>
      </c>
      <c r="C4" s="14" t="n">
        <f aca="false">HYPERLINK("#92！A１",)</f>
        <v>0</v>
      </c>
      <c r="D4" s="1"/>
    </row>
    <row r="5" customFormat="false" ht="27.95" hidden="false" customHeight="true" outlineLevel="0" collapsed="false">
      <c r="A5" s="15" t="n">
        <v>93</v>
      </c>
      <c r="B5" s="16" t="s">
        <v>5</v>
      </c>
      <c r="C5" s="17" t="n">
        <f aca="false">HYPERLINK("#93！A１",)</f>
        <v>0</v>
      </c>
      <c r="D5" s="1"/>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false" hidden="false" outlineLevel="0" max="257" min="1" style="1" width="8.99"/>
  </cols>
  <sheetData>
    <row r="1" customFormat="false" ht="17.25" hidden="false" customHeight="false" outlineLevel="0" collapsed="false">
      <c r="A1" s="18" t="s">
        <v>6</v>
      </c>
      <c r="B1" s="18"/>
      <c r="C1" s="18"/>
      <c r="D1" s="18"/>
      <c r="E1" s="18"/>
      <c r="F1" s="18"/>
      <c r="G1" s="18"/>
      <c r="H1" s="18"/>
      <c r="I1" s="18"/>
    </row>
    <row r="2" customFormat="false" ht="17.25" hidden="false" customHeight="false" outlineLevel="0" collapsed="false">
      <c r="A2" s="19"/>
      <c r="B2" s="20"/>
      <c r="C2" s="20"/>
      <c r="D2" s="21"/>
      <c r="E2" s="22"/>
      <c r="F2" s="22"/>
      <c r="G2" s="20"/>
      <c r="H2" s="20"/>
      <c r="I2" s="20"/>
    </row>
    <row r="3" customFormat="false" ht="13.5" hidden="false" customHeight="false" outlineLevel="0" collapsed="false">
      <c r="A3" s="23" t="s">
        <v>7</v>
      </c>
      <c r="B3" s="20"/>
      <c r="D3" s="21"/>
      <c r="E3" s="22"/>
      <c r="F3" s="22"/>
      <c r="G3" s="24"/>
      <c r="H3" s="20"/>
      <c r="I3" s="20"/>
    </row>
    <row r="4" customFormat="false" ht="13.5" hidden="false" customHeight="false" outlineLevel="0" collapsed="false">
      <c r="A4" s="23" t="s">
        <v>8</v>
      </c>
      <c r="B4" s="20"/>
      <c r="D4" s="21"/>
      <c r="E4" s="22"/>
      <c r="F4" s="22"/>
      <c r="G4" s="20"/>
      <c r="H4" s="20"/>
      <c r="I4" s="20"/>
    </row>
    <row r="5" customFormat="false" ht="13.5" hidden="false" customHeight="false" outlineLevel="0" collapsed="false">
      <c r="A5" s="23" t="s">
        <v>9</v>
      </c>
      <c r="B5" s="20"/>
      <c r="D5" s="21"/>
      <c r="E5" s="22"/>
      <c r="F5" s="22"/>
      <c r="G5" s="20"/>
      <c r="H5" s="20"/>
      <c r="I5" s="20"/>
    </row>
    <row r="6" customFormat="false" ht="13.5" hidden="false" customHeight="false" outlineLevel="0" collapsed="false">
      <c r="A6" s="23" t="s">
        <v>10</v>
      </c>
      <c r="B6" s="20"/>
      <c r="D6" s="21"/>
      <c r="E6" s="22"/>
      <c r="F6" s="22"/>
      <c r="G6" s="20"/>
      <c r="H6" s="20"/>
      <c r="I6" s="20"/>
    </row>
    <row r="7" customFormat="false" ht="13.5" hidden="false" customHeight="false" outlineLevel="0" collapsed="false">
      <c r="A7" s="23" t="s">
        <v>11</v>
      </c>
      <c r="B7" s="20"/>
      <c r="D7" s="21"/>
      <c r="E7" s="22"/>
      <c r="F7" s="22"/>
      <c r="G7" s="20"/>
      <c r="H7" s="20"/>
      <c r="I7" s="20"/>
    </row>
    <row r="8" customFormat="false" ht="13.5" hidden="false" customHeight="false" outlineLevel="0" collapsed="false">
      <c r="A8" s="23" t="s">
        <v>12</v>
      </c>
      <c r="B8" s="20"/>
      <c r="D8" s="21"/>
      <c r="E8" s="22"/>
      <c r="F8" s="22"/>
      <c r="G8" s="20"/>
      <c r="H8" s="20"/>
      <c r="I8" s="20"/>
    </row>
    <row r="9" customFormat="false" ht="13.5" hidden="false" customHeight="false" outlineLevel="0" collapsed="false">
      <c r="A9" s="23" t="s">
        <v>13</v>
      </c>
      <c r="B9" s="20"/>
      <c r="D9" s="21"/>
      <c r="E9" s="22"/>
      <c r="F9" s="22"/>
      <c r="G9" s="20"/>
      <c r="H9" s="20"/>
      <c r="I9" s="20"/>
    </row>
    <row r="10" customFormat="false" ht="13.5" hidden="false" customHeight="false" outlineLevel="0" collapsed="false">
      <c r="A10" s="25" t="s">
        <v>14</v>
      </c>
      <c r="B10" s="20"/>
      <c r="D10" s="21"/>
      <c r="E10" s="22"/>
      <c r="F10" s="22"/>
      <c r="G10" s="20"/>
      <c r="H10" s="20"/>
      <c r="I10" s="20"/>
    </row>
    <row r="11" customFormat="false" ht="13.5" hidden="false" customHeight="false" outlineLevel="0" collapsed="false">
      <c r="A11" s="25" t="s">
        <v>15</v>
      </c>
      <c r="B11" s="20"/>
      <c r="D11" s="21"/>
      <c r="E11" s="26"/>
      <c r="F11" s="26"/>
      <c r="G11" s="27"/>
      <c r="H11" s="27"/>
      <c r="I11" s="27"/>
    </row>
    <row r="12" customFormat="false" ht="13.5" hidden="false" customHeight="false" outlineLevel="0" collapsed="false">
      <c r="A12" s="23" t="s">
        <v>16</v>
      </c>
      <c r="B12" s="23"/>
      <c r="C12" s="20"/>
      <c r="D12" s="20"/>
      <c r="E12" s="20"/>
      <c r="F12" s="20"/>
      <c r="G12" s="28"/>
      <c r="H12" s="20"/>
      <c r="I12" s="20"/>
      <c r="J12" s="20"/>
      <c r="K12" s="20"/>
      <c r="L12" s="20"/>
      <c r="M12" s="20"/>
      <c r="N12" s="20"/>
      <c r="O12" s="20"/>
      <c r="P12" s="28"/>
      <c r="Q12" s="20"/>
      <c r="R12" s="20"/>
      <c r="S12" s="20"/>
      <c r="T12" s="20"/>
      <c r="U12" s="28"/>
    </row>
    <row r="13" customFormat="false" ht="13.5" hidden="false" customHeight="false" outlineLevel="0" collapsed="false">
      <c r="A13" s="25" t="s">
        <v>17</v>
      </c>
      <c r="B13" s="23"/>
      <c r="C13" s="20"/>
      <c r="D13" s="20"/>
      <c r="E13" s="20"/>
      <c r="F13" s="20"/>
      <c r="G13" s="28"/>
      <c r="H13" s="20"/>
      <c r="I13" s="20"/>
      <c r="J13" s="20"/>
      <c r="K13" s="20"/>
      <c r="L13" s="20"/>
      <c r="M13" s="20"/>
      <c r="N13" s="20"/>
      <c r="O13" s="20"/>
      <c r="P13" s="28"/>
      <c r="Q13" s="20"/>
      <c r="R13" s="20"/>
      <c r="S13" s="20"/>
      <c r="T13" s="20"/>
      <c r="U13" s="28"/>
    </row>
    <row r="14" customFormat="false" ht="13.5" hidden="false" customHeight="false" outlineLevel="0" collapsed="false">
      <c r="A14" s="23" t="s">
        <v>18</v>
      </c>
      <c r="B14" s="23"/>
      <c r="C14" s="20"/>
      <c r="D14" s="20"/>
      <c r="E14" s="20"/>
      <c r="F14" s="20"/>
      <c r="G14" s="28"/>
      <c r="H14" s="20"/>
      <c r="I14" s="20"/>
      <c r="J14" s="20"/>
      <c r="K14" s="20"/>
      <c r="L14" s="20"/>
      <c r="M14" s="20"/>
      <c r="N14" s="20"/>
      <c r="O14" s="20"/>
      <c r="P14" s="28"/>
      <c r="Q14" s="20"/>
      <c r="R14" s="20"/>
      <c r="S14" s="20"/>
      <c r="T14" s="20"/>
      <c r="U14" s="28"/>
    </row>
    <row r="15" customFormat="false" ht="13.5" hidden="false" customHeight="false" outlineLevel="0" collapsed="false">
      <c r="A15" s="29" t="s">
        <v>19</v>
      </c>
      <c r="B15" s="30"/>
      <c r="C15" s="25" t="s">
        <v>20</v>
      </c>
      <c r="D15" s="20"/>
      <c r="F15" s="20"/>
      <c r="G15" s="28"/>
      <c r="H15" s="20"/>
      <c r="I15" s="20"/>
      <c r="J15" s="20"/>
      <c r="K15" s="20"/>
      <c r="L15" s="20"/>
      <c r="M15" s="20"/>
      <c r="N15" s="20"/>
      <c r="O15" s="20"/>
      <c r="P15" s="28"/>
      <c r="Q15" s="20"/>
      <c r="R15" s="20"/>
      <c r="S15" s="20"/>
      <c r="T15" s="20"/>
      <c r="U15" s="28"/>
    </row>
    <row r="16" customFormat="false" ht="13.5" hidden="false" customHeight="false" outlineLevel="0" collapsed="false">
      <c r="A16" s="29" t="s">
        <v>21</v>
      </c>
      <c r="B16" s="30"/>
      <c r="C16" s="25" t="s">
        <v>22</v>
      </c>
      <c r="D16" s="20"/>
      <c r="F16" s="20"/>
      <c r="G16" s="28"/>
      <c r="H16" s="20"/>
      <c r="I16" s="20"/>
      <c r="J16" s="20"/>
      <c r="K16" s="20"/>
      <c r="L16" s="20"/>
      <c r="M16" s="20"/>
      <c r="N16" s="20"/>
      <c r="O16" s="20"/>
      <c r="P16" s="28"/>
      <c r="Q16" s="20"/>
      <c r="R16" s="20"/>
      <c r="S16" s="20"/>
      <c r="T16" s="20"/>
      <c r="U16" s="28"/>
    </row>
    <row r="17" customFormat="false" ht="13.5" hidden="false" customHeight="false" outlineLevel="0" collapsed="false">
      <c r="A17" s="29" t="s">
        <v>23</v>
      </c>
      <c r="B17" s="30"/>
      <c r="C17" s="25" t="s">
        <v>24</v>
      </c>
      <c r="D17" s="20"/>
      <c r="F17" s="20"/>
      <c r="G17" s="28"/>
      <c r="H17" s="20"/>
      <c r="I17" s="20"/>
      <c r="J17" s="20"/>
      <c r="K17" s="20"/>
      <c r="L17" s="20"/>
      <c r="M17" s="20"/>
      <c r="N17" s="20"/>
      <c r="O17" s="20"/>
      <c r="P17" s="28"/>
      <c r="Q17" s="20"/>
      <c r="R17" s="20"/>
      <c r="S17" s="20"/>
      <c r="T17" s="20"/>
      <c r="U17" s="28"/>
    </row>
    <row r="18" customFormat="false" ht="13.5" hidden="false" customHeight="false" outlineLevel="0" collapsed="false">
      <c r="A18" s="23" t="s">
        <v>25</v>
      </c>
      <c r="B18" s="31"/>
      <c r="C18" s="20"/>
      <c r="D18" s="20"/>
      <c r="E18" s="20"/>
      <c r="F18" s="20"/>
      <c r="G18" s="28"/>
      <c r="H18" s="20"/>
      <c r="I18" s="20"/>
      <c r="J18" s="20"/>
      <c r="K18" s="20"/>
      <c r="L18" s="20"/>
      <c r="M18" s="20"/>
      <c r="N18" s="20"/>
      <c r="O18" s="20"/>
      <c r="P18" s="28"/>
      <c r="Q18" s="20"/>
      <c r="R18" s="20"/>
      <c r="S18" s="20"/>
      <c r="T18" s="20"/>
      <c r="U18" s="28"/>
    </row>
    <row r="19" customFormat="false" ht="13.5" hidden="false" customHeight="false" outlineLevel="0" collapsed="false">
      <c r="A19" s="32" t="s">
        <v>26</v>
      </c>
      <c r="B19" s="31"/>
      <c r="C19" s="20"/>
      <c r="D19" s="25" t="s">
        <v>27</v>
      </c>
      <c r="E19" s="20"/>
      <c r="F19" s="20"/>
      <c r="G19" s="28"/>
      <c r="I19" s="20"/>
      <c r="J19" s="20"/>
      <c r="K19" s="20"/>
      <c r="L19" s="20"/>
      <c r="M19" s="20"/>
      <c r="N19" s="20"/>
      <c r="O19" s="20"/>
      <c r="P19" s="28"/>
      <c r="Q19" s="20"/>
      <c r="R19" s="20"/>
      <c r="S19" s="20"/>
      <c r="T19" s="20"/>
      <c r="U19" s="28"/>
    </row>
    <row r="20" customFormat="false" ht="13.5" hidden="false" customHeight="false" outlineLevel="0" collapsed="false">
      <c r="A20" s="32" t="s">
        <v>28</v>
      </c>
      <c r="B20" s="31"/>
      <c r="C20" s="20"/>
      <c r="D20" s="25" t="s">
        <v>29</v>
      </c>
      <c r="E20" s="20"/>
      <c r="F20" s="20"/>
      <c r="G20" s="28"/>
      <c r="I20" s="20"/>
      <c r="J20" s="20"/>
      <c r="K20" s="20"/>
      <c r="L20" s="20"/>
      <c r="M20" s="20"/>
      <c r="N20" s="20"/>
      <c r="O20" s="20"/>
      <c r="P20" s="28"/>
      <c r="Q20" s="20"/>
      <c r="R20" s="20"/>
      <c r="S20" s="20"/>
      <c r="T20" s="20"/>
      <c r="U20" s="28"/>
    </row>
  </sheetData>
  <mergeCells count="1">
    <mergeCell ref="A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P46" activeCellId="0" sqref="P46"/>
    </sheetView>
  </sheetViews>
  <sheetFormatPr defaultColWidth="12.3671875" defaultRowHeight="16.5" zeroHeight="false" outlineLevelRow="0" outlineLevelCol="0"/>
  <cols>
    <col collapsed="false" customWidth="true" hidden="false" outlineLevel="0" max="1" min="1" style="33" width="9.99"/>
    <col collapsed="false" customWidth="true" hidden="false" outlineLevel="0" max="2" min="2" style="33" width="30.74"/>
    <col collapsed="false" customWidth="false" hidden="false" outlineLevel="0" max="257" min="3" style="34" width="12.36"/>
  </cols>
  <sheetData>
    <row r="1" customFormat="false" ht="16.5" hidden="false" customHeight="true" outlineLevel="0" collapsed="false">
      <c r="A1" s="35" t="s">
        <v>30</v>
      </c>
      <c r="C1" s="36"/>
      <c r="D1" s="36"/>
      <c r="E1" s="36"/>
      <c r="F1" s="36"/>
    </row>
    <row r="2" customFormat="false" ht="16.5" hidden="false" customHeight="true" outlineLevel="0" collapsed="false">
      <c r="A2" s="3" t="str">
        <f aca="false">HYPERLINK("#目次!A3","目次に戻る")</f>
        <v>目次に戻る</v>
      </c>
      <c r="B2" s="37"/>
      <c r="C2" s="38"/>
      <c r="D2" s="38"/>
      <c r="E2" s="38"/>
      <c r="F2" s="38"/>
    </row>
    <row r="3" customFormat="false" ht="16.5" hidden="false" customHeight="true" outlineLevel="0" collapsed="false">
      <c r="A3" s="39" t="s">
        <v>31</v>
      </c>
      <c r="B3" s="39"/>
      <c r="C3" s="40" t="s">
        <v>32</v>
      </c>
      <c r="D3" s="40"/>
      <c r="E3" s="40"/>
      <c r="F3" s="40" t="s">
        <v>33</v>
      </c>
      <c r="G3" s="40"/>
      <c r="H3" s="40"/>
      <c r="I3" s="41" t="s">
        <v>34</v>
      </c>
      <c r="J3" s="41"/>
      <c r="K3" s="41"/>
      <c r="L3" s="41" t="s">
        <v>35</v>
      </c>
      <c r="M3" s="41"/>
      <c r="N3" s="41"/>
      <c r="O3" s="41" t="s">
        <v>36</v>
      </c>
      <c r="P3" s="41"/>
      <c r="Q3" s="41"/>
    </row>
    <row r="4" customFormat="false" ht="16.5" hidden="false" customHeight="true" outlineLevel="0" collapsed="false">
      <c r="A4" s="39"/>
      <c r="B4" s="39"/>
      <c r="C4" s="42" t="s">
        <v>37</v>
      </c>
      <c r="D4" s="42" t="s">
        <v>38</v>
      </c>
      <c r="E4" s="42" t="s">
        <v>39</v>
      </c>
      <c r="F4" s="42" t="s">
        <v>37</v>
      </c>
      <c r="G4" s="42" t="s">
        <v>38</v>
      </c>
      <c r="H4" s="42" t="s">
        <v>39</v>
      </c>
      <c r="I4" s="42" t="s">
        <v>37</v>
      </c>
      <c r="J4" s="42" t="s">
        <v>38</v>
      </c>
      <c r="K4" s="43" t="s">
        <v>39</v>
      </c>
      <c r="L4" s="42" t="s">
        <v>37</v>
      </c>
      <c r="M4" s="42" t="s">
        <v>38</v>
      </c>
      <c r="N4" s="43" t="s">
        <v>39</v>
      </c>
      <c r="O4" s="42" t="s">
        <v>37</v>
      </c>
      <c r="P4" s="42" t="s">
        <v>38</v>
      </c>
      <c r="Q4" s="43" t="s">
        <v>39</v>
      </c>
    </row>
    <row r="5" s="45" customFormat="true" ht="16.5" hidden="false" customHeight="true" outlineLevel="0" collapsed="false">
      <c r="A5" s="44"/>
      <c r="B5" s="44"/>
      <c r="D5" s="46" t="s">
        <v>40</v>
      </c>
      <c r="E5" s="46" t="s">
        <v>41</v>
      </c>
      <c r="G5" s="46" t="s">
        <v>40</v>
      </c>
      <c r="H5" s="46" t="s">
        <v>41</v>
      </c>
      <c r="J5" s="46" t="s">
        <v>40</v>
      </c>
      <c r="K5" s="46" t="s">
        <v>41</v>
      </c>
      <c r="M5" s="46" t="s">
        <v>40</v>
      </c>
      <c r="N5" s="46" t="s">
        <v>41</v>
      </c>
      <c r="P5" s="46" t="s">
        <v>40</v>
      </c>
      <c r="Q5" s="46" t="s">
        <v>41</v>
      </c>
    </row>
    <row r="6" s="49" customFormat="true" ht="16.5" hidden="false" customHeight="true" outlineLevel="0" collapsed="false">
      <c r="A6" s="47" t="s">
        <v>42</v>
      </c>
      <c r="B6" s="47"/>
      <c r="C6" s="48" t="n">
        <v>149</v>
      </c>
      <c r="D6" s="48" t="n">
        <v>1840</v>
      </c>
      <c r="E6" s="48" t="n">
        <v>2560880</v>
      </c>
      <c r="F6" s="48" t="n">
        <v>333</v>
      </c>
      <c r="G6" s="48" t="n">
        <v>2058</v>
      </c>
      <c r="H6" s="48" t="n">
        <v>2807155</v>
      </c>
      <c r="I6" s="48" t="n">
        <v>120</v>
      </c>
      <c r="J6" s="48" t="n">
        <v>1335</v>
      </c>
      <c r="K6" s="48" t="n">
        <v>2025949</v>
      </c>
      <c r="L6" s="48" t="n">
        <v>133</v>
      </c>
      <c r="M6" s="48" t="n">
        <v>1517</v>
      </c>
      <c r="N6" s="48" t="n">
        <v>2244579</v>
      </c>
      <c r="O6" s="48" t="n">
        <v>278</v>
      </c>
      <c r="P6" s="48" t="n">
        <v>1683</v>
      </c>
      <c r="Q6" s="48" t="n">
        <v>2382162</v>
      </c>
    </row>
    <row r="7" s="53" customFormat="true" ht="16.5" hidden="false" customHeight="true" outlineLevel="0" collapsed="false">
      <c r="A7" s="50"/>
      <c r="B7" s="50"/>
      <c r="C7" s="51"/>
      <c r="D7" s="51"/>
      <c r="E7" s="51"/>
      <c r="F7" s="51"/>
      <c r="G7" s="51"/>
      <c r="H7" s="48"/>
      <c r="I7" s="52"/>
      <c r="J7" s="48"/>
      <c r="K7" s="48"/>
      <c r="L7" s="52"/>
      <c r="M7" s="48"/>
      <c r="N7" s="48"/>
      <c r="O7" s="52"/>
      <c r="P7" s="48"/>
      <c r="Q7" s="48"/>
    </row>
    <row r="8" customFormat="false" ht="16.5" hidden="false" customHeight="true" outlineLevel="0" collapsed="false">
      <c r="A8" s="54" t="s">
        <v>43</v>
      </c>
      <c r="B8" s="55" t="s">
        <v>44</v>
      </c>
      <c r="C8" s="56" t="n">
        <v>16</v>
      </c>
      <c r="D8" s="57" t="n">
        <v>300</v>
      </c>
      <c r="E8" s="57" t="n">
        <v>257152</v>
      </c>
      <c r="F8" s="56" t="n">
        <v>20</v>
      </c>
      <c r="G8" s="57" t="n">
        <v>292</v>
      </c>
      <c r="H8" s="57" t="n">
        <v>527233</v>
      </c>
      <c r="I8" s="56" t="n">
        <v>13</v>
      </c>
      <c r="J8" s="57" t="n">
        <v>135</v>
      </c>
      <c r="K8" s="57" t="n">
        <v>107816</v>
      </c>
      <c r="L8" s="56" t="n">
        <v>15</v>
      </c>
      <c r="M8" s="57" t="n">
        <v>167</v>
      </c>
      <c r="N8" s="57" t="n">
        <v>214325</v>
      </c>
      <c r="O8" s="56" t="n">
        <v>20</v>
      </c>
      <c r="P8" s="57" t="n">
        <v>186</v>
      </c>
      <c r="Q8" s="57" t="n">
        <v>277306</v>
      </c>
    </row>
    <row r="9" customFormat="false" ht="16.5" hidden="false" customHeight="true" outlineLevel="0" collapsed="false">
      <c r="A9" s="58" t="n">
        <v>10</v>
      </c>
      <c r="B9" s="55" t="s">
        <v>45</v>
      </c>
      <c r="C9" s="56" t="n">
        <v>4</v>
      </c>
      <c r="D9" s="57" t="n">
        <v>31</v>
      </c>
      <c r="E9" s="57" t="n">
        <v>23499</v>
      </c>
      <c r="F9" s="56" t="n">
        <v>5</v>
      </c>
      <c r="G9" s="57" t="n">
        <v>30</v>
      </c>
      <c r="H9" s="57" t="n">
        <v>27751</v>
      </c>
      <c r="I9" s="56" t="n">
        <v>3</v>
      </c>
      <c r="J9" s="57" t="n">
        <v>24</v>
      </c>
      <c r="K9" s="57" t="n">
        <v>19148</v>
      </c>
      <c r="L9" s="56" t="n">
        <v>3</v>
      </c>
      <c r="M9" s="57" t="n">
        <v>25</v>
      </c>
      <c r="N9" s="57" t="n">
        <v>22531</v>
      </c>
      <c r="O9" s="56" t="n">
        <v>5</v>
      </c>
      <c r="P9" s="57" t="n">
        <v>29</v>
      </c>
      <c r="Q9" s="57" t="n">
        <v>27813</v>
      </c>
    </row>
    <row r="10" customFormat="false" ht="16.5" hidden="false" customHeight="true" outlineLevel="0" collapsed="false">
      <c r="A10" s="58" t="n">
        <v>11</v>
      </c>
      <c r="B10" s="55" t="s">
        <v>46</v>
      </c>
      <c r="C10" s="56" t="n">
        <v>2</v>
      </c>
      <c r="D10" s="57" t="n">
        <v>29</v>
      </c>
      <c r="E10" s="57" t="s">
        <v>47</v>
      </c>
      <c r="F10" s="56" t="n">
        <v>4</v>
      </c>
      <c r="G10" s="57" t="n">
        <v>29</v>
      </c>
      <c r="H10" s="57" t="n">
        <v>25842</v>
      </c>
      <c r="I10" s="56" t="n">
        <v>2</v>
      </c>
      <c r="J10" s="57" t="n">
        <v>28</v>
      </c>
      <c r="K10" s="57" t="s">
        <v>47</v>
      </c>
      <c r="L10" s="56" t="n">
        <v>3</v>
      </c>
      <c r="M10" s="57" t="n">
        <v>33</v>
      </c>
      <c r="N10" s="57" t="n">
        <v>34643</v>
      </c>
      <c r="O10" s="56" t="n">
        <v>2</v>
      </c>
      <c r="P10" s="57" t="n">
        <v>21</v>
      </c>
      <c r="Q10" s="57" t="s">
        <v>47</v>
      </c>
    </row>
    <row r="11" customFormat="false" ht="16.5" hidden="false" customHeight="true" outlineLevel="0" collapsed="false">
      <c r="A11" s="58" t="n">
        <v>12</v>
      </c>
      <c r="B11" s="55" t="s">
        <v>48</v>
      </c>
      <c r="C11" s="56" t="n">
        <v>15</v>
      </c>
      <c r="D11" s="57" t="n">
        <v>177</v>
      </c>
      <c r="E11" s="57" t="n">
        <v>126897</v>
      </c>
      <c r="F11" s="56" t="n">
        <v>36</v>
      </c>
      <c r="G11" s="57" t="n">
        <v>203</v>
      </c>
      <c r="H11" s="57" t="n">
        <v>112272</v>
      </c>
      <c r="I11" s="56" t="n">
        <v>12</v>
      </c>
      <c r="J11" s="57" t="n">
        <v>137</v>
      </c>
      <c r="K11" s="57" t="n">
        <v>90042</v>
      </c>
      <c r="L11" s="56" t="n">
        <v>16</v>
      </c>
      <c r="M11" s="57" t="n">
        <v>224</v>
      </c>
      <c r="N11" s="57" t="n">
        <v>173184</v>
      </c>
      <c r="O11" s="56" t="n">
        <v>33</v>
      </c>
      <c r="P11" s="57" t="n">
        <v>233</v>
      </c>
      <c r="Q11" s="57" t="n">
        <v>168919</v>
      </c>
    </row>
    <row r="12" customFormat="false" ht="16.5" hidden="false" customHeight="true" outlineLevel="0" collapsed="false">
      <c r="A12" s="58" t="n">
        <v>13</v>
      </c>
      <c r="B12" s="55" t="s">
        <v>49</v>
      </c>
      <c r="C12" s="56" t="n">
        <v>1</v>
      </c>
      <c r="D12" s="57" t="n">
        <v>4</v>
      </c>
      <c r="E12" s="57" t="s">
        <v>47</v>
      </c>
      <c r="F12" s="56" t="n">
        <v>2</v>
      </c>
      <c r="G12" s="57" t="n">
        <v>5</v>
      </c>
      <c r="H12" s="57" t="s">
        <v>47</v>
      </c>
      <c r="I12" s="56" t="s">
        <v>50</v>
      </c>
      <c r="J12" s="57" t="s">
        <v>50</v>
      </c>
      <c r="K12" s="57" t="s">
        <v>50</v>
      </c>
      <c r="L12" s="56" t="s">
        <v>50</v>
      </c>
      <c r="M12" s="57" t="s">
        <v>50</v>
      </c>
      <c r="N12" s="57" t="s">
        <v>50</v>
      </c>
      <c r="O12" s="56" t="n">
        <v>2</v>
      </c>
      <c r="P12" s="57" t="n">
        <v>4</v>
      </c>
      <c r="Q12" s="57" t="s">
        <v>47</v>
      </c>
    </row>
    <row r="13" customFormat="false" ht="16.5" hidden="false" customHeight="true" outlineLevel="0" collapsed="false">
      <c r="A13" s="58" t="n">
        <v>14</v>
      </c>
      <c r="B13" s="55" t="s">
        <v>51</v>
      </c>
      <c r="C13" s="56" t="n">
        <v>4</v>
      </c>
      <c r="D13" s="57" t="n">
        <v>27</v>
      </c>
      <c r="E13" s="57" t="n">
        <v>66510</v>
      </c>
      <c r="F13" s="56" t="n">
        <v>23</v>
      </c>
      <c r="G13" s="57" t="n">
        <v>57</v>
      </c>
      <c r="H13" s="57" t="n">
        <v>68720</v>
      </c>
      <c r="I13" s="56" t="n">
        <v>2</v>
      </c>
      <c r="J13" s="57" t="n">
        <v>11</v>
      </c>
      <c r="K13" s="57" t="s">
        <v>47</v>
      </c>
      <c r="L13" s="56" t="n">
        <v>3</v>
      </c>
      <c r="M13" s="57" t="n">
        <v>21</v>
      </c>
      <c r="N13" s="57" t="n">
        <v>27462</v>
      </c>
      <c r="O13" s="56" t="n">
        <v>15</v>
      </c>
      <c r="P13" s="57" t="n">
        <v>37</v>
      </c>
      <c r="Q13" s="57" t="n">
        <v>32513</v>
      </c>
    </row>
    <row r="14" customFormat="false" ht="16.5" hidden="false" customHeight="true" outlineLevel="0" collapsed="false">
      <c r="A14" s="58" t="n">
        <v>15</v>
      </c>
      <c r="B14" s="55" t="s">
        <v>52</v>
      </c>
      <c r="C14" s="56" t="n">
        <v>9</v>
      </c>
      <c r="D14" s="57" t="n">
        <v>82</v>
      </c>
      <c r="E14" s="57" t="n">
        <v>131082</v>
      </c>
      <c r="F14" s="56" t="n">
        <v>16</v>
      </c>
      <c r="G14" s="57" t="n">
        <v>96</v>
      </c>
      <c r="H14" s="57" t="n">
        <v>136934</v>
      </c>
      <c r="I14" s="56" t="n">
        <v>8</v>
      </c>
      <c r="J14" s="57" t="n">
        <v>74</v>
      </c>
      <c r="K14" s="57" t="n">
        <v>116151</v>
      </c>
      <c r="L14" s="56" t="n">
        <v>9</v>
      </c>
      <c r="M14" s="57" t="n">
        <v>80</v>
      </c>
      <c r="N14" s="57" t="n">
        <v>125212</v>
      </c>
      <c r="O14" s="56" t="n">
        <v>13</v>
      </c>
      <c r="P14" s="57" t="n">
        <v>87</v>
      </c>
      <c r="Q14" s="57" t="n">
        <v>125772</v>
      </c>
    </row>
    <row r="15" customFormat="false" ht="16.5" hidden="false" customHeight="true" outlineLevel="0" collapsed="false">
      <c r="A15" s="58" t="n">
        <v>16</v>
      </c>
      <c r="B15" s="55" t="s">
        <v>53</v>
      </c>
      <c r="C15" s="56" t="n">
        <v>39</v>
      </c>
      <c r="D15" s="57" t="n">
        <v>414</v>
      </c>
      <c r="E15" s="57" t="n">
        <v>607642</v>
      </c>
      <c r="F15" s="56" t="n">
        <v>97</v>
      </c>
      <c r="G15" s="57" t="n">
        <v>494</v>
      </c>
      <c r="H15" s="57" t="n">
        <v>613889</v>
      </c>
      <c r="I15" s="56" t="n">
        <v>33</v>
      </c>
      <c r="J15" s="57" t="n">
        <v>311</v>
      </c>
      <c r="K15" s="57" t="n">
        <v>574220</v>
      </c>
      <c r="L15" s="56" t="n">
        <v>27</v>
      </c>
      <c r="M15" s="57" t="n">
        <v>282</v>
      </c>
      <c r="N15" s="57" t="n">
        <v>499748</v>
      </c>
      <c r="O15" s="56" t="n">
        <v>77</v>
      </c>
      <c r="P15" s="57" t="n">
        <v>360</v>
      </c>
      <c r="Q15" s="57" t="n">
        <v>506023</v>
      </c>
    </row>
    <row r="16" customFormat="false" ht="16.5" hidden="false" customHeight="true" outlineLevel="0" collapsed="false">
      <c r="A16" s="58" t="n">
        <v>17</v>
      </c>
      <c r="B16" s="55" t="s">
        <v>54</v>
      </c>
      <c r="C16" s="56" t="n">
        <v>2</v>
      </c>
      <c r="D16" s="57" t="n">
        <v>154</v>
      </c>
      <c r="E16" s="57" t="s">
        <v>47</v>
      </c>
      <c r="F16" s="56" t="n">
        <v>3</v>
      </c>
      <c r="G16" s="57" t="n">
        <v>111</v>
      </c>
      <c r="H16" s="57" t="n">
        <v>225465</v>
      </c>
      <c r="I16" s="56" t="n">
        <v>2</v>
      </c>
      <c r="J16" s="57" t="n">
        <v>95</v>
      </c>
      <c r="K16" s="57" t="s">
        <v>47</v>
      </c>
      <c r="L16" s="56" t="n">
        <v>3</v>
      </c>
      <c r="M16" s="57" t="n">
        <v>101</v>
      </c>
      <c r="N16" s="57" t="n">
        <v>150951</v>
      </c>
      <c r="O16" s="56" t="n">
        <v>4</v>
      </c>
      <c r="P16" s="57" t="n">
        <v>118</v>
      </c>
      <c r="Q16" s="57" t="n">
        <v>195653</v>
      </c>
    </row>
    <row r="17" customFormat="false" ht="16.5" hidden="false" customHeight="true" outlineLevel="0" collapsed="false">
      <c r="A17" s="58" t="n">
        <v>18</v>
      </c>
      <c r="B17" s="55" t="s">
        <v>55</v>
      </c>
      <c r="C17" s="56" t="s">
        <v>50</v>
      </c>
      <c r="D17" s="57" t="s">
        <v>50</v>
      </c>
      <c r="E17" s="57" t="s">
        <v>50</v>
      </c>
      <c r="F17" s="56" t="s">
        <v>50</v>
      </c>
      <c r="G17" s="57" t="s">
        <v>50</v>
      </c>
      <c r="H17" s="57" t="s">
        <v>50</v>
      </c>
      <c r="I17" s="56" t="s">
        <v>50</v>
      </c>
      <c r="J17" s="57" t="s">
        <v>50</v>
      </c>
      <c r="K17" s="57" t="s">
        <v>50</v>
      </c>
      <c r="L17" s="56" t="s">
        <v>50</v>
      </c>
      <c r="M17" s="57" t="s">
        <v>50</v>
      </c>
      <c r="N17" s="57" t="s">
        <v>50</v>
      </c>
      <c r="O17" s="56" t="s">
        <v>50</v>
      </c>
      <c r="P17" s="57" t="s">
        <v>50</v>
      </c>
      <c r="Q17" s="57" t="s">
        <v>50</v>
      </c>
    </row>
    <row r="18" customFormat="false" ht="16.5" hidden="false" customHeight="true" outlineLevel="0" collapsed="false">
      <c r="A18" s="58" t="n">
        <v>19</v>
      </c>
      <c r="B18" s="55" t="s">
        <v>56</v>
      </c>
      <c r="C18" s="56" t="n">
        <v>3</v>
      </c>
      <c r="D18" s="57" t="n">
        <v>36</v>
      </c>
      <c r="E18" s="57" t="n">
        <v>53767</v>
      </c>
      <c r="F18" s="56" t="n">
        <v>8</v>
      </c>
      <c r="G18" s="57" t="n">
        <v>40</v>
      </c>
      <c r="H18" s="57" t="n">
        <v>52791</v>
      </c>
      <c r="I18" s="56" t="n">
        <v>2</v>
      </c>
      <c r="J18" s="57" t="n">
        <v>26</v>
      </c>
      <c r="K18" s="57" t="s">
        <v>47</v>
      </c>
      <c r="L18" s="56" t="n">
        <v>3</v>
      </c>
      <c r="M18" s="57" t="n">
        <v>29</v>
      </c>
      <c r="N18" s="57" t="n">
        <v>60950</v>
      </c>
      <c r="O18" s="56" t="n">
        <v>8</v>
      </c>
      <c r="P18" s="57" t="n">
        <v>33</v>
      </c>
      <c r="Q18" s="57" t="n">
        <v>53201</v>
      </c>
    </row>
    <row r="19" customFormat="false" ht="16.5" hidden="false" customHeight="true" outlineLevel="0" collapsed="false">
      <c r="A19" s="58" t="n">
        <v>20</v>
      </c>
      <c r="B19" s="55" t="s">
        <v>57</v>
      </c>
      <c r="C19" s="56" t="n">
        <v>1</v>
      </c>
      <c r="D19" s="57" t="n">
        <v>10</v>
      </c>
      <c r="E19" s="57" t="s">
        <v>47</v>
      </c>
      <c r="F19" s="56" t="n">
        <v>1</v>
      </c>
      <c r="G19" s="57" t="n">
        <v>10</v>
      </c>
      <c r="H19" s="57" t="s">
        <v>47</v>
      </c>
      <c r="I19" s="56" t="s">
        <v>50</v>
      </c>
      <c r="J19" s="57" t="s">
        <v>50</v>
      </c>
      <c r="K19" s="57" t="s">
        <v>50</v>
      </c>
      <c r="L19" s="56" t="s">
        <v>50</v>
      </c>
      <c r="M19" s="57" t="s">
        <v>50</v>
      </c>
      <c r="N19" s="57" t="s">
        <v>50</v>
      </c>
      <c r="O19" s="56" t="s">
        <v>50</v>
      </c>
      <c r="P19" s="57" t="s">
        <v>50</v>
      </c>
      <c r="Q19" s="57" t="s">
        <v>50</v>
      </c>
    </row>
    <row r="20" customFormat="false" ht="16.5" hidden="false" customHeight="true" outlineLevel="0" collapsed="false">
      <c r="A20" s="58" t="n">
        <v>21</v>
      </c>
      <c r="B20" s="55" t="s">
        <v>58</v>
      </c>
      <c r="C20" s="56" t="n">
        <v>1</v>
      </c>
      <c r="D20" s="57" t="n">
        <v>5</v>
      </c>
      <c r="E20" s="57" t="s">
        <v>47</v>
      </c>
      <c r="F20" s="56" t="n">
        <v>5</v>
      </c>
      <c r="G20" s="57" t="n">
        <v>16</v>
      </c>
      <c r="H20" s="57" t="n">
        <v>9350</v>
      </c>
      <c r="I20" s="56" t="s">
        <v>50</v>
      </c>
      <c r="J20" s="57" t="s">
        <v>50</v>
      </c>
      <c r="K20" s="57" t="s">
        <v>50</v>
      </c>
      <c r="L20" s="56" t="n">
        <v>1</v>
      </c>
      <c r="M20" s="57" t="n">
        <v>5</v>
      </c>
      <c r="N20" s="57" t="s">
        <v>47</v>
      </c>
      <c r="O20" s="56" t="n">
        <v>5</v>
      </c>
      <c r="P20" s="57" t="n">
        <v>17</v>
      </c>
      <c r="Q20" s="57" t="n">
        <v>43749</v>
      </c>
    </row>
    <row r="21" customFormat="false" ht="16.5" hidden="false" customHeight="true" outlineLevel="0" collapsed="false">
      <c r="A21" s="58" t="n">
        <v>22</v>
      </c>
      <c r="B21" s="55" t="s">
        <v>59</v>
      </c>
      <c r="C21" s="56" t="n">
        <v>3</v>
      </c>
      <c r="D21" s="57" t="n">
        <v>40</v>
      </c>
      <c r="E21" s="57" t="n">
        <v>52351</v>
      </c>
      <c r="F21" s="56" t="n">
        <v>5</v>
      </c>
      <c r="G21" s="57" t="n">
        <v>44</v>
      </c>
      <c r="H21" s="57" t="n">
        <v>54456</v>
      </c>
      <c r="I21" s="56" t="n">
        <v>3</v>
      </c>
      <c r="J21" s="57" t="n">
        <v>39</v>
      </c>
      <c r="K21" s="57" t="n">
        <v>50193</v>
      </c>
      <c r="L21" s="56" t="n">
        <v>3</v>
      </c>
      <c r="M21" s="57" t="n">
        <v>33</v>
      </c>
      <c r="N21" s="57" t="n">
        <v>49012</v>
      </c>
      <c r="O21" s="56" t="n">
        <v>4</v>
      </c>
      <c r="P21" s="57" t="n">
        <v>17</v>
      </c>
      <c r="Q21" s="57" t="n">
        <v>3867</v>
      </c>
    </row>
    <row r="22" customFormat="false" ht="16.5" hidden="false" customHeight="true" outlineLevel="0" collapsed="false">
      <c r="A22" s="58" t="n">
        <v>23</v>
      </c>
      <c r="B22" s="55" t="s">
        <v>60</v>
      </c>
      <c r="C22" s="56" t="s">
        <v>50</v>
      </c>
      <c r="D22" s="57" t="s">
        <v>50</v>
      </c>
      <c r="E22" s="57" t="s">
        <v>50</v>
      </c>
      <c r="F22" s="56" t="s">
        <v>50</v>
      </c>
      <c r="G22" s="57" t="s">
        <v>50</v>
      </c>
      <c r="H22" s="57" t="s">
        <v>50</v>
      </c>
      <c r="I22" s="56" t="s">
        <v>50</v>
      </c>
      <c r="J22" s="57" t="s">
        <v>50</v>
      </c>
      <c r="K22" s="57" t="s">
        <v>50</v>
      </c>
      <c r="L22" s="56" t="s">
        <v>50</v>
      </c>
      <c r="M22" s="57" t="s">
        <v>50</v>
      </c>
      <c r="N22" s="57" t="s">
        <v>50</v>
      </c>
      <c r="O22" s="56" t="s">
        <v>50</v>
      </c>
      <c r="P22" s="57" t="s">
        <v>50</v>
      </c>
      <c r="Q22" s="57" t="s">
        <v>50</v>
      </c>
    </row>
    <row r="23" customFormat="false" ht="16.5" hidden="false" customHeight="true" outlineLevel="0" collapsed="false">
      <c r="A23" s="58" t="n">
        <v>24</v>
      </c>
      <c r="B23" s="55" t="s">
        <v>61</v>
      </c>
      <c r="C23" s="56" t="s">
        <v>50</v>
      </c>
      <c r="D23" s="57" t="s">
        <v>50</v>
      </c>
      <c r="E23" s="57" t="s">
        <v>50</v>
      </c>
      <c r="F23" s="56" t="n">
        <v>4</v>
      </c>
      <c r="G23" s="57" t="n">
        <v>9</v>
      </c>
      <c r="H23" s="57" t="n">
        <v>3007</v>
      </c>
      <c r="I23" s="56" t="s">
        <v>50</v>
      </c>
      <c r="J23" s="57" t="s">
        <v>50</v>
      </c>
      <c r="K23" s="57" t="s">
        <v>50</v>
      </c>
      <c r="L23" s="56" t="s">
        <v>50</v>
      </c>
      <c r="M23" s="57" t="s">
        <v>50</v>
      </c>
      <c r="N23" s="57" t="s">
        <v>50</v>
      </c>
      <c r="O23" s="56" t="n">
        <v>3</v>
      </c>
      <c r="P23" s="57" t="n">
        <v>4</v>
      </c>
      <c r="Q23" s="57" t="n">
        <v>2003</v>
      </c>
    </row>
    <row r="24" customFormat="false" ht="16.5" hidden="false" customHeight="true" outlineLevel="0" collapsed="false">
      <c r="A24" s="58" t="n">
        <v>25</v>
      </c>
      <c r="B24" s="55" t="s">
        <v>62</v>
      </c>
      <c r="C24" s="56" t="n">
        <v>15</v>
      </c>
      <c r="D24" s="57" t="n">
        <v>162</v>
      </c>
      <c r="E24" s="57" t="n">
        <v>153108</v>
      </c>
      <c r="F24" s="56" t="n">
        <v>29</v>
      </c>
      <c r="G24" s="57" t="n">
        <v>192</v>
      </c>
      <c r="H24" s="57" t="n">
        <v>163912</v>
      </c>
      <c r="I24" s="56" t="n">
        <v>11</v>
      </c>
      <c r="J24" s="57" t="n">
        <v>116</v>
      </c>
      <c r="K24" s="57" t="n">
        <v>113067</v>
      </c>
      <c r="L24" s="56" t="n">
        <v>12</v>
      </c>
      <c r="M24" s="57" t="n">
        <v>125</v>
      </c>
      <c r="N24" s="57" t="n">
        <v>138404</v>
      </c>
      <c r="O24" s="56" t="n">
        <v>23</v>
      </c>
      <c r="P24" s="57" t="n">
        <v>122</v>
      </c>
      <c r="Q24" s="57" t="n">
        <v>123921</v>
      </c>
    </row>
    <row r="25" customFormat="false" ht="16.5" hidden="false" customHeight="true" outlineLevel="0" collapsed="false">
      <c r="A25" s="58" t="n">
        <v>26</v>
      </c>
      <c r="B25" s="55" t="s">
        <v>63</v>
      </c>
      <c r="C25" s="56" t="n">
        <v>11</v>
      </c>
      <c r="D25" s="57" t="n">
        <v>130</v>
      </c>
      <c r="E25" s="57" t="n">
        <v>331768</v>
      </c>
      <c r="F25" s="56" t="n">
        <v>18</v>
      </c>
      <c r="G25" s="57" t="n">
        <v>144</v>
      </c>
      <c r="H25" s="57" t="n">
        <v>267805</v>
      </c>
      <c r="I25" s="56" t="n">
        <v>9</v>
      </c>
      <c r="J25" s="57" t="n">
        <v>118</v>
      </c>
      <c r="K25" s="57" t="n">
        <v>312867</v>
      </c>
      <c r="L25" s="56" t="n">
        <v>9</v>
      </c>
      <c r="M25" s="57" t="n">
        <v>119</v>
      </c>
      <c r="N25" s="57" t="n">
        <v>281390</v>
      </c>
      <c r="O25" s="56" t="n">
        <v>15</v>
      </c>
      <c r="P25" s="57" t="n">
        <v>133</v>
      </c>
      <c r="Q25" s="57" t="n">
        <v>286255</v>
      </c>
    </row>
    <row r="26" customFormat="false" ht="16.5" hidden="false" customHeight="true" outlineLevel="0" collapsed="false">
      <c r="A26" s="58" t="n">
        <v>27</v>
      </c>
      <c r="B26" s="55" t="s">
        <v>64</v>
      </c>
      <c r="C26" s="56" t="n">
        <v>7</v>
      </c>
      <c r="D26" s="57" t="n">
        <v>102</v>
      </c>
      <c r="E26" s="57" t="s">
        <v>47</v>
      </c>
      <c r="F26" s="56" t="n">
        <v>12</v>
      </c>
      <c r="G26" s="57" t="n">
        <v>93</v>
      </c>
      <c r="H26" s="57" t="n">
        <v>240055</v>
      </c>
      <c r="I26" s="56" t="n">
        <v>6</v>
      </c>
      <c r="J26" s="57" t="n">
        <v>99</v>
      </c>
      <c r="K26" s="57" t="n">
        <v>233300</v>
      </c>
      <c r="L26" s="56" t="n">
        <v>6</v>
      </c>
      <c r="M26" s="57" t="n">
        <v>37</v>
      </c>
      <c r="N26" s="57" t="n">
        <v>38427</v>
      </c>
      <c r="O26" s="56" t="n">
        <v>8</v>
      </c>
      <c r="P26" s="57" t="n">
        <v>34</v>
      </c>
      <c r="Q26" s="57" t="n">
        <v>45801</v>
      </c>
    </row>
    <row r="27" customFormat="false" ht="16.5" hidden="false" customHeight="true" outlineLevel="0" collapsed="false">
      <c r="A27" s="58" t="n">
        <v>28</v>
      </c>
      <c r="B27" s="55" t="s">
        <v>65</v>
      </c>
      <c r="C27" s="56" t="n">
        <v>1</v>
      </c>
      <c r="D27" s="57" t="n">
        <v>5</v>
      </c>
      <c r="E27" s="57" t="s">
        <v>47</v>
      </c>
      <c r="F27" s="56" t="n">
        <v>1</v>
      </c>
      <c r="G27" s="57" t="n">
        <v>6</v>
      </c>
      <c r="H27" s="57" t="s">
        <v>47</v>
      </c>
      <c r="I27" s="56" t="n">
        <v>1</v>
      </c>
      <c r="J27" s="57" t="n">
        <v>6</v>
      </c>
      <c r="K27" s="57" t="s">
        <v>47</v>
      </c>
      <c r="L27" s="56" t="n">
        <v>1</v>
      </c>
      <c r="M27" s="57" t="n">
        <v>6</v>
      </c>
      <c r="N27" s="57" t="s">
        <v>47</v>
      </c>
      <c r="O27" s="56" t="n">
        <v>1</v>
      </c>
      <c r="P27" s="57" t="n">
        <v>5</v>
      </c>
      <c r="Q27" s="57" t="s">
        <v>47</v>
      </c>
    </row>
    <row r="28" customFormat="false" ht="16.5" hidden="false" customHeight="true" outlineLevel="0" collapsed="false">
      <c r="A28" s="58" t="n">
        <v>29</v>
      </c>
      <c r="B28" s="55" t="s">
        <v>66</v>
      </c>
      <c r="C28" s="56" t="n">
        <v>5</v>
      </c>
      <c r="D28" s="57" t="n">
        <v>60</v>
      </c>
      <c r="E28" s="57" t="n">
        <v>102183</v>
      </c>
      <c r="F28" s="56" t="n">
        <v>6</v>
      </c>
      <c r="G28" s="57" t="n">
        <v>59</v>
      </c>
      <c r="H28" s="57" t="n">
        <v>133861</v>
      </c>
      <c r="I28" s="56" t="n">
        <v>4</v>
      </c>
      <c r="J28" s="57" t="n">
        <v>52</v>
      </c>
      <c r="K28" s="57" t="n">
        <v>104346</v>
      </c>
      <c r="L28" s="56" t="n">
        <v>5</v>
      </c>
      <c r="M28" s="57" t="n">
        <v>54</v>
      </c>
      <c r="N28" s="57" t="n">
        <v>114618</v>
      </c>
      <c r="O28" s="56" t="n">
        <v>3</v>
      </c>
      <c r="P28" s="57" t="n">
        <v>41</v>
      </c>
      <c r="Q28" s="57" t="n">
        <v>74934</v>
      </c>
    </row>
    <row r="29" customFormat="false" ht="16.5" hidden="false" customHeight="true" outlineLevel="0" collapsed="false">
      <c r="A29" s="58" t="n">
        <v>30</v>
      </c>
      <c r="B29" s="55" t="s">
        <v>67</v>
      </c>
      <c r="C29" s="56" t="s">
        <v>50</v>
      </c>
      <c r="D29" s="57" t="s">
        <v>50</v>
      </c>
      <c r="E29" s="57" t="s">
        <v>50</v>
      </c>
      <c r="F29" s="56" t="n">
        <v>2</v>
      </c>
      <c r="G29" s="57" t="n">
        <v>8</v>
      </c>
      <c r="H29" s="57" t="s">
        <v>47</v>
      </c>
      <c r="I29" s="56" t="n">
        <v>1</v>
      </c>
      <c r="J29" s="57" t="n">
        <v>6</v>
      </c>
      <c r="K29" s="57" t="s">
        <v>47</v>
      </c>
      <c r="L29" s="56" t="n">
        <v>1</v>
      </c>
      <c r="M29" s="57" t="n">
        <v>6</v>
      </c>
      <c r="N29" s="57" t="s">
        <v>47</v>
      </c>
      <c r="O29" s="56" t="n">
        <v>2</v>
      </c>
      <c r="P29" s="57" t="n">
        <v>9</v>
      </c>
      <c r="Q29" s="57" t="s">
        <v>47</v>
      </c>
    </row>
    <row r="30" customFormat="false" ht="16.5" hidden="false" customHeight="true" outlineLevel="0" collapsed="false">
      <c r="A30" s="58" t="n">
        <v>31</v>
      </c>
      <c r="B30" s="55" t="s">
        <v>68</v>
      </c>
      <c r="C30" s="56" t="n">
        <v>6</v>
      </c>
      <c r="D30" s="57" t="n">
        <v>36</v>
      </c>
      <c r="E30" s="57" t="n">
        <v>65482</v>
      </c>
      <c r="F30" s="56" t="n">
        <v>16</v>
      </c>
      <c r="G30" s="57" t="n">
        <v>57</v>
      </c>
      <c r="H30" s="57" t="n">
        <v>68591</v>
      </c>
      <c r="I30" s="56" t="n">
        <v>4</v>
      </c>
      <c r="J30" s="57" t="n">
        <v>31</v>
      </c>
      <c r="K30" s="57" t="s">
        <v>47</v>
      </c>
      <c r="L30" s="56" t="n">
        <v>7</v>
      </c>
      <c r="M30" s="57" t="n">
        <v>121</v>
      </c>
      <c r="N30" s="57" t="n">
        <v>218344</v>
      </c>
      <c r="O30" s="56" t="n">
        <v>15</v>
      </c>
      <c r="P30" s="57" t="n">
        <v>119</v>
      </c>
      <c r="Q30" s="57" t="n">
        <v>171428</v>
      </c>
    </row>
    <row r="31" customFormat="false" ht="16.5" hidden="false" customHeight="true" outlineLevel="0" collapsed="false">
      <c r="A31" s="58" t="n">
        <v>32</v>
      </c>
      <c r="B31" s="55" t="s">
        <v>69</v>
      </c>
      <c r="C31" s="56" t="n">
        <v>4</v>
      </c>
      <c r="D31" s="57" t="n">
        <v>36</v>
      </c>
      <c r="E31" s="57" t="n">
        <v>46021</v>
      </c>
      <c r="F31" s="56" t="n">
        <v>20</v>
      </c>
      <c r="G31" s="57" t="n">
        <v>63</v>
      </c>
      <c r="H31" s="57" t="n">
        <v>57598</v>
      </c>
      <c r="I31" s="56" t="n">
        <v>4</v>
      </c>
      <c r="J31" s="57" t="n">
        <v>27</v>
      </c>
      <c r="K31" s="57" t="n">
        <v>41061</v>
      </c>
      <c r="L31" s="56" t="n">
        <v>6</v>
      </c>
      <c r="M31" s="57" t="n">
        <v>49</v>
      </c>
      <c r="N31" s="57" t="n">
        <v>78041</v>
      </c>
      <c r="O31" s="56" t="n">
        <v>20</v>
      </c>
      <c r="P31" s="57" t="n">
        <v>74</v>
      </c>
      <c r="Q31" s="57" t="n">
        <v>85098</v>
      </c>
    </row>
    <row r="32" customFormat="false" ht="16.5" hidden="false" customHeight="true" outlineLevel="0" collapsed="false">
      <c r="C32" s="59"/>
      <c r="D32" s="59"/>
      <c r="E32" s="59"/>
      <c r="F32" s="59"/>
      <c r="G32" s="59"/>
      <c r="H32" s="59"/>
      <c r="I32" s="59"/>
      <c r="J32" s="60"/>
      <c r="K32" s="60"/>
      <c r="L32" s="59"/>
      <c r="M32" s="60"/>
      <c r="N32" s="60"/>
      <c r="O32" s="59"/>
      <c r="P32" s="60"/>
      <c r="Q32" s="60"/>
    </row>
    <row r="33" customFormat="false" ht="16.5" hidden="false" customHeight="true" outlineLevel="0" collapsed="false">
      <c r="A33" s="61" t="s">
        <v>70</v>
      </c>
      <c r="B33" s="62"/>
      <c r="C33" s="63"/>
      <c r="D33" s="64"/>
      <c r="E33" s="64"/>
      <c r="F33" s="65"/>
      <c r="G33" s="65"/>
      <c r="H33" s="66"/>
      <c r="I33" s="66"/>
      <c r="J33" s="66"/>
      <c r="K33" s="66"/>
      <c r="L33" s="66"/>
      <c r="M33" s="66"/>
      <c r="N33" s="66"/>
      <c r="O33" s="66"/>
      <c r="P33" s="66"/>
      <c r="Q33" s="66"/>
    </row>
    <row r="34" customFormat="false" ht="16.5" hidden="false" customHeight="true" outlineLevel="0" collapsed="false">
      <c r="B34" s="67" t="s">
        <v>71</v>
      </c>
      <c r="C34" s="56" t="s">
        <v>72</v>
      </c>
      <c r="D34" s="56" t="s">
        <v>72</v>
      </c>
      <c r="E34" s="56" t="s">
        <v>72</v>
      </c>
      <c r="F34" s="56" t="n">
        <v>188</v>
      </c>
      <c r="G34" s="56" t="n">
        <v>374</v>
      </c>
      <c r="H34" s="57" t="n">
        <v>209605</v>
      </c>
      <c r="I34" s="56" t="s">
        <v>72</v>
      </c>
      <c r="J34" s="56" t="s">
        <v>72</v>
      </c>
      <c r="K34" s="57" t="s">
        <v>72</v>
      </c>
      <c r="L34" s="56" t="s">
        <v>72</v>
      </c>
      <c r="M34" s="56" t="s">
        <v>72</v>
      </c>
      <c r="N34" s="57" t="s">
        <v>72</v>
      </c>
      <c r="O34" s="56" t="n">
        <v>150</v>
      </c>
      <c r="P34" s="56" t="n">
        <v>284</v>
      </c>
      <c r="Q34" s="57" t="n">
        <v>175029</v>
      </c>
    </row>
    <row r="35" customFormat="false" ht="16.5" hidden="false" customHeight="true" outlineLevel="0" collapsed="false">
      <c r="B35" s="67" t="s">
        <v>73</v>
      </c>
      <c r="C35" s="56" t="n">
        <v>92</v>
      </c>
      <c r="D35" s="56" t="n">
        <v>544</v>
      </c>
      <c r="E35" s="57" t="n">
        <v>501150</v>
      </c>
      <c r="F35" s="56" t="n">
        <v>95</v>
      </c>
      <c r="G35" s="56" t="n">
        <v>552</v>
      </c>
      <c r="H35" s="57" t="n">
        <v>512807</v>
      </c>
      <c r="I35" s="56" t="n">
        <v>78</v>
      </c>
      <c r="J35" s="56" t="n">
        <v>451</v>
      </c>
      <c r="K35" s="57" t="n">
        <v>404400</v>
      </c>
      <c r="L35" s="56" t="n">
        <v>83</v>
      </c>
      <c r="M35" s="56" t="n">
        <v>487</v>
      </c>
      <c r="N35" s="57" t="n">
        <v>525890</v>
      </c>
      <c r="O35" s="56" t="n">
        <v>86</v>
      </c>
      <c r="P35" s="56" t="n">
        <v>502</v>
      </c>
      <c r="Q35" s="57" t="n">
        <v>575406</v>
      </c>
    </row>
    <row r="36" customFormat="false" ht="16.5" hidden="false" customHeight="true" outlineLevel="0" collapsed="false">
      <c r="B36" s="67" t="s">
        <v>74</v>
      </c>
      <c r="C36" s="56" t="n">
        <v>36</v>
      </c>
      <c r="D36" s="56" t="n">
        <v>443</v>
      </c>
      <c r="E36" s="57" t="n">
        <v>709666</v>
      </c>
      <c r="F36" s="56" t="n">
        <v>31</v>
      </c>
      <c r="G36" s="56" t="n">
        <v>380</v>
      </c>
      <c r="H36" s="57" t="n">
        <v>516298</v>
      </c>
      <c r="I36" s="56" t="n">
        <v>26</v>
      </c>
      <c r="J36" s="56" t="n">
        <v>321</v>
      </c>
      <c r="K36" s="57" t="n">
        <v>499182</v>
      </c>
      <c r="L36" s="56" t="n">
        <v>29</v>
      </c>
      <c r="M36" s="56" t="n">
        <v>352</v>
      </c>
      <c r="N36" s="57" t="n">
        <v>473667</v>
      </c>
      <c r="O36" s="56" t="n">
        <v>28</v>
      </c>
      <c r="P36" s="56" t="n">
        <v>357</v>
      </c>
      <c r="Q36" s="57" t="n">
        <v>578794</v>
      </c>
    </row>
    <row r="37" customFormat="false" ht="16.5" hidden="false" customHeight="true" outlineLevel="0" collapsed="false">
      <c r="B37" s="67" t="s">
        <v>75</v>
      </c>
      <c r="C37" s="56" t="n">
        <v>12</v>
      </c>
      <c r="D37" s="56" t="n">
        <v>285</v>
      </c>
      <c r="E37" s="57" t="n">
        <v>507648</v>
      </c>
      <c r="F37" s="56" t="n">
        <v>11</v>
      </c>
      <c r="G37" s="56" t="n">
        <v>266</v>
      </c>
      <c r="H37" s="57" t="n">
        <v>565827</v>
      </c>
      <c r="I37" s="56" t="n">
        <v>10</v>
      </c>
      <c r="J37" s="56" t="n">
        <v>245</v>
      </c>
      <c r="K37" s="57" t="n">
        <v>497157</v>
      </c>
      <c r="L37" s="56" t="n">
        <v>15</v>
      </c>
      <c r="M37" s="56" t="n">
        <v>353</v>
      </c>
      <c r="N37" s="57" t="n">
        <v>713806</v>
      </c>
      <c r="O37" s="56" t="n">
        <v>6</v>
      </c>
      <c r="P37" s="56" t="n">
        <v>150</v>
      </c>
      <c r="Q37" s="57" t="n">
        <v>432596</v>
      </c>
    </row>
    <row r="38" customFormat="false" ht="16.5" hidden="false" customHeight="true" outlineLevel="0" collapsed="false">
      <c r="B38" s="67" t="s">
        <v>76</v>
      </c>
      <c r="C38" s="56" t="n">
        <v>1</v>
      </c>
      <c r="D38" s="56" t="n">
        <v>41</v>
      </c>
      <c r="E38" s="68" t="s">
        <v>77</v>
      </c>
      <c r="F38" s="56" t="n">
        <v>3</v>
      </c>
      <c r="G38" s="56" t="n">
        <v>122</v>
      </c>
      <c r="H38" s="57" t="n">
        <v>201321</v>
      </c>
      <c r="I38" s="56" t="n">
        <v>3</v>
      </c>
      <c r="J38" s="56" t="n">
        <v>126</v>
      </c>
      <c r="K38" s="57" t="n">
        <v>206941</v>
      </c>
      <c r="L38" s="56" t="n">
        <v>2</v>
      </c>
      <c r="M38" s="56" t="n">
        <v>78</v>
      </c>
      <c r="N38" s="57" t="s">
        <v>47</v>
      </c>
      <c r="O38" s="56" t="n">
        <v>3</v>
      </c>
      <c r="P38" s="56" t="n">
        <v>110</v>
      </c>
      <c r="Q38" s="57" t="n">
        <v>188499</v>
      </c>
    </row>
    <row r="39" customFormat="false" ht="16.5" hidden="false" customHeight="true" outlineLevel="0" collapsed="false">
      <c r="B39" s="67" t="s">
        <v>78</v>
      </c>
      <c r="C39" s="56" t="n">
        <v>8</v>
      </c>
      <c r="D39" s="56" t="n">
        <v>527</v>
      </c>
      <c r="E39" s="68" t="s">
        <v>77</v>
      </c>
      <c r="F39" s="56" t="n">
        <v>5</v>
      </c>
      <c r="G39" s="56" t="n">
        <v>364</v>
      </c>
      <c r="H39" s="57" t="n">
        <v>801297</v>
      </c>
      <c r="I39" s="56" t="n">
        <v>3</v>
      </c>
      <c r="J39" s="56" t="n">
        <v>192</v>
      </c>
      <c r="K39" s="57" t="n">
        <v>418269</v>
      </c>
      <c r="L39" s="56" t="n">
        <v>4</v>
      </c>
      <c r="M39" s="56" t="n">
        <v>247</v>
      </c>
      <c r="N39" s="57" t="s">
        <v>47</v>
      </c>
      <c r="O39" s="56" t="n">
        <v>5</v>
      </c>
      <c r="P39" s="56" t="n">
        <v>280</v>
      </c>
      <c r="Q39" s="57" t="n">
        <v>431838</v>
      </c>
    </row>
    <row r="40" customFormat="false" ht="16.5" hidden="false" customHeight="true" outlineLevel="0" collapsed="false">
      <c r="B40" s="67" t="s">
        <v>79</v>
      </c>
      <c r="C40" s="56" t="s">
        <v>50</v>
      </c>
      <c r="D40" s="56" t="s">
        <v>50</v>
      </c>
      <c r="E40" s="56" t="s">
        <v>50</v>
      </c>
      <c r="F40" s="56" t="s">
        <v>50</v>
      </c>
      <c r="G40" s="56" t="s">
        <v>50</v>
      </c>
      <c r="H40" s="56" t="s">
        <v>50</v>
      </c>
      <c r="I40" s="56" t="s">
        <v>50</v>
      </c>
      <c r="J40" s="56" t="s">
        <v>50</v>
      </c>
      <c r="K40" s="56" t="s">
        <v>50</v>
      </c>
      <c r="L40" s="56" t="s">
        <v>50</v>
      </c>
      <c r="M40" s="56" t="s">
        <v>50</v>
      </c>
      <c r="N40" s="56" t="s">
        <v>50</v>
      </c>
      <c r="O40" s="56" t="s">
        <v>50</v>
      </c>
      <c r="P40" s="56" t="s">
        <v>50</v>
      </c>
      <c r="Q40" s="56" t="s">
        <v>50</v>
      </c>
    </row>
    <row r="41" customFormat="false" ht="16.5" hidden="false" customHeight="true" outlineLevel="0" collapsed="false">
      <c r="A41" s="69"/>
      <c r="B41" s="70" t="s">
        <v>80</v>
      </c>
      <c r="C41" s="71" t="s">
        <v>50</v>
      </c>
      <c r="D41" s="71" t="s">
        <v>50</v>
      </c>
      <c r="E41" s="71" t="s">
        <v>50</v>
      </c>
      <c r="F41" s="71" t="s">
        <v>50</v>
      </c>
      <c r="G41" s="71" t="s">
        <v>50</v>
      </c>
      <c r="H41" s="71" t="s">
        <v>50</v>
      </c>
      <c r="I41" s="71" t="s">
        <v>50</v>
      </c>
      <c r="J41" s="71" t="s">
        <v>50</v>
      </c>
      <c r="K41" s="71" t="s">
        <v>50</v>
      </c>
      <c r="L41" s="71" t="s">
        <v>50</v>
      </c>
      <c r="M41" s="71" t="s">
        <v>50</v>
      </c>
      <c r="N41" s="71" t="s">
        <v>50</v>
      </c>
      <c r="O41" s="71" t="s">
        <v>50</v>
      </c>
      <c r="P41" s="71" t="s">
        <v>50</v>
      </c>
      <c r="Q41" s="71" t="s">
        <v>50</v>
      </c>
    </row>
    <row r="42" customFormat="false" ht="16.5" hidden="false" customHeight="true" outlineLevel="0" collapsed="false">
      <c r="A42" s="72" t="s">
        <v>81</v>
      </c>
    </row>
    <row r="43" customFormat="false" ht="16.5" hidden="false" customHeight="true" outlineLevel="0" collapsed="false">
      <c r="A43" s="72" t="s">
        <v>82</v>
      </c>
    </row>
    <row r="47" customFormat="false" ht="16.5" hidden="false" customHeight="true" outlineLevel="0" collapsed="false">
      <c r="A47" s="73"/>
    </row>
  </sheetData>
  <mergeCells count="6">
    <mergeCell ref="A3:B4"/>
    <mergeCell ref="C3:E3"/>
    <mergeCell ref="F3:H3"/>
    <mergeCell ref="I3:K3"/>
    <mergeCell ref="L3:N3"/>
    <mergeCell ref="O3:Q3"/>
  </mergeCells>
  <printOptions headings="false" gridLines="false" gridLinesSet="true" horizontalCentered="false" verticalCentered="false"/>
  <pageMargins left="0.7875" right="0.7875" top="0.7875"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8&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25" defaultRowHeight="16.5" zeroHeight="false" outlineLevelRow="0" outlineLevelCol="0"/>
  <cols>
    <col collapsed="false" customWidth="false" hidden="false" outlineLevel="0" max="1" min="1" style="74" width="12.25"/>
    <col collapsed="false" customWidth="true" hidden="false" outlineLevel="0" max="14" min="2" style="75" width="13.87"/>
    <col collapsed="false" customWidth="false" hidden="false" outlineLevel="0" max="60" min="15" style="76" width="12.25"/>
    <col collapsed="false" customWidth="false" hidden="false" outlineLevel="0" max="257" min="61" style="75" width="12.25"/>
  </cols>
  <sheetData>
    <row r="1" customFormat="false" ht="16.5" hidden="false" customHeight="true" outlineLevel="0" collapsed="false">
      <c r="A1" s="77" t="s">
        <v>83</v>
      </c>
      <c r="C1" s="74"/>
      <c r="D1" s="74"/>
    </row>
    <row r="2" customFormat="false" ht="16.5" hidden="false" customHeight="true" outlineLevel="0" collapsed="false">
      <c r="A2" s="78" t="str">
        <f aca="false">HYPERLINK("#目次!A4","目次に戻る")</f>
        <v>目次に戻る</v>
      </c>
      <c r="C2" s="74"/>
      <c r="D2" s="74"/>
      <c r="E2" s="76"/>
      <c r="F2" s="79"/>
      <c r="G2" s="79"/>
      <c r="H2" s="79"/>
      <c r="I2" s="79"/>
      <c r="J2" s="79"/>
      <c r="K2" s="79"/>
      <c r="L2" s="79"/>
      <c r="M2" s="79"/>
      <c r="N2" s="79"/>
    </row>
    <row r="3" s="84" customFormat="true" ht="16.5" hidden="false" customHeight="true" outlineLevel="0" collapsed="false">
      <c r="A3" s="80" t="s">
        <v>84</v>
      </c>
      <c r="B3" s="81" t="s">
        <v>37</v>
      </c>
      <c r="C3" s="81" t="s">
        <v>38</v>
      </c>
      <c r="D3" s="81"/>
      <c r="E3" s="81"/>
      <c r="F3" s="81" t="s">
        <v>85</v>
      </c>
      <c r="G3" s="81" t="s">
        <v>86</v>
      </c>
      <c r="H3" s="81" t="s">
        <v>39</v>
      </c>
      <c r="I3" s="81"/>
      <c r="J3" s="81"/>
      <c r="K3" s="81"/>
      <c r="L3" s="81"/>
      <c r="M3" s="81"/>
      <c r="N3" s="82" t="s">
        <v>87</v>
      </c>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row>
    <row r="4" s="84" customFormat="true" ht="40.5" hidden="false" customHeight="true" outlineLevel="0" collapsed="false">
      <c r="A4" s="80"/>
      <c r="B4" s="81"/>
      <c r="C4" s="85" t="s">
        <v>88</v>
      </c>
      <c r="D4" s="85" t="s">
        <v>89</v>
      </c>
      <c r="E4" s="86" t="s">
        <v>90</v>
      </c>
      <c r="F4" s="81"/>
      <c r="G4" s="81"/>
      <c r="H4" s="85" t="s">
        <v>91</v>
      </c>
      <c r="I4" s="86" t="s">
        <v>92</v>
      </c>
      <c r="J4" s="86" t="s">
        <v>93</v>
      </c>
      <c r="K4" s="86" t="s">
        <v>94</v>
      </c>
      <c r="L4" s="86" t="s">
        <v>95</v>
      </c>
      <c r="M4" s="86" t="s">
        <v>96</v>
      </c>
      <c r="N4" s="82"/>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row>
    <row r="5" customFormat="false" ht="16.5" hidden="false" customHeight="true" outlineLevel="0" collapsed="false">
      <c r="B5" s="87"/>
      <c r="C5" s="88" t="s">
        <v>40</v>
      </c>
      <c r="D5" s="88" t="s">
        <v>40</v>
      </c>
      <c r="E5" s="88" t="s">
        <v>40</v>
      </c>
      <c r="F5" s="88" t="s">
        <v>41</v>
      </c>
      <c r="G5" s="88" t="s">
        <v>41</v>
      </c>
      <c r="H5" s="88" t="s">
        <v>41</v>
      </c>
      <c r="I5" s="88" t="s">
        <v>41</v>
      </c>
      <c r="J5" s="88" t="s">
        <v>41</v>
      </c>
      <c r="K5" s="88" t="s">
        <v>41</v>
      </c>
      <c r="L5" s="88" t="s">
        <v>41</v>
      </c>
      <c r="M5" s="88" t="s">
        <v>41</v>
      </c>
      <c r="N5" s="88" t="s">
        <v>41</v>
      </c>
    </row>
    <row r="6" customFormat="false" ht="16.5" hidden="false" customHeight="true" outlineLevel="0" collapsed="false">
      <c r="A6" s="89" t="s">
        <v>97</v>
      </c>
      <c r="B6" s="90" t="n">
        <v>278</v>
      </c>
      <c r="C6" s="91" t="n">
        <v>1683</v>
      </c>
      <c r="D6" s="91" t="n">
        <v>1542</v>
      </c>
      <c r="E6" s="91" t="n">
        <v>141</v>
      </c>
      <c r="F6" s="91" t="n">
        <v>595373</v>
      </c>
      <c r="G6" s="91" t="n">
        <v>1157682</v>
      </c>
      <c r="H6" s="91" t="n">
        <v>2382162</v>
      </c>
      <c r="I6" s="91" t="n">
        <v>1848078</v>
      </c>
      <c r="J6" s="91" t="n">
        <v>379591</v>
      </c>
      <c r="K6" s="91" t="n">
        <v>3365</v>
      </c>
      <c r="L6" s="92" t="n">
        <v>9</v>
      </c>
      <c r="M6" s="92" t="n">
        <v>151119</v>
      </c>
      <c r="N6" s="91" t="n">
        <v>1169671</v>
      </c>
    </row>
    <row r="7" customFormat="false" ht="16.5" hidden="false" customHeight="true" outlineLevel="0" collapsed="false">
      <c r="A7" s="93" t="s">
        <v>71</v>
      </c>
      <c r="B7" s="94" t="n">
        <v>150</v>
      </c>
      <c r="C7" s="95" t="n">
        <v>284</v>
      </c>
      <c r="D7" s="95" t="n">
        <v>156</v>
      </c>
      <c r="E7" s="95" t="n">
        <v>128</v>
      </c>
      <c r="F7" s="95" t="n">
        <v>46146</v>
      </c>
      <c r="G7" s="95" t="n">
        <v>67840</v>
      </c>
      <c r="H7" s="95" t="n">
        <v>175029</v>
      </c>
      <c r="I7" s="95" t="n">
        <v>119925</v>
      </c>
      <c r="J7" s="95" t="n">
        <v>50739</v>
      </c>
      <c r="K7" s="95" t="n">
        <v>165</v>
      </c>
      <c r="L7" s="96" t="s">
        <v>50</v>
      </c>
      <c r="M7" s="95" t="n">
        <v>4200</v>
      </c>
      <c r="N7" s="95" t="n">
        <v>102085</v>
      </c>
    </row>
    <row r="8" customFormat="false" ht="16.5" hidden="false" customHeight="true" outlineLevel="0" collapsed="false">
      <c r="A8" s="93" t="s">
        <v>73</v>
      </c>
      <c r="B8" s="97" t="n">
        <v>86</v>
      </c>
      <c r="C8" s="98" t="n">
        <v>502</v>
      </c>
      <c r="D8" s="98" t="n">
        <v>489</v>
      </c>
      <c r="E8" s="98" t="n">
        <v>13</v>
      </c>
      <c r="F8" s="98" t="n">
        <v>161413</v>
      </c>
      <c r="G8" s="98" t="n">
        <v>277638</v>
      </c>
      <c r="H8" s="98" t="n">
        <v>575406</v>
      </c>
      <c r="I8" s="98" t="n">
        <v>459091</v>
      </c>
      <c r="J8" s="98" t="n">
        <v>95326</v>
      </c>
      <c r="K8" s="98" t="n">
        <v>1248</v>
      </c>
      <c r="L8" s="98" t="n">
        <v>9</v>
      </c>
      <c r="M8" s="98" t="n">
        <v>19732</v>
      </c>
      <c r="N8" s="98" t="n">
        <v>283680</v>
      </c>
    </row>
    <row r="9" customFormat="false" ht="16.5" hidden="false" customHeight="true" outlineLevel="0" collapsed="false">
      <c r="A9" s="93" t="s">
        <v>74</v>
      </c>
      <c r="B9" s="97" t="n">
        <v>28</v>
      </c>
      <c r="C9" s="98" t="n">
        <v>357</v>
      </c>
      <c r="D9" s="98" t="n">
        <v>357</v>
      </c>
      <c r="E9" s="99" t="s">
        <v>50</v>
      </c>
      <c r="F9" s="98" t="n">
        <v>133325</v>
      </c>
      <c r="G9" s="98" t="n">
        <v>334470</v>
      </c>
      <c r="H9" s="98" t="n">
        <v>578794</v>
      </c>
      <c r="I9" s="98" t="n">
        <v>419274</v>
      </c>
      <c r="J9" s="98" t="n">
        <v>125771</v>
      </c>
      <c r="K9" s="98" t="n">
        <v>500</v>
      </c>
      <c r="L9" s="99" t="s">
        <v>50</v>
      </c>
      <c r="M9" s="98" t="n">
        <v>33249</v>
      </c>
      <c r="N9" s="98" t="n">
        <v>232689</v>
      </c>
    </row>
    <row r="10" customFormat="false" ht="16.5" hidden="false" customHeight="true" outlineLevel="0" collapsed="false">
      <c r="A10" s="93" t="s">
        <v>75</v>
      </c>
      <c r="B10" s="97" t="n">
        <v>6</v>
      </c>
      <c r="C10" s="98" t="n">
        <v>150</v>
      </c>
      <c r="D10" s="98" t="n">
        <v>150</v>
      </c>
      <c r="E10" s="99" t="s">
        <v>50</v>
      </c>
      <c r="F10" s="98" t="n">
        <v>77184</v>
      </c>
      <c r="G10" s="98" t="n">
        <v>189559</v>
      </c>
      <c r="H10" s="98" t="n">
        <v>432596</v>
      </c>
      <c r="I10" s="98" t="n">
        <v>303419</v>
      </c>
      <c r="J10" s="98" t="n">
        <v>48667</v>
      </c>
      <c r="K10" s="99" t="s">
        <v>50</v>
      </c>
      <c r="L10" s="99" t="s">
        <v>50</v>
      </c>
      <c r="M10" s="98" t="n">
        <v>80510</v>
      </c>
      <c r="N10" s="98" t="n">
        <v>231463</v>
      </c>
    </row>
    <row r="11" customFormat="false" ht="16.5" hidden="false" customHeight="true" outlineLevel="0" collapsed="false">
      <c r="A11" s="93" t="s">
        <v>76</v>
      </c>
      <c r="B11" s="97" t="n">
        <v>3</v>
      </c>
      <c r="C11" s="98" t="n">
        <v>110</v>
      </c>
      <c r="D11" s="98" t="n">
        <v>110</v>
      </c>
      <c r="E11" s="99" t="s">
        <v>50</v>
      </c>
      <c r="F11" s="98" t="n">
        <v>60281</v>
      </c>
      <c r="G11" s="98" t="n">
        <v>93550</v>
      </c>
      <c r="H11" s="98" t="n">
        <v>188499</v>
      </c>
      <c r="I11" s="98" t="n">
        <v>143458</v>
      </c>
      <c r="J11" s="98" t="n">
        <v>31613</v>
      </c>
      <c r="K11" s="99" t="s">
        <v>50</v>
      </c>
      <c r="L11" s="99" t="s">
        <v>50</v>
      </c>
      <c r="M11" s="98" t="n">
        <v>13428</v>
      </c>
      <c r="N11" s="98" t="n">
        <v>90604</v>
      </c>
    </row>
    <row r="12" customFormat="false" ht="16.5" hidden="false" customHeight="true" outlineLevel="0" collapsed="false">
      <c r="A12" s="93" t="s">
        <v>78</v>
      </c>
      <c r="B12" s="97" t="n">
        <v>5</v>
      </c>
      <c r="C12" s="98" t="n">
        <v>280</v>
      </c>
      <c r="D12" s="98" t="n">
        <v>280</v>
      </c>
      <c r="E12" s="99" t="s">
        <v>50</v>
      </c>
      <c r="F12" s="98" t="n">
        <v>117024</v>
      </c>
      <c r="G12" s="98" t="n">
        <v>194625</v>
      </c>
      <c r="H12" s="98" t="n">
        <v>431838</v>
      </c>
      <c r="I12" s="98" t="n">
        <v>402911</v>
      </c>
      <c r="J12" s="98" t="n">
        <v>27475</v>
      </c>
      <c r="K12" s="98" t="n">
        <v>1452</v>
      </c>
      <c r="L12" s="99" t="s">
        <v>50</v>
      </c>
      <c r="M12" s="99" t="s">
        <v>50</v>
      </c>
      <c r="N12" s="98" t="n">
        <v>229150</v>
      </c>
    </row>
    <row r="13" customFormat="false" ht="16.5" hidden="false" customHeight="true" outlineLevel="0" collapsed="false">
      <c r="A13" s="100" t="s">
        <v>79</v>
      </c>
      <c r="B13" s="101" t="s">
        <v>50</v>
      </c>
      <c r="C13" s="96" t="s">
        <v>50</v>
      </c>
      <c r="D13" s="96" t="s">
        <v>50</v>
      </c>
      <c r="E13" s="96" t="s">
        <v>50</v>
      </c>
      <c r="F13" s="96" t="s">
        <v>50</v>
      </c>
      <c r="G13" s="96" t="s">
        <v>50</v>
      </c>
      <c r="H13" s="96" t="s">
        <v>50</v>
      </c>
      <c r="I13" s="99" t="s">
        <v>50</v>
      </c>
      <c r="J13" s="99" t="s">
        <v>50</v>
      </c>
      <c r="K13" s="99" t="s">
        <v>50</v>
      </c>
      <c r="L13" s="99" t="s">
        <v>50</v>
      </c>
      <c r="M13" s="99" t="s">
        <v>50</v>
      </c>
      <c r="N13" s="99" t="s">
        <v>50</v>
      </c>
    </row>
    <row r="14" customFormat="false" ht="16.5" hidden="false" customHeight="true" outlineLevel="0" collapsed="false">
      <c r="A14" s="100" t="s">
        <v>80</v>
      </c>
      <c r="B14" s="101" t="s">
        <v>50</v>
      </c>
      <c r="C14" s="96" t="s">
        <v>50</v>
      </c>
      <c r="D14" s="96" t="s">
        <v>50</v>
      </c>
      <c r="E14" s="96" t="s">
        <v>50</v>
      </c>
      <c r="F14" s="96" t="s">
        <v>50</v>
      </c>
      <c r="G14" s="96" t="s">
        <v>50</v>
      </c>
      <c r="H14" s="96" t="s">
        <v>50</v>
      </c>
      <c r="I14" s="99" t="s">
        <v>50</v>
      </c>
      <c r="J14" s="99" t="s">
        <v>50</v>
      </c>
      <c r="K14" s="99" t="s">
        <v>50</v>
      </c>
      <c r="L14" s="99" t="s">
        <v>50</v>
      </c>
      <c r="M14" s="99" t="s">
        <v>50</v>
      </c>
      <c r="N14" s="99" t="s">
        <v>50</v>
      </c>
    </row>
    <row r="15" customFormat="false" ht="16.5" hidden="false" customHeight="true" outlineLevel="0" collapsed="false">
      <c r="B15" s="97"/>
      <c r="C15" s="98"/>
      <c r="D15" s="98"/>
      <c r="E15" s="98"/>
      <c r="F15" s="98"/>
      <c r="G15" s="98"/>
      <c r="H15" s="91"/>
      <c r="I15" s="98"/>
      <c r="J15" s="98"/>
      <c r="K15" s="98"/>
      <c r="L15" s="98"/>
      <c r="M15" s="98"/>
      <c r="N15" s="98"/>
    </row>
    <row r="16" customFormat="false" ht="16.5" hidden="false" customHeight="true" outlineLevel="0" collapsed="false">
      <c r="A16" s="89" t="s">
        <v>98</v>
      </c>
      <c r="B16" s="90" t="n">
        <v>33872</v>
      </c>
      <c r="C16" s="91" t="n">
        <v>253582</v>
      </c>
      <c r="D16" s="91" t="n">
        <v>237664</v>
      </c>
      <c r="E16" s="91" t="n">
        <v>15918</v>
      </c>
      <c r="F16" s="91" t="n">
        <v>103872328</v>
      </c>
      <c r="G16" s="91" t="n">
        <v>261471339</v>
      </c>
      <c r="H16" s="91" t="n">
        <v>489444688</v>
      </c>
      <c r="I16" s="102" t="n">
        <v>407597300</v>
      </c>
      <c r="J16" s="91" t="n">
        <v>66753650</v>
      </c>
      <c r="K16" s="91" t="n">
        <v>1339593</v>
      </c>
      <c r="L16" s="91" t="n">
        <v>217247</v>
      </c>
      <c r="M16" s="102" t="n">
        <v>13536898</v>
      </c>
      <c r="N16" s="102" t="n">
        <v>217600024</v>
      </c>
    </row>
    <row r="17" customFormat="false" ht="16.5" hidden="false" customHeight="true" outlineLevel="0" collapsed="false">
      <c r="A17" s="93" t="s">
        <v>71</v>
      </c>
      <c r="B17" s="94" t="n">
        <v>18447</v>
      </c>
      <c r="C17" s="95" t="n">
        <v>37146</v>
      </c>
      <c r="D17" s="95" t="n">
        <v>22772</v>
      </c>
      <c r="E17" s="95" t="n">
        <v>14374</v>
      </c>
      <c r="F17" s="95" t="n">
        <v>6952535</v>
      </c>
      <c r="G17" s="95" t="n">
        <v>9720413</v>
      </c>
      <c r="H17" s="95" t="n">
        <v>24218550</v>
      </c>
      <c r="I17" s="95" t="n">
        <v>15092081</v>
      </c>
      <c r="J17" s="95" t="n">
        <v>8579448</v>
      </c>
      <c r="K17" s="95" t="n">
        <v>58232</v>
      </c>
      <c r="L17" s="95" t="n">
        <v>2604</v>
      </c>
      <c r="M17" s="95" t="n">
        <v>486185</v>
      </c>
      <c r="N17" s="95" t="n">
        <v>13808375</v>
      </c>
    </row>
    <row r="18" customFormat="false" ht="16.5" hidden="false" customHeight="true" outlineLevel="0" collapsed="false">
      <c r="A18" s="93" t="s">
        <v>73</v>
      </c>
      <c r="B18" s="97" t="n">
        <v>9943</v>
      </c>
      <c r="C18" s="98" t="n">
        <v>56186</v>
      </c>
      <c r="D18" s="98" t="n">
        <v>54683</v>
      </c>
      <c r="E18" s="98" t="n">
        <v>1503</v>
      </c>
      <c r="F18" s="98" t="n">
        <v>19582453</v>
      </c>
      <c r="G18" s="98" t="n">
        <v>31223502</v>
      </c>
      <c r="H18" s="98" t="n">
        <v>67726541</v>
      </c>
      <c r="I18" s="98" t="n">
        <v>50281339</v>
      </c>
      <c r="J18" s="98" t="n">
        <v>15428302</v>
      </c>
      <c r="K18" s="98" t="n">
        <v>237375</v>
      </c>
      <c r="L18" s="98" t="n">
        <v>11505</v>
      </c>
      <c r="M18" s="98" t="n">
        <v>1768020</v>
      </c>
      <c r="N18" s="98" t="n">
        <v>34772129</v>
      </c>
    </row>
    <row r="19" customFormat="false" ht="16.5" hidden="false" customHeight="true" outlineLevel="0" collapsed="false">
      <c r="A19" s="93" t="s">
        <v>74</v>
      </c>
      <c r="B19" s="97" t="n">
        <v>3200</v>
      </c>
      <c r="C19" s="98" t="n">
        <v>43333</v>
      </c>
      <c r="D19" s="98" t="n">
        <v>43295</v>
      </c>
      <c r="E19" s="98" t="n">
        <v>38</v>
      </c>
      <c r="F19" s="98" t="n">
        <v>18073398</v>
      </c>
      <c r="G19" s="98" t="n">
        <v>38890702</v>
      </c>
      <c r="H19" s="98" t="n">
        <v>76727533</v>
      </c>
      <c r="I19" s="98" t="n">
        <v>62154234</v>
      </c>
      <c r="J19" s="98" t="n">
        <v>12389508</v>
      </c>
      <c r="K19" s="98" t="n">
        <v>328481</v>
      </c>
      <c r="L19" s="98" t="n">
        <v>16123</v>
      </c>
      <c r="M19" s="98" t="n">
        <v>1839187</v>
      </c>
      <c r="N19" s="98" t="n">
        <v>36066632</v>
      </c>
    </row>
    <row r="20" customFormat="false" ht="16.5" hidden="false" customHeight="true" outlineLevel="0" collapsed="false">
      <c r="A20" s="93" t="s">
        <v>75</v>
      </c>
      <c r="B20" s="97" t="n">
        <v>1258</v>
      </c>
      <c r="C20" s="98" t="n">
        <v>30591</v>
      </c>
      <c r="D20" s="98" t="n">
        <v>30588</v>
      </c>
      <c r="E20" s="98" t="n">
        <v>3</v>
      </c>
      <c r="F20" s="98" t="n">
        <v>13725077</v>
      </c>
      <c r="G20" s="98" t="n">
        <v>34292531</v>
      </c>
      <c r="H20" s="98" t="n">
        <v>65140377</v>
      </c>
      <c r="I20" s="98" t="n">
        <v>53771982</v>
      </c>
      <c r="J20" s="98" t="n">
        <v>9294193</v>
      </c>
      <c r="K20" s="98" t="n">
        <v>263215</v>
      </c>
      <c r="L20" s="98" t="n">
        <v>7228</v>
      </c>
      <c r="M20" s="98" t="n">
        <v>1803759</v>
      </c>
      <c r="N20" s="98" t="n">
        <v>29417442</v>
      </c>
    </row>
    <row r="21" customFormat="false" ht="16.5" hidden="false" customHeight="true" outlineLevel="0" collapsed="false">
      <c r="A21" s="93" t="s">
        <v>76</v>
      </c>
      <c r="B21" s="97" t="n">
        <v>489</v>
      </c>
      <c r="C21" s="98" t="n">
        <v>18749</v>
      </c>
      <c r="D21" s="98" t="n">
        <v>18749</v>
      </c>
      <c r="E21" s="103" t="s">
        <v>50</v>
      </c>
      <c r="F21" s="98" t="n">
        <v>8628685</v>
      </c>
      <c r="G21" s="98" t="n">
        <v>25775790</v>
      </c>
      <c r="H21" s="98" t="n">
        <v>46008319</v>
      </c>
      <c r="I21" s="98" t="n">
        <v>39268756</v>
      </c>
      <c r="J21" s="98" t="n">
        <v>4691819</v>
      </c>
      <c r="K21" s="98" t="n">
        <v>91999</v>
      </c>
      <c r="L21" s="98" t="n">
        <v>3266</v>
      </c>
      <c r="M21" s="98" t="n">
        <v>1952479</v>
      </c>
      <c r="N21" s="98" t="n">
        <v>19351569</v>
      </c>
    </row>
    <row r="22" customFormat="false" ht="16.5" hidden="false" customHeight="true" outlineLevel="0" collapsed="false">
      <c r="A22" s="93" t="s">
        <v>78</v>
      </c>
      <c r="B22" s="97" t="n">
        <v>356</v>
      </c>
      <c r="C22" s="98" t="n">
        <v>24295</v>
      </c>
      <c r="D22" s="98" t="n">
        <v>24295</v>
      </c>
      <c r="E22" s="103" t="s">
        <v>50</v>
      </c>
      <c r="F22" s="98" t="n">
        <v>11861468</v>
      </c>
      <c r="G22" s="98" t="n">
        <v>31250299</v>
      </c>
      <c r="H22" s="98" t="n">
        <v>58705403</v>
      </c>
      <c r="I22" s="98" t="n">
        <v>49375133</v>
      </c>
      <c r="J22" s="98" t="n">
        <v>6552743</v>
      </c>
      <c r="K22" s="98" t="n">
        <v>194149</v>
      </c>
      <c r="L22" s="98" t="n">
        <v>7677</v>
      </c>
      <c r="M22" s="98" t="n">
        <v>2575701</v>
      </c>
      <c r="N22" s="98" t="n">
        <v>26286191</v>
      </c>
    </row>
    <row r="23" customFormat="false" ht="16.5" hidden="false" customHeight="true" outlineLevel="0" collapsed="false">
      <c r="A23" s="93" t="s">
        <v>79</v>
      </c>
      <c r="B23" s="97" t="n">
        <v>126</v>
      </c>
      <c r="C23" s="98" t="n">
        <v>16849</v>
      </c>
      <c r="D23" s="98" t="n">
        <v>16849</v>
      </c>
      <c r="E23" s="103" t="s">
        <v>50</v>
      </c>
      <c r="F23" s="98" t="n">
        <v>8504470</v>
      </c>
      <c r="G23" s="98" t="n">
        <v>26936622</v>
      </c>
      <c r="H23" s="98" t="n">
        <v>47831104</v>
      </c>
      <c r="I23" s="98" t="n">
        <v>42332565</v>
      </c>
      <c r="J23" s="98" t="n">
        <v>3475213</v>
      </c>
      <c r="K23" s="98" t="n">
        <v>62620</v>
      </c>
      <c r="L23" s="98" t="n">
        <v>2332</v>
      </c>
      <c r="M23" s="98" t="n">
        <v>1958374</v>
      </c>
      <c r="N23" s="98" t="n">
        <v>19810573</v>
      </c>
    </row>
    <row r="24" customFormat="false" ht="16.5" hidden="false" customHeight="true" outlineLevel="0" collapsed="false">
      <c r="A24" s="93" t="s">
        <v>99</v>
      </c>
      <c r="B24" s="97" t="n">
        <v>26</v>
      </c>
      <c r="C24" s="98" t="n">
        <v>6261</v>
      </c>
      <c r="D24" s="98" t="n">
        <v>6261</v>
      </c>
      <c r="E24" s="103" t="s">
        <v>50</v>
      </c>
      <c r="F24" s="99" t="s">
        <v>47</v>
      </c>
      <c r="G24" s="99" t="s">
        <v>47</v>
      </c>
      <c r="H24" s="99" t="s">
        <v>47</v>
      </c>
      <c r="I24" s="99" t="s">
        <v>47</v>
      </c>
      <c r="J24" s="99" t="s">
        <v>47</v>
      </c>
      <c r="K24" s="99" t="s">
        <v>47</v>
      </c>
      <c r="L24" s="98" t="n">
        <v>525</v>
      </c>
      <c r="M24" s="98" t="n">
        <v>241158</v>
      </c>
      <c r="N24" s="99" t="s">
        <v>47</v>
      </c>
    </row>
    <row r="25" customFormat="false" ht="16.5" hidden="false" customHeight="true" outlineLevel="0" collapsed="false">
      <c r="A25" s="93" t="s">
        <v>100</v>
      </c>
      <c r="B25" s="97" t="n">
        <v>18</v>
      </c>
      <c r="C25" s="98" t="n">
        <v>7082</v>
      </c>
      <c r="D25" s="98" t="n">
        <v>7082</v>
      </c>
      <c r="E25" s="103" t="s">
        <v>50</v>
      </c>
      <c r="F25" s="99" t="s">
        <v>47</v>
      </c>
      <c r="G25" s="99" t="s">
        <v>47</v>
      </c>
      <c r="H25" s="99" t="s">
        <v>47</v>
      </c>
      <c r="I25" s="99" t="s">
        <v>47</v>
      </c>
      <c r="J25" s="98" t="n">
        <v>3571344</v>
      </c>
      <c r="K25" s="99" t="s">
        <v>47</v>
      </c>
      <c r="L25" s="98" t="n">
        <v>157797</v>
      </c>
      <c r="M25" s="99" t="s">
        <v>47</v>
      </c>
      <c r="N25" s="99" t="s">
        <v>47</v>
      </c>
    </row>
    <row r="26" customFormat="false" ht="16.5" hidden="false" customHeight="true" outlineLevel="0" collapsed="false">
      <c r="A26" s="93" t="s">
        <v>101</v>
      </c>
      <c r="B26" s="97" t="n">
        <v>3</v>
      </c>
      <c r="C26" s="98" t="n">
        <v>1852</v>
      </c>
      <c r="D26" s="98" t="n">
        <v>1852</v>
      </c>
      <c r="E26" s="103" t="s">
        <v>50</v>
      </c>
      <c r="F26" s="98" t="n">
        <v>1194906</v>
      </c>
      <c r="G26" s="98" t="n">
        <v>6117578</v>
      </c>
      <c r="H26" s="98" t="n">
        <v>9834549</v>
      </c>
      <c r="I26" s="98" t="n">
        <v>9721414</v>
      </c>
      <c r="J26" s="99" t="s">
        <v>50</v>
      </c>
      <c r="K26" s="99" t="s">
        <v>50</v>
      </c>
      <c r="L26" s="99" t="s">
        <v>47</v>
      </c>
      <c r="M26" s="99" t="s">
        <v>47</v>
      </c>
      <c r="N26" s="98" t="n">
        <v>3558588</v>
      </c>
    </row>
    <row r="27" customFormat="false" ht="16.5" hidden="false" customHeight="true" outlineLevel="0" collapsed="false">
      <c r="A27" s="93" t="s">
        <v>102</v>
      </c>
      <c r="B27" s="97" t="n">
        <v>6</v>
      </c>
      <c r="C27" s="98" t="n">
        <v>11238</v>
      </c>
      <c r="D27" s="98" t="n">
        <v>11238</v>
      </c>
      <c r="E27" s="103" t="s">
        <v>50</v>
      </c>
      <c r="F27" s="99" t="s">
        <v>47</v>
      </c>
      <c r="G27" s="99" t="s">
        <v>47</v>
      </c>
      <c r="H27" s="99" t="s">
        <v>47</v>
      </c>
      <c r="I27" s="99" t="s">
        <v>47</v>
      </c>
      <c r="J27" s="99" t="s">
        <v>47</v>
      </c>
      <c r="K27" s="99" t="s">
        <v>50</v>
      </c>
      <c r="L27" s="99" t="s">
        <v>47</v>
      </c>
      <c r="M27" s="99" t="s">
        <v>47</v>
      </c>
      <c r="N27" s="99" t="s">
        <v>47</v>
      </c>
    </row>
    <row r="28" customFormat="false" ht="16.5" hidden="false" customHeight="true" outlineLevel="0" collapsed="false">
      <c r="B28" s="97"/>
      <c r="C28" s="98"/>
      <c r="D28" s="98"/>
      <c r="E28" s="98"/>
      <c r="F28" s="98"/>
      <c r="G28" s="98"/>
      <c r="H28" s="91"/>
      <c r="I28" s="98"/>
      <c r="J28" s="98"/>
      <c r="K28" s="98"/>
      <c r="L28" s="98"/>
      <c r="M28" s="98"/>
      <c r="N28" s="98"/>
    </row>
    <row r="29" customFormat="false" ht="16.5" hidden="false" customHeight="true" outlineLevel="0" collapsed="false">
      <c r="A29" s="89" t="s">
        <v>103</v>
      </c>
      <c r="B29" s="90" t="n">
        <v>40137</v>
      </c>
      <c r="C29" s="91" t="n">
        <v>404917</v>
      </c>
      <c r="D29" s="91" t="n">
        <v>386771</v>
      </c>
      <c r="E29" s="91" t="n">
        <v>18146</v>
      </c>
      <c r="F29" s="91" t="n">
        <v>180570237</v>
      </c>
      <c r="G29" s="91" t="n">
        <v>609341013</v>
      </c>
      <c r="H29" s="91" t="n">
        <v>1048187778</v>
      </c>
      <c r="I29" s="91" t="n">
        <v>921486372</v>
      </c>
      <c r="J29" s="91" t="n">
        <v>87151273</v>
      </c>
      <c r="K29" s="91" t="n">
        <v>8717310</v>
      </c>
      <c r="L29" s="91" t="n">
        <v>229776</v>
      </c>
      <c r="M29" s="91" t="n">
        <v>30603047</v>
      </c>
      <c r="N29" s="91" t="n">
        <v>420139459</v>
      </c>
    </row>
    <row r="30" customFormat="false" ht="16.5" hidden="false" customHeight="true" outlineLevel="0" collapsed="false">
      <c r="A30" s="93" t="s">
        <v>71</v>
      </c>
      <c r="B30" s="94" t="n">
        <v>20850</v>
      </c>
      <c r="C30" s="95" t="n">
        <v>42092</v>
      </c>
      <c r="D30" s="95" t="n">
        <v>25889</v>
      </c>
      <c r="E30" s="95" t="n">
        <v>16203</v>
      </c>
      <c r="F30" s="95" t="n">
        <v>7944624</v>
      </c>
      <c r="G30" s="95" t="n">
        <v>11218595</v>
      </c>
      <c r="H30" s="95" t="n">
        <v>27801313</v>
      </c>
      <c r="I30" s="95" t="n">
        <v>17638154</v>
      </c>
      <c r="J30" s="95" t="n">
        <v>9481912</v>
      </c>
      <c r="K30" s="95" t="n">
        <v>71660</v>
      </c>
      <c r="L30" s="95" t="n">
        <v>3001</v>
      </c>
      <c r="M30" s="95" t="n">
        <v>606586</v>
      </c>
      <c r="N30" s="95" t="n">
        <v>15778103</v>
      </c>
    </row>
    <row r="31" customFormat="false" ht="16.5" hidden="false" customHeight="true" outlineLevel="0" collapsed="false">
      <c r="A31" s="104" t="s">
        <v>73</v>
      </c>
      <c r="B31" s="97" t="n">
        <v>11859</v>
      </c>
      <c r="C31" s="98" t="n">
        <v>67413</v>
      </c>
      <c r="D31" s="98" t="n">
        <v>65527</v>
      </c>
      <c r="E31" s="98" t="n">
        <v>1886</v>
      </c>
      <c r="F31" s="98" t="n">
        <v>23263060</v>
      </c>
      <c r="G31" s="98" t="n">
        <v>36655841</v>
      </c>
      <c r="H31" s="98" t="n">
        <v>80256285</v>
      </c>
      <c r="I31" s="98" t="n">
        <v>59929584</v>
      </c>
      <c r="J31" s="98" t="n">
        <v>17942305</v>
      </c>
      <c r="K31" s="98" t="n">
        <v>270724</v>
      </c>
      <c r="L31" s="98" t="n">
        <v>12329</v>
      </c>
      <c r="M31" s="98" t="n">
        <v>2101343</v>
      </c>
      <c r="N31" s="98" t="n">
        <v>41517607</v>
      </c>
    </row>
    <row r="32" customFormat="false" ht="16.5" hidden="false" customHeight="true" outlineLevel="0" collapsed="false">
      <c r="A32" s="104" t="s">
        <v>74</v>
      </c>
      <c r="B32" s="97" t="n">
        <v>4065</v>
      </c>
      <c r="C32" s="98" t="n">
        <v>55117</v>
      </c>
      <c r="D32" s="98" t="n">
        <v>55063</v>
      </c>
      <c r="E32" s="98" t="n">
        <v>54</v>
      </c>
      <c r="F32" s="98" t="n">
        <v>22706779</v>
      </c>
      <c r="G32" s="98" t="n">
        <v>49514897</v>
      </c>
      <c r="H32" s="98" t="n">
        <v>97607476</v>
      </c>
      <c r="I32" s="98" t="n">
        <v>79839467</v>
      </c>
      <c r="J32" s="98" t="n">
        <v>14810573</v>
      </c>
      <c r="K32" s="98" t="n">
        <v>425287</v>
      </c>
      <c r="L32" s="98" t="n">
        <v>20003</v>
      </c>
      <c r="M32" s="98" t="n">
        <v>2512146</v>
      </c>
      <c r="N32" s="98" t="n">
        <v>45846206</v>
      </c>
    </row>
    <row r="33" customFormat="false" ht="16.5" hidden="false" customHeight="true" outlineLevel="0" collapsed="false">
      <c r="A33" s="104" t="s">
        <v>75</v>
      </c>
      <c r="B33" s="97" t="n">
        <v>1720</v>
      </c>
      <c r="C33" s="98" t="n">
        <v>41963</v>
      </c>
      <c r="D33" s="98" t="n">
        <v>41960</v>
      </c>
      <c r="E33" s="98" t="n">
        <v>3</v>
      </c>
      <c r="F33" s="98" t="n">
        <v>18451298</v>
      </c>
      <c r="G33" s="98" t="n">
        <v>45709935</v>
      </c>
      <c r="H33" s="98" t="n">
        <v>87697177</v>
      </c>
      <c r="I33" s="98" t="n">
        <v>71881373</v>
      </c>
      <c r="J33" s="98" t="n">
        <v>12667902</v>
      </c>
      <c r="K33" s="98" t="n">
        <v>361592</v>
      </c>
      <c r="L33" s="98" t="n">
        <v>11243</v>
      </c>
      <c r="M33" s="98" t="n">
        <v>2775067</v>
      </c>
      <c r="N33" s="98" t="n">
        <v>40041483</v>
      </c>
    </row>
    <row r="34" customFormat="false" ht="16.5" hidden="false" customHeight="true" outlineLevel="0" collapsed="false">
      <c r="A34" s="104" t="s">
        <v>76</v>
      </c>
      <c r="B34" s="97" t="n">
        <v>696</v>
      </c>
      <c r="C34" s="98" t="n">
        <v>26832</v>
      </c>
      <c r="D34" s="98" t="n">
        <v>26832</v>
      </c>
      <c r="E34" s="99" t="s">
        <v>50</v>
      </c>
      <c r="F34" s="98" t="n">
        <v>12255170</v>
      </c>
      <c r="G34" s="98" t="n">
        <v>37596863</v>
      </c>
      <c r="H34" s="98" t="n">
        <v>66509281</v>
      </c>
      <c r="I34" s="98" t="n">
        <v>57288042</v>
      </c>
      <c r="J34" s="98" t="n">
        <v>6820669</v>
      </c>
      <c r="K34" s="98" t="n">
        <v>116534</v>
      </c>
      <c r="L34" s="98" t="n">
        <v>4952</v>
      </c>
      <c r="M34" s="98" t="n">
        <v>2279084</v>
      </c>
      <c r="N34" s="98" t="n">
        <v>27691024</v>
      </c>
    </row>
    <row r="35" customFormat="false" ht="16.5" hidden="false" customHeight="true" outlineLevel="0" collapsed="false">
      <c r="A35" s="104" t="s">
        <v>78</v>
      </c>
      <c r="B35" s="97" t="n">
        <v>561</v>
      </c>
      <c r="C35" s="98" t="n">
        <v>38421</v>
      </c>
      <c r="D35" s="98" t="n">
        <v>38421</v>
      </c>
      <c r="E35" s="99" t="s">
        <v>50</v>
      </c>
      <c r="F35" s="98" t="n">
        <v>18145716</v>
      </c>
      <c r="G35" s="98" t="n">
        <v>48412445</v>
      </c>
      <c r="H35" s="98" t="n">
        <v>89691299</v>
      </c>
      <c r="I35" s="98" t="n">
        <v>76370492</v>
      </c>
      <c r="J35" s="98" t="n">
        <v>9275092</v>
      </c>
      <c r="K35" s="98" t="n">
        <v>245504</v>
      </c>
      <c r="L35" s="98" t="n">
        <v>9404</v>
      </c>
      <c r="M35" s="98" t="n">
        <v>3790807</v>
      </c>
      <c r="N35" s="98" t="n">
        <v>39589542</v>
      </c>
    </row>
    <row r="36" customFormat="false" ht="16.5" hidden="false" customHeight="true" outlineLevel="0" collapsed="false">
      <c r="A36" s="104" t="s">
        <v>79</v>
      </c>
      <c r="B36" s="97" t="n">
        <v>230</v>
      </c>
      <c r="C36" s="98" t="n">
        <v>30930</v>
      </c>
      <c r="D36" s="98" t="n">
        <v>30930</v>
      </c>
      <c r="E36" s="99" t="s">
        <v>50</v>
      </c>
      <c r="F36" s="98" t="n">
        <v>15368213</v>
      </c>
      <c r="G36" s="98" t="n">
        <v>53079356</v>
      </c>
      <c r="H36" s="98" t="n">
        <v>97270161</v>
      </c>
      <c r="I36" s="98" t="n">
        <v>88530391</v>
      </c>
      <c r="J36" s="98" t="n">
        <v>5102499</v>
      </c>
      <c r="K36" s="98" t="n">
        <v>159647</v>
      </c>
      <c r="L36" s="98" t="n">
        <v>2332</v>
      </c>
      <c r="M36" s="98" t="n">
        <v>3475292</v>
      </c>
      <c r="N36" s="98" t="n">
        <v>39696745</v>
      </c>
    </row>
    <row r="37" customFormat="false" ht="16.5" hidden="false" customHeight="true" outlineLevel="0" collapsed="false">
      <c r="A37" s="104" t="s">
        <v>99</v>
      </c>
      <c r="B37" s="97" t="n">
        <v>60</v>
      </c>
      <c r="C37" s="98" t="n">
        <v>14688</v>
      </c>
      <c r="D37" s="98" t="n">
        <v>14688</v>
      </c>
      <c r="E37" s="99" t="s">
        <v>50</v>
      </c>
      <c r="F37" s="98" t="n">
        <v>6997694</v>
      </c>
      <c r="G37" s="98" t="n">
        <v>34099169</v>
      </c>
      <c r="H37" s="98" t="n">
        <v>50499742</v>
      </c>
      <c r="I37" s="98" t="n">
        <v>47960904</v>
      </c>
      <c r="J37" s="98" t="n">
        <v>1210502</v>
      </c>
      <c r="K37" s="98" t="n">
        <v>130659</v>
      </c>
      <c r="L37" s="98" t="n">
        <v>525</v>
      </c>
      <c r="M37" s="98" t="n">
        <v>1197152</v>
      </c>
      <c r="N37" s="98" t="n">
        <v>15789710</v>
      </c>
    </row>
    <row r="38" customFormat="false" ht="16.5" hidden="false" customHeight="true" outlineLevel="0" collapsed="false">
      <c r="A38" s="104" t="s">
        <v>100</v>
      </c>
      <c r="B38" s="97" t="n">
        <v>47</v>
      </c>
      <c r="C38" s="98" t="n">
        <v>18316</v>
      </c>
      <c r="D38" s="98" t="n">
        <v>18316</v>
      </c>
      <c r="E38" s="99" t="s">
        <v>50</v>
      </c>
      <c r="F38" s="98" t="n">
        <v>10640873</v>
      </c>
      <c r="G38" s="98" t="n">
        <v>34327774</v>
      </c>
      <c r="H38" s="98" t="n">
        <v>62170502</v>
      </c>
      <c r="I38" s="98" t="n">
        <v>51958674</v>
      </c>
      <c r="J38" s="98" t="n">
        <v>7326998</v>
      </c>
      <c r="K38" s="98" t="n">
        <v>1063064</v>
      </c>
      <c r="L38" s="98" t="n">
        <v>157797</v>
      </c>
      <c r="M38" s="98" t="n">
        <v>1663969</v>
      </c>
      <c r="N38" s="98" t="n">
        <v>26912295</v>
      </c>
    </row>
    <row r="39" customFormat="false" ht="16.5" hidden="false" customHeight="true" outlineLevel="0" collapsed="false">
      <c r="A39" s="104" t="s">
        <v>101</v>
      </c>
      <c r="B39" s="97" t="n">
        <v>27</v>
      </c>
      <c r="C39" s="98" t="n">
        <v>16603</v>
      </c>
      <c r="D39" s="98" t="n">
        <v>16603</v>
      </c>
      <c r="E39" s="99" t="s">
        <v>50</v>
      </c>
      <c r="F39" s="98" t="n">
        <v>9449817</v>
      </c>
      <c r="G39" s="98" t="n">
        <v>65767609</v>
      </c>
      <c r="H39" s="98" t="n">
        <v>92608855</v>
      </c>
      <c r="I39" s="98" t="n">
        <v>90363782</v>
      </c>
      <c r="J39" s="99" t="s">
        <v>47</v>
      </c>
      <c r="K39" s="99" t="s">
        <v>47</v>
      </c>
      <c r="L39" s="99" t="s">
        <v>47</v>
      </c>
      <c r="M39" s="98" t="n">
        <v>1698170</v>
      </c>
      <c r="N39" s="98" t="n">
        <v>26611018</v>
      </c>
    </row>
    <row r="40" customFormat="false" ht="16.5" hidden="false" customHeight="true" outlineLevel="0" collapsed="false">
      <c r="A40" s="105" t="s">
        <v>102</v>
      </c>
      <c r="B40" s="106" t="n">
        <v>22</v>
      </c>
      <c r="C40" s="107" t="n">
        <v>52542</v>
      </c>
      <c r="D40" s="107" t="n">
        <v>52542</v>
      </c>
      <c r="E40" s="108" t="s">
        <v>50</v>
      </c>
      <c r="F40" s="107" t="n">
        <v>35346993</v>
      </c>
      <c r="G40" s="107" t="n">
        <v>192958529</v>
      </c>
      <c r="H40" s="107" t="n">
        <v>296075687</v>
      </c>
      <c r="I40" s="107" t="n">
        <v>279725509</v>
      </c>
      <c r="J40" s="108" t="s">
        <v>47</v>
      </c>
      <c r="K40" s="108" t="s">
        <v>47</v>
      </c>
      <c r="L40" s="108" t="s">
        <v>47</v>
      </c>
      <c r="M40" s="107" t="n">
        <v>8503431</v>
      </c>
      <c r="N40" s="107" t="n">
        <v>100665726</v>
      </c>
    </row>
    <row r="41" customFormat="false" ht="16.5" hidden="false" customHeight="true" outlineLevel="0" collapsed="false">
      <c r="A41" s="109" t="s">
        <v>82</v>
      </c>
      <c r="C41" s="74"/>
      <c r="D41" s="74"/>
      <c r="E41" s="88"/>
      <c r="M41" s="110"/>
      <c r="N41" s="110"/>
    </row>
    <row r="42" customFormat="false" ht="16.5" hidden="false" customHeight="true" outlineLevel="0" collapsed="false">
      <c r="A42" s="111"/>
      <c r="B42" s="110"/>
      <c r="C42" s="111"/>
      <c r="D42" s="111"/>
      <c r="E42" s="112"/>
      <c r="F42" s="110"/>
      <c r="G42" s="110"/>
      <c r="H42" s="110"/>
      <c r="I42" s="110"/>
      <c r="J42" s="110"/>
      <c r="K42" s="110"/>
      <c r="L42" s="110"/>
      <c r="M42" s="110"/>
      <c r="N42" s="110"/>
      <c r="O42" s="113"/>
      <c r="P42" s="113"/>
      <c r="Q42" s="113"/>
      <c r="R42" s="113"/>
    </row>
    <row r="43" customFormat="false" ht="16.5" hidden="false" customHeight="true" outlineLevel="0" collapsed="false">
      <c r="A43" s="111"/>
      <c r="B43" s="110"/>
      <c r="C43" s="111"/>
      <c r="D43" s="111"/>
      <c r="E43" s="112"/>
      <c r="F43" s="110"/>
      <c r="G43" s="110"/>
      <c r="H43" s="110"/>
      <c r="I43" s="110"/>
      <c r="J43" s="110"/>
      <c r="K43" s="110"/>
      <c r="L43" s="110"/>
      <c r="M43" s="110"/>
      <c r="N43" s="110"/>
      <c r="O43" s="113"/>
      <c r="P43" s="113"/>
      <c r="Q43" s="113"/>
      <c r="R43" s="113"/>
    </row>
    <row r="44" customFormat="false" ht="16.5" hidden="false" customHeight="true" outlineLevel="0" collapsed="false">
      <c r="O44" s="113"/>
      <c r="P44" s="113"/>
      <c r="Q44" s="113"/>
      <c r="R44" s="113"/>
    </row>
  </sheetData>
  <mergeCells count="7">
    <mergeCell ref="A3:A4"/>
    <mergeCell ref="B3:B4"/>
    <mergeCell ref="C3:E3"/>
    <mergeCell ref="F3:F4"/>
    <mergeCell ref="G3:G4"/>
    <mergeCell ref="H3:M3"/>
    <mergeCell ref="N3:N4"/>
  </mergeCells>
  <printOptions headings="false" gridLines="false" gridLinesSet="true" horizontalCentered="false" verticalCentered="false"/>
  <pageMargins left="0.7875" right="0.511805555555556" top="0.7875" bottom="0.39375"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R&amp;8&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93" activeCellId="0" sqref="I93"/>
    </sheetView>
  </sheetViews>
  <sheetFormatPr defaultColWidth="7.75" defaultRowHeight="19.5" zeroHeight="false" outlineLevelRow="0" outlineLevelCol="0"/>
  <cols>
    <col collapsed="false" customWidth="true" hidden="false" outlineLevel="0" max="1" min="1" style="114" width="3.62"/>
    <col collapsed="false" customWidth="true" hidden="false" outlineLevel="0" max="2" min="2" style="114" width="3.75"/>
    <col collapsed="false" customWidth="true" hidden="false" outlineLevel="0" max="3" min="3" style="115" width="46.62"/>
    <col collapsed="false" customWidth="true" hidden="false" outlineLevel="0" max="8" min="4" style="114" width="12.49"/>
    <col collapsed="false" customWidth="false" hidden="false" outlineLevel="0" max="257" min="9" style="114" width="7.75"/>
  </cols>
  <sheetData>
    <row r="1" s="117" customFormat="true" ht="16.5" hidden="false" customHeight="true" outlineLevel="0" collapsed="false">
      <c r="A1" s="116" t="s">
        <v>104</v>
      </c>
      <c r="C1" s="118"/>
      <c r="D1" s="119"/>
      <c r="E1" s="119"/>
    </row>
    <row r="2" s="117" customFormat="true" ht="16.5" hidden="false" customHeight="true" outlineLevel="0" collapsed="false">
      <c r="A2" s="78" t="str">
        <f aca="false">HYPERLINK("#目次!A5","目次に戻る")</f>
        <v>目次に戻る</v>
      </c>
      <c r="C2" s="118"/>
      <c r="D2" s="119"/>
      <c r="E2" s="119"/>
    </row>
    <row r="3" s="124" customFormat="true" ht="19.5" hidden="false" customHeight="true" outlineLevel="0" collapsed="false">
      <c r="A3" s="120" t="s">
        <v>105</v>
      </c>
      <c r="B3" s="120"/>
      <c r="C3" s="120"/>
      <c r="D3" s="120" t="s">
        <v>37</v>
      </c>
      <c r="E3" s="121" t="s">
        <v>38</v>
      </c>
      <c r="F3" s="122" t="s">
        <v>85</v>
      </c>
      <c r="G3" s="121" t="s">
        <v>86</v>
      </c>
      <c r="H3" s="123" t="s">
        <v>39</v>
      </c>
    </row>
    <row r="4" s="124" customFormat="true" ht="19.5" hidden="false" customHeight="true" outlineLevel="0" collapsed="false">
      <c r="A4" s="125"/>
      <c r="B4" s="125"/>
      <c r="C4" s="126"/>
      <c r="D4" s="127"/>
      <c r="E4" s="128" t="s">
        <v>40</v>
      </c>
      <c r="F4" s="128" t="s">
        <v>41</v>
      </c>
      <c r="G4" s="128" t="s">
        <v>41</v>
      </c>
      <c r="H4" s="128" t="s">
        <v>41</v>
      </c>
    </row>
    <row r="5" s="133" customFormat="true" ht="19.5" hidden="false" customHeight="true" outlineLevel="0" collapsed="false">
      <c r="A5" s="129"/>
      <c r="B5" s="130"/>
      <c r="C5" s="131" t="s">
        <v>88</v>
      </c>
      <c r="D5" s="132" t="n">
        <v>278</v>
      </c>
      <c r="E5" s="132" t="n">
        <v>1683</v>
      </c>
      <c r="F5" s="132" t="n">
        <v>595373</v>
      </c>
      <c r="G5" s="132" t="n">
        <v>1157682</v>
      </c>
      <c r="H5" s="132" t="n">
        <v>2382162</v>
      </c>
    </row>
    <row r="6" s="137" customFormat="true" ht="19.5" hidden="false" customHeight="true" outlineLevel="0" collapsed="false">
      <c r="A6" s="134" t="s">
        <v>43</v>
      </c>
      <c r="B6" s="135"/>
      <c r="C6" s="136" t="s">
        <v>44</v>
      </c>
      <c r="D6" s="132" t="n">
        <v>20</v>
      </c>
      <c r="E6" s="132" t="n">
        <v>186</v>
      </c>
      <c r="F6" s="132" t="n">
        <v>69710</v>
      </c>
      <c r="G6" s="132" t="n">
        <v>101852</v>
      </c>
      <c r="H6" s="132" t="n">
        <v>277306</v>
      </c>
    </row>
    <row r="7" customFormat="false" ht="19.5" hidden="false" customHeight="true" outlineLevel="0" collapsed="false">
      <c r="A7" s="138"/>
      <c r="B7" s="139" t="s">
        <v>106</v>
      </c>
      <c r="C7" s="140" t="s">
        <v>107</v>
      </c>
      <c r="D7" s="141" t="n">
        <v>1</v>
      </c>
      <c r="E7" s="141" t="n">
        <v>17</v>
      </c>
      <c r="F7" s="141" t="s">
        <v>47</v>
      </c>
      <c r="G7" s="141" t="s">
        <v>47</v>
      </c>
      <c r="H7" s="141" t="s">
        <v>47</v>
      </c>
    </row>
    <row r="8" customFormat="false" ht="19.5" hidden="false" customHeight="true" outlineLevel="0" collapsed="false">
      <c r="A8" s="138"/>
      <c r="B8" s="139" t="s">
        <v>108</v>
      </c>
      <c r="C8" s="140" t="s">
        <v>109</v>
      </c>
      <c r="D8" s="141" t="n">
        <v>1</v>
      </c>
      <c r="E8" s="141" t="n">
        <v>2</v>
      </c>
      <c r="F8" s="141" t="s">
        <v>47</v>
      </c>
      <c r="G8" s="141" t="s">
        <v>47</v>
      </c>
      <c r="H8" s="141" t="s">
        <v>47</v>
      </c>
    </row>
    <row r="9" customFormat="false" ht="19.5" hidden="false" customHeight="true" outlineLevel="0" collapsed="false">
      <c r="A9" s="138"/>
      <c r="B9" s="139" t="s">
        <v>110</v>
      </c>
      <c r="C9" s="140" t="s">
        <v>111</v>
      </c>
      <c r="D9" s="141" t="n">
        <v>2</v>
      </c>
      <c r="E9" s="141" t="n">
        <v>24</v>
      </c>
      <c r="F9" s="141" t="s">
        <v>47</v>
      </c>
      <c r="G9" s="141" t="s">
        <v>47</v>
      </c>
      <c r="H9" s="141" t="s">
        <v>47</v>
      </c>
    </row>
    <row r="10" customFormat="false" ht="19.5" hidden="false" customHeight="true" outlineLevel="0" collapsed="false">
      <c r="A10" s="138"/>
      <c r="B10" s="139" t="s">
        <v>112</v>
      </c>
      <c r="C10" s="140" t="s">
        <v>113</v>
      </c>
      <c r="D10" s="141" t="n">
        <v>4</v>
      </c>
      <c r="E10" s="141" t="n">
        <v>18</v>
      </c>
      <c r="F10" s="141" t="n">
        <v>3812</v>
      </c>
      <c r="G10" s="141" t="n">
        <v>3140</v>
      </c>
      <c r="H10" s="141" t="n">
        <v>9951</v>
      </c>
    </row>
    <row r="11" customFormat="false" ht="19.5" hidden="false" customHeight="true" outlineLevel="0" collapsed="false">
      <c r="A11" s="138"/>
      <c r="B11" s="139" t="s">
        <v>114</v>
      </c>
      <c r="C11" s="140" t="s">
        <v>115</v>
      </c>
      <c r="D11" s="141" t="n">
        <v>12</v>
      </c>
      <c r="E11" s="141" t="n">
        <v>125</v>
      </c>
      <c r="F11" s="141" t="n">
        <v>44542</v>
      </c>
      <c r="G11" s="141" t="n">
        <v>71174</v>
      </c>
      <c r="H11" s="141" t="n">
        <v>148839</v>
      </c>
    </row>
    <row r="12" s="137" customFormat="true" ht="19.5" hidden="false" customHeight="true" outlineLevel="0" collapsed="false">
      <c r="A12" s="135" t="n">
        <v>10</v>
      </c>
      <c r="B12" s="135"/>
      <c r="C12" s="136" t="s">
        <v>45</v>
      </c>
      <c r="D12" s="132" t="n">
        <v>5</v>
      </c>
      <c r="E12" s="132" t="n">
        <v>29</v>
      </c>
      <c r="F12" s="132" t="n">
        <v>9268</v>
      </c>
      <c r="G12" s="132" t="n">
        <v>19741</v>
      </c>
      <c r="H12" s="132" t="n">
        <v>27813</v>
      </c>
    </row>
    <row r="13" customFormat="false" ht="19.5" hidden="false" customHeight="true" outlineLevel="0" collapsed="false">
      <c r="A13" s="138"/>
      <c r="B13" s="139" t="s">
        <v>116</v>
      </c>
      <c r="C13" s="140" t="s">
        <v>117</v>
      </c>
      <c r="D13" s="141" t="n">
        <v>1</v>
      </c>
      <c r="E13" s="141" t="n">
        <v>9</v>
      </c>
      <c r="F13" s="141" t="s">
        <v>47</v>
      </c>
      <c r="G13" s="141" t="s">
        <v>47</v>
      </c>
      <c r="H13" s="141" t="s">
        <v>47</v>
      </c>
    </row>
    <row r="14" customFormat="false" ht="19.5" hidden="false" customHeight="true" outlineLevel="0" collapsed="false">
      <c r="A14" s="138"/>
      <c r="B14" s="139" t="s">
        <v>118</v>
      </c>
      <c r="C14" s="140" t="s">
        <v>119</v>
      </c>
      <c r="D14" s="141" t="n">
        <v>4</v>
      </c>
      <c r="E14" s="141" t="n">
        <v>20</v>
      </c>
      <c r="F14" s="141" t="s">
        <v>47</v>
      </c>
      <c r="G14" s="141" t="s">
        <v>47</v>
      </c>
      <c r="H14" s="141" t="s">
        <v>47</v>
      </c>
    </row>
    <row r="15" s="137" customFormat="true" ht="19.5" hidden="false" customHeight="true" outlineLevel="0" collapsed="false">
      <c r="A15" s="135" t="n">
        <v>11</v>
      </c>
      <c r="B15" s="135"/>
      <c r="C15" s="136" t="s">
        <v>46</v>
      </c>
      <c r="D15" s="132" t="n">
        <v>35</v>
      </c>
      <c r="E15" s="132" t="n">
        <v>254</v>
      </c>
      <c r="F15" s="132" t="n">
        <v>60068</v>
      </c>
      <c r="G15" s="132" t="n">
        <v>50846</v>
      </c>
      <c r="H15" s="132" t="n">
        <v>196752</v>
      </c>
    </row>
    <row r="16" s="137" customFormat="true" ht="19.5" hidden="false" customHeight="true" outlineLevel="0" collapsed="false">
      <c r="A16" s="129"/>
      <c r="B16" s="139" t="s">
        <v>120</v>
      </c>
      <c r="C16" s="142" t="s">
        <v>121</v>
      </c>
      <c r="D16" s="141" t="n">
        <v>2</v>
      </c>
      <c r="E16" s="141" t="n">
        <v>21</v>
      </c>
      <c r="F16" s="141" t="s">
        <v>47</v>
      </c>
      <c r="G16" s="141" t="s">
        <v>47</v>
      </c>
      <c r="H16" s="141" t="s">
        <v>47</v>
      </c>
    </row>
    <row r="17" s="137" customFormat="true" ht="19.5" hidden="false" customHeight="true" outlineLevel="0" collapsed="false">
      <c r="A17" s="129"/>
      <c r="B17" s="139" t="s">
        <v>122</v>
      </c>
      <c r="C17" s="142" t="s">
        <v>123</v>
      </c>
      <c r="D17" s="141" t="n">
        <v>21</v>
      </c>
      <c r="E17" s="141" t="n">
        <v>193</v>
      </c>
      <c r="F17" s="141" t="n">
        <v>48730</v>
      </c>
      <c r="G17" s="141" t="n">
        <v>41331</v>
      </c>
      <c r="H17" s="141" t="n">
        <v>151508</v>
      </c>
    </row>
    <row r="18" s="137" customFormat="true" ht="19.5" hidden="false" customHeight="true" outlineLevel="0" collapsed="false">
      <c r="A18" s="129"/>
      <c r="B18" s="139" t="s">
        <v>124</v>
      </c>
      <c r="C18" s="142" t="s">
        <v>125</v>
      </c>
      <c r="D18" s="141" t="n">
        <v>4</v>
      </c>
      <c r="E18" s="141" t="n">
        <v>17</v>
      </c>
      <c r="F18" s="141" t="s">
        <v>47</v>
      </c>
      <c r="G18" s="141" t="s">
        <v>47</v>
      </c>
      <c r="H18" s="141" t="s">
        <v>47</v>
      </c>
    </row>
    <row r="19" s="137" customFormat="true" ht="19.5" hidden="false" customHeight="true" outlineLevel="0" collapsed="false">
      <c r="A19" s="129"/>
      <c r="B19" s="139" t="s">
        <v>126</v>
      </c>
      <c r="C19" s="142" t="s">
        <v>127</v>
      </c>
      <c r="D19" s="141" t="n">
        <v>8</v>
      </c>
      <c r="E19" s="141" t="n">
        <v>23</v>
      </c>
      <c r="F19" s="141" t="n">
        <v>4174</v>
      </c>
      <c r="G19" s="141" t="n">
        <v>2284</v>
      </c>
      <c r="H19" s="141" t="n">
        <v>17411</v>
      </c>
    </row>
    <row r="20" s="137" customFormat="true" ht="19.5" hidden="false" customHeight="true" outlineLevel="0" collapsed="false">
      <c r="A20" s="135" t="n">
        <v>12</v>
      </c>
      <c r="B20" s="135"/>
      <c r="C20" s="136" t="s">
        <v>49</v>
      </c>
      <c r="D20" s="132" t="n">
        <v>2</v>
      </c>
      <c r="E20" s="132" t="n">
        <v>4</v>
      </c>
      <c r="F20" s="132" t="s">
        <v>47</v>
      </c>
      <c r="G20" s="132" t="s">
        <v>47</v>
      </c>
      <c r="H20" s="132" t="s">
        <v>47</v>
      </c>
    </row>
    <row r="21" customFormat="false" ht="19.5" hidden="false" customHeight="true" outlineLevel="0" collapsed="false">
      <c r="A21" s="138"/>
      <c r="B21" s="139" t="s">
        <v>128</v>
      </c>
      <c r="C21" s="143" t="s">
        <v>129</v>
      </c>
      <c r="D21" s="141" t="n">
        <v>1</v>
      </c>
      <c r="E21" s="141" t="n">
        <v>1</v>
      </c>
      <c r="F21" s="141" t="s">
        <v>50</v>
      </c>
      <c r="G21" s="141" t="s">
        <v>47</v>
      </c>
      <c r="H21" s="141" t="s">
        <v>47</v>
      </c>
    </row>
    <row r="22" customFormat="false" ht="19.5" hidden="false" customHeight="true" outlineLevel="0" collapsed="false">
      <c r="A22" s="138"/>
      <c r="B22" s="139" t="s">
        <v>130</v>
      </c>
      <c r="C22" s="140" t="s">
        <v>131</v>
      </c>
      <c r="D22" s="141" t="n">
        <v>1</v>
      </c>
      <c r="E22" s="141" t="n">
        <v>3</v>
      </c>
      <c r="F22" s="141" t="s">
        <v>47</v>
      </c>
      <c r="G22" s="141" t="s">
        <v>47</v>
      </c>
      <c r="H22" s="141" t="s">
        <v>47</v>
      </c>
    </row>
    <row r="23" s="137" customFormat="true" ht="19.5" hidden="false" customHeight="true" outlineLevel="0" collapsed="false">
      <c r="A23" s="135" t="n">
        <v>13</v>
      </c>
      <c r="B23" s="135"/>
      <c r="C23" s="136" t="s">
        <v>51</v>
      </c>
      <c r="D23" s="132" t="n">
        <v>15</v>
      </c>
      <c r="E23" s="132" t="n">
        <v>37</v>
      </c>
      <c r="F23" s="132" t="n">
        <v>7732</v>
      </c>
      <c r="G23" s="132" t="n">
        <v>14889</v>
      </c>
      <c r="H23" s="132" t="n">
        <v>32513</v>
      </c>
    </row>
    <row r="24" s="145" customFormat="true" ht="19.5" hidden="false" customHeight="true" outlineLevel="0" collapsed="false">
      <c r="A24" s="144"/>
      <c r="B24" s="139" t="s">
        <v>132</v>
      </c>
      <c r="C24" s="140" t="s">
        <v>133</v>
      </c>
      <c r="D24" s="141" t="n">
        <v>4</v>
      </c>
      <c r="E24" s="141" t="n">
        <v>19</v>
      </c>
      <c r="F24" s="141" t="n">
        <v>5076</v>
      </c>
      <c r="G24" s="141" t="n">
        <v>12717</v>
      </c>
      <c r="H24" s="141" t="n">
        <v>23310</v>
      </c>
    </row>
    <row r="25" s="145" customFormat="true" ht="19.5" hidden="false" customHeight="true" outlineLevel="0" collapsed="false">
      <c r="A25" s="144"/>
      <c r="B25" s="139" t="s">
        <v>134</v>
      </c>
      <c r="C25" s="140" t="s">
        <v>135</v>
      </c>
      <c r="D25" s="141" t="n">
        <v>1</v>
      </c>
      <c r="E25" s="141" t="n">
        <v>1</v>
      </c>
      <c r="F25" s="141" t="s">
        <v>50</v>
      </c>
      <c r="G25" s="141" t="s">
        <v>47</v>
      </c>
      <c r="H25" s="141" t="s">
        <v>47</v>
      </c>
    </row>
    <row r="26" customFormat="false" ht="19.5" hidden="false" customHeight="true" outlineLevel="0" collapsed="false">
      <c r="A26" s="138"/>
      <c r="B26" s="139" t="s">
        <v>136</v>
      </c>
      <c r="C26" s="140" t="s">
        <v>137</v>
      </c>
      <c r="D26" s="141" t="n">
        <v>9</v>
      </c>
      <c r="E26" s="141" t="n">
        <v>14</v>
      </c>
      <c r="F26" s="141" t="s">
        <v>47</v>
      </c>
      <c r="G26" s="141" t="s">
        <v>47</v>
      </c>
      <c r="H26" s="141" t="s">
        <v>47</v>
      </c>
    </row>
    <row r="27" customFormat="false" ht="19.5" hidden="false" customHeight="true" outlineLevel="0" collapsed="false">
      <c r="A27" s="138"/>
      <c r="B27" s="139" t="s">
        <v>138</v>
      </c>
      <c r="C27" s="140" t="s">
        <v>139</v>
      </c>
      <c r="D27" s="141" t="n">
        <v>1</v>
      </c>
      <c r="E27" s="141" t="n">
        <v>3</v>
      </c>
      <c r="F27" s="141" t="s">
        <v>47</v>
      </c>
      <c r="G27" s="141" t="s">
        <v>47</v>
      </c>
      <c r="H27" s="141" t="s">
        <v>47</v>
      </c>
    </row>
    <row r="28" s="137" customFormat="true" ht="19.5" hidden="false" customHeight="true" outlineLevel="0" collapsed="false">
      <c r="A28" s="135" t="n">
        <v>14</v>
      </c>
      <c r="B28" s="135"/>
      <c r="C28" s="136" t="s">
        <v>52</v>
      </c>
      <c r="D28" s="132" t="n">
        <v>13</v>
      </c>
      <c r="E28" s="132" t="n">
        <v>87</v>
      </c>
      <c r="F28" s="132" t="n">
        <v>35565</v>
      </c>
      <c r="G28" s="132" t="n">
        <v>67239</v>
      </c>
      <c r="H28" s="132" t="n">
        <v>125772</v>
      </c>
    </row>
    <row r="29" customFormat="false" ht="19.5" hidden="false" customHeight="true" outlineLevel="0" collapsed="false">
      <c r="A29" s="138"/>
      <c r="B29" s="139" t="s">
        <v>140</v>
      </c>
      <c r="C29" s="140" t="s">
        <v>141</v>
      </c>
      <c r="D29" s="141" t="n">
        <v>1</v>
      </c>
      <c r="E29" s="141" t="n">
        <v>14</v>
      </c>
      <c r="F29" s="141" t="s">
        <v>47</v>
      </c>
      <c r="G29" s="141" t="s">
        <v>47</v>
      </c>
      <c r="H29" s="141" t="s">
        <v>47</v>
      </c>
    </row>
    <row r="30" customFormat="false" ht="19.5" hidden="false" customHeight="true" outlineLevel="0" collapsed="false">
      <c r="A30" s="138"/>
      <c r="B30" s="139" t="s">
        <v>142</v>
      </c>
      <c r="C30" s="140" t="s">
        <v>143</v>
      </c>
      <c r="D30" s="141" t="n">
        <v>1</v>
      </c>
      <c r="E30" s="141" t="n">
        <v>2</v>
      </c>
      <c r="F30" s="141" t="s">
        <v>47</v>
      </c>
      <c r="G30" s="141" t="s">
        <v>47</v>
      </c>
      <c r="H30" s="141" t="s">
        <v>47</v>
      </c>
    </row>
    <row r="31" customFormat="false" ht="19.5" hidden="false" customHeight="true" outlineLevel="0" collapsed="false">
      <c r="A31" s="138"/>
      <c r="B31" s="139" t="s">
        <v>144</v>
      </c>
      <c r="C31" s="140" t="s">
        <v>145</v>
      </c>
      <c r="D31" s="141" t="n">
        <v>8</v>
      </c>
      <c r="E31" s="141" t="n">
        <v>54</v>
      </c>
      <c r="F31" s="141" t="n">
        <v>19884</v>
      </c>
      <c r="G31" s="141" t="n">
        <v>32905</v>
      </c>
      <c r="H31" s="141" t="n">
        <v>68707</v>
      </c>
    </row>
    <row r="32" s="145" customFormat="true" ht="19.5" hidden="false" customHeight="true" outlineLevel="0" collapsed="false">
      <c r="A32" s="144"/>
      <c r="B32" s="139" t="s">
        <v>146</v>
      </c>
      <c r="C32" s="140" t="s">
        <v>147</v>
      </c>
      <c r="D32" s="141" t="n">
        <v>3</v>
      </c>
      <c r="E32" s="141" t="n">
        <v>17</v>
      </c>
      <c r="F32" s="141" t="s">
        <v>47</v>
      </c>
      <c r="G32" s="141" t="s">
        <v>47</v>
      </c>
      <c r="H32" s="141" t="s">
        <v>47</v>
      </c>
    </row>
    <row r="33" s="137" customFormat="true" ht="19.5" hidden="false" customHeight="true" outlineLevel="0" collapsed="false">
      <c r="A33" s="135" t="n">
        <v>15</v>
      </c>
      <c r="B33" s="135"/>
      <c r="C33" s="136" t="s">
        <v>148</v>
      </c>
      <c r="D33" s="132" t="n">
        <v>77</v>
      </c>
      <c r="E33" s="132" t="n">
        <v>360</v>
      </c>
      <c r="F33" s="132" t="n">
        <v>118802</v>
      </c>
      <c r="G33" s="132" t="n">
        <v>249153</v>
      </c>
      <c r="H33" s="132" t="n">
        <v>506023</v>
      </c>
    </row>
    <row r="34" customFormat="false" ht="19.5" hidden="false" customHeight="true" outlineLevel="0" collapsed="false">
      <c r="A34" s="138"/>
      <c r="B34" s="139" t="s">
        <v>149</v>
      </c>
      <c r="C34" s="140" t="s">
        <v>150</v>
      </c>
      <c r="D34" s="141" t="n">
        <v>56</v>
      </c>
      <c r="E34" s="141" t="n">
        <v>232</v>
      </c>
      <c r="F34" s="141" t="n">
        <v>74619</v>
      </c>
      <c r="G34" s="141" t="n">
        <v>199360</v>
      </c>
      <c r="H34" s="141" t="n">
        <v>362622</v>
      </c>
    </row>
    <row r="35" customFormat="false" ht="19.5" hidden="false" customHeight="true" outlineLevel="0" collapsed="false">
      <c r="A35" s="138"/>
      <c r="B35" s="139" t="s">
        <v>151</v>
      </c>
      <c r="C35" s="140" t="s">
        <v>152</v>
      </c>
      <c r="D35" s="141" t="n">
        <v>7</v>
      </c>
      <c r="E35" s="141" t="n">
        <v>84</v>
      </c>
      <c r="F35" s="141" t="n">
        <v>33548</v>
      </c>
      <c r="G35" s="141" t="n">
        <v>43258</v>
      </c>
      <c r="H35" s="141" t="n">
        <v>117835</v>
      </c>
    </row>
    <row r="36" customFormat="false" ht="19.5" hidden="false" customHeight="true" outlineLevel="0" collapsed="false">
      <c r="A36" s="138"/>
      <c r="B36" s="139" t="s">
        <v>153</v>
      </c>
      <c r="C36" s="140" t="s">
        <v>154</v>
      </c>
      <c r="D36" s="141" t="n">
        <v>14</v>
      </c>
      <c r="E36" s="141" t="n">
        <v>44</v>
      </c>
      <c r="F36" s="141" t="n">
        <v>10635</v>
      </c>
      <c r="G36" s="141" t="n">
        <v>6535</v>
      </c>
      <c r="H36" s="141" t="n">
        <v>25566</v>
      </c>
    </row>
    <row r="37" s="137" customFormat="true" ht="19.5" hidden="false" customHeight="true" outlineLevel="0" collapsed="false">
      <c r="A37" s="135" t="n">
        <v>16</v>
      </c>
      <c r="B37" s="135"/>
      <c r="C37" s="136" t="s">
        <v>54</v>
      </c>
      <c r="D37" s="132" t="n">
        <v>4</v>
      </c>
      <c r="E37" s="132" t="n">
        <v>118</v>
      </c>
      <c r="F37" s="132" t="n">
        <v>35420</v>
      </c>
      <c r="G37" s="132" t="n">
        <v>83696</v>
      </c>
      <c r="H37" s="132" t="n">
        <v>195653</v>
      </c>
    </row>
    <row r="38" customFormat="false" ht="19.5" hidden="false" customHeight="true" outlineLevel="0" collapsed="false">
      <c r="A38" s="138"/>
      <c r="B38" s="139" t="s">
        <v>155</v>
      </c>
      <c r="C38" s="140" t="s">
        <v>156</v>
      </c>
      <c r="D38" s="141" t="n">
        <v>4</v>
      </c>
      <c r="E38" s="141" t="n">
        <v>118</v>
      </c>
      <c r="F38" s="141" t="n">
        <v>35420</v>
      </c>
      <c r="G38" s="141" t="n">
        <v>83696</v>
      </c>
      <c r="H38" s="141" t="n">
        <v>195653</v>
      </c>
    </row>
    <row r="39" s="137" customFormat="true" ht="19.5" hidden="false" customHeight="true" outlineLevel="0" collapsed="false">
      <c r="A39" s="135" t="n">
        <v>18</v>
      </c>
      <c r="B39" s="135"/>
      <c r="C39" s="136" t="s">
        <v>157</v>
      </c>
      <c r="D39" s="132" t="n">
        <v>8</v>
      </c>
      <c r="E39" s="132" t="n">
        <v>33</v>
      </c>
      <c r="F39" s="132" t="n">
        <v>12613</v>
      </c>
      <c r="G39" s="132" t="n">
        <v>29906</v>
      </c>
      <c r="H39" s="132" t="n">
        <v>53201</v>
      </c>
    </row>
    <row r="40" customFormat="false" ht="19.5" hidden="false" customHeight="true" outlineLevel="0" collapsed="false">
      <c r="A40" s="138"/>
      <c r="B40" s="139" t="s">
        <v>158</v>
      </c>
      <c r="C40" s="140" t="s">
        <v>159</v>
      </c>
      <c r="D40" s="141" t="n">
        <v>2</v>
      </c>
      <c r="E40" s="141" t="n">
        <v>6</v>
      </c>
      <c r="F40" s="141" t="s">
        <v>47</v>
      </c>
      <c r="G40" s="141" t="s">
        <v>47</v>
      </c>
      <c r="H40" s="141" t="s">
        <v>47</v>
      </c>
    </row>
    <row r="41" customFormat="false" ht="19.5" hidden="false" customHeight="true" outlineLevel="0" collapsed="false">
      <c r="A41" s="138"/>
      <c r="B41" s="139" t="s">
        <v>160</v>
      </c>
      <c r="C41" s="140" t="s">
        <v>161</v>
      </c>
      <c r="D41" s="141" t="n">
        <v>2</v>
      </c>
      <c r="E41" s="141" t="n">
        <v>5</v>
      </c>
      <c r="F41" s="141" t="s">
        <v>47</v>
      </c>
      <c r="G41" s="141" t="s">
        <v>47</v>
      </c>
      <c r="H41" s="141" t="s">
        <v>47</v>
      </c>
    </row>
    <row r="42" customFormat="false" ht="19.5" hidden="false" customHeight="true" outlineLevel="0" collapsed="false">
      <c r="A42" s="138"/>
      <c r="B42" s="139" t="s">
        <v>162</v>
      </c>
      <c r="C42" s="140" t="s">
        <v>163</v>
      </c>
      <c r="D42" s="141" t="n">
        <v>1</v>
      </c>
      <c r="E42" s="141" t="n">
        <v>4</v>
      </c>
      <c r="F42" s="141" t="s">
        <v>47</v>
      </c>
      <c r="G42" s="141" t="s">
        <v>47</v>
      </c>
      <c r="H42" s="141" t="s">
        <v>47</v>
      </c>
    </row>
    <row r="43" customFormat="false" ht="19.5" hidden="false" customHeight="true" outlineLevel="0" collapsed="false">
      <c r="A43" s="138"/>
      <c r="B43" s="139" t="s">
        <v>164</v>
      </c>
      <c r="C43" s="140" t="s">
        <v>165</v>
      </c>
      <c r="D43" s="141" t="n">
        <v>3</v>
      </c>
      <c r="E43" s="141" t="n">
        <v>18</v>
      </c>
      <c r="F43" s="141" t="n">
        <v>10236</v>
      </c>
      <c r="G43" s="141" t="n">
        <v>26590</v>
      </c>
      <c r="H43" s="141" t="n">
        <v>47409</v>
      </c>
    </row>
    <row r="44" customFormat="false" ht="19.5" hidden="false" customHeight="true" outlineLevel="0" collapsed="false">
      <c r="A44" s="135" t="n">
        <v>20</v>
      </c>
      <c r="B44" s="135"/>
      <c r="C44" s="136" t="s">
        <v>58</v>
      </c>
      <c r="D44" s="146" t="n">
        <v>5</v>
      </c>
      <c r="E44" s="132" t="n">
        <v>17</v>
      </c>
      <c r="F44" s="132" t="s">
        <v>47</v>
      </c>
      <c r="G44" s="132" t="n">
        <v>31982</v>
      </c>
      <c r="H44" s="132" t="n">
        <v>43749</v>
      </c>
    </row>
    <row r="45" customFormat="false" ht="19.5" hidden="false" customHeight="true" outlineLevel="0" collapsed="false">
      <c r="A45" s="138"/>
      <c r="B45" s="139" t="s">
        <v>166</v>
      </c>
      <c r="C45" s="140" t="s">
        <v>167</v>
      </c>
      <c r="D45" s="147" t="n">
        <v>2</v>
      </c>
      <c r="E45" s="141" t="n">
        <v>3</v>
      </c>
      <c r="F45" s="141" t="s">
        <v>50</v>
      </c>
      <c r="G45" s="141" t="s">
        <v>47</v>
      </c>
      <c r="H45" s="141" t="s">
        <v>47</v>
      </c>
    </row>
    <row r="46" customFormat="false" ht="19.5" hidden="false" customHeight="true" outlineLevel="0" collapsed="false">
      <c r="A46" s="138"/>
      <c r="B46" s="139" t="s">
        <v>168</v>
      </c>
      <c r="C46" s="140" t="s">
        <v>169</v>
      </c>
      <c r="D46" s="147" t="n">
        <v>1</v>
      </c>
      <c r="E46" s="141" t="n">
        <v>8</v>
      </c>
      <c r="F46" s="141" t="s">
        <v>47</v>
      </c>
      <c r="G46" s="141" t="s">
        <v>47</v>
      </c>
      <c r="H46" s="141" t="s">
        <v>47</v>
      </c>
    </row>
    <row r="47" customFormat="false" ht="19.5" hidden="false" customHeight="true" outlineLevel="0" collapsed="false">
      <c r="A47" s="138"/>
      <c r="B47" s="139" t="s">
        <v>170</v>
      </c>
      <c r="C47" s="140" t="s">
        <v>171</v>
      </c>
      <c r="D47" s="147" t="n">
        <v>2</v>
      </c>
      <c r="E47" s="141" t="n">
        <v>6</v>
      </c>
      <c r="F47" s="141" t="s">
        <v>47</v>
      </c>
      <c r="G47" s="141" t="s">
        <v>47</v>
      </c>
      <c r="H47" s="141" t="s">
        <v>47</v>
      </c>
    </row>
    <row r="48" customFormat="false" ht="19.5" hidden="false" customHeight="true" outlineLevel="0" collapsed="false">
      <c r="A48" s="135" t="n">
        <v>21</v>
      </c>
      <c r="B48" s="135"/>
      <c r="C48" s="136" t="s">
        <v>59</v>
      </c>
      <c r="D48" s="146" t="n">
        <v>4</v>
      </c>
      <c r="E48" s="132" t="n">
        <v>17</v>
      </c>
      <c r="F48" s="132" t="n">
        <v>2687</v>
      </c>
      <c r="G48" s="132" t="n">
        <v>705</v>
      </c>
      <c r="H48" s="132" t="n">
        <v>3867</v>
      </c>
    </row>
    <row r="49" customFormat="false" ht="19.5" hidden="false" customHeight="true" outlineLevel="0" collapsed="false">
      <c r="A49" s="138"/>
      <c r="B49" s="139" t="s">
        <v>172</v>
      </c>
      <c r="C49" s="143" t="s">
        <v>173</v>
      </c>
      <c r="D49" s="147" t="n">
        <v>2</v>
      </c>
      <c r="E49" s="141" t="n">
        <v>12</v>
      </c>
      <c r="F49" s="141" t="s">
        <v>47</v>
      </c>
      <c r="G49" s="141" t="s">
        <v>47</v>
      </c>
      <c r="H49" s="141" t="s">
        <v>47</v>
      </c>
    </row>
    <row r="50" customFormat="false" ht="19.5" hidden="false" customHeight="true" outlineLevel="0" collapsed="false">
      <c r="A50" s="138"/>
      <c r="B50" s="139" t="s">
        <v>174</v>
      </c>
      <c r="C50" s="140" t="s">
        <v>175</v>
      </c>
      <c r="D50" s="147" t="n">
        <v>1</v>
      </c>
      <c r="E50" s="141" t="n">
        <v>3</v>
      </c>
      <c r="F50" s="141" t="s">
        <v>47</v>
      </c>
      <c r="G50" s="141" t="s">
        <v>47</v>
      </c>
      <c r="H50" s="141" t="s">
        <v>47</v>
      </c>
    </row>
    <row r="51" customFormat="false" ht="19.5" hidden="false" customHeight="true" outlineLevel="0" collapsed="false">
      <c r="A51" s="144"/>
      <c r="B51" s="139" t="s">
        <v>176</v>
      </c>
      <c r="C51" s="140" t="s">
        <v>177</v>
      </c>
      <c r="D51" s="147" t="n">
        <v>1</v>
      </c>
      <c r="E51" s="141" t="n">
        <v>2</v>
      </c>
      <c r="F51" s="141" t="s">
        <v>47</v>
      </c>
      <c r="G51" s="141" t="s">
        <v>47</v>
      </c>
      <c r="H51" s="141" t="s">
        <v>47</v>
      </c>
    </row>
    <row r="52" customFormat="false" ht="19.5" hidden="false" customHeight="true" outlineLevel="0" collapsed="false">
      <c r="A52" s="135" t="n">
        <v>23</v>
      </c>
      <c r="B52" s="135"/>
      <c r="C52" s="136" t="s">
        <v>61</v>
      </c>
      <c r="D52" s="146" t="n">
        <v>9</v>
      </c>
      <c r="E52" s="132" t="n">
        <v>118</v>
      </c>
      <c r="F52" s="132" t="n">
        <v>67291</v>
      </c>
      <c r="G52" s="132" t="n">
        <v>244592</v>
      </c>
      <c r="H52" s="132" t="n">
        <v>312867</v>
      </c>
    </row>
    <row r="53" customFormat="false" ht="19.5" hidden="false" customHeight="true" outlineLevel="0" collapsed="false">
      <c r="A53" s="138"/>
      <c r="B53" s="139" t="s">
        <v>178</v>
      </c>
      <c r="C53" s="140" t="s">
        <v>179</v>
      </c>
      <c r="D53" s="147" t="n">
        <v>3</v>
      </c>
      <c r="E53" s="141" t="n">
        <v>58</v>
      </c>
      <c r="F53" s="141" t="n">
        <v>40372</v>
      </c>
      <c r="G53" s="141" t="n">
        <v>84543</v>
      </c>
      <c r="H53" s="141" t="n">
        <v>155046</v>
      </c>
    </row>
    <row r="54" customFormat="false" ht="19.5" hidden="false" customHeight="true" outlineLevel="0" collapsed="false">
      <c r="A54" s="144"/>
      <c r="B54" s="139" t="s">
        <v>180</v>
      </c>
      <c r="C54" s="140" t="s">
        <v>181</v>
      </c>
      <c r="D54" s="147" t="n">
        <v>3</v>
      </c>
      <c r="E54" s="141" t="n">
        <v>34</v>
      </c>
      <c r="F54" s="141" t="n">
        <v>17317</v>
      </c>
      <c r="G54" s="141" t="n">
        <v>105982</v>
      </c>
      <c r="H54" s="141" t="n">
        <v>110507</v>
      </c>
    </row>
    <row r="55" customFormat="false" ht="19.5" hidden="false" customHeight="true" outlineLevel="0" collapsed="false">
      <c r="A55" s="138"/>
      <c r="B55" s="139" t="s">
        <v>182</v>
      </c>
      <c r="C55" s="140" t="s">
        <v>177</v>
      </c>
      <c r="D55" s="147" t="n">
        <v>2</v>
      </c>
      <c r="E55" s="141" t="n">
        <v>21</v>
      </c>
      <c r="F55" s="141" t="s">
        <v>47</v>
      </c>
      <c r="G55" s="141" t="s">
        <v>47</v>
      </c>
      <c r="H55" s="141" t="s">
        <v>47</v>
      </c>
    </row>
    <row r="56" customFormat="false" ht="19.5" hidden="false" customHeight="true" outlineLevel="0" collapsed="false">
      <c r="A56" s="135" t="n">
        <v>24</v>
      </c>
      <c r="B56" s="135"/>
      <c r="C56" s="136" t="s">
        <v>62</v>
      </c>
      <c r="D56" s="146" t="n">
        <v>23</v>
      </c>
      <c r="E56" s="132" t="n">
        <v>122</v>
      </c>
      <c r="F56" s="132" t="n">
        <v>42619</v>
      </c>
      <c r="G56" s="132" t="n">
        <v>54175</v>
      </c>
      <c r="H56" s="132" t="n">
        <v>123921</v>
      </c>
    </row>
    <row r="57" customFormat="false" ht="19.5" hidden="false" customHeight="true" outlineLevel="0" collapsed="false">
      <c r="A57" s="138"/>
      <c r="B57" s="139" t="s">
        <v>183</v>
      </c>
      <c r="C57" s="140" t="s">
        <v>184</v>
      </c>
      <c r="D57" s="147" t="n">
        <v>1</v>
      </c>
      <c r="E57" s="141" t="n">
        <v>2</v>
      </c>
      <c r="F57" s="141" t="s">
        <v>47</v>
      </c>
      <c r="G57" s="141" t="s">
        <v>47</v>
      </c>
      <c r="H57" s="141" t="s">
        <v>47</v>
      </c>
    </row>
    <row r="58" customFormat="false" ht="19.5" hidden="false" customHeight="true" outlineLevel="0" collapsed="false">
      <c r="A58" s="138"/>
      <c r="B58" s="139" t="s">
        <v>185</v>
      </c>
      <c r="C58" s="140" t="s">
        <v>186</v>
      </c>
      <c r="D58" s="147" t="n">
        <v>10</v>
      </c>
      <c r="E58" s="141" t="n">
        <v>31</v>
      </c>
      <c r="F58" s="141" t="n">
        <v>9123</v>
      </c>
      <c r="G58" s="141" t="n">
        <v>15325</v>
      </c>
      <c r="H58" s="141" t="n">
        <v>31982</v>
      </c>
    </row>
    <row r="59" customFormat="false" ht="19.5" hidden="false" customHeight="true" outlineLevel="0" collapsed="false">
      <c r="A59" s="138"/>
      <c r="B59" s="139" t="s">
        <v>187</v>
      </c>
      <c r="C59" s="140" t="s">
        <v>188</v>
      </c>
      <c r="D59" s="147" t="n">
        <v>3</v>
      </c>
      <c r="E59" s="141" t="n">
        <v>9</v>
      </c>
      <c r="F59" s="141" t="s">
        <v>47</v>
      </c>
      <c r="G59" s="141" t="s">
        <v>47</v>
      </c>
      <c r="H59" s="141" t="s">
        <v>47</v>
      </c>
    </row>
    <row r="60" s="145" customFormat="true" ht="19.5" hidden="false" customHeight="true" outlineLevel="0" collapsed="false">
      <c r="A60" s="138"/>
      <c r="B60" s="139" t="s">
        <v>189</v>
      </c>
      <c r="C60" s="140" t="s">
        <v>190</v>
      </c>
      <c r="D60" s="147" t="n">
        <v>9</v>
      </c>
      <c r="E60" s="141" t="n">
        <v>80</v>
      </c>
      <c r="F60" s="141" t="n">
        <v>30711</v>
      </c>
      <c r="G60" s="141" t="n">
        <v>31310</v>
      </c>
      <c r="H60" s="141" t="n">
        <v>76203</v>
      </c>
    </row>
    <row r="61" customFormat="false" ht="19.5" hidden="false" customHeight="true" outlineLevel="0" collapsed="false">
      <c r="A61" s="135" t="n">
        <v>25</v>
      </c>
      <c r="B61" s="135"/>
      <c r="C61" s="136" t="s">
        <v>191</v>
      </c>
      <c r="D61" s="146" t="n">
        <v>1</v>
      </c>
      <c r="E61" s="132" t="n">
        <v>14</v>
      </c>
      <c r="F61" s="132" t="s">
        <v>47</v>
      </c>
      <c r="G61" s="132" t="s">
        <v>47</v>
      </c>
      <c r="H61" s="132" t="s">
        <v>47</v>
      </c>
    </row>
    <row r="62" customFormat="false" ht="19.5" hidden="false" customHeight="true" outlineLevel="0" collapsed="false">
      <c r="A62" s="138"/>
      <c r="B62" s="139" t="s">
        <v>192</v>
      </c>
      <c r="C62" s="140" t="s">
        <v>193</v>
      </c>
      <c r="D62" s="147" t="n">
        <v>1</v>
      </c>
      <c r="E62" s="141" t="n">
        <v>14</v>
      </c>
      <c r="F62" s="141" t="s">
        <v>47</v>
      </c>
      <c r="G62" s="141" t="s">
        <v>47</v>
      </c>
      <c r="H62" s="141" t="s">
        <v>47</v>
      </c>
    </row>
    <row r="63" customFormat="false" ht="19.5" hidden="false" customHeight="true" outlineLevel="0" collapsed="false">
      <c r="A63" s="135" t="n">
        <v>26</v>
      </c>
      <c r="B63" s="135"/>
      <c r="C63" s="136" t="s">
        <v>194</v>
      </c>
      <c r="D63" s="146" t="n">
        <v>12</v>
      </c>
      <c r="E63" s="132" t="n">
        <v>110</v>
      </c>
      <c r="F63" s="132" t="n">
        <v>59549</v>
      </c>
      <c r="G63" s="132" t="n">
        <v>186632</v>
      </c>
      <c r="H63" s="132" t="n">
        <v>286255</v>
      </c>
    </row>
    <row r="64" s="145" customFormat="true" ht="19.5" hidden="false" customHeight="true" outlineLevel="0" collapsed="false">
      <c r="A64" s="138"/>
      <c r="B64" s="139" t="s">
        <v>195</v>
      </c>
      <c r="C64" s="140" t="s">
        <v>196</v>
      </c>
      <c r="D64" s="147" t="n">
        <v>2</v>
      </c>
      <c r="E64" s="141" t="n">
        <v>12</v>
      </c>
      <c r="F64" s="141" t="s">
        <v>47</v>
      </c>
      <c r="G64" s="141" t="s">
        <v>47</v>
      </c>
      <c r="H64" s="141" t="s">
        <v>47</v>
      </c>
    </row>
    <row r="65" s="145" customFormat="true" ht="19.5" hidden="false" customHeight="true" outlineLevel="0" collapsed="false">
      <c r="A65" s="138"/>
      <c r="B65" s="139" t="s">
        <v>197</v>
      </c>
      <c r="C65" s="140" t="s">
        <v>198</v>
      </c>
      <c r="D65" s="147" t="n">
        <v>5</v>
      </c>
      <c r="E65" s="141" t="n">
        <v>62</v>
      </c>
      <c r="F65" s="141" t="n">
        <v>37099</v>
      </c>
      <c r="G65" s="141" t="n">
        <v>86744</v>
      </c>
      <c r="H65" s="141" t="n">
        <v>145814</v>
      </c>
    </row>
    <row r="66" s="145" customFormat="true" ht="19.5" hidden="false" customHeight="true" outlineLevel="0" collapsed="false">
      <c r="A66" s="138"/>
      <c r="B66" s="139" t="s">
        <v>199</v>
      </c>
      <c r="C66" s="140" t="s">
        <v>200</v>
      </c>
      <c r="D66" s="147" t="n">
        <v>3</v>
      </c>
      <c r="E66" s="141" t="n">
        <v>19</v>
      </c>
      <c r="F66" s="141" t="n">
        <v>10063</v>
      </c>
      <c r="G66" s="141" t="n">
        <v>11561</v>
      </c>
      <c r="H66" s="141" t="n">
        <v>28153</v>
      </c>
    </row>
    <row r="67" s="145" customFormat="true" ht="19.5" hidden="false" customHeight="true" outlineLevel="0" collapsed="false">
      <c r="A67" s="138"/>
      <c r="B67" s="139" t="s">
        <v>201</v>
      </c>
      <c r="C67" s="140" t="s">
        <v>202</v>
      </c>
      <c r="D67" s="147" t="n">
        <v>2</v>
      </c>
      <c r="E67" s="141" t="n">
        <v>17</v>
      </c>
      <c r="F67" s="141" t="s">
        <v>47</v>
      </c>
      <c r="G67" s="141" t="s">
        <v>47</v>
      </c>
      <c r="H67" s="141" t="s">
        <v>47</v>
      </c>
    </row>
    <row r="68" customFormat="false" ht="19.5" hidden="false" customHeight="true" outlineLevel="0" collapsed="false">
      <c r="A68" s="135" t="n">
        <v>27</v>
      </c>
      <c r="B68" s="148"/>
      <c r="C68" s="136" t="s">
        <v>203</v>
      </c>
      <c r="D68" s="146" t="n">
        <v>17</v>
      </c>
      <c r="E68" s="132" t="n">
        <v>128</v>
      </c>
      <c r="F68" s="132" t="n">
        <v>65395</v>
      </c>
      <c r="G68" s="132" t="n">
        <v>116308</v>
      </c>
      <c r="H68" s="132" t="n">
        <v>221408</v>
      </c>
    </row>
    <row r="69" customFormat="false" ht="19.5" hidden="false" customHeight="true" outlineLevel="0" collapsed="false">
      <c r="A69" s="138"/>
      <c r="B69" s="139" t="s">
        <v>204</v>
      </c>
      <c r="C69" s="140" t="s">
        <v>205</v>
      </c>
      <c r="D69" s="147" t="n">
        <v>2</v>
      </c>
      <c r="E69" s="141" t="n">
        <v>9</v>
      </c>
      <c r="F69" s="141" t="s">
        <v>47</v>
      </c>
      <c r="G69" s="141" t="s">
        <v>47</v>
      </c>
      <c r="H69" s="141" t="s">
        <v>47</v>
      </c>
    </row>
    <row r="70" customFormat="false" ht="19.5" hidden="false" customHeight="true" outlineLevel="0" collapsed="false">
      <c r="A70" s="138"/>
      <c r="B70" s="139" t="s">
        <v>206</v>
      </c>
      <c r="C70" s="140" t="s">
        <v>207</v>
      </c>
      <c r="D70" s="147" t="n">
        <v>7</v>
      </c>
      <c r="E70" s="141" t="n">
        <v>30</v>
      </c>
      <c r="F70" s="141" t="n">
        <v>9820</v>
      </c>
      <c r="G70" s="141" t="n">
        <v>5066</v>
      </c>
      <c r="H70" s="141" t="n">
        <v>21357</v>
      </c>
    </row>
    <row r="71" customFormat="false" ht="19.5" hidden="false" customHeight="true" outlineLevel="0" collapsed="false">
      <c r="A71" s="138"/>
      <c r="B71" s="139"/>
      <c r="C71" s="140" t="s">
        <v>208</v>
      </c>
      <c r="D71" s="147"/>
      <c r="E71" s="141"/>
      <c r="F71" s="141"/>
      <c r="G71" s="141"/>
      <c r="H71" s="141"/>
    </row>
    <row r="72" customFormat="false" ht="19.5" hidden="false" customHeight="true" outlineLevel="0" collapsed="false">
      <c r="A72" s="138"/>
      <c r="B72" s="139" t="s">
        <v>209</v>
      </c>
      <c r="C72" s="140" t="s">
        <v>210</v>
      </c>
      <c r="D72" s="147" t="n">
        <v>4</v>
      </c>
      <c r="E72" s="141" t="n">
        <v>20</v>
      </c>
      <c r="F72" s="141" t="s">
        <v>47</v>
      </c>
      <c r="G72" s="141" t="s">
        <v>47</v>
      </c>
      <c r="H72" s="141" t="s">
        <v>47</v>
      </c>
    </row>
    <row r="73" customFormat="false" ht="19.5" hidden="false" customHeight="true" outlineLevel="0" collapsed="false">
      <c r="A73" s="138"/>
      <c r="B73" s="139" t="s">
        <v>211</v>
      </c>
      <c r="C73" s="140" t="s">
        <v>212</v>
      </c>
      <c r="D73" s="147" t="n">
        <v>4</v>
      </c>
      <c r="E73" s="141" t="n">
        <v>69</v>
      </c>
      <c r="F73" s="141" t="n">
        <v>45751</v>
      </c>
      <c r="G73" s="141" t="n">
        <v>89391</v>
      </c>
      <c r="H73" s="141" t="n">
        <v>150071</v>
      </c>
    </row>
    <row r="74" customFormat="false" ht="19.5" hidden="false" customHeight="true" outlineLevel="0" collapsed="false">
      <c r="A74" s="135" t="n">
        <v>28</v>
      </c>
      <c r="B74" s="135"/>
      <c r="C74" s="136" t="s">
        <v>213</v>
      </c>
      <c r="D74" s="146" t="n">
        <v>3</v>
      </c>
      <c r="E74" s="132" t="n">
        <v>41</v>
      </c>
      <c r="F74" s="132" t="n">
        <v>21120</v>
      </c>
      <c r="G74" s="132" t="n">
        <v>28292</v>
      </c>
      <c r="H74" s="132" t="n">
        <v>74934</v>
      </c>
    </row>
    <row r="75" s="145" customFormat="true" ht="19.5" hidden="false" customHeight="true" outlineLevel="0" collapsed="false">
      <c r="A75" s="138"/>
      <c r="B75" s="139" t="s">
        <v>214</v>
      </c>
      <c r="C75" s="140" t="s">
        <v>215</v>
      </c>
      <c r="D75" s="147" t="n">
        <v>1</v>
      </c>
      <c r="E75" s="141" t="n">
        <v>4</v>
      </c>
      <c r="F75" s="141" t="s">
        <v>47</v>
      </c>
      <c r="G75" s="141" t="s">
        <v>47</v>
      </c>
      <c r="H75" s="141" t="s">
        <v>47</v>
      </c>
    </row>
    <row r="76" customFormat="false" ht="19.5" hidden="false" customHeight="true" outlineLevel="0" collapsed="false">
      <c r="A76" s="138"/>
      <c r="B76" s="139" t="s">
        <v>216</v>
      </c>
      <c r="C76" s="140" t="s">
        <v>217</v>
      </c>
      <c r="D76" s="147" t="n">
        <v>1</v>
      </c>
      <c r="E76" s="141" t="n">
        <v>29</v>
      </c>
      <c r="F76" s="141" t="s">
        <v>47</v>
      </c>
      <c r="G76" s="141" t="s">
        <v>47</v>
      </c>
      <c r="H76" s="141" t="s">
        <v>47</v>
      </c>
    </row>
    <row r="77" customFormat="false" ht="19.5" hidden="false" customHeight="true" outlineLevel="0" collapsed="false">
      <c r="A77" s="138"/>
      <c r="B77" s="139" t="s">
        <v>218</v>
      </c>
      <c r="C77" s="140" t="s">
        <v>219</v>
      </c>
      <c r="D77" s="147" t="n">
        <v>1</v>
      </c>
      <c r="E77" s="141" t="n">
        <v>8</v>
      </c>
      <c r="F77" s="141" t="s">
        <v>47</v>
      </c>
      <c r="G77" s="141" t="s">
        <v>47</v>
      </c>
      <c r="H77" s="141" t="s">
        <v>47</v>
      </c>
    </row>
    <row r="78" customFormat="false" ht="19.5" hidden="false" customHeight="true" outlineLevel="0" collapsed="false">
      <c r="A78" s="135" t="n">
        <v>29</v>
      </c>
      <c r="B78" s="135"/>
      <c r="C78" s="136" t="s">
        <v>64</v>
      </c>
      <c r="D78" s="146" t="n">
        <v>8</v>
      </c>
      <c r="E78" s="132" t="n">
        <v>34</v>
      </c>
      <c r="F78" s="132" t="n">
        <v>13191</v>
      </c>
      <c r="G78" s="132" t="n">
        <v>26606</v>
      </c>
      <c r="H78" s="132" t="n">
        <v>45801</v>
      </c>
    </row>
    <row r="79" customFormat="false" ht="19.5" hidden="false" customHeight="true" outlineLevel="0" collapsed="false">
      <c r="A79" s="135"/>
      <c r="B79" s="139" t="s">
        <v>220</v>
      </c>
      <c r="C79" s="140" t="s">
        <v>221</v>
      </c>
      <c r="D79" s="147" t="n">
        <v>4</v>
      </c>
      <c r="E79" s="141" t="n">
        <v>16</v>
      </c>
      <c r="F79" s="141" t="n">
        <v>5778</v>
      </c>
      <c r="G79" s="141" t="n">
        <v>12765</v>
      </c>
      <c r="H79" s="141" t="n">
        <v>22635</v>
      </c>
    </row>
    <row r="80" customFormat="false" ht="19.5" hidden="false" customHeight="true" outlineLevel="0" collapsed="false">
      <c r="A80" s="135"/>
      <c r="B80" s="139" t="s">
        <v>222</v>
      </c>
      <c r="C80" s="140" t="s">
        <v>223</v>
      </c>
      <c r="D80" s="147" t="n">
        <v>1</v>
      </c>
      <c r="E80" s="141" t="n">
        <v>9</v>
      </c>
      <c r="F80" s="141" t="s">
        <v>47</v>
      </c>
      <c r="G80" s="141" t="s">
        <v>47</v>
      </c>
      <c r="H80" s="141" t="s">
        <v>47</v>
      </c>
    </row>
    <row r="81" customFormat="false" ht="19.5" hidden="false" customHeight="true" outlineLevel="0" collapsed="false">
      <c r="A81" s="135"/>
      <c r="B81" s="139" t="s">
        <v>224</v>
      </c>
      <c r="C81" s="140" t="s">
        <v>225</v>
      </c>
      <c r="D81" s="147" t="n">
        <v>2</v>
      </c>
      <c r="E81" s="141" t="n">
        <v>5</v>
      </c>
      <c r="F81" s="141" t="s">
        <v>47</v>
      </c>
      <c r="G81" s="141" t="s">
        <v>47</v>
      </c>
      <c r="H81" s="141" t="s">
        <v>47</v>
      </c>
    </row>
    <row r="82" customFormat="false" ht="19.5" hidden="false" customHeight="true" outlineLevel="0" collapsed="false">
      <c r="A82" s="135"/>
      <c r="B82" s="139" t="s">
        <v>226</v>
      </c>
      <c r="C82" s="140" t="s">
        <v>227</v>
      </c>
      <c r="D82" s="147" t="n">
        <v>1</v>
      </c>
      <c r="E82" s="141" t="n">
        <v>4</v>
      </c>
      <c r="F82" s="141" t="s">
        <v>47</v>
      </c>
      <c r="G82" s="141" t="s">
        <v>47</v>
      </c>
      <c r="H82" s="141" t="s">
        <v>47</v>
      </c>
    </row>
    <row r="83" customFormat="false" ht="19.5" hidden="false" customHeight="true" outlineLevel="0" collapsed="false">
      <c r="A83" s="129" t="n">
        <v>30</v>
      </c>
      <c r="B83" s="149"/>
      <c r="C83" s="150" t="s">
        <v>65</v>
      </c>
      <c r="D83" s="146" t="n">
        <v>1</v>
      </c>
      <c r="E83" s="132" t="n">
        <v>5</v>
      </c>
      <c r="F83" s="132" t="s">
        <v>47</v>
      </c>
      <c r="G83" s="132" t="s">
        <v>47</v>
      </c>
      <c r="H83" s="132" t="s">
        <v>47</v>
      </c>
    </row>
    <row r="84" customFormat="false" ht="19.5" hidden="false" customHeight="true" outlineLevel="0" collapsed="false">
      <c r="A84" s="129"/>
      <c r="B84" s="139" t="s">
        <v>228</v>
      </c>
      <c r="C84" s="143" t="s">
        <v>229</v>
      </c>
      <c r="D84" s="147" t="n">
        <v>1</v>
      </c>
      <c r="E84" s="141" t="n">
        <v>5</v>
      </c>
      <c r="F84" s="141" t="s">
        <v>47</v>
      </c>
      <c r="G84" s="141" t="s">
        <v>47</v>
      </c>
      <c r="H84" s="141" t="s">
        <v>47</v>
      </c>
    </row>
    <row r="85" customFormat="false" ht="19.5" hidden="false" customHeight="true" outlineLevel="0" collapsed="false">
      <c r="A85" s="129" t="n">
        <v>31</v>
      </c>
      <c r="B85" s="149"/>
      <c r="C85" s="150" t="s">
        <v>67</v>
      </c>
      <c r="D85" s="146" t="n">
        <v>2</v>
      </c>
      <c r="E85" s="132" t="n">
        <v>9</v>
      </c>
      <c r="F85" s="132" t="s">
        <v>47</v>
      </c>
      <c r="G85" s="132" t="s">
        <v>47</v>
      </c>
      <c r="H85" s="132" t="s">
        <v>47</v>
      </c>
    </row>
    <row r="86" customFormat="false" ht="19.5" hidden="false" customHeight="true" outlineLevel="0" collapsed="false">
      <c r="A86" s="129"/>
      <c r="B86" s="139" t="s">
        <v>230</v>
      </c>
      <c r="C86" s="143" t="s">
        <v>231</v>
      </c>
      <c r="D86" s="147" t="n">
        <v>1</v>
      </c>
      <c r="E86" s="141" t="n">
        <v>6</v>
      </c>
      <c r="F86" s="141" t="s">
        <v>47</v>
      </c>
      <c r="G86" s="141" t="s">
        <v>47</v>
      </c>
      <c r="H86" s="141" t="s">
        <v>47</v>
      </c>
    </row>
    <row r="87" customFormat="false" ht="19.5" hidden="false" customHeight="true" outlineLevel="0" collapsed="false">
      <c r="A87" s="129"/>
      <c r="B87" s="139" t="s">
        <v>232</v>
      </c>
      <c r="C87" s="143" t="s">
        <v>233</v>
      </c>
      <c r="D87" s="147" t="n">
        <v>1</v>
      </c>
      <c r="E87" s="141" t="n">
        <v>3</v>
      </c>
      <c r="F87" s="141" t="s">
        <v>47</v>
      </c>
      <c r="G87" s="141" t="s">
        <v>47</v>
      </c>
      <c r="H87" s="141" t="s">
        <v>47</v>
      </c>
    </row>
    <row r="88" customFormat="false" ht="19.5" hidden="false" customHeight="true" outlineLevel="0" collapsed="false">
      <c r="A88" s="129" t="n">
        <v>32</v>
      </c>
      <c r="B88" s="139"/>
      <c r="C88" s="150" t="s">
        <v>69</v>
      </c>
      <c r="D88" s="146" t="n">
        <v>20</v>
      </c>
      <c r="E88" s="132" t="n">
        <v>74</v>
      </c>
      <c r="F88" s="132" t="n">
        <v>21816</v>
      </c>
      <c r="G88" s="132" t="n">
        <v>37359</v>
      </c>
      <c r="H88" s="132" t="n">
        <v>85098</v>
      </c>
    </row>
    <row r="89" customFormat="false" ht="19.5" hidden="false" customHeight="true" outlineLevel="0" collapsed="false">
      <c r="A89" s="129"/>
      <c r="B89" s="139" t="s">
        <v>234</v>
      </c>
      <c r="C89" s="143" t="s">
        <v>235</v>
      </c>
      <c r="D89" s="147" t="n">
        <v>2</v>
      </c>
      <c r="E89" s="141" t="n">
        <v>4</v>
      </c>
      <c r="F89" s="141" t="s">
        <v>47</v>
      </c>
      <c r="G89" s="141" t="s">
        <v>47</v>
      </c>
      <c r="H89" s="141" t="s">
        <v>47</v>
      </c>
    </row>
    <row r="90" customFormat="false" ht="19.5" hidden="false" customHeight="true" outlineLevel="0" collapsed="false">
      <c r="A90" s="129"/>
      <c r="B90" s="139" t="s">
        <v>236</v>
      </c>
      <c r="C90" s="143" t="s">
        <v>237</v>
      </c>
      <c r="D90" s="147" t="n">
        <v>1</v>
      </c>
      <c r="E90" s="141" t="n">
        <v>1</v>
      </c>
      <c r="F90" s="141" t="s">
        <v>47</v>
      </c>
      <c r="G90" s="141" t="s">
        <v>47</v>
      </c>
      <c r="H90" s="141" t="s">
        <v>47</v>
      </c>
    </row>
    <row r="91" customFormat="false" ht="19.5" hidden="false" customHeight="true" outlineLevel="0" collapsed="false">
      <c r="A91" s="129"/>
      <c r="B91" s="139" t="s">
        <v>238</v>
      </c>
      <c r="C91" s="143" t="s">
        <v>239</v>
      </c>
      <c r="D91" s="147" t="n">
        <v>3</v>
      </c>
      <c r="E91" s="141" t="n">
        <v>4</v>
      </c>
      <c r="F91" s="141" t="s">
        <v>50</v>
      </c>
      <c r="G91" s="141" t="n">
        <v>718</v>
      </c>
      <c r="H91" s="141" t="n">
        <v>1751</v>
      </c>
    </row>
    <row r="92" customFormat="false" ht="19.5" hidden="false" customHeight="true" outlineLevel="0" collapsed="false">
      <c r="A92" s="129"/>
      <c r="B92" s="139" t="s">
        <v>240</v>
      </c>
      <c r="C92" s="143" t="s">
        <v>241</v>
      </c>
      <c r="D92" s="147" t="n">
        <v>1</v>
      </c>
      <c r="E92" s="141" t="n">
        <v>10</v>
      </c>
      <c r="F92" s="141" t="s">
        <v>47</v>
      </c>
      <c r="G92" s="141" t="s">
        <v>47</v>
      </c>
      <c r="H92" s="141" t="s">
        <v>47</v>
      </c>
    </row>
    <row r="93" customFormat="false" ht="19.5" hidden="false" customHeight="true" outlineLevel="0" collapsed="false">
      <c r="A93" s="129"/>
      <c r="B93" s="139" t="s">
        <v>242</v>
      </c>
      <c r="C93" s="143" t="s">
        <v>243</v>
      </c>
      <c r="D93" s="147" t="n">
        <v>3</v>
      </c>
      <c r="E93" s="141" t="n">
        <v>7</v>
      </c>
      <c r="F93" s="141" t="n">
        <v>1053</v>
      </c>
      <c r="G93" s="141" t="n">
        <v>971</v>
      </c>
      <c r="H93" s="141" t="n">
        <v>3027</v>
      </c>
    </row>
    <row r="94" customFormat="false" ht="19.5" hidden="false" customHeight="true" outlineLevel="0" collapsed="false">
      <c r="A94" s="129"/>
      <c r="B94" s="139" t="s">
        <v>244</v>
      </c>
      <c r="C94" s="143" t="s">
        <v>245</v>
      </c>
      <c r="D94" s="147" t="n">
        <v>10</v>
      </c>
      <c r="E94" s="141" t="n">
        <v>48</v>
      </c>
      <c r="F94" s="141" t="n">
        <v>17646</v>
      </c>
      <c r="G94" s="141" t="n">
        <v>19451</v>
      </c>
      <c r="H94" s="141" t="n">
        <v>51487</v>
      </c>
    </row>
    <row r="95" customFormat="false" ht="9.95" hidden="false" customHeight="true" outlineLevel="0" collapsed="false">
      <c r="A95" s="151"/>
      <c r="B95" s="152"/>
      <c r="C95" s="153"/>
      <c r="D95" s="154"/>
      <c r="E95" s="154"/>
      <c r="F95" s="154"/>
      <c r="G95" s="154"/>
      <c r="H95" s="154"/>
    </row>
    <row r="96" customFormat="false" ht="19.5" hidden="false" customHeight="true" outlineLevel="0" collapsed="false">
      <c r="A96" s="155" t="s">
        <v>246</v>
      </c>
      <c r="B96" s="155"/>
      <c r="C96" s="156" t="s">
        <v>247</v>
      </c>
    </row>
    <row r="97" customFormat="false" ht="19.5" hidden="false" customHeight="true" outlineLevel="0" collapsed="false">
      <c r="A97" s="145"/>
      <c r="B97" s="155"/>
      <c r="C97" s="157"/>
    </row>
    <row r="98" customFormat="false" ht="19.5" hidden="false" customHeight="true" outlineLevel="0" collapsed="false">
      <c r="A98" s="155"/>
      <c r="B98" s="155"/>
      <c r="C98" s="156"/>
    </row>
    <row r="99" customFormat="false" ht="19.5" hidden="false" customHeight="true" outlineLevel="0" collapsed="false">
      <c r="A99" s="155"/>
      <c r="B99" s="155"/>
      <c r="C99" s="156"/>
    </row>
    <row r="100" customFormat="false" ht="19.5" hidden="false" customHeight="true" outlineLevel="0" collapsed="false">
      <c r="A100" s="155"/>
      <c r="B100" s="155"/>
      <c r="C100" s="156"/>
    </row>
    <row r="101" s="145" customFormat="true" ht="19.5" hidden="false" customHeight="true" outlineLevel="0" collapsed="false">
      <c r="A101" s="155"/>
      <c r="B101" s="155"/>
      <c r="C101" s="156"/>
    </row>
    <row r="102" customFormat="false" ht="19.5" hidden="false" customHeight="true" outlineLevel="0" collapsed="false">
      <c r="A102" s="155"/>
      <c r="B102" s="155"/>
    </row>
    <row r="103" customFormat="false" ht="19.5" hidden="false" customHeight="true" outlineLevel="0" collapsed="false">
      <c r="A103" s="155"/>
      <c r="B103" s="155"/>
      <c r="C103" s="156"/>
    </row>
    <row r="104" s="145" customFormat="true" ht="19.5" hidden="false" customHeight="true" outlineLevel="0" collapsed="false">
      <c r="A104" s="155"/>
      <c r="B104" s="155"/>
      <c r="C104" s="156"/>
      <c r="D104" s="114"/>
      <c r="E104" s="114"/>
      <c r="F104" s="114"/>
      <c r="G104" s="114"/>
      <c r="H104" s="114"/>
    </row>
    <row r="105" customFormat="false" ht="19.5" hidden="false" customHeight="true" outlineLevel="0" collapsed="false">
      <c r="A105" s="155"/>
      <c r="B105" s="155"/>
      <c r="C105" s="156"/>
    </row>
    <row r="106" customFormat="false" ht="19.5" hidden="false" customHeight="true" outlineLevel="0" collapsed="false">
      <c r="A106" s="155"/>
      <c r="B106" s="155"/>
      <c r="C106" s="156"/>
    </row>
    <row r="107" customFormat="false" ht="19.5" hidden="false" customHeight="true" outlineLevel="0" collapsed="false">
      <c r="A107" s="158"/>
      <c r="B107" s="158"/>
      <c r="C107" s="157"/>
    </row>
    <row r="108" customFormat="false" ht="19.5" hidden="false" customHeight="true" outlineLevel="0" collapsed="false">
      <c r="A108" s="155"/>
      <c r="B108" s="155"/>
      <c r="C108" s="156"/>
    </row>
    <row r="109" customFormat="false" ht="19.5" hidden="false" customHeight="true" outlineLevel="0" collapsed="false">
      <c r="A109" s="158"/>
      <c r="B109" s="158"/>
      <c r="C109" s="157"/>
    </row>
    <row r="110" customFormat="false" ht="19.5" hidden="false" customHeight="true" outlineLevel="0" collapsed="false">
      <c r="A110" s="155"/>
      <c r="B110" s="155"/>
      <c r="C110" s="156"/>
    </row>
    <row r="111" customFormat="false" ht="19.5" hidden="false" customHeight="true" outlineLevel="0" collapsed="false">
      <c r="A111" s="155"/>
      <c r="B111" s="155"/>
      <c r="C111" s="156"/>
    </row>
    <row r="112" customFormat="false" ht="19.5" hidden="false" customHeight="true" outlineLevel="0" collapsed="false">
      <c r="A112" s="155"/>
      <c r="B112" s="155"/>
      <c r="C112" s="156"/>
    </row>
    <row r="113" customFormat="false" ht="19.5" hidden="false" customHeight="true" outlineLevel="0" collapsed="false">
      <c r="A113" s="155"/>
      <c r="B113" s="155"/>
      <c r="C113" s="156"/>
    </row>
    <row r="114" customFormat="false" ht="19.5" hidden="false" customHeight="true" outlineLevel="0" collapsed="false">
      <c r="A114" s="155"/>
      <c r="B114" s="155"/>
      <c r="C114" s="156"/>
    </row>
    <row r="115" customFormat="false" ht="19.5" hidden="false" customHeight="true" outlineLevel="0" collapsed="false">
      <c r="A115" s="158"/>
      <c r="B115" s="158"/>
      <c r="C115" s="157"/>
    </row>
    <row r="116" customFormat="false" ht="19.5" hidden="false" customHeight="true" outlineLevel="0" collapsed="false">
      <c r="A116" s="155"/>
      <c r="B116" s="155"/>
      <c r="C116" s="156"/>
    </row>
    <row r="117" customFormat="false" ht="19.5" hidden="false" customHeight="true" outlineLevel="0" collapsed="false">
      <c r="A117" s="155"/>
      <c r="B117" s="155"/>
      <c r="C117" s="156"/>
    </row>
    <row r="118" customFormat="false" ht="19.5" hidden="false" customHeight="true" outlineLevel="0" collapsed="false">
      <c r="A118" s="155"/>
      <c r="B118" s="155"/>
      <c r="C118" s="156"/>
    </row>
    <row r="119" customFormat="false" ht="19.5" hidden="false" customHeight="true" outlineLevel="0" collapsed="false">
      <c r="A119" s="155"/>
      <c r="B119" s="155"/>
      <c r="C119" s="156"/>
    </row>
    <row r="120" customFormat="false" ht="19.5" hidden="false" customHeight="true" outlineLevel="0" collapsed="false">
      <c r="A120" s="155"/>
      <c r="B120" s="155"/>
      <c r="C120" s="156"/>
    </row>
    <row r="121" customFormat="false" ht="19.5" hidden="false" customHeight="true" outlineLevel="0" collapsed="false">
      <c r="A121" s="155"/>
      <c r="B121" s="155"/>
      <c r="C121" s="156"/>
      <c r="D121" s="145"/>
      <c r="E121" s="145"/>
      <c r="F121" s="145"/>
      <c r="G121" s="145"/>
      <c r="H121" s="145"/>
    </row>
    <row r="122" s="145" customFormat="true" ht="19.5" hidden="false" customHeight="true" outlineLevel="0" collapsed="false">
      <c r="A122" s="155"/>
      <c r="B122" s="155"/>
      <c r="C122" s="156"/>
      <c r="D122" s="114"/>
      <c r="E122" s="114"/>
      <c r="F122" s="114"/>
      <c r="G122" s="114"/>
      <c r="H122" s="114"/>
    </row>
    <row r="123" customFormat="false" ht="19.5" hidden="false" customHeight="true" outlineLevel="0" collapsed="false">
      <c r="A123" s="158"/>
      <c r="B123" s="158"/>
      <c r="C123" s="157"/>
      <c r="D123" s="145"/>
      <c r="E123" s="145"/>
      <c r="F123" s="145"/>
      <c r="G123" s="145"/>
      <c r="H123" s="145"/>
    </row>
    <row r="124" customFormat="false" ht="19.5" hidden="false" customHeight="true" outlineLevel="0" collapsed="false">
      <c r="A124" s="155"/>
      <c r="B124" s="155"/>
      <c r="C124" s="156"/>
    </row>
    <row r="125" s="145" customFormat="true" ht="19.5" hidden="false" customHeight="true" outlineLevel="0" collapsed="false">
      <c r="A125" s="155"/>
      <c r="B125" s="155"/>
      <c r="C125" s="156"/>
      <c r="D125" s="114"/>
      <c r="E125" s="114"/>
      <c r="F125" s="114"/>
      <c r="G125" s="114"/>
      <c r="H125" s="114"/>
    </row>
    <row r="126" customFormat="false" ht="19.5" hidden="false" customHeight="true" outlineLevel="0" collapsed="false">
      <c r="A126" s="158"/>
      <c r="B126" s="158"/>
      <c r="C126" s="157"/>
    </row>
    <row r="127" customFormat="false" ht="19.5" hidden="false" customHeight="true" outlineLevel="0" collapsed="false">
      <c r="A127" s="155"/>
      <c r="B127" s="155"/>
      <c r="C127" s="156"/>
    </row>
    <row r="128" customFormat="false" ht="19.5" hidden="false" customHeight="true" outlineLevel="0" collapsed="false">
      <c r="A128" s="155"/>
      <c r="B128" s="155"/>
      <c r="C128" s="156"/>
    </row>
    <row r="129" customFormat="false" ht="19.5" hidden="false" customHeight="true" outlineLevel="0" collapsed="false">
      <c r="A129" s="155"/>
      <c r="B129" s="155"/>
      <c r="C129" s="156"/>
      <c r="D129" s="145"/>
      <c r="E129" s="145"/>
      <c r="F129" s="145"/>
      <c r="G129" s="145"/>
      <c r="H129" s="145"/>
    </row>
    <row r="130" customFormat="false" ht="19.5" hidden="false" customHeight="true" outlineLevel="0" collapsed="false">
      <c r="A130" s="158"/>
      <c r="B130" s="158"/>
      <c r="C130" s="157"/>
    </row>
    <row r="131" customFormat="false" ht="19.5" hidden="false" customHeight="true" outlineLevel="0" collapsed="false">
      <c r="A131" s="155"/>
      <c r="B131" s="155"/>
      <c r="C131" s="156"/>
    </row>
    <row r="132" customFormat="false" ht="19.5" hidden="false" customHeight="true" outlineLevel="0" collapsed="false">
      <c r="A132" s="155"/>
      <c r="B132" s="155"/>
      <c r="C132" s="156"/>
    </row>
    <row r="133" customFormat="false" ht="19.5" hidden="false" customHeight="true" outlineLevel="0" collapsed="false">
      <c r="A133" s="155"/>
      <c r="B133" s="155"/>
      <c r="C133" s="156"/>
    </row>
    <row r="134" s="145" customFormat="true" ht="19.5" hidden="false" customHeight="true" outlineLevel="0" collapsed="false">
      <c r="A134" s="155"/>
      <c r="B134" s="155"/>
      <c r="C134" s="156"/>
      <c r="D134" s="114"/>
      <c r="E134" s="114"/>
      <c r="F134" s="114"/>
      <c r="G134" s="114"/>
      <c r="H134" s="114"/>
    </row>
    <row r="135" customFormat="false" ht="19.5" hidden="false" customHeight="true" outlineLevel="0" collapsed="false">
      <c r="A135" s="155"/>
      <c r="B135" s="155"/>
      <c r="C135" s="156"/>
    </row>
    <row r="136" customFormat="false" ht="19.5" hidden="false" customHeight="true" outlineLevel="0" collapsed="false">
      <c r="A136" s="155"/>
      <c r="B136" s="155"/>
      <c r="C136" s="156"/>
    </row>
    <row r="137" customFormat="false" ht="19.5" hidden="false" customHeight="true" outlineLevel="0" collapsed="false">
      <c r="A137" s="158"/>
      <c r="B137" s="158"/>
      <c r="C137" s="157"/>
      <c r="D137" s="145"/>
      <c r="E137" s="145"/>
      <c r="F137" s="145"/>
      <c r="G137" s="145"/>
      <c r="H137" s="145"/>
    </row>
    <row r="138" s="145" customFormat="true" ht="19.5" hidden="false" customHeight="true" outlineLevel="0" collapsed="false">
      <c r="A138" s="155"/>
      <c r="B138" s="155"/>
      <c r="C138" s="156"/>
      <c r="D138" s="114"/>
      <c r="E138" s="114"/>
      <c r="F138" s="114"/>
      <c r="G138" s="114"/>
      <c r="H138" s="114"/>
    </row>
    <row r="139" customFormat="false" ht="19.5" hidden="false" customHeight="true" outlineLevel="0" collapsed="false">
      <c r="A139" s="155"/>
      <c r="B139" s="155"/>
      <c r="C139" s="156"/>
    </row>
    <row r="140" customFormat="false" ht="19.5" hidden="false" customHeight="true" outlineLevel="0" collapsed="false">
      <c r="A140" s="158"/>
      <c r="B140" s="158"/>
      <c r="C140" s="157"/>
      <c r="D140" s="145"/>
      <c r="E140" s="145"/>
      <c r="F140" s="145"/>
      <c r="G140" s="145"/>
      <c r="H140" s="145"/>
    </row>
    <row r="141" customFormat="false" ht="19.5" hidden="false" customHeight="true" outlineLevel="0" collapsed="false">
      <c r="A141" s="155"/>
      <c r="B141" s="155"/>
      <c r="C141" s="156"/>
    </row>
    <row r="142" customFormat="false" ht="19.5" hidden="false" customHeight="true" outlineLevel="0" collapsed="false">
      <c r="A142" s="155"/>
      <c r="B142" s="155"/>
      <c r="C142" s="156"/>
    </row>
    <row r="143" customFormat="false" ht="19.5" hidden="false" customHeight="true" outlineLevel="0" collapsed="false">
      <c r="A143" s="155"/>
      <c r="B143" s="155"/>
      <c r="C143" s="156"/>
    </row>
    <row r="144" customFormat="false" ht="19.5" hidden="false" customHeight="true" outlineLevel="0" collapsed="false">
      <c r="A144" s="155"/>
      <c r="B144" s="155"/>
      <c r="C144" s="156"/>
      <c r="D144" s="145"/>
      <c r="E144" s="145"/>
      <c r="F144" s="145"/>
      <c r="G144" s="145"/>
      <c r="H144" s="145"/>
    </row>
    <row r="145" customFormat="false" ht="19.5" hidden="false" customHeight="true" outlineLevel="0" collapsed="false">
      <c r="A145" s="155"/>
      <c r="B145" s="155"/>
      <c r="C145" s="156"/>
    </row>
    <row r="146" customFormat="false" ht="19.5" hidden="false" customHeight="true" outlineLevel="0" collapsed="false">
      <c r="A146" s="155"/>
      <c r="B146" s="155"/>
      <c r="C146" s="156"/>
    </row>
    <row r="147" s="145" customFormat="true" ht="19.5" hidden="false" customHeight="true" outlineLevel="0" collapsed="false">
      <c r="A147" s="155"/>
      <c r="B147" s="155"/>
      <c r="C147" s="156"/>
      <c r="D147" s="114"/>
      <c r="E147" s="114"/>
      <c r="F147" s="114"/>
      <c r="G147" s="114"/>
      <c r="H147" s="114"/>
    </row>
    <row r="148" customFormat="false" ht="19.5" hidden="false" customHeight="true" outlineLevel="0" collapsed="false">
      <c r="A148" s="155"/>
      <c r="B148" s="155"/>
      <c r="C148" s="156"/>
    </row>
    <row r="149" customFormat="false" ht="19.5" hidden="false" customHeight="true" outlineLevel="0" collapsed="false">
      <c r="A149" s="155"/>
      <c r="B149" s="155"/>
      <c r="C149" s="156"/>
    </row>
    <row r="150" customFormat="false" ht="19.5" hidden="false" customHeight="true" outlineLevel="0" collapsed="false">
      <c r="A150" s="155"/>
      <c r="B150" s="155"/>
      <c r="C150" s="156"/>
    </row>
    <row r="151" customFormat="false" ht="19.5" hidden="false" customHeight="true" outlineLevel="0" collapsed="false">
      <c r="A151" s="155"/>
      <c r="B151" s="155"/>
      <c r="C151" s="156"/>
      <c r="D151" s="145"/>
      <c r="E151" s="145"/>
      <c r="F151" s="145"/>
      <c r="G151" s="145"/>
      <c r="H151" s="145"/>
    </row>
    <row r="152" s="145" customFormat="true" ht="19.5" hidden="false" customHeight="true" outlineLevel="0" collapsed="false">
      <c r="A152" s="155"/>
      <c r="B152" s="155"/>
      <c r="C152" s="156"/>
      <c r="D152" s="114"/>
      <c r="E152" s="114"/>
      <c r="F152" s="114"/>
      <c r="G152" s="114"/>
      <c r="H152" s="114"/>
    </row>
    <row r="153" customFormat="false" ht="19.5" hidden="false" customHeight="true" outlineLevel="0" collapsed="false">
      <c r="A153" s="155"/>
      <c r="B153" s="155"/>
      <c r="C153" s="156"/>
    </row>
    <row r="154" customFormat="false" ht="19.5" hidden="false" customHeight="true" outlineLevel="0" collapsed="false">
      <c r="A154" s="155"/>
      <c r="B154" s="155"/>
      <c r="C154" s="156"/>
      <c r="D154" s="145"/>
      <c r="E154" s="145"/>
      <c r="F154" s="145"/>
      <c r="G154" s="145"/>
      <c r="H154" s="145"/>
    </row>
    <row r="155" customFormat="false" ht="19.5" hidden="false" customHeight="true" outlineLevel="0" collapsed="false">
      <c r="A155" s="155"/>
      <c r="B155" s="155"/>
      <c r="C155" s="156"/>
    </row>
    <row r="156" customFormat="false" ht="19.5" hidden="false" customHeight="true" outlineLevel="0" collapsed="false">
      <c r="A156" s="155"/>
      <c r="B156" s="155"/>
      <c r="C156" s="156"/>
    </row>
    <row r="157" customFormat="false" ht="19.5" hidden="false" customHeight="true" outlineLevel="0" collapsed="false">
      <c r="A157" s="155"/>
      <c r="B157" s="155"/>
      <c r="C157" s="156"/>
    </row>
    <row r="158" customFormat="false" ht="19.5" hidden="false" customHeight="true" outlineLevel="0" collapsed="false">
      <c r="A158" s="158"/>
      <c r="B158" s="158"/>
      <c r="C158" s="157"/>
    </row>
    <row r="159" customFormat="false" ht="19.5" hidden="false" customHeight="true" outlineLevel="0" collapsed="false">
      <c r="A159" s="155"/>
      <c r="B159" s="155"/>
      <c r="C159" s="156"/>
    </row>
    <row r="160" customFormat="false" ht="19.5" hidden="false" customHeight="true" outlineLevel="0" collapsed="false">
      <c r="A160" s="155"/>
      <c r="B160" s="155"/>
      <c r="C160" s="156"/>
    </row>
    <row r="161" s="145" customFormat="true" ht="19.5" hidden="false" customHeight="true" outlineLevel="0" collapsed="false">
      <c r="A161" s="158"/>
      <c r="B161" s="158"/>
      <c r="C161" s="157"/>
      <c r="D161" s="114"/>
      <c r="E161" s="114"/>
      <c r="F161" s="114"/>
      <c r="G161" s="114"/>
      <c r="H161" s="114"/>
    </row>
    <row r="162" customFormat="false" ht="19.5" hidden="false" customHeight="true" outlineLevel="0" collapsed="false">
      <c r="A162" s="155"/>
      <c r="B162" s="155"/>
      <c r="C162" s="156"/>
    </row>
    <row r="163" customFormat="false" ht="19.5" hidden="false" customHeight="true" outlineLevel="0" collapsed="false">
      <c r="A163" s="155"/>
      <c r="B163" s="155"/>
      <c r="C163" s="156"/>
    </row>
    <row r="164" customFormat="false" ht="19.5" hidden="false" customHeight="true" outlineLevel="0" collapsed="false">
      <c r="A164" s="155"/>
      <c r="B164" s="155"/>
      <c r="C164" s="156"/>
    </row>
    <row r="165" customFormat="false" ht="19.5" hidden="false" customHeight="true" outlineLevel="0" collapsed="false">
      <c r="A165" s="155"/>
      <c r="B165" s="155"/>
      <c r="C165" s="156"/>
    </row>
    <row r="166" customFormat="false" ht="19.5" hidden="false" customHeight="true" outlineLevel="0" collapsed="false">
      <c r="A166" s="155"/>
      <c r="B166" s="155"/>
      <c r="C166" s="156"/>
    </row>
    <row r="167" customFormat="false" ht="19.5" hidden="false" customHeight="true" outlineLevel="0" collapsed="false">
      <c r="A167" s="155"/>
      <c r="B167" s="155"/>
      <c r="C167" s="156"/>
    </row>
    <row r="168" customFormat="false" ht="19.5" hidden="false" customHeight="true" outlineLevel="0" collapsed="false">
      <c r="A168" s="155"/>
      <c r="B168" s="155"/>
      <c r="C168" s="156"/>
    </row>
    <row r="169" customFormat="false" ht="19.5" hidden="false" customHeight="true" outlineLevel="0" collapsed="false">
      <c r="A169" s="155"/>
      <c r="B169" s="155"/>
      <c r="C169" s="156"/>
    </row>
    <row r="170" customFormat="false" ht="19.5" hidden="false" customHeight="true" outlineLevel="0" collapsed="false">
      <c r="A170" s="158"/>
      <c r="B170" s="158"/>
      <c r="C170" s="157"/>
    </row>
    <row r="171" customFormat="false" ht="19.5" hidden="false" customHeight="true" outlineLevel="0" collapsed="false">
      <c r="A171" s="155"/>
      <c r="B171" s="155"/>
      <c r="C171" s="156"/>
    </row>
    <row r="172" customFormat="false" ht="19.5" hidden="false" customHeight="true" outlineLevel="0" collapsed="false">
      <c r="A172" s="155"/>
      <c r="B172" s="155"/>
      <c r="C172" s="156"/>
      <c r="D172" s="145"/>
      <c r="E172" s="145"/>
      <c r="F172" s="145"/>
      <c r="G172" s="145"/>
      <c r="H172" s="145"/>
    </row>
    <row r="173" customFormat="false" ht="19.5" hidden="false" customHeight="true" outlineLevel="0" collapsed="false">
      <c r="A173" s="155"/>
      <c r="B173" s="155"/>
      <c r="C173" s="156"/>
    </row>
    <row r="174" customFormat="false" ht="19.5" hidden="false" customHeight="true" outlineLevel="0" collapsed="false">
      <c r="A174" s="158"/>
      <c r="B174" s="158"/>
      <c r="C174" s="157"/>
    </row>
    <row r="175" s="145" customFormat="true" ht="19.5" hidden="false" customHeight="true" outlineLevel="0" collapsed="false">
      <c r="A175" s="155"/>
      <c r="B175" s="155"/>
      <c r="C175" s="156"/>
    </row>
    <row r="176" customFormat="false" ht="19.5" hidden="false" customHeight="true" outlineLevel="0" collapsed="false">
      <c r="A176" s="155"/>
      <c r="B176" s="155"/>
      <c r="C176" s="156"/>
    </row>
    <row r="177" customFormat="false" ht="19.5" hidden="false" customHeight="true" outlineLevel="0" collapsed="false">
      <c r="A177" s="155"/>
      <c r="B177" s="155"/>
      <c r="C177" s="156"/>
    </row>
    <row r="178" s="145" customFormat="true" ht="19.5" hidden="false" customHeight="true" outlineLevel="0" collapsed="false">
      <c r="A178" s="155"/>
      <c r="B178" s="155"/>
      <c r="C178" s="156"/>
      <c r="D178" s="114"/>
      <c r="E178" s="114"/>
      <c r="F178" s="114"/>
      <c r="G178" s="114"/>
      <c r="H178" s="114"/>
    </row>
    <row r="179" customFormat="false" ht="19.5" hidden="false" customHeight="true" outlineLevel="0" collapsed="false">
      <c r="A179" s="155"/>
      <c r="B179" s="155"/>
      <c r="C179" s="156"/>
    </row>
    <row r="180" customFormat="false" ht="19.5" hidden="false" customHeight="true" outlineLevel="0" collapsed="false">
      <c r="A180" s="155"/>
      <c r="B180" s="155"/>
      <c r="C180" s="156"/>
    </row>
    <row r="181" customFormat="false" ht="19.5" hidden="false" customHeight="true" outlineLevel="0" collapsed="false">
      <c r="A181" s="155"/>
      <c r="B181" s="155"/>
      <c r="C181" s="156"/>
    </row>
    <row r="182" customFormat="false" ht="19.5" hidden="false" customHeight="true" outlineLevel="0" collapsed="false">
      <c r="A182" s="155"/>
      <c r="B182" s="155"/>
      <c r="C182" s="156"/>
    </row>
    <row r="183" s="145" customFormat="true" ht="19.5" hidden="false" customHeight="true" outlineLevel="0" collapsed="false">
      <c r="A183" s="158"/>
      <c r="B183" s="158"/>
      <c r="C183" s="157"/>
      <c r="D183" s="114"/>
      <c r="E183" s="114"/>
      <c r="F183" s="114"/>
      <c r="G183" s="114"/>
      <c r="H183" s="114"/>
    </row>
    <row r="184" customFormat="false" ht="19.5" hidden="false" customHeight="true" outlineLevel="0" collapsed="false">
      <c r="A184" s="155"/>
      <c r="B184" s="155"/>
      <c r="C184" s="156"/>
      <c r="D184" s="145"/>
      <c r="E184" s="145"/>
      <c r="F184" s="145"/>
      <c r="G184" s="145"/>
      <c r="H184" s="145"/>
    </row>
    <row r="185" customFormat="false" ht="19.5" hidden="false" customHeight="true" outlineLevel="0" collapsed="false">
      <c r="A185" s="155"/>
      <c r="B185" s="155"/>
      <c r="C185" s="156"/>
    </row>
    <row r="186" customFormat="false" ht="19.5" hidden="false" customHeight="true" outlineLevel="0" collapsed="false">
      <c r="A186" s="155"/>
      <c r="B186" s="155"/>
      <c r="C186" s="156"/>
    </row>
    <row r="187" customFormat="false" ht="19.5" hidden="false" customHeight="true" outlineLevel="0" collapsed="false">
      <c r="A187" s="155"/>
      <c r="B187" s="155"/>
      <c r="C187" s="156"/>
    </row>
    <row r="188" customFormat="false" ht="19.5" hidden="false" customHeight="true" outlineLevel="0" collapsed="false">
      <c r="A188" s="158"/>
      <c r="B188" s="158"/>
      <c r="C188" s="157"/>
      <c r="D188" s="145"/>
      <c r="E188" s="145"/>
      <c r="F188" s="145"/>
      <c r="G188" s="145"/>
      <c r="H188" s="145"/>
    </row>
    <row r="189" s="145" customFormat="true" ht="19.5" hidden="false" customHeight="true" outlineLevel="0" collapsed="false">
      <c r="A189" s="155"/>
      <c r="B189" s="155"/>
      <c r="C189" s="156"/>
      <c r="D189" s="114"/>
      <c r="E189" s="114"/>
      <c r="F189" s="114"/>
      <c r="G189" s="114"/>
      <c r="H189" s="114"/>
    </row>
    <row r="190" customFormat="false" ht="19.5" hidden="false" customHeight="true" outlineLevel="0" collapsed="false">
      <c r="A190" s="155"/>
      <c r="B190" s="155"/>
      <c r="C190" s="156"/>
    </row>
    <row r="191" customFormat="false" ht="19.5" hidden="false" customHeight="true" outlineLevel="0" collapsed="false">
      <c r="A191" s="155"/>
      <c r="B191" s="155"/>
      <c r="C191" s="156"/>
    </row>
    <row r="192" customFormat="false" ht="19.5" hidden="false" customHeight="true" outlineLevel="0" collapsed="false">
      <c r="A192" s="155"/>
      <c r="B192" s="155"/>
      <c r="C192" s="156"/>
    </row>
    <row r="193" s="145" customFormat="true" ht="19.5" hidden="false" customHeight="true" outlineLevel="0" collapsed="false">
      <c r="A193" s="155"/>
      <c r="B193" s="155"/>
      <c r="C193" s="156"/>
      <c r="D193" s="114"/>
      <c r="E193" s="114"/>
      <c r="F193" s="114"/>
      <c r="G193" s="114"/>
      <c r="H193" s="114"/>
    </row>
    <row r="194" s="145" customFormat="true" ht="19.5" hidden="false" customHeight="true" outlineLevel="0" collapsed="false">
      <c r="A194" s="155"/>
      <c r="B194" s="155"/>
      <c r="C194" s="156"/>
      <c r="D194" s="114"/>
      <c r="E194" s="114"/>
      <c r="F194" s="114"/>
      <c r="G194" s="114"/>
      <c r="H194" s="114"/>
    </row>
    <row r="195" customFormat="false" ht="19.5" hidden="false" customHeight="true" outlineLevel="0" collapsed="false">
      <c r="A195" s="155"/>
      <c r="B195" s="155"/>
      <c r="C195" s="156"/>
    </row>
    <row r="196" customFormat="false" ht="19.5" hidden="false" customHeight="true" outlineLevel="0" collapsed="false">
      <c r="A196" s="155"/>
      <c r="B196" s="155"/>
      <c r="C196" s="156"/>
    </row>
    <row r="197" customFormat="false" ht="19.5" hidden="false" customHeight="true" outlineLevel="0" collapsed="false">
      <c r="A197" s="158"/>
      <c r="B197" s="158"/>
      <c r="C197" s="157"/>
      <c r="D197" s="145"/>
      <c r="E197" s="145"/>
      <c r="F197" s="145"/>
      <c r="G197" s="145"/>
      <c r="H197" s="145"/>
    </row>
    <row r="198" s="145" customFormat="true" ht="19.5" hidden="false" customHeight="true" outlineLevel="0" collapsed="false">
      <c r="A198" s="155"/>
      <c r="B198" s="155"/>
      <c r="C198" s="156"/>
      <c r="D198" s="114"/>
      <c r="E198" s="114"/>
      <c r="F198" s="114"/>
      <c r="G198" s="114"/>
      <c r="H198" s="114"/>
    </row>
    <row r="199" customFormat="false" ht="19.5" hidden="false" customHeight="true" outlineLevel="0" collapsed="false">
      <c r="A199" s="155"/>
      <c r="B199" s="155"/>
      <c r="C199" s="156"/>
    </row>
    <row r="200" customFormat="false" ht="19.5" hidden="false" customHeight="true" outlineLevel="0" collapsed="false">
      <c r="A200" s="155"/>
      <c r="B200" s="155"/>
      <c r="C200" s="156"/>
    </row>
    <row r="201" customFormat="false" ht="19.5" hidden="false" customHeight="true" outlineLevel="0" collapsed="false">
      <c r="A201" s="155"/>
      <c r="B201" s="155"/>
      <c r="C201" s="156"/>
    </row>
    <row r="202" customFormat="false" ht="19.5" hidden="false" customHeight="true" outlineLevel="0" collapsed="false">
      <c r="A202" s="155"/>
      <c r="B202" s="155"/>
      <c r="C202" s="156"/>
      <c r="D202" s="145"/>
      <c r="E202" s="145"/>
      <c r="F202" s="145"/>
      <c r="G202" s="145"/>
      <c r="H202" s="145"/>
    </row>
    <row r="203" customFormat="false" ht="19.5" hidden="false" customHeight="true" outlineLevel="0" collapsed="false">
      <c r="A203" s="155"/>
      <c r="B203" s="155"/>
      <c r="C203" s="156"/>
    </row>
    <row r="204" customFormat="false" ht="19.5" hidden="false" customHeight="true" outlineLevel="0" collapsed="false">
      <c r="A204" s="155"/>
      <c r="B204" s="155"/>
      <c r="C204" s="156"/>
    </row>
    <row r="205" customFormat="false" ht="19.5" hidden="false" customHeight="true" outlineLevel="0" collapsed="false">
      <c r="A205" s="155"/>
      <c r="B205" s="155"/>
      <c r="C205" s="156"/>
    </row>
    <row r="206" customFormat="false" ht="19.5" hidden="false" customHeight="true" outlineLevel="0" collapsed="false">
      <c r="A206" s="155"/>
      <c r="B206" s="155"/>
      <c r="C206" s="156"/>
    </row>
    <row r="207" customFormat="false" ht="19.5" hidden="false" customHeight="true" outlineLevel="0" collapsed="false">
      <c r="A207" s="155"/>
      <c r="B207" s="155"/>
      <c r="C207" s="156"/>
    </row>
    <row r="208" customFormat="false" ht="19.5" hidden="false" customHeight="true" outlineLevel="0" collapsed="false">
      <c r="A208" s="155"/>
      <c r="B208" s="155"/>
      <c r="C208" s="156"/>
    </row>
    <row r="209" customFormat="false" ht="19.5" hidden="false" customHeight="true" outlineLevel="0" collapsed="false">
      <c r="A209" s="155"/>
      <c r="B209" s="155"/>
      <c r="C209" s="156"/>
    </row>
    <row r="210" customFormat="false" ht="19.5" hidden="false" customHeight="true" outlineLevel="0" collapsed="false">
      <c r="A210" s="155"/>
      <c r="B210" s="155"/>
      <c r="C210" s="156"/>
    </row>
    <row r="211" customFormat="false" ht="19.5" hidden="false" customHeight="true" outlineLevel="0" collapsed="false">
      <c r="A211" s="158"/>
      <c r="B211" s="158"/>
      <c r="C211" s="157"/>
      <c r="D211" s="145"/>
      <c r="E211" s="145"/>
      <c r="F211" s="145"/>
      <c r="G211" s="145"/>
      <c r="H211" s="145"/>
    </row>
    <row r="212" customFormat="false" ht="19.5" hidden="false" customHeight="true" outlineLevel="0" collapsed="false">
      <c r="A212" s="155"/>
      <c r="B212" s="155"/>
      <c r="C212" s="156"/>
    </row>
    <row r="213" customFormat="false" ht="19.5" hidden="false" customHeight="true" outlineLevel="0" collapsed="false">
      <c r="A213" s="155"/>
      <c r="B213" s="155"/>
      <c r="C213" s="156"/>
    </row>
    <row r="214" customFormat="false" ht="19.5" hidden="false" customHeight="true" outlineLevel="0" collapsed="false">
      <c r="A214" s="158"/>
      <c r="B214" s="158"/>
      <c r="C214" s="157"/>
    </row>
    <row r="215" customFormat="false" ht="19.5" hidden="false" customHeight="true" outlineLevel="0" collapsed="false">
      <c r="A215" s="155"/>
      <c r="B215" s="155"/>
      <c r="C215" s="156"/>
    </row>
    <row r="216" customFormat="false" ht="19.5" hidden="false" customHeight="true" outlineLevel="0" collapsed="false">
      <c r="A216" s="155"/>
      <c r="B216" s="155"/>
      <c r="C216" s="156"/>
    </row>
    <row r="217" customFormat="false" ht="19.5" hidden="false" customHeight="true" outlineLevel="0" collapsed="false">
      <c r="A217" s="155"/>
      <c r="B217" s="155"/>
      <c r="C217" s="156"/>
    </row>
    <row r="218" customFormat="false" ht="19.5" hidden="false" customHeight="true" outlineLevel="0" collapsed="false">
      <c r="A218" s="155"/>
      <c r="B218" s="155"/>
      <c r="C218" s="156"/>
    </row>
    <row r="219" customFormat="false" ht="19.5" hidden="false" customHeight="true" outlineLevel="0" collapsed="false">
      <c r="A219" s="158"/>
      <c r="B219" s="158"/>
      <c r="C219" s="157"/>
    </row>
    <row r="220" customFormat="false" ht="19.5" hidden="false" customHeight="true" outlineLevel="0" collapsed="false">
      <c r="A220" s="155"/>
      <c r="B220" s="155"/>
      <c r="C220" s="156"/>
    </row>
    <row r="221" customFormat="false" ht="19.5" hidden="false" customHeight="true" outlineLevel="0" collapsed="false">
      <c r="A221" s="155"/>
      <c r="B221" s="155"/>
      <c r="C221" s="156"/>
    </row>
    <row r="222" customFormat="false" ht="19.5" hidden="false" customHeight="true" outlineLevel="0" collapsed="false">
      <c r="A222" s="155"/>
      <c r="B222" s="155"/>
      <c r="C222" s="156"/>
    </row>
    <row r="223" customFormat="false" ht="19.5" hidden="false" customHeight="true" outlineLevel="0" collapsed="false">
      <c r="A223" s="155"/>
      <c r="B223" s="155"/>
      <c r="C223" s="156"/>
    </row>
    <row r="224" customFormat="false" ht="19.5" hidden="false" customHeight="true" outlineLevel="0" collapsed="false">
      <c r="A224" s="155"/>
      <c r="B224" s="155"/>
      <c r="C224" s="156"/>
    </row>
    <row r="225" customFormat="false" ht="19.5" hidden="false" customHeight="true" outlineLevel="0" collapsed="false">
      <c r="A225" s="158"/>
      <c r="B225" s="159"/>
      <c r="C225" s="157"/>
      <c r="D225" s="145"/>
      <c r="E225" s="145"/>
      <c r="F225" s="145"/>
      <c r="G225" s="145"/>
      <c r="H225" s="145"/>
    </row>
    <row r="226" customFormat="false" ht="19.5" hidden="false" customHeight="true" outlineLevel="0" collapsed="false">
      <c r="A226" s="155"/>
      <c r="B226" s="155"/>
      <c r="C226" s="156"/>
    </row>
    <row r="227" customFormat="false" ht="19.5" hidden="false" customHeight="true" outlineLevel="0" collapsed="false">
      <c r="A227" s="155"/>
      <c r="B227" s="155"/>
      <c r="C227" s="156"/>
    </row>
    <row r="228" customFormat="false" ht="19.5" hidden="false" customHeight="true" outlineLevel="0" collapsed="false">
      <c r="A228" s="155"/>
      <c r="B228" s="155"/>
      <c r="C228" s="156"/>
      <c r="D228" s="145"/>
      <c r="E228" s="145"/>
      <c r="F228" s="145"/>
      <c r="G228" s="145"/>
      <c r="H228" s="145"/>
    </row>
    <row r="229" customFormat="false" ht="19.5" hidden="false" customHeight="true" outlineLevel="0" collapsed="false">
      <c r="A229" s="160"/>
      <c r="B229" s="160"/>
      <c r="C229" s="160"/>
    </row>
    <row r="230" customFormat="false" ht="19.5" hidden="false" customHeight="true" outlineLevel="0" collapsed="false">
      <c r="A230" s="158"/>
      <c r="B230" s="158"/>
      <c r="C230" s="157"/>
    </row>
    <row r="231" customFormat="false" ht="19.5" hidden="false" customHeight="true" outlineLevel="0" collapsed="false">
      <c r="A231" s="155"/>
      <c r="B231" s="155"/>
      <c r="C231" s="156"/>
    </row>
    <row r="232" customFormat="false" ht="19.5" hidden="false" customHeight="true" outlineLevel="0" collapsed="false">
      <c r="A232" s="155"/>
      <c r="B232" s="155"/>
      <c r="C232" s="156"/>
    </row>
    <row r="233" customFormat="false" ht="19.5" hidden="false" customHeight="true" outlineLevel="0" collapsed="false">
      <c r="A233" s="155"/>
      <c r="B233" s="155"/>
      <c r="C233" s="156"/>
      <c r="D233" s="145"/>
      <c r="E233" s="145"/>
      <c r="F233" s="145"/>
      <c r="G233" s="145"/>
      <c r="H233" s="145"/>
    </row>
    <row r="234" customFormat="false" ht="19.5" hidden="false" customHeight="true" outlineLevel="0" collapsed="false">
      <c r="A234" s="158"/>
      <c r="B234" s="158"/>
      <c r="C234" s="157"/>
    </row>
    <row r="235" customFormat="false" ht="19.5" hidden="false" customHeight="true" outlineLevel="0" collapsed="false">
      <c r="A235" s="155"/>
      <c r="B235" s="155"/>
      <c r="C235" s="156"/>
    </row>
    <row r="236" customFormat="false" ht="19.5" hidden="false" customHeight="true" outlineLevel="0" collapsed="false">
      <c r="A236" s="155"/>
      <c r="B236" s="155"/>
      <c r="C236" s="156"/>
    </row>
    <row r="239" customFormat="false" ht="19.5" hidden="false" customHeight="true" outlineLevel="0" collapsed="false">
      <c r="D239" s="145"/>
      <c r="E239" s="145"/>
      <c r="F239" s="145"/>
      <c r="G239" s="145"/>
      <c r="H239" s="145"/>
    </row>
    <row r="243" customFormat="false" ht="19.5" hidden="false" customHeight="true" outlineLevel="0" collapsed="false">
      <c r="D243" s="145"/>
      <c r="E243" s="145"/>
      <c r="F243" s="145"/>
      <c r="G243" s="145"/>
      <c r="H243" s="145"/>
    </row>
    <row r="244" customFormat="false" ht="19.5" hidden="false" customHeight="true" outlineLevel="0" collapsed="false">
      <c r="D244" s="145"/>
      <c r="E244" s="145"/>
      <c r="F244" s="145"/>
      <c r="G244" s="145"/>
      <c r="H244" s="145"/>
    </row>
    <row r="248" customFormat="false" ht="19.5" hidden="false" customHeight="true" outlineLevel="0" collapsed="false">
      <c r="D248" s="145"/>
      <c r="E248" s="145"/>
      <c r="F248" s="145"/>
      <c r="G248" s="145"/>
      <c r="H248" s="145"/>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10:49Z</dcterms:created>
  <dc:creator>02367921</dc:creator>
  <dc:description/>
  <dc:language>en-US</dc:language>
  <cp:lastModifiedBy>中野区役所</cp:lastModifiedBy>
  <dcterms:modified xsi:type="dcterms:W3CDTF">2010-03-02T01:42:52Z</dcterms:modified>
  <cp:revision>0</cp:revision>
  <dc:subject/>
  <dc:title/>
</cp:coreProperties>
</file>