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2">
  <si>
    <t xml:space="preserve">土地</t>
  </si>
  <si>
    <t xml:space="preserve">表番号</t>
  </si>
  <si>
    <t xml:space="preserve">統計名</t>
  </si>
  <si>
    <r>
      <rPr>
        <sz val="12"/>
        <rFont val="Noto Sans"/>
        <family val="2"/>
      </rPr>
      <t xml:space="preserve">町丁別土地面積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東京都地域別土地面積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農地転用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地目別土地面積の推移（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有地種別土地面積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周辺区地目別土地面積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１．町丁別土地面積 （平成１９年１０月１日）</t>
  </si>
  <si>
    <r>
      <rPr>
        <sz val="9"/>
        <rFont val="Noto Sans"/>
        <family val="2"/>
      </rPr>
      <t xml:space="preserve">（単位    面積    ｋ㎡，  構成比   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）</t>
    </r>
  </si>
  <si>
    <t xml:space="preserve">町丁別</t>
  </si>
  <si>
    <t xml:space="preserve">面積</t>
  </si>
  <si>
    <t xml:space="preserve">構成比</t>
  </si>
  <si>
    <t xml:space="preserve">中野区</t>
  </si>
  <si>
    <t xml:space="preserve">南台全域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全域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全域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全域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全域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全域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全域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全域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全域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全域</t>
  </si>
  <si>
    <t xml:space="preserve">松が丘一丁目</t>
  </si>
  <si>
    <t xml:space="preserve">松が丘二丁目</t>
  </si>
  <si>
    <t xml:space="preserve">江原町全域</t>
  </si>
  <si>
    <t xml:space="preserve">江原町一丁目</t>
  </si>
  <si>
    <t xml:space="preserve">江原町二丁目</t>
  </si>
  <si>
    <t xml:space="preserve">江原町三丁目</t>
  </si>
  <si>
    <t xml:space="preserve">江古田全域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全域</t>
  </si>
  <si>
    <t xml:space="preserve">丸山一丁目</t>
  </si>
  <si>
    <t xml:space="preserve">丸山二丁目</t>
  </si>
  <si>
    <t xml:space="preserve">野方全域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全域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全域</t>
  </si>
  <si>
    <t xml:space="preserve">若宮一丁目</t>
  </si>
  <si>
    <t xml:space="preserve">若宮二丁目</t>
  </si>
  <si>
    <t xml:space="preserve">若宮三丁目</t>
  </si>
  <si>
    <t xml:space="preserve">白鷺全域</t>
  </si>
  <si>
    <t xml:space="preserve">白鷺一丁目</t>
  </si>
  <si>
    <t xml:space="preserve">白鷺二丁目</t>
  </si>
  <si>
    <t xml:space="preserve">白鷺三丁目</t>
  </si>
  <si>
    <t xml:space="preserve">鷺宮全域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全域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  料  中野区全体の面積：国土交通省国土地理院 「全国都道府県市区町村別面積調（平成１９年１０月１日現在）」</t>
  </si>
  <si>
    <t xml:space="preserve">          町丁別の面積：財産管理分野</t>
  </si>
  <si>
    <t xml:space="preserve">２．東京都地域別土地面積（平成２０年１０月１日）</t>
  </si>
  <si>
    <t xml:space="preserve">地      域</t>
  </si>
  <si>
    <t xml:space="preserve">面      積</t>
  </si>
  <si>
    <t xml:space="preserve">構  成  比</t>
  </si>
  <si>
    <t xml:space="preserve">総計</t>
  </si>
  <si>
    <t xml:space="preserve">区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　　区計には荒川河口部 （１．１５ｋ㎡），中央防波堤埋立地 （３．６５ｋ㎡）を含む。</t>
  </si>
  <si>
    <t xml:space="preserve">資料　国土交通省国土地理院 「全国都道府県市区町村別面積調（平成２０年１０月１日現在）」</t>
  </si>
  <si>
    <t xml:space="preserve">３．農地転用状況（平成１６～平成２０年）</t>
  </si>
  <si>
    <t xml:space="preserve">  （単位   面積  ㎡）</t>
  </si>
  <si>
    <t xml:space="preserve">年次</t>
  </si>
  <si>
    <t xml:space="preserve">総数</t>
  </si>
  <si>
    <t xml:space="preserve">農地法４条による農地転用</t>
  </si>
  <si>
    <t xml:space="preserve">農地法５条による農地転用</t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１月</t>
  </si>
  <si>
    <t xml:space="preserve">-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注　農地法４条：農地以外の土地にするため受理したもの。</t>
  </si>
  <si>
    <t xml:space="preserve">　　 農地法５条：農地以外の土地にするため受理したもので，所有権の移転を伴うもの。</t>
  </si>
  <si>
    <t xml:space="preserve">資料　産業振興分野</t>
  </si>
  <si>
    <t xml:space="preserve">４．地目別土地面積の推移（平成１１年～平成２０年）</t>
  </si>
  <si>
    <t xml:space="preserve">  （単位   ｈａ）</t>
  </si>
  <si>
    <t xml:space="preserve">（各年１月１日現在）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商業地区</t>
  </si>
  <si>
    <t xml:space="preserve">工業地区</t>
  </si>
  <si>
    <t xml:space="preserve">住宅地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年</t>
    </r>
  </si>
  <si>
    <t xml:space="preserve">  -  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注　　この表では，国・公有地，公共用地，墓地，道路，用水路，宗教法人の境内など，固定資産税が非課税とされている土地は除かれている。</t>
  </si>
  <si>
    <t xml:space="preserve">資料　東京都総務局統計部統計調整課「東京都統計年鑑」</t>
  </si>
  <si>
    <t xml:space="preserve">５．区有地種別土地面積（平成１６～２０年度）</t>
  </si>
  <si>
    <t xml:space="preserve">  （単位   ㎡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）</t>
    </r>
  </si>
  <si>
    <t xml:space="preserve">年度</t>
  </si>
  <si>
    <t xml:space="preserve">総面積</t>
  </si>
  <si>
    <t xml:space="preserve">公用財産</t>
  </si>
  <si>
    <t xml:space="preserve">公共用財産</t>
  </si>
  <si>
    <t xml:space="preserve">普通財産</t>
  </si>
  <si>
    <t xml:space="preserve">地域センター</t>
  </si>
  <si>
    <t xml:space="preserve">保育園</t>
  </si>
  <si>
    <t xml:space="preserve">公園・児童遊園</t>
  </si>
  <si>
    <t xml:space="preserve">教育財産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資料　財産管理分野</t>
  </si>
  <si>
    <t xml:space="preserve">６．周辺区地目別土地面積（平成２１年１月１日）</t>
  </si>
  <si>
    <t xml:space="preserve">資料　東京都主税局資産税部固定資産税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表に移動&quot;"/>
    <numFmt numFmtId="166" formatCode="0.00_ "/>
    <numFmt numFmtId="167" formatCode="0.0_ "/>
    <numFmt numFmtId="168" formatCode="General"/>
    <numFmt numFmtId="169" formatCode="#\ ###.0"/>
    <numFmt numFmtId="170" formatCode="0.00_);[RED]\(0.00\)"/>
    <numFmt numFmtId="171" formatCode="###\ ###\ ###\ ###"/>
    <numFmt numFmtId="172" formatCode="###\ ###\ ###\ ###.00"/>
    <numFmt numFmtId="173" formatCode="#\ ##0.00"/>
    <numFmt numFmtId="174" formatCode="&quot;      &quot;##&quot;      &quot;;###0;&quot;-      &quot;;@"/>
    <numFmt numFmtId="175" formatCode="@"/>
    <numFmt numFmtId="176" formatCode="###\ ##0.#0"/>
    <numFmt numFmtId="177" formatCode="#\ ##0.00;&quot; -&quot;#\ ##0.00;&quot; －&quot;"/>
    <numFmt numFmtId="178" formatCode="###\ ###.#0&quot;         &quot;"/>
    <numFmt numFmtId="179" formatCode="###\ ###.##&quot;  &quot;"/>
    <numFmt numFmtId="180" formatCode="###\ ###.##&quot;       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6.3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3"/>
      <c r="C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</row>
    <row r="3" customFormat="false" ht="27.95" hidden="false" customHeight="true" outlineLevel="0" collapsed="false">
      <c r="A3" s="7" t="n">
        <v>1</v>
      </c>
      <c r="B3" s="8" t="s">
        <v>3</v>
      </c>
      <c r="C3" s="9" t="n">
        <f aca="false">HYPERLINK("#1！A１",)</f>
        <v>0</v>
      </c>
    </row>
    <row r="4" customFormat="false" ht="27.95" hidden="false" customHeight="true" outlineLevel="0" collapsed="false">
      <c r="A4" s="10" t="n">
        <v>2</v>
      </c>
      <c r="B4" s="11" t="s">
        <v>4</v>
      </c>
      <c r="C4" s="12" t="n">
        <f aca="false">HYPERLINK("#2！A１",)</f>
        <v>0</v>
      </c>
      <c r="D4" s="13"/>
    </row>
    <row r="5" customFormat="false" ht="27.95" hidden="false" customHeight="true" outlineLevel="0" collapsed="false">
      <c r="A5" s="10" t="n">
        <v>3</v>
      </c>
      <c r="B5" s="11" t="s">
        <v>5</v>
      </c>
      <c r="C5" s="12" t="n">
        <f aca="false">HYPERLINK("#3！A１",)</f>
        <v>0</v>
      </c>
    </row>
    <row r="6" customFormat="false" ht="27.95" hidden="false" customHeight="true" outlineLevel="0" collapsed="false">
      <c r="A6" s="10" t="n">
        <v>4</v>
      </c>
      <c r="B6" s="11" t="s">
        <v>6</v>
      </c>
      <c r="C6" s="12" t="n">
        <f aca="false">HYPERLINK("#4！A１",)</f>
        <v>0</v>
      </c>
      <c r="D6" s="13"/>
    </row>
    <row r="7" customFormat="false" ht="27.95" hidden="false" customHeight="true" outlineLevel="0" collapsed="false">
      <c r="A7" s="10" t="n">
        <v>5</v>
      </c>
      <c r="B7" s="11" t="s">
        <v>7</v>
      </c>
      <c r="C7" s="12" t="n">
        <f aca="false">HYPERLINK("#5！A１",)</f>
        <v>0</v>
      </c>
    </row>
    <row r="8" customFormat="false" ht="27.95" hidden="false" customHeight="true" outlineLevel="0" collapsed="false">
      <c r="A8" s="14" t="n">
        <v>6</v>
      </c>
      <c r="B8" s="15" t="s">
        <v>8</v>
      </c>
      <c r="C8" s="16" t="n">
        <f aca="false">HYPERLINK("#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16.75"/>
    <col collapsed="false" customWidth="true" hidden="false" outlineLevel="0" max="2" min="2" style="18" width="16.75"/>
    <col collapsed="false" customWidth="true" hidden="false" outlineLevel="0" max="3" min="3" style="19" width="16.75"/>
    <col collapsed="false" customWidth="false" hidden="false" outlineLevel="0" max="257" min="4" style="20" width="8.99"/>
  </cols>
  <sheetData>
    <row r="1" customFormat="false" ht="16.5" hidden="false" customHeight="true" outlineLevel="0" collapsed="false">
      <c r="A1" s="21" t="s">
        <v>9</v>
      </c>
    </row>
    <row r="2" customFormat="false" ht="16.5" hidden="false" customHeight="true" outlineLevel="0" collapsed="false">
      <c r="A2" s="22" t="str">
        <f aca="false">HYPERLINK("#目次!A3","目次に戻る")</f>
        <v>目次に戻る</v>
      </c>
    </row>
    <row r="3" customFormat="false" ht="16.5" hidden="false" customHeight="true" outlineLevel="0" collapsed="false">
      <c r="A3" s="23" t="s">
        <v>10</v>
      </c>
    </row>
    <row r="4" customFormat="false" ht="16.5" hidden="false" customHeight="true" outlineLevel="0" collapsed="false">
      <c r="A4" s="24" t="s">
        <v>11</v>
      </c>
      <c r="B4" s="24" t="s">
        <v>12</v>
      </c>
      <c r="C4" s="25" t="s">
        <v>13</v>
      </c>
    </row>
    <row r="5" customFormat="false" ht="16.5" hidden="false" customHeight="true" outlineLevel="0" collapsed="false">
      <c r="A5" s="26" t="s">
        <v>14</v>
      </c>
      <c r="B5" s="27" t="n">
        <v>15.59</v>
      </c>
      <c r="C5" s="28" t="n">
        <v>1000</v>
      </c>
    </row>
    <row r="6" customFormat="false" ht="16.5" hidden="false" customHeight="true" outlineLevel="0" collapsed="false">
      <c r="A6" s="29"/>
      <c r="B6" s="30"/>
    </row>
    <row r="7" customFormat="false" ht="16.5" hidden="false" customHeight="true" outlineLevel="0" collapsed="false">
      <c r="A7" s="26" t="s">
        <v>15</v>
      </c>
      <c r="B7" s="27" t="n">
        <v>0.81</v>
      </c>
      <c r="C7" s="31" t="n">
        <v>51.9563822963438</v>
      </c>
    </row>
    <row r="8" customFormat="false" ht="16.5" hidden="false" customHeight="true" outlineLevel="0" collapsed="false">
      <c r="A8" s="32" t="s">
        <v>16</v>
      </c>
      <c r="B8" s="33" t="n">
        <v>0.08</v>
      </c>
      <c r="C8" s="34" t="n">
        <v>5.13149454778704</v>
      </c>
    </row>
    <row r="9" customFormat="false" ht="16.5" hidden="false" customHeight="true" outlineLevel="0" collapsed="false">
      <c r="A9" s="32" t="s">
        <v>17</v>
      </c>
      <c r="B9" s="33" t="n">
        <v>0.16</v>
      </c>
      <c r="C9" s="34" t="n">
        <v>10.2629890955741</v>
      </c>
    </row>
    <row r="10" customFormat="false" ht="16.5" hidden="false" customHeight="true" outlineLevel="0" collapsed="false">
      <c r="A10" s="32" t="s">
        <v>18</v>
      </c>
      <c r="B10" s="33" t="n">
        <v>0.21</v>
      </c>
      <c r="C10" s="34" t="n">
        <v>13.470173187941</v>
      </c>
    </row>
    <row r="11" customFormat="false" ht="16.5" hidden="false" customHeight="true" outlineLevel="0" collapsed="false">
      <c r="A11" s="32" t="s">
        <v>19</v>
      </c>
      <c r="B11" s="33" t="n">
        <v>0.19</v>
      </c>
      <c r="C11" s="34" t="n">
        <v>12.1872995509942</v>
      </c>
    </row>
    <row r="12" customFormat="false" ht="16.5" hidden="false" customHeight="true" outlineLevel="0" collapsed="false">
      <c r="A12" s="32" t="s">
        <v>20</v>
      </c>
      <c r="B12" s="33" t="n">
        <v>0.17</v>
      </c>
      <c r="C12" s="34" t="n">
        <v>10.9044259140475</v>
      </c>
    </row>
    <row r="13" customFormat="false" ht="16.5" hidden="false" customHeight="true" outlineLevel="0" collapsed="false">
      <c r="A13" s="26" t="s">
        <v>21</v>
      </c>
      <c r="B13" s="27" t="n">
        <v>1.01</v>
      </c>
      <c r="C13" s="31" t="n">
        <v>64.7851186658114</v>
      </c>
    </row>
    <row r="14" customFormat="false" ht="16.5" hidden="false" customHeight="true" outlineLevel="0" collapsed="false">
      <c r="A14" s="32" t="s">
        <v>22</v>
      </c>
      <c r="B14" s="33" t="n">
        <v>0.21</v>
      </c>
      <c r="C14" s="34" t="n">
        <v>13.470173187941</v>
      </c>
    </row>
    <row r="15" customFormat="false" ht="16.5" hidden="false" customHeight="true" outlineLevel="0" collapsed="false">
      <c r="A15" s="32" t="s">
        <v>23</v>
      </c>
      <c r="B15" s="33" t="n">
        <v>0.18</v>
      </c>
      <c r="C15" s="34" t="n">
        <v>11.5458627325208</v>
      </c>
    </row>
    <row r="16" customFormat="false" ht="16.5" hidden="false" customHeight="true" outlineLevel="0" collapsed="false">
      <c r="A16" s="32" t="s">
        <v>24</v>
      </c>
      <c r="B16" s="33" t="n">
        <v>0.11</v>
      </c>
      <c r="C16" s="34" t="n">
        <v>7.05580500320718</v>
      </c>
    </row>
    <row r="17" customFormat="false" ht="16.5" hidden="false" customHeight="true" outlineLevel="0" collapsed="false">
      <c r="A17" s="32" t="s">
        <v>25</v>
      </c>
      <c r="B17" s="33" t="n">
        <v>0.15</v>
      </c>
      <c r="C17" s="34" t="n">
        <v>9.62155227710071</v>
      </c>
    </row>
    <row r="18" customFormat="false" ht="16.5" hidden="false" customHeight="true" outlineLevel="0" collapsed="false">
      <c r="A18" s="32" t="s">
        <v>26</v>
      </c>
      <c r="B18" s="33" t="n">
        <v>0.27</v>
      </c>
      <c r="C18" s="34" t="n">
        <v>17.3187940987813</v>
      </c>
    </row>
    <row r="19" customFormat="false" ht="16.5" hidden="false" customHeight="true" outlineLevel="0" collapsed="false">
      <c r="A19" s="32" t="s">
        <v>27</v>
      </c>
      <c r="B19" s="33" t="n">
        <v>0.09</v>
      </c>
      <c r="C19" s="34" t="n">
        <v>5.77293136626042</v>
      </c>
    </row>
    <row r="20" customFormat="false" ht="16.5" hidden="false" customHeight="true" outlineLevel="0" collapsed="false">
      <c r="A20" s="26" t="s">
        <v>28</v>
      </c>
      <c r="B20" s="27" t="n">
        <v>1.06</v>
      </c>
      <c r="C20" s="31" t="n">
        <v>67.9923027581783</v>
      </c>
    </row>
    <row r="21" customFormat="false" ht="16.5" hidden="false" customHeight="true" outlineLevel="0" collapsed="false">
      <c r="A21" s="32" t="s">
        <v>29</v>
      </c>
      <c r="B21" s="33" t="n">
        <v>0.12</v>
      </c>
      <c r="C21" s="34" t="n">
        <v>7.69724182168057</v>
      </c>
    </row>
    <row r="22" customFormat="false" ht="16.5" hidden="false" customHeight="true" outlineLevel="0" collapsed="false">
      <c r="A22" s="32" t="s">
        <v>30</v>
      </c>
      <c r="B22" s="33" t="n">
        <v>0.22</v>
      </c>
      <c r="C22" s="34" t="n">
        <v>14.1116100064144</v>
      </c>
    </row>
    <row r="23" customFormat="false" ht="16.5" hidden="false" customHeight="true" outlineLevel="0" collapsed="false">
      <c r="A23" s="32" t="s">
        <v>31</v>
      </c>
      <c r="B23" s="33" t="n">
        <v>0.17</v>
      </c>
      <c r="C23" s="34" t="n">
        <v>10.9044259140475</v>
      </c>
    </row>
    <row r="24" customFormat="false" ht="16.5" hidden="false" customHeight="true" outlineLevel="0" collapsed="false">
      <c r="A24" s="32" t="s">
        <v>32</v>
      </c>
      <c r="B24" s="33" t="n">
        <v>0.22</v>
      </c>
      <c r="C24" s="34" t="n">
        <v>14.1116100064144</v>
      </c>
    </row>
    <row r="25" customFormat="false" ht="16.5" hidden="false" customHeight="true" outlineLevel="0" collapsed="false">
      <c r="A25" s="32" t="s">
        <v>33</v>
      </c>
      <c r="B25" s="33" t="n">
        <v>0.16</v>
      </c>
      <c r="C25" s="34" t="n">
        <v>10.2629890955741</v>
      </c>
    </row>
    <row r="26" customFormat="false" ht="16.5" hidden="false" customHeight="true" outlineLevel="0" collapsed="false">
      <c r="A26" s="32" t="s">
        <v>34</v>
      </c>
      <c r="B26" s="33" t="n">
        <v>0.17</v>
      </c>
      <c r="C26" s="34" t="n">
        <v>10.9044259140475</v>
      </c>
    </row>
    <row r="27" customFormat="false" ht="16.5" hidden="false" customHeight="true" outlineLevel="0" collapsed="false">
      <c r="A27" s="26" t="s">
        <v>35</v>
      </c>
      <c r="B27" s="27" t="n">
        <v>1.16</v>
      </c>
      <c r="C27" s="31" t="n">
        <v>74.4066709429121</v>
      </c>
    </row>
    <row r="28" customFormat="false" ht="16.5" hidden="false" customHeight="true" outlineLevel="0" collapsed="false">
      <c r="A28" s="32" t="s">
        <v>36</v>
      </c>
      <c r="B28" s="33" t="n">
        <v>0.23</v>
      </c>
      <c r="C28" s="34" t="n">
        <v>14.7530468248878</v>
      </c>
    </row>
    <row r="29" customFormat="false" ht="16.5" hidden="false" customHeight="true" outlineLevel="0" collapsed="false">
      <c r="A29" s="32" t="s">
        <v>37</v>
      </c>
      <c r="B29" s="33" t="n">
        <v>0.3</v>
      </c>
      <c r="C29" s="34" t="n">
        <v>19.2431045542014</v>
      </c>
    </row>
    <row r="30" customFormat="false" ht="16.5" hidden="false" customHeight="true" outlineLevel="0" collapsed="false">
      <c r="A30" s="32" t="s">
        <v>38</v>
      </c>
      <c r="B30" s="33" t="n">
        <v>0.2</v>
      </c>
      <c r="C30" s="34" t="n">
        <v>12.8287363694676</v>
      </c>
    </row>
    <row r="31" customFormat="false" ht="16.5" hidden="false" customHeight="true" outlineLevel="0" collapsed="false">
      <c r="A31" s="32" t="s">
        <v>39</v>
      </c>
      <c r="B31" s="33" t="n">
        <v>0.23</v>
      </c>
      <c r="C31" s="34" t="n">
        <v>14.7530468248878</v>
      </c>
    </row>
    <row r="32" customFormat="false" ht="16.5" hidden="false" customHeight="true" outlineLevel="0" collapsed="false">
      <c r="A32" s="32" t="s">
        <v>40</v>
      </c>
      <c r="B32" s="33" t="n">
        <v>0.2</v>
      </c>
      <c r="C32" s="34" t="n">
        <v>12.8287363694676</v>
      </c>
    </row>
    <row r="33" customFormat="false" ht="16.5" hidden="false" customHeight="true" outlineLevel="0" collapsed="false">
      <c r="A33" s="26" t="s">
        <v>41</v>
      </c>
      <c r="B33" s="27" t="n">
        <v>0.95</v>
      </c>
      <c r="C33" s="31" t="n">
        <v>60.9364977549712</v>
      </c>
    </row>
    <row r="34" customFormat="false" ht="16.5" hidden="false" customHeight="true" outlineLevel="0" collapsed="false">
      <c r="A34" s="32" t="s">
        <v>42</v>
      </c>
      <c r="B34" s="33" t="n">
        <v>0.24</v>
      </c>
      <c r="C34" s="34" t="n">
        <v>15.3944836433611</v>
      </c>
    </row>
    <row r="35" customFormat="false" ht="16.5" hidden="false" customHeight="true" outlineLevel="0" collapsed="false">
      <c r="A35" s="32" t="s">
        <v>43</v>
      </c>
      <c r="B35" s="33" t="n">
        <v>0.22</v>
      </c>
      <c r="C35" s="34" t="n">
        <v>14.1116100064144</v>
      </c>
    </row>
    <row r="36" customFormat="false" ht="16.5" hidden="false" customHeight="true" outlineLevel="0" collapsed="false">
      <c r="A36" s="32" t="s">
        <v>44</v>
      </c>
      <c r="B36" s="33" t="n">
        <v>0.16</v>
      </c>
      <c r="C36" s="34" t="n">
        <v>10.2629890955741</v>
      </c>
    </row>
    <row r="37" customFormat="false" ht="16.5" hidden="false" customHeight="true" outlineLevel="0" collapsed="false">
      <c r="A37" s="32" t="s">
        <v>45</v>
      </c>
      <c r="B37" s="33" t="n">
        <v>0.16</v>
      </c>
      <c r="C37" s="34" t="n">
        <v>10.2629890955741</v>
      </c>
    </row>
    <row r="38" customFormat="false" ht="16.5" hidden="false" customHeight="true" outlineLevel="0" collapsed="false">
      <c r="A38" s="32" t="s">
        <v>46</v>
      </c>
      <c r="B38" s="33" t="n">
        <v>0.17</v>
      </c>
      <c r="C38" s="34" t="n">
        <v>10.9044259140475</v>
      </c>
    </row>
    <row r="39" customFormat="false" ht="16.5" hidden="false" customHeight="true" outlineLevel="0" collapsed="false">
      <c r="A39" s="26" t="s">
        <v>47</v>
      </c>
      <c r="B39" s="27" t="n">
        <v>1.47</v>
      </c>
      <c r="C39" s="31" t="n">
        <v>94.2912123155869</v>
      </c>
    </row>
    <row r="40" customFormat="false" ht="16.5" hidden="false" customHeight="true" outlineLevel="0" collapsed="false">
      <c r="A40" s="32" t="s">
        <v>48</v>
      </c>
      <c r="B40" s="33" t="n">
        <v>0.25</v>
      </c>
      <c r="C40" s="34" t="n">
        <v>16.0359204618345</v>
      </c>
    </row>
    <row r="41" customFormat="false" ht="16.5" hidden="false" customHeight="true" outlineLevel="0" collapsed="false">
      <c r="A41" s="32" t="s">
        <v>49</v>
      </c>
      <c r="B41" s="33" t="n">
        <v>0.21</v>
      </c>
      <c r="C41" s="34" t="n">
        <v>13.470173187941</v>
      </c>
    </row>
    <row r="42" customFormat="false" ht="16.5" hidden="false" customHeight="true" outlineLevel="0" collapsed="false">
      <c r="A42" s="32" t="s">
        <v>50</v>
      </c>
      <c r="B42" s="33" t="n">
        <v>0.24</v>
      </c>
      <c r="C42" s="34" t="n">
        <v>15.3944836433611</v>
      </c>
    </row>
    <row r="43" customFormat="false" ht="16.5" hidden="false" customHeight="true" outlineLevel="0" collapsed="false">
      <c r="A43" s="32" t="s">
        <v>51</v>
      </c>
      <c r="B43" s="33" t="n">
        <v>0.32</v>
      </c>
      <c r="C43" s="34" t="n">
        <v>20.5259781911482</v>
      </c>
    </row>
    <row r="44" customFormat="false" ht="16.5" hidden="false" customHeight="true" outlineLevel="0" collapsed="false">
      <c r="A44" s="32" t="s">
        <v>52</v>
      </c>
      <c r="B44" s="33" t="n">
        <v>0.3</v>
      </c>
      <c r="C44" s="34" t="n">
        <v>19.2431045542014</v>
      </c>
    </row>
    <row r="45" customFormat="false" ht="16.5" hidden="false" customHeight="true" outlineLevel="0" collapsed="false">
      <c r="A45" s="32" t="s">
        <v>53</v>
      </c>
      <c r="B45" s="33" t="n">
        <v>0.15</v>
      </c>
      <c r="C45" s="34" t="n">
        <v>9.62155227710071</v>
      </c>
    </row>
    <row r="46" customFormat="false" ht="16.5" hidden="false" customHeight="true" outlineLevel="0" collapsed="false">
      <c r="A46" s="26" t="s">
        <v>54</v>
      </c>
      <c r="B46" s="27" t="n">
        <v>1.01</v>
      </c>
      <c r="C46" s="31" t="n">
        <v>64.7851186658114</v>
      </c>
    </row>
    <row r="47" customFormat="false" ht="16.5" hidden="false" customHeight="true" outlineLevel="0" collapsed="false">
      <c r="A47" s="32" t="s">
        <v>55</v>
      </c>
      <c r="B47" s="33" t="n">
        <v>0.27</v>
      </c>
      <c r="C47" s="34" t="n">
        <v>17.3187940987813</v>
      </c>
    </row>
    <row r="48" customFormat="false" ht="16.5" hidden="false" customHeight="true" outlineLevel="0" collapsed="false">
      <c r="A48" s="32" t="s">
        <v>56</v>
      </c>
      <c r="B48" s="33" t="n">
        <v>0.2</v>
      </c>
      <c r="C48" s="34" t="n">
        <v>12.8287363694676</v>
      </c>
    </row>
    <row r="49" customFormat="false" ht="16.5" hidden="false" customHeight="true" outlineLevel="0" collapsed="false">
      <c r="A49" s="32" t="s">
        <v>57</v>
      </c>
      <c r="B49" s="33" t="n">
        <v>0.13</v>
      </c>
      <c r="C49" s="34" t="n">
        <v>8.33867864015395</v>
      </c>
    </row>
    <row r="50" customFormat="false" ht="16.5" hidden="false" customHeight="true" outlineLevel="0" collapsed="false">
      <c r="A50" s="32" t="s">
        <v>58</v>
      </c>
      <c r="B50" s="33" t="n">
        <v>0.19</v>
      </c>
      <c r="C50" s="34" t="n">
        <v>12.1872995509942</v>
      </c>
    </row>
    <row r="51" customFormat="false" ht="16.5" hidden="false" customHeight="true" outlineLevel="0" collapsed="false">
      <c r="A51" s="32" t="s">
        <v>59</v>
      </c>
      <c r="B51" s="33" t="n">
        <v>0.22</v>
      </c>
      <c r="C51" s="34" t="n">
        <v>14.1116100064144</v>
      </c>
    </row>
    <row r="52" customFormat="false" ht="16.5" hidden="false" customHeight="true" outlineLevel="0" collapsed="false">
      <c r="A52" s="26" t="s">
        <v>60</v>
      </c>
      <c r="B52" s="27" t="n">
        <v>0.81</v>
      </c>
      <c r="C52" s="31" t="n">
        <v>51.9563822963438</v>
      </c>
    </row>
    <row r="53" customFormat="false" ht="16.5" hidden="false" customHeight="true" outlineLevel="0" collapsed="false">
      <c r="A53" s="32" t="s">
        <v>61</v>
      </c>
      <c r="B53" s="33" t="n">
        <v>0.15</v>
      </c>
      <c r="C53" s="34" t="n">
        <v>9.62155227710071</v>
      </c>
    </row>
    <row r="54" customFormat="false" ht="16.5" hidden="false" customHeight="true" outlineLevel="0" collapsed="false">
      <c r="A54" s="32" t="s">
        <v>62</v>
      </c>
      <c r="B54" s="33" t="n">
        <v>0.2</v>
      </c>
      <c r="C54" s="34" t="n">
        <v>12.8287363694676</v>
      </c>
    </row>
    <row r="55" customFormat="false" ht="16.5" hidden="false" customHeight="true" outlineLevel="0" collapsed="false">
      <c r="A55" s="32" t="s">
        <v>63</v>
      </c>
      <c r="B55" s="33" t="n">
        <v>0.24</v>
      </c>
      <c r="C55" s="34" t="n">
        <v>15.3944836433611</v>
      </c>
    </row>
    <row r="56" customFormat="false" ht="16.5" hidden="false" customHeight="true" outlineLevel="0" collapsed="false">
      <c r="A56" s="32" t="s">
        <v>64</v>
      </c>
      <c r="B56" s="33" t="n">
        <v>0.12</v>
      </c>
      <c r="C56" s="34" t="n">
        <v>7.69724182168057</v>
      </c>
    </row>
    <row r="57" customFormat="false" ht="16.5" hidden="false" customHeight="true" outlineLevel="0" collapsed="false">
      <c r="A57" s="32" t="s">
        <v>65</v>
      </c>
      <c r="B57" s="33" t="n">
        <v>0.1</v>
      </c>
      <c r="C57" s="34" t="n">
        <v>6.41436818473381</v>
      </c>
    </row>
    <row r="58" customFormat="false" ht="16.5" hidden="false" customHeight="true" outlineLevel="0" collapsed="false">
      <c r="A58" s="26" t="s">
        <v>66</v>
      </c>
      <c r="B58" s="27" t="n">
        <v>0.67</v>
      </c>
      <c r="C58" s="31" t="n">
        <v>42.9762668377165</v>
      </c>
    </row>
    <row r="59" customFormat="false" ht="16.5" hidden="false" customHeight="true" outlineLevel="0" collapsed="false">
      <c r="A59" s="32" t="s">
        <v>67</v>
      </c>
      <c r="B59" s="33" t="n">
        <v>0.17</v>
      </c>
      <c r="C59" s="34" t="n">
        <v>10.9044259140475</v>
      </c>
    </row>
    <row r="60" customFormat="false" ht="16.5" hidden="false" customHeight="true" outlineLevel="0" collapsed="false">
      <c r="A60" s="32" t="s">
        <v>68</v>
      </c>
      <c r="B60" s="33" t="n">
        <v>0.18</v>
      </c>
      <c r="C60" s="34" t="n">
        <v>11.5458627325208</v>
      </c>
    </row>
    <row r="61" customFormat="false" ht="16.5" hidden="false" customHeight="true" outlineLevel="0" collapsed="false">
      <c r="A61" s="32" t="s">
        <v>69</v>
      </c>
      <c r="B61" s="33" t="n">
        <v>0.16</v>
      </c>
      <c r="C61" s="34" t="n">
        <v>10.2629890955741</v>
      </c>
    </row>
    <row r="62" customFormat="false" ht="16.5" hidden="false" customHeight="true" outlineLevel="0" collapsed="false">
      <c r="A62" s="32" t="s">
        <v>70</v>
      </c>
      <c r="B62" s="33" t="n">
        <v>0.16</v>
      </c>
      <c r="C62" s="34" t="n">
        <v>10.2629890955741</v>
      </c>
    </row>
    <row r="63" customFormat="false" ht="16.5" hidden="false" customHeight="true" outlineLevel="0" collapsed="false">
      <c r="A63" s="26" t="s">
        <v>71</v>
      </c>
      <c r="B63" s="27" t="n">
        <v>0.38</v>
      </c>
      <c r="C63" s="31" t="n">
        <v>24.3745991019885</v>
      </c>
    </row>
    <row r="64" customFormat="false" ht="16.5" hidden="false" customHeight="true" outlineLevel="0" collapsed="false">
      <c r="A64" s="32" t="s">
        <v>72</v>
      </c>
      <c r="B64" s="33" t="n">
        <v>0.21</v>
      </c>
      <c r="C64" s="34" t="n">
        <v>13.470173187941</v>
      </c>
    </row>
    <row r="65" customFormat="false" ht="16.5" hidden="false" customHeight="true" outlineLevel="0" collapsed="false">
      <c r="A65" s="32" t="s">
        <v>73</v>
      </c>
      <c r="B65" s="33" t="n">
        <v>0.17</v>
      </c>
      <c r="C65" s="34" t="n">
        <v>10.9044259140475</v>
      </c>
    </row>
    <row r="66" customFormat="false" ht="16.5" hidden="false" customHeight="true" outlineLevel="0" collapsed="false">
      <c r="A66" s="26" t="s">
        <v>74</v>
      </c>
      <c r="B66" s="27" t="n">
        <v>0.52</v>
      </c>
      <c r="C66" s="31" t="n">
        <v>33.3547145606158</v>
      </c>
    </row>
    <row r="67" customFormat="false" ht="16.5" hidden="false" customHeight="true" outlineLevel="0" collapsed="false">
      <c r="A67" s="32" t="s">
        <v>75</v>
      </c>
      <c r="B67" s="33" t="n">
        <v>0.21</v>
      </c>
      <c r="C67" s="34" t="n">
        <v>13.470173187941</v>
      </c>
    </row>
    <row r="68" customFormat="false" ht="16.5" hidden="false" customHeight="true" outlineLevel="0" collapsed="false">
      <c r="A68" s="32" t="s">
        <v>76</v>
      </c>
      <c r="B68" s="33" t="n">
        <v>0.18</v>
      </c>
      <c r="C68" s="34" t="n">
        <v>11.5458627325208</v>
      </c>
    </row>
    <row r="69" customFormat="false" ht="16.5" hidden="false" customHeight="true" outlineLevel="0" collapsed="false">
      <c r="A69" s="32" t="s">
        <v>77</v>
      </c>
      <c r="B69" s="33" t="n">
        <v>0.13</v>
      </c>
      <c r="C69" s="34" t="n">
        <v>8.33867864015395</v>
      </c>
    </row>
    <row r="70" customFormat="false" ht="16.5" hidden="false" customHeight="true" outlineLevel="0" collapsed="false">
      <c r="A70" s="26" t="s">
        <v>78</v>
      </c>
      <c r="B70" s="27" t="n">
        <v>0.76</v>
      </c>
      <c r="C70" s="31" t="n">
        <v>48.7491982039769</v>
      </c>
    </row>
    <row r="71" customFormat="false" ht="16.5" hidden="false" customHeight="true" outlineLevel="0" collapsed="false">
      <c r="A71" s="32" t="s">
        <v>79</v>
      </c>
      <c r="B71" s="33" t="n">
        <v>0.19</v>
      </c>
      <c r="C71" s="34" t="n">
        <v>12.1872995509942</v>
      </c>
    </row>
    <row r="72" customFormat="false" ht="16.5" hidden="false" customHeight="true" outlineLevel="0" collapsed="false">
      <c r="A72" s="32" t="s">
        <v>80</v>
      </c>
      <c r="B72" s="33" t="n">
        <v>0.12</v>
      </c>
      <c r="C72" s="34" t="n">
        <v>7.69724182168057</v>
      </c>
    </row>
    <row r="73" customFormat="false" ht="16.5" hidden="false" customHeight="true" outlineLevel="0" collapsed="false">
      <c r="A73" s="32" t="s">
        <v>81</v>
      </c>
      <c r="B73" s="33" t="n">
        <v>0.23</v>
      </c>
      <c r="C73" s="34" t="n">
        <v>14.7530468248878</v>
      </c>
    </row>
    <row r="74" customFormat="false" ht="16.5" hidden="false" customHeight="true" outlineLevel="0" collapsed="false">
      <c r="A74" s="32" t="s">
        <v>82</v>
      </c>
      <c r="B74" s="33" t="n">
        <v>0.22</v>
      </c>
      <c r="C74" s="34" t="n">
        <v>14.1116100064144</v>
      </c>
    </row>
    <row r="75" customFormat="false" ht="16.5" hidden="false" customHeight="true" outlineLevel="0" collapsed="false">
      <c r="A75" s="26" t="s">
        <v>83</v>
      </c>
      <c r="B75" s="27" t="n">
        <v>0.28</v>
      </c>
      <c r="C75" s="31" t="n">
        <v>17.9602309172547</v>
      </c>
    </row>
    <row r="76" customFormat="false" ht="16.5" hidden="false" customHeight="true" outlineLevel="0" collapsed="false">
      <c r="A76" s="32" t="s">
        <v>84</v>
      </c>
      <c r="B76" s="33" t="n">
        <v>0.14</v>
      </c>
      <c r="C76" s="34" t="n">
        <v>8.98011545862733</v>
      </c>
    </row>
    <row r="77" customFormat="false" ht="16.5" hidden="false" customHeight="true" outlineLevel="0" collapsed="false">
      <c r="A77" s="32" t="s">
        <v>85</v>
      </c>
      <c r="B77" s="33" t="n">
        <v>0.14</v>
      </c>
      <c r="C77" s="34" t="n">
        <v>8.98011545862733</v>
      </c>
    </row>
    <row r="78" customFormat="false" ht="16.5" hidden="false" customHeight="true" outlineLevel="0" collapsed="false">
      <c r="A78" s="26" t="s">
        <v>86</v>
      </c>
      <c r="B78" s="27" t="n">
        <v>0.92</v>
      </c>
      <c r="C78" s="31" t="n">
        <v>59.012187299551</v>
      </c>
    </row>
    <row r="79" customFormat="false" ht="16.5" hidden="false" customHeight="true" outlineLevel="0" collapsed="false">
      <c r="A79" s="32" t="s">
        <v>87</v>
      </c>
      <c r="B79" s="33" t="n">
        <v>0.19</v>
      </c>
      <c r="C79" s="34" t="n">
        <v>12.1872995509942</v>
      </c>
    </row>
    <row r="80" customFormat="false" ht="16.5" hidden="false" customHeight="true" outlineLevel="0" collapsed="false">
      <c r="A80" s="32" t="s">
        <v>88</v>
      </c>
      <c r="B80" s="33" t="n">
        <v>0.2</v>
      </c>
      <c r="C80" s="34" t="n">
        <v>12.8287363694676</v>
      </c>
    </row>
    <row r="81" customFormat="false" ht="16.5" hidden="false" customHeight="true" outlineLevel="0" collapsed="false">
      <c r="A81" s="32" t="s">
        <v>89</v>
      </c>
      <c r="B81" s="33" t="n">
        <v>0.12</v>
      </c>
      <c r="C81" s="34" t="n">
        <v>7.69724182168057</v>
      </c>
    </row>
    <row r="82" customFormat="false" ht="16.5" hidden="false" customHeight="true" outlineLevel="0" collapsed="false">
      <c r="A82" s="32" t="s">
        <v>90</v>
      </c>
      <c r="B82" s="33" t="n">
        <v>0.15</v>
      </c>
      <c r="C82" s="34" t="n">
        <v>9.62155227710071</v>
      </c>
    </row>
    <row r="83" customFormat="false" ht="16.5" hidden="false" customHeight="true" outlineLevel="0" collapsed="false">
      <c r="A83" s="32" t="s">
        <v>91</v>
      </c>
      <c r="B83" s="33" t="n">
        <v>0.11</v>
      </c>
      <c r="C83" s="34" t="n">
        <v>7.05580500320718</v>
      </c>
    </row>
    <row r="84" customFormat="false" ht="16.5" hidden="false" customHeight="true" outlineLevel="0" collapsed="false">
      <c r="A84" s="32" t="s">
        <v>92</v>
      </c>
      <c r="B84" s="33" t="n">
        <v>0.15</v>
      </c>
      <c r="C84" s="34" t="n">
        <v>9.62155227710071</v>
      </c>
    </row>
    <row r="85" customFormat="false" ht="16.5" hidden="false" customHeight="true" outlineLevel="0" collapsed="false">
      <c r="A85" s="26" t="s">
        <v>93</v>
      </c>
      <c r="B85" s="27" t="n">
        <v>0.71</v>
      </c>
      <c r="C85" s="31" t="n">
        <v>45.54201411161</v>
      </c>
    </row>
    <row r="86" customFormat="false" ht="16.5" hidden="false" customHeight="true" outlineLevel="0" collapsed="false">
      <c r="A86" s="32" t="s">
        <v>94</v>
      </c>
      <c r="B86" s="33" t="n">
        <v>0.2</v>
      </c>
      <c r="C86" s="34" t="n">
        <v>12.8287363694676</v>
      </c>
    </row>
    <row r="87" customFormat="false" ht="16.5" hidden="false" customHeight="true" outlineLevel="0" collapsed="false">
      <c r="A87" s="32" t="s">
        <v>95</v>
      </c>
      <c r="B87" s="33" t="n">
        <v>0.15</v>
      </c>
      <c r="C87" s="34" t="n">
        <v>9.62155227710071</v>
      </c>
    </row>
    <row r="88" customFormat="false" ht="16.5" hidden="false" customHeight="true" outlineLevel="0" collapsed="false">
      <c r="A88" s="32" t="s">
        <v>96</v>
      </c>
      <c r="B88" s="33" t="n">
        <v>0.15</v>
      </c>
      <c r="C88" s="34" t="n">
        <v>9.62155227710071</v>
      </c>
    </row>
    <row r="89" customFormat="false" ht="16.5" hidden="false" customHeight="true" outlineLevel="0" collapsed="false">
      <c r="A89" s="32" t="s">
        <v>97</v>
      </c>
      <c r="B89" s="33" t="n">
        <v>0.21</v>
      </c>
      <c r="C89" s="34" t="n">
        <v>13.470173187941</v>
      </c>
    </row>
    <row r="90" customFormat="false" ht="16.5" hidden="false" customHeight="true" outlineLevel="0" collapsed="false">
      <c r="A90" s="26" t="s">
        <v>98</v>
      </c>
      <c r="B90" s="27" t="n">
        <v>0.67</v>
      </c>
      <c r="C90" s="31" t="n">
        <v>42.9762668377165</v>
      </c>
    </row>
    <row r="91" customFormat="false" ht="16.5" hidden="false" customHeight="true" outlineLevel="0" collapsed="false">
      <c r="A91" s="32" t="s">
        <v>99</v>
      </c>
      <c r="B91" s="33" t="n">
        <v>0.19</v>
      </c>
      <c r="C91" s="34" t="n">
        <v>12.1872995509942</v>
      </c>
    </row>
    <row r="92" customFormat="false" ht="16.5" hidden="false" customHeight="true" outlineLevel="0" collapsed="false">
      <c r="A92" s="32" t="s">
        <v>100</v>
      </c>
      <c r="B92" s="33" t="n">
        <v>0.21</v>
      </c>
      <c r="C92" s="34" t="n">
        <v>13.470173187941</v>
      </c>
    </row>
    <row r="93" customFormat="false" ht="16.5" hidden="false" customHeight="true" outlineLevel="0" collapsed="false">
      <c r="A93" s="32" t="s">
        <v>101</v>
      </c>
      <c r="B93" s="33" t="n">
        <v>0.27</v>
      </c>
      <c r="C93" s="34" t="n">
        <v>17.3187940987813</v>
      </c>
    </row>
    <row r="94" customFormat="false" ht="16.5" hidden="false" customHeight="true" outlineLevel="0" collapsed="false">
      <c r="A94" s="26" t="s">
        <v>102</v>
      </c>
      <c r="B94" s="27" t="n">
        <v>0.62</v>
      </c>
      <c r="C94" s="31" t="n">
        <v>39.7690827453496</v>
      </c>
    </row>
    <row r="95" customFormat="false" ht="16.5" hidden="false" customHeight="true" outlineLevel="0" collapsed="false">
      <c r="A95" s="32" t="s">
        <v>103</v>
      </c>
      <c r="B95" s="33" t="n">
        <v>0.22</v>
      </c>
      <c r="C95" s="34" t="n">
        <v>14.1116100064144</v>
      </c>
    </row>
    <row r="96" customFormat="false" ht="16.5" hidden="false" customHeight="true" outlineLevel="0" collapsed="false">
      <c r="A96" s="32" t="s">
        <v>104</v>
      </c>
      <c r="B96" s="33" t="n">
        <v>0.22</v>
      </c>
      <c r="C96" s="34" t="n">
        <v>14.1116100064144</v>
      </c>
    </row>
    <row r="97" customFormat="false" ht="16.5" hidden="false" customHeight="true" outlineLevel="0" collapsed="false">
      <c r="A97" s="32" t="s">
        <v>105</v>
      </c>
      <c r="B97" s="33" t="n">
        <v>0.18</v>
      </c>
      <c r="C97" s="34" t="n">
        <v>11.5458627325208</v>
      </c>
    </row>
    <row r="98" customFormat="false" ht="16.5" hidden="false" customHeight="true" outlineLevel="0" collapsed="false">
      <c r="A98" s="26" t="s">
        <v>106</v>
      </c>
      <c r="B98" s="27" t="n">
        <v>0.87</v>
      </c>
      <c r="C98" s="31" t="n">
        <v>55.8050032071841</v>
      </c>
    </row>
    <row r="99" customFormat="false" ht="16.5" hidden="false" customHeight="true" outlineLevel="0" collapsed="false">
      <c r="A99" s="32" t="s">
        <v>107</v>
      </c>
      <c r="B99" s="33" t="n">
        <v>0.13</v>
      </c>
      <c r="C99" s="34" t="n">
        <v>8.33867864015395</v>
      </c>
    </row>
    <row r="100" customFormat="false" ht="16.5" hidden="false" customHeight="true" outlineLevel="0" collapsed="false">
      <c r="A100" s="32" t="s">
        <v>108</v>
      </c>
      <c r="B100" s="33" t="n">
        <v>0.09</v>
      </c>
      <c r="C100" s="34" t="n">
        <v>5.77293136626042</v>
      </c>
    </row>
    <row r="101" customFormat="false" ht="16.5" hidden="false" customHeight="true" outlineLevel="0" collapsed="false">
      <c r="A101" s="32" t="s">
        <v>109</v>
      </c>
      <c r="B101" s="33" t="n">
        <v>0.18</v>
      </c>
      <c r="C101" s="34" t="n">
        <v>11.5458627325208</v>
      </c>
    </row>
    <row r="102" customFormat="false" ht="16.5" hidden="false" customHeight="true" outlineLevel="0" collapsed="false">
      <c r="A102" s="32" t="s">
        <v>110</v>
      </c>
      <c r="B102" s="33" t="n">
        <v>0.2</v>
      </c>
      <c r="C102" s="34" t="n">
        <v>12.8287363694676</v>
      </c>
    </row>
    <row r="103" customFormat="false" ht="16.5" hidden="false" customHeight="true" outlineLevel="0" collapsed="false">
      <c r="A103" s="32" t="s">
        <v>111</v>
      </c>
      <c r="B103" s="33" t="n">
        <v>0.11</v>
      </c>
      <c r="C103" s="34" t="n">
        <v>7.05580500320718</v>
      </c>
    </row>
    <row r="104" customFormat="false" ht="16.5" hidden="false" customHeight="true" outlineLevel="0" collapsed="false">
      <c r="A104" s="32" t="s">
        <v>112</v>
      </c>
      <c r="B104" s="33" t="n">
        <v>0.16</v>
      </c>
      <c r="C104" s="34" t="n">
        <v>10.2629890955741</v>
      </c>
    </row>
    <row r="105" customFormat="false" ht="16.5" hidden="false" customHeight="true" outlineLevel="0" collapsed="false">
      <c r="A105" s="26" t="s">
        <v>113</v>
      </c>
      <c r="B105" s="27" t="n">
        <v>0.91</v>
      </c>
      <c r="C105" s="31" t="n">
        <v>58.3707504810776</v>
      </c>
    </row>
    <row r="106" customFormat="false" ht="16.5" hidden="false" customHeight="true" outlineLevel="0" collapsed="false">
      <c r="A106" s="32" t="s">
        <v>114</v>
      </c>
      <c r="B106" s="33" t="n">
        <v>0.14</v>
      </c>
      <c r="C106" s="34" t="n">
        <v>8.98011545862733</v>
      </c>
    </row>
    <row r="107" customFormat="false" ht="16.5" hidden="false" customHeight="true" outlineLevel="0" collapsed="false">
      <c r="A107" s="32" t="s">
        <v>115</v>
      </c>
      <c r="B107" s="33" t="n">
        <v>0.21</v>
      </c>
      <c r="C107" s="34" t="n">
        <v>13.470173187941</v>
      </c>
    </row>
    <row r="108" customFormat="false" ht="16.5" hidden="false" customHeight="true" outlineLevel="0" collapsed="false">
      <c r="A108" s="32" t="s">
        <v>116</v>
      </c>
      <c r="B108" s="33" t="n">
        <v>0.14</v>
      </c>
      <c r="C108" s="34" t="n">
        <v>8.98011545862733</v>
      </c>
    </row>
    <row r="109" customFormat="false" ht="16.5" hidden="false" customHeight="true" outlineLevel="0" collapsed="false">
      <c r="A109" s="32" t="s">
        <v>117</v>
      </c>
      <c r="B109" s="33" t="n">
        <v>0.14</v>
      </c>
      <c r="C109" s="34" t="n">
        <v>8.98011545862733</v>
      </c>
    </row>
    <row r="110" customFormat="false" ht="16.5" hidden="false" customHeight="true" outlineLevel="0" collapsed="false">
      <c r="A110" s="35" t="s">
        <v>118</v>
      </c>
      <c r="B110" s="36" t="n">
        <v>0.28</v>
      </c>
      <c r="C110" s="37" t="n">
        <v>17.9602309172547</v>
      </c>
    </row>
    <row r="111" customFormat="false" ht="16.5" hidden="false" customHeight="true" outlineLevel="0" collapsed="false">
      <c r="A111" s="38" t="s">
        <v>119</v>
      </c>
      <c r="B111" s="20"/>
    </row>
    <row r="112" customFormat="false" ht="16.5" hidden="false" customHeight="true" outlineLevel="0" collapsed="false">
      <c r="A112" s="38" t="s">
        <v>120</v>
      </c>
      <c r="B112" s="2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21.4921875" defaultRowHeight="16.5" zeroHeight="false" outlineLevelRow="0" outlineLevelCol="0"/>
  <cols>
    <col collapsed="false" customWidth="true" hidden="false" outlineLevel="0" max="1" min="1" style="39" width="15.62"/>
    <col collapsed="false" customWidth="true" hidden="false" outlineLevel="0" max="3" min="2" style="39" width="19.49"/>
    <col collapsed="false" customWidth="false" hidden="false" outlineLevel="0" max="257" min="4" style="39" width="21.49"/>
  </cols>
  <sheetData>
    <row r="1" customFormat="false" ht="16.5" hidden="false" customHeight="true" outlineLevel="0" collapsed="false">
      <c r="A1" s="40" t="s">
        <v>121</v>
      </c>
    </row>
    <row r="2" customFormat="false" ht="16.5" hidden="false" customHeight="true" outlineLevel="0" collapsed="false">
      <c r="A2" s="22" t="str">
        <f aca="false">HYPERLINK("#目次!A4","目次に戻る")</f>
        <v>目次に戻る</v>
      </c>
    </row>
    <row r="3" s="20" customFormat="true" ht="16.5" hidden="false" customHeight="true" outlineLevel="0" collapsed="false">
      <c r="A3" s="23" t="s">
        <v>10</v>
      </c>
      <c r="B3" s="18"/>
      <c r="C3" s="19"/>
    </row>
    <row r="4" customFormat="false" ht="16.5" hidden="false" customHeight="true" outlineLevel="0" collapsed="false">
      <c r="A4" s="24" t="s">
        <v>122</v>
      </c>
      <c r="B4" s="24" t="s">
        <v>123</v>
      </c>
      <c r="C4" s="41" t="s">
        <v>124</v>
      </c>
      <c r="D4" s="42"/>
    </row>
    <row r="5" customFormat="false" ht="16.5" hidden="false" customHeight="true" outlineLevel="0" collapsed="false">
      <c r="A5" s="26" t="s">
        <v>125</v>
      </c>
      <c r="B5" s="43" t="n">
        <v>2187.65</v>
      </c>
      <c r="C5" s="43" t="n">
        <v>1000</v>
      </c>
    </row>
    <row r="6" customFormat="false" ht="16.5" hidden="false" customHeight="true" outlineLevel="0" collapsed="false">
      <c r="A6" s="26" t="s">
        <v>126</v>
      </c>
      <c r="B6" s="43" t="n">
        <v>621.98</v>
      </c>
      <c r="C6" s="43" t="n">
        <v>284.3142</v>
      </c>
    </row>
    <row r="7" customFormat="false" ht="16.5" hidden="false" customHeight="true" outlineLevel="0" collapsed="false">
      <c r="A7" s="32" t="s">
        <v>127</v>
      </c>
      <c r="B7" s="44" t="n">
        <v>11.64</v>
      </c>
      <c r="C7" s="44" t="n">
        <v>5.3207</v>
      </c>
    </row>
    <row r="8" customFormat="false" ht="16.5" hidden="false" customHeight="true" outlineLevel="0" collapsed="false">
      <c r="A8" s="32" t="s">
        <v>128</v>
      </c>
      <c r="B8" s="44" t="n">
        <v>10.18</v>
      </c>
      <c r="C8" s="44" t="n">
        <v>4.6533</v>
      </c>
    </row>
    <row r="9" customFormat="false" ht="16.5" hidden="false" customHeight="true" outlineLevel="0" collapsed="false">
      <c r="A9" s="32" t="s">
        <v>129</v>
      </c>
      <c r="B9" s="44" t="n">
        <v>20.34</v>
      </c>
      <c r="C9" s="44" t="n">
        <v>9.2976</v>
      </c>
    </row>
    <row r="10" customFormat="false" ht="16.5" hidden="false" customHeight="true" outlineLevel="0" collapsed="false">
      <c r="A10" s="32" t="s">
        <v>130</v>
      </c>
      <c r="B10" s="44" t="n">
        <v>18.23</v>
      </c>
      <c r="C10" s="44" t="n">
        <v>8.3331</v>
      </c>
    </row>
    <row r="11" customFormat="false" ht="16.5" hidden="false" customHeight="true" outlineLevel="0" collapsed="false">
      <c r="A11" s="32" t="s">
        <v>131</v>
      </c>
      <c r="B11" s="44" t="n">
        <v>11.31</v>
      </c>
      <c r="C11" s="44" t="n">
        <v>5.1699</v>
      </c>
    </row>
    <row r="12" customFormat="false" ht="16.5" hidden="false" customHeight="true" outlineLevel="0" collapsed="false">
      <c r="A12" s="32" t="s">
        <v>132</v>
      </c>
      <c r="B12" s="44" t="n">
        <v>10.08</v>
      </c>
      <c r="C12" s="44" t="n">
        <v>4.6076</v>
      </c>
    </row>
    <row r="13" customFormat="false" ht="16.5" hidden="false" customHeight="true" outlineLevel="0" collapsed="false">
      <c r="A13" s="32" t="s">
        <v>133</v>
      </c>
      <c r="B13" s="44" t="n">
        <v>13.75</v>
      </c>
      <c r="C13" s="44" t="n">
        <v>6.2852</v>
      </c>
    </row>
    <row r="14" customFormat="false" ht="16.5" hidden="false" customHeight="true" outlineLevel="0" collapsed="false">
      <c r="A14" s="32" t="s">
        <v>134</v>
      </c>
      <c r="B14" s="44" t="n">
        <v>39.94</v>
      </c>
      <c r="C14" s="44" t="n">
        <v>18.257</v>
      </c>
    </row>
    <row r="15" customFormat="false" ht="16.5" hidden="false" customHeight="true" outlineLevel="0" collapsed="false">
      <c r="A15" s="32" t="s">
        <v>135</v>
      </c>
      <c r="B15" s="44" t="n">
        <v>22.72</v>
      </c>
      <c r="C15" s="44" t="n">
        <v>10.3855</v>
      </c>
    </row>
    <row r="16" customFormat="false" ht="16.5" hidden="false" customHeight="true" outlineLevel="0" collapsed="false">
      <c r="A16" s="32" t="s">
        <v>136</v>
      </c>
      <c r="B16" s="44" t="n">
        <v>14.7</v>
      </c>
      <c r="C16" s="44" t="n">
        <v>6.7195</v>
      </c>
    </row>
    <row r="17" customFormat="false" ht="16.5" hidden="false" customHeight="true" outlineLevel="0" collapsed="false">
      <c r="A17" s="32" t="s">
        <v>137</v>
      </c>
      <c r="B17" s="44" t="n">
        <v>59.46</v>
      </c>
      <c r="C17" s="44" t="n">
        <v>27.1798</v>
      </c>
    </row>
    <row r="18" customFormat="false" ht="16.5" hidden="false" customHeight="true" outlineLevel="0" collapsed="false">
      <c r="A18" s="32" t="s">
        <v>138</v>
      </c>
      <c r="B18" s="44" t="n">
        <v>58.08</v>
      </c>
      <c r="C18" s="44" t="n">
        <v>26.549</v>
      </c>
    </row>
    <row r="19" customFormat="false" ht="16.5" hidden="false" customHeight="true" outlineLevel="0" collapsed="false">
      <c r="A19" s="32" t="s">
        <v>139</v>
      </c>
      <c r="B19" s="44" t="n">
        <v>15.11</v>
      </c>
      <c r="C19" s="44" t="n">
        <v>6.9069</v>
      </c>
    </row>
    <row r="20" customFormat="false" ht="16.5" hidden="false" customHeight="true" outlineLevel="0" collapsed="false">
      <c r="A20" s="26" t="s">
        <v>14</v>
      </c>
      <c r="B20" s="43" t="n">
        <v>15.59</v>
      </c>
      <c r="C20" s="43" t="n">
        <v>7.1263</v>
      </c>
    </row>
    <row r="21" customFormat="false" ht="16.5" hidden="false" customHeight="true" outlineLevel="0" collapsed="false">
      <c r="A21" s="32" t="s">
        <v>140</v>
      </c>
      <c r="B21" s="44" t="n">
        <v>34.02</v>
      </c>
      <c r="C21" s="44" t="n">
        <v>15.5509</v>
      </c>
    </row>
    <row r="22" customFormat="false" ht="16.5" hidden="false" customHeight="true" outlineLevel="0" collapsed="false">
      <c r="A22" s="32" t="s">
        <v>141</v>
      </c>
      <c r="B22" s="44" t="n">
        <v>13.01</v>
      </c>
      <c r="C22" s="44" t="n">
        <v>5.947</v>
      </c>
    </row>
    <row r="23" customFormat="false" ht="16.5" hidden="false" customHeight="true" outlineLevel="0" collapsed="false">
      <c r="A23" s="32" t="s">
        <v>142</v>
      </c>
      <c r="B23" s="44" t="n">
        <v>20.59</v>
      </c>
      <c r="C23" s="44" t="n">
        <v>9.4119</v>
      </c>
    </row>
    <row r="24" customFormat="false" ht="16.5" hidden="false" customHeight="true" outlineLevel="0" collapsed="false">
      <c r="A24" s="32" t="s">
        <v>143</v>
      </c>
      <c r="B24" s="44" t="n">
        <v>10.2</v>
      </c>
      <c r="C24" s="44" t="n">
        <v>4.6625</v>
      </c>
    </row>
    <row r="25" customFormat="false" ht="16.5" hidden="false" customHeight="true" outlineLevel="0" collapsed="false">
      <c r="A25" s="32" t="s">
        <v>144</v>
      </c>
      <c r="B25" s="44" t="n">
        <v>32.17</v>
      </c>
      <c r="C25" s="44" t="n">
        <v>14.7052</v>
      </c>
    </row>
    <row r="26" customFormat="false" ht="16.5" hidden="false" customHeight="true" outlineLevel="0" collapsed="false">
      <c r="A26" s="32" t="s">
        <v>145</v>
      </c>
      <c r="B26" s="44" t="n">
        <v>48.16</v>
      </c>
      <c r="C26" s="44" t="n">
        <v>22.0144</v>
      </c>
    </row>
    <row r="27" customFormat="false" ht="16.5" hidden="false" customHeight="true" outlineLevel="0" collapsed="false">
      <c r="A27" s="32" t="s">
        <v>146</v>
      </c>
      <c r="B27" s="44" t="n">
        <v>53.2</v>
      </c>
      <c r="C27" s="44" t="n">
        <v>24.3183</v>
      </c>
    </row>
    <row r="28" customFormat="false" ht="16.5" hidden="false" customHeight="true" outlineLevel="0" collapsed="false">
      <c r="A28" s="32" t="s">
        <v>147</v>
      </c>
      <c r="B28" s="44" t="n">
        <v>34.84</v>
      </c>
      <c r="C28" s="44" t="n">
        <v>15.9257</v>
      </c>
    </row>
    <row r="29" customFormat="false" ht="16.5" hidden="false" customHeight="true" outlineLevel="0" collapsed="false">
      <c r="A29" s="32" t="s">
        <v>148</v>
      </c>
      <c r="B29" s="44" t="n">
        <v>49.86</v>
      </c>
      <c r="C29" s="44" t="n">
        <v>22.7915</v>
      </c>
    </row>
    <row r="30" customFormat="false" ht="16.5" hidden="false" customHeight="true" outlineLevel="0" collapsed="false">
      <c r="A30" s="26" t="s">
        <v>149</v>
      </c>
      <c r="B30" s="43" t="n">
        <v>783.93</v>
      </c>
      <c r="C30" s="43" t="n">
        <v>358.3434</v>
      </c>
    </row>
    <row r="31" customFormat="false" ht="16.5" hidden="false" customHeight="true" outlineLevel="0" collapsed="false">
      <c r="A31" s="26" t="s">
        <v>150</v>
      </c>
      <c r="B31" s="43" t="n">
        <v>375.96</v>
      </c>
      <c r="C31" s="43" t="n">
        <v>171.8556</v>
      </c>
    </row>
    <row r="32" customFormat="false" ht="16.5" hidden="false" customHeight="true" outlineLevel="0" collapsed="false">
      <c r="A32" s="45" t="s">
        <v>151</v>
      </c>
      <c r="B32" s="46" t="n">
        <v>405.78</v>
      </c>
      <c r="C32" s="46" t="n">
        <v>185.4867</v>
      </c>
    </row>
    <row r="33" customFormat="false" ht="16.5" hidden="false" customHeight="true" outlineLevel="0" collapsed="false">
      <c r="A33" s="47" t="s">
        <v>152</v>
      </c>
    </row>
    <row r="34" customFormat="false" ht="16.5" hidden="false" customHeight="true" outlineLevel="0" collapsed="false">
      <c r="A34" s="47" t="s">
        <v>153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.9921875" defaultRowHeight="16.5" zeroHeight="false" outlineLevelRow="0" outlineLevelCol="0"/>
  <cols>
    <col collapsed="false" customWidth="true" hidden="false" outlineLevel="0" max="1" min="1" style="20" width="10.37"/>
    <col collapsed="false" customWidth="true" hidden="false" outlineLevel="0" max="7" min="2" style="20" width="14.99"/>
    <col collapsed="false" customWidth="false" hidden="false" outlineLevel="0" max="257" min="8" style="20" width="3.99"/>
  </cols>
  <sheetData>
    <row r="1" customFormat="false" ht="16.5" hidden="false" customHeight="true" outlineLevel="0" collapsed="false">
      <c r="A1" s="48" t="s">
        <v>154</v>
      </c>
    </row>
    <row r="2" customFormat="false" ht="16.5" hidden="false" customHeight="true" outlineLevel="0" collapsed="false">
      <c r="A2" s="22" t="str">
        <f aca="false">HYPERLINK("#目次!A5","目次に戻る")</f>
        <v>目次に戻る</v>
      </c>
    </row>
    <row r="3" customFormat="false" ht="16.5" hidden="false" customHeight="true" outlineLevel="0" collapsed="false">
      <c r="A3" s="23" t="s">
        <v>155</v>
      </c>
      <c r="B3" s="49"/>
      <c r="C3" s="49"/>
      <c r="D3" s="49"/>
      <c r="E3" s="49"/>
      <c r="F3" s="49"/>
      <c r="G3" s="49"/>
    </row>
    <row r="4" customFormat="false" ht="16.5" hidden="false" customHeight="true" outlineLevel="0" collapsed="false">
      <c r="A4" s="50" t="s">
        <v>156</v>
      </c>
      <c r="B4" s="51" t="s">
        <v>157</v>
      </c>
      <c r="C4" s="51"/>
      <c r="D4" s="51" t="s">
        <v>158</v>
      </c>
      <c r="E4" s="51"/>
      <c r="F4" s="52" t="s">
        <v>159</v>
      </c>
      <c r="G4" s="52"/>
    </row>
    <row r="5" customFormat="false" ht="16.5" hidden="false" customHeight="true" outlineLevel="0" collapsed="false">
      <c r="A5" s="50"/>
      <c r="B5" s="53" t="s">
        <v>160</v>
      </c>
      <c r="C5" s="53" t="s">
        <v>12</v>
      </c>
      <c r="D5" s="53" t="s">
        <v>160</v>
      </c>
      <c r="E5" s="53" t="s">
        <v>12</v>
      </c>
      <c r="F5" s="53" t="s">
        <v>160</v>
      </c>
      <c r="G5" s="53" t="s">
        <v>12</v>
      </c>
    </row>
    <row r="6" customFormat="false" ht="16.5" hidden="false" customHeight="true" outlineLevel="0" collapsed="false">
      <c r="A6" s="54" t="s">
        <v>161</v>
      </c>
      <c r="B6" s="55" t="n">
        <v>12</v>
      </c>
      <c r="C6" s="56" t="n">
        <v>4535.6</v>
      </c>
      <c r="D6" s="57" t="n">
        <v>7</v>
      </c>
      <c r="E6" s="56" t="n">
        <v>3339.96</v>
      </c>
      <c r="F6" s="57" t="n">
        <v>5</v>
      </c>
      <c r="G6" s="56" t="n">
        <v>1195.64</v>
      </c>
      <c r="J6" s="58"/>
    </row>
    <row r="7" customFormat="false" ht="16.5" hidden="false" customHeight="true" outlineLevel="0" collapsed="false">
      <c r="A7" s="54" t="n">
        <v>17</v>
      </c>
      <c r="B7" s="55" t="n">
        <v>20</v>
      </c>
      <c r="C7" s="56" t="n">
        <v>5845.95</v>
      </c>
      <c r="D7" s="57" t="n">
        <v>9</v>
      </c>
      <c r="E7" s="56" t="n">
        <v>2633.95</v>
      </c>
      <c r="F7" s="57" t="n">
        <v>11</v>
      </c>
      <c r="G7" s="56" t="n">
        <v>3212</v>
      </c>
    </row>
    <row r="8" customFormat="false" ht="16.5" hidden="false" customHeight="true" outlineLevel="0" collapsed="false">
      <c r="A8" s="54" t="n">
        <v>18</v>
      </c>
      <c r="B8" s="55" t="n">
        <v>25</v>
      </c>
      <c r="C8" s="56" t="n">
        <v>9141.51</v>
      </c>
      <c r="D8" s="57" t="n">
        <v>16</v>
      </c>
      <c r="E8" s="56" t="n">
        <v>7171.51</v>
      </c>
      <c r="F8" s="57" t="n">
        <v>9</v>
      </c>
      <c r="G8" s="56" t="n">
        <v>1970</v>
      </c>
    </row>
    <row r="9" customFormat="false" ht="16.5" hidden="false" customHeight="true" outlineLevel="0" collapsed="false">
      <c r="A9" s="54" t="n">
        <v>19</v>
      </c>
      <c r="B9" s="55" t="n">
        <v>20</v>
      </c>
      <c r="C9" s="56" t="n">
        <v>12623.14</v>
      </c>
      <c r="D9" s="57" t="n">
        <v>14</v>
      </c>
      <c r="E9" s="56" t="n">
        <v>7963</v>
      </c>
      <c r="F9" s="57" t="n">
        <v>6</v>
      </c>
      <c r="G9" s="56" t="n">
        <v>4660.14</v>
      </c>
    </row>
    <row r="10" customFormat="false" ht="16.5" hidden="false" customHeight="true" outlineLevel="0" collapsed="false">
      <c r="A10" s="59" t="n">
        <v>20</v>
      </c>
      <c r="B10" s="60" t="n">
        <v>11</v>
      </c>
      <c r="C10" s="61" t="n">
        <v>2993.61</v>
      </c>
      <c r="D10" s="62" t="n">
        <v>7</v>
      </c>
      <c r="E10" s="61" t="n">
        <v>1679</v>
      </c>
      <c r="F10" s="62" t="n">
        <v>4</v>
      </c>
      <c r="G10" s="61" t="n">
        <v>1314.61</v>
      </c>
      <c r="H10" s="63"/>
      <c r="I10" s="63"/>
    </row>
    <row r="11" customFormat="false" ht="16.5" hidden="false" customHeight="true" outlineLevel="0" collapsed="false">
      <c r="A11" s="54"/>
      <c r="B11" s="55"/>
      <c r="C11" s="56"/>
      <c r="D11" s="64"/>
      <c r="E11" s="65"/>
      <c r="F11" s="64"/>
      <c r="G11" s="65"/>
    </row>
    <row r="12" customFormat="false" ht="16.5" hidden="false" customHeight="true" outlineLevel="0" collapsed="false">
      <c r="A12" s="66" t="s">
        <v>162</v>
      </c>
      <c r="B12" s="67" t="n">
        <v>1</v>
      </c>
      <c r="C12" s="68" t="n">
        <v>29</v>
      </c>
      <c r="D12" s="67" t="n">
        <v>1</v>
      </c>
      <c r="E12" s="68" t="n">
        <v>29</v>
      </c>
      <c r="F12" s="67" t="s">
        <v>163</v>
      </c>
      <c r="G12" s="68" t="s">
        <v>163</v>
      </c>
      <c r="H12" s="69"/>
    </row>
    <row r="13" customFormat="false" ht="16.5" hidden="false" customHeight="true" outlineLevel="0" collapsed="false">
      <c r="A13" s="66" t="s">
        <v>164</v>
      </c>
      <c r="B13" s="67" t="s">
        <v>163</v>
      </c>
      <c r="C13" s="68" t="s">
        <v>163</v>
      </c>
      <c r="D13" s="67" t="s">
        <v>163</v>
      </c>
      <c r="E13" s="68" t="s">
        <v>163</v>
      </c>
      <c r="F13" s="67" t="s">
        <v>163</v>
      </c>
      <c r="G13" s="68" t="s">
        <v>163</v>
      </c>
      <c r="H13" s="70"/>
    </row>
    <row r="14" customFormat="false" ht="16.5" hidden="false" customHeight="true" outlineLevel="0" collapsed="false">
      <c r="A14" s="66" t="s">
        <v>165</v>
      </c>
      <c r="B14" s="67" t="n">
        <v>2</v>
      </c>
      <c r="C14" s="68" t="n">
        <v>1207</v>
      </c>
      <c r="D14" s="67" t="s">
        <v>163</v>
      </c>
      <c r="E14" s="68" t="s">
        <v>163</v>
      </c>
      <c r="F14" s="67" t="n">
        <v>2</v>
      </c>
      <c r="G14" s="68" t="n">
        <v>1207</v>
      </c>
    </row>
    <row r="15" customFormat="false" ht="16.5" hidden="false" customHeight="true" outlineLevel="0" collapsed="false">
      <c r="A15" s="66" t="s">
        <v>166</v>
      </c>
      <c r="B15" s="67" t="n">
        <v>2</v>
      </c>
      <c r="C15" s="68" t="n">
        <v>107.61</v>
      </c>
      <c r="D15" s="67" t="s">
        <v>163</v>
      </c>
      <c r="E15" s="68" t="s">
        <v>163</v>
      </c>
      <c r="F15" s="67" t="n">
        <v>2</v>
      </c>
      <c r="G15" s="68" t="n">
        <v>107.61</v>
      </c>
    </row>
    <row r="16" customFormat="false" ht="16.5" hidden="false" customHeight="true" outlineLevel="0" collapsed="false">
      <c r="A16" s="66" t="s">
        <v>167</v>
      </c>
      <c r="B16" s="67" t="s">
        <v>163</v>
      </c>
      <c r="C16" s="68" t="s">
        <v>163</v>
      </c>
      <c r="D16" s="67" t="s">
        <v>163</v>
      </c>
      <c r="E16" s="68" t="s">
        <v>163</v>
      </c>
      <c r="F16" s="67" t="s">
        <v>163</v>
      </c>
      <c r="G16" s="68" t="s">
        <v>163</v>
      </c>
    </row>
    <row r="17" customFormat="false" ht="16.5" hidden="false" customHeight="true" outlineLevel="0" collapsed="false">
      <c r="A17" s="66" t="s">
        <v>168</v>
      </c>
      <c r="B17" s="67" t="n">
        <v>2</v>
      </c>
      <c r="C17" s="68" t="n">
        <v>581</v>
      </c>
      <c r="D17" s="67" t="n">
        <v>2</v>
      </c>
      <c r="E17" s="68" t="n">
        <v>581</v>
      </c>
      <c r="F17" s="67" t="s">
        <v>163</v>
      </c>
      <c r="G17" s="68" t="s">
        <v>163</v>
      </c>
    </row>
    <row r="18" customFormat="false" ht="16.5" hidden="false" customHeight="true" outlineLevel="0" collapsed="false">
      <c r="A18" s="66" t="s">
        <v>169</v>
      </c>
      <c r="B18" s="67" t="s">
        <v>163</v>
      </c>
      <c r="C18" s="68" t="s">
        <v>163</v>
      </c>
      <c r="D18" s="68" t="s">
        <v>163</v>
      </c>
      <c r="E18" s="68" t="s">
        <v>163</v>
      </c>
      <c r="F18" s="67" t="s">
        <v>163</v>
      </c>
      <c r="G18" s="68" t="s">
        <v>163</v>
      </c>
    </row>
    <row r="19" customFormat="false" ht="16.5" hidden="false" customHeight="true" outlineLevel="0" collapsed="false">
      <c r="A19" s="66" t="s">
        <v>170</v>
      </c>
      <c r="B19" s="67" t="n">
        <v>3</v>
      </c>
      <c r="C19" s="68" t="n">
        <v>1026</v>
      </c>
      <c r="D19" s="67" t="n">
        <v>3</v>
      </c>
      <c r="E19" s="68" t="n">
        <v>1026</v>
      </c>
      <c r="F19" s="67" t="s">
        <v>163</v>
      </c>
      <c r="G19" s="68" t="s">
        <v>163</v>
      </c>
    </row>
    <row r="20" customFormat="false" ht="16.5" hidden="false" customHeight="true" outlineLevel="0" collapsed="false">
      <c r="A20" s="66" t="s">
        <v>171</v>
      </c>
      <c r="B20" s="67" t="n">
        <v>1</v>
      </c>
      <c r="C20" s="68" t="n">
        <v>43</v>
      </c>
      <c r="D20" s="67" t="n">
        <v>1</v>
      </c>
      <c r="E20" s="68" t="n">
        <v>43</v>
      </c>
      <c r="F20" s="67" t="s">
        <v>163</v>
      </c>
      <c r="G20" s="68" t="s">
        <v>163</v>
      </c>
    </row>
    <row r="21" customFormat="false" ht="16.5" hidden="false" customHeight="true" outlineLevel="0" collapsed="false">
      <c r="A21" s="66" t="s">
        <v>172</v>
      </c>
      <c r="B21" s="68" t="s">
        <v>163</v>
      </c>
      <c r="C21" s="68" t="s">
        <v>163</v>
      </c>
      <c r="D21" s="68" t="s">
        <v>163</v>
      </c>
      <c r="E21" s="68" t="s">
        <v>163</v>
      </c>
      <c r="F21" s="67" t="s">
        <v>163</v>
      </c>
      <c r="G21" s="68" t="s">
        <v>163</v>
      </c>
    </row>
    <row r="22" customFormat="false" ht="16.5" hidden="false" customHeight="true" outlineLevel="0" collapsed="false">
      <c r="A22" s="66" t="s">
        <v>173</v>
      </c>
      <c r="B22" s="68" t="s">
        <v>163</v>
      </c>
      <c r="C22" s="68" t="s">
        <v>163</v>
      </c>
      <c r="D22" s="68" t="s">
        <v>163</v>
      </c>
      <c r="E22" s="68" t="s">
        <v>163</v>
      </c>
      <c r="F22" s="67" t="s">
        <v>163</v>
      </c>
      <c r="G22" s="68" t="s">
        <v>163</v>
      </c>
    </row>
    <row r="23" customFormat="false" ht="16.5" hidden="false" customHeight="true" outlineLevel="0" collapsed="false">
      <c r="A23" s="71" t="s">
        <v>174</v>
      </c>
      <c r="B23" s="72" t="s">
        <v>163</v>
      </c>
      <c r="C23" s="72" t="s">
        <v>163</v>
      </c>
      <c r="D23" s="72" t="s">
        <v>163</v>
      </c>
      <c r="E23" s="73" t="s">
        <v>163</v>
      </c>
      <c r="F23" s="73" t="s">
        <v>163</v>
      </c>
      <c r="G23" s="73" t="s">
        <v>163</v>
      </c>
    </row>
    <row r="24" customFormat="false" ht="16.5" hidden="false" customHeight="true" outlineLevel="0" collapsed="false">
      <c r="A24" s="23" t="s">
        <v>175</v>
      </c>
      <c r="C24" s="39"/>
    </row>
    <row r="25" customFormat="false" ht="16.5" hidden="false" customHeight="true" outlineLevel="0" collapsed="false">
      <c r="A25" s="23" t="s">
        <v>176</v>
      </c>
      <c r="C25" s="39"/>
    </row>
    <row r="26" customFormat="false" ht="16.5" hidden="false" customHeight="true" outlineLevel="0" collapsed="false">
      <c r="A26" s="23" t="s">
        <v>177</v>
      </c>
      <c r="C26" s="39"/>
    </row>
    <row r="27" customFormat="false" ht="16.5" hidden="false" customHeight="true" outlineLevel="0" collapsed="false">
      <c r="C27" s="3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4.4921875" defaultRowHeight="16.5" zeroHeight="false" outlineLevelRow="0" outlineLevelCol="0"/>
  <cols>
    <col collapsed="false" customWidth="true" hidden="false" outlineLevel="0" max="1" min="1" style="20" width="12.86"/>
    <col collapsed="false" customWidth="true" hidden="false" outlineLevel="0" max="13" min="2" style="20" width="8.12"/>
    <col collapsed="false" customWidth="false" hidden="false" outlineLevel="0" max="257" min="14" style="20" width="4.49"/>
  </cols>
  <sheetData>
    <row r="1" customFormat="false" ht="16.5" hidden="false" customHeight="true" outlineLevel="0" collapsed="false">
      <c r="A1" s="48" t="s">
        <v>178</v>
      </c>
    </row>
    <row r="2" customFormat="false" ht="16.5" hidden="false" customHeight="true" outlineLevel="0" collapsed="false">
      <c r="A2" s="22" t="str">
        <f aca="false">HYPERLINK("#目次!A6","目次に戻る")</f>
        <v>目次に戻る</v>
      </c>
    </row>
    <row r="3" customFormat="false" ht="16.5" hidden="false" customHeight="true" outlineLevel="0" collapsed="false">
      <c r="A3" s="47" t="s">
        <v>179</v>
      </c>
      <c r="M3" s="74" t="s">
        <v>180</v>
      </c>
    </row>
    <row r="4" customFormat="false" ht="16.5" hidden="false" customHeight="true" outlineLevel="0" collapsed="false">
      <c r="A4" s="24" t="s">
        <v>156</v>
      </c>
      <c r="B4" s="75" t="s">
        <v>157</v>
      </c>
      <c r="C4" s="75" t="s">
        <v>181</v>
      </c>
      <c r="D4" s="75"/>
      <c r="E4" s="75"/>
      <c r="F4" s="75"/>
      <c r="G4" s="75" t="s">
        <v>182</v>
      </c>
      <c r="H4" s="75" t="s">
        <v>183</v>
      </c>
      <c r="I4" s="75" t="s">
        <v>184</v>
      </c>
      <c r="J4" s="75" t="s">
        <v>185</v>
      </c>
      <c r="K4" s="75" t="s">
        <v>186</v>
      </c>
      <c r="L4" s="75" t="s">
        <v>187</v>
      </c>
      <c r="M4" s="41" t="s">
        <v>188</v>
      </c>
    </row>
    <row r="5" customFormat="false" ht="16.5" hidden="false" customHeight="true" outlineLevel="0" collapsed="false">
      <c r="A5" s="24"/>
      <c r="B5" s="75"/>
      <c r="C5" s="76" t="s">
        <v>157</v>
      </c>
      <c r="D5" s="76" t="s">
        <v>189</v>
      </c>
      <c r="E5" s="76" t="s">
        <v>190</v>
      </c>
      <c r="F5" s="77" t="s">
        <v>191</v>
      </c>
      <c r="G5" s="75"/>
      <c r="H5" s="75"/>
      <c r="I5" s="75"/>
      <c r="J5" s="75"/>
      <c r="K5" s="75"/>
      <c r="L5" s="75"/>
      <c r="M5" s="41"/>
    </row>
    <row r="6" customFormat="false" ht="16.5" hidden="false" customHeight="true" outlineLevel="0" collapsed="false">
      <c r="A6" s="78" t="s">
        <v>192</v>
      </c>
      <c r="B6" s="79" t="n">
        <v>1027.16</v>
      </c>
      <c r="C6" s="80" t="n">
        <v>993.32</v>
      </c>
      <c r="D6" s="81" t="n">
        <v>32.74</v>
      </c>
      <c r="E6" s="82" t="s">
        <v>193</v>
      </c>
      <c r="F6" s="81" t="n">
        <v>960.57</v>
      </c>
      <c r="G6" s="82" t="s">
        <v>193</v>
      </c>
      <c r="H6" s="80" t="n">
        <v>7.42</v>
      </c>
      <c r="I6" s="81" t="n">
        <v>0.16</v>
      </c>
      <c r="J6" s="82" t="s">
        <v>193</v>
      </c>
      <c r="K6" s="82" t="s">
        <v>193</v>
      </c>
      <c r="L6" s="81" t="n">
        <v>25.98</v>
      </c>
      <c r="M6" s="81" t="n">
        <v>0.29</v>
      </c>
    </row>
    <row r="7" customFormat="false" ht="16.5" hidden="false" customHeight="true" outlineLevel="0" collapsed="false">
      <c r="A7" s="83" t="s">
        <v>194</v>
      </c>
      <c r="B7" s="79" t="n">
        <v>1054.82</v>
      </c>
      <c r="C7" s="80" t="n">
        <v>993.3</v>
      </c>
      <c r="D7" s="81" t="n">
        <v>14.74</v>
      </c>
      <c r="E7" s="82" t="s">
        <v>193</v>
      </c>
      <c r="F7" s="81" t="n">
        <v>1006.62</v>
      </c>
      <c r="G7" s="82" t="s">
        <v>193</v>
      </c>
      <c r="H7" s="80" t="n">
        <v>6.89</v>
      </c>
      <c r="I7" s="81" t="n">
        <v>0.16</v>
      </c>
      <c r="J7" s="82" t="s">
        <v>193</v>
      </c>
      <c r="K7" s="82" t="s">
        <v>193</v>
      </c>
      <c r="L7" s="81" t="n">
        <v>25.9</v>
      </c>
      <c r="M7" s="81" t="n">
        <v>0.51</v>
      </c>
    </row>
    <row r="8" customFormat="false" ht="16.5" hidden="false" customHeight="true" outlineLevel="0" collapsed="false">
      <c r="A8" s="83" t="s">
        <v>195</v>
      </c>
      <c r="B8" s="79" t="n">
        <v>1024.42</v>
      </c>
      <c r="C8" s="80" t="n">
        <v>991.03</v>
      </c>
      <c r="D8" s="81" t="n">
        <v>14.7</v>
      </c>
      <c r="E8" s="82" t="s">
        <v>193</v>
      </c>
      <c r="F8" s="81" t="n">
        <v>976.34</v>
      </c>
      <c r="G8" s="82" t="s">
        <v>193</v>
      </c>
      <c r="H8" s="80" t="n">
        <v>6.67</v>
      </c>
      <c r="I8" s="81" t="n">
        <v>0.3</v>
      </c>
      <c r="J8" s="82" t="s">
        <v>193</v>
      </c>
      <c r="K8" s="82" t="s">
        <v>193</v>
      </c>
      <c r="L8" s="81" t="n">
        <v>25.9</v>
      </c>
      <c r="M8" s="81" t="n">
        <v>0.52</v>
      </c>
    </row>
    <row r="9" customFormat="false" ht="16.5" hidden="false" customHeight="true" outlineLevel="0" collapsed="false">
      <c r="A9" s="83" t="s">
        <v>196</v>
      </c>
      <c r="B9" s="79" t="n">
        <v>1026.06</v>
      </c>
      <c r="C9" s="80" t="n">
        <v>992.6</v>
      </c>
      <c r="D9" s="81" t="n">
        <v>14.74</v>
      </c>
      <c r="E9" s="82" t="s">
        <v>193</v>
      </c>
      <c r="F9" s="81" t="n">
        <v>977.85</v>
      </c>
      <c r="G9" s="82" t="s">
        <v>193</v>
      </c>
      <c r="H9" s="80" t="n">
        <v>6.76</v>
      </c>
      <c r="I9" s="81" t="n">
        <v>0.29</v>
      </c>
      <c r="J9" s="82" t="s">
        <v>193</v>
      </c>
      <c r="K9" s="82" t="s">
        <v>193</v>
      </c>
      <c r="L9" s="81" t="n">
        <v>25.88</v>
      </c>
      <c r="M9" s="81" t="n">
        <v>0.53</v>
      </c>
    </row>
    <row r="10" customFormat="false" ht="16.5" hidden="false" customHeight="true" outlineLevel="0" collapsed="false">
      <c r="A10" s="83" t="s">
        <v>197</v>
      </c>
      <c r="B10" s="79" t="n">
        <v>1026.11</v>
      </c>
      <c r="C10" s="80" t="n">
        <v>993.5</v>
      </c>
      <c r="D10" s="82" t="n">
        <v>14.16</v>
      </c>
      <c r="E10" s="82" t="s">
        <v>193</v>
      </c>
      <c r="F10" s="81" t="n">
        <v>979.39</v>
      </c>
      <c r="G10" s="82" t="s">
        <v>193</v>
      </c>
      <c r="H10" s="80" t="n">
        <v>6.05</v>
      </c>
      <c r="I10" s="81" t="n">
        <v>0.29</v>
      </c>
      <c r="J10" s="82" t="s">
        <v>193</v>
      </c>
      <c r="K10" s="82" t="s">
        <v>193</v>
      </c>
      <c r="L10" s="81" t="n">
        <v>25.7</v>
      </c>
      <c r="M10" s="81" t="n">
        <v>0.52</v>
      </c>
    </row>
    <row r="11" customFormat="false" ht="16.5" hidden="false" customHeight="true" outlineLevel="0" collapsed="false">
      <c r="A11" s="83" t="s">
        <v>198</v>
      </c>
      <c r="B11" s="79" t="n">
        <v>1028</v>
      </c>
      <c r="C11" s="80" t="n">
        <v>995.61</v>
      </c>
      <c r="D11" s="82" t="n">
        <v>14.47</v>
      </c>
      <c r="E11" s="82" t="s">
        <v>193</v>
      </c>
      <c r="F11" s="81" t="n">
        <v>981.14</v>
      </c>
      <c r="G11" s="82" t="s">
        <v>193</v>
      </c>
      <c r="H11" s="80" t="n">
        <v>5.9</v>
      </c>
      <c r="I11" s="81" t="n">
        <v>0.29</v>
      </c>
      <c r="J11" s="82" t="s">
        <v>193</v>
      </c>
      <c r="K11" s="82" t="s">
        <v>193</v>
      </c>
      <c r="L11" s="81" t="n">
        <v>25.66</v>
      </c>
      <c r="M11" s="81" t="n">
        <v>0.53</v>
      </c>
    </row>
    <row r="12" customFormat="false" ht="16.5" hidden="false" customHeight="true" outlineLevel="0" collapsed="false">
      <c r="A12" s="83" t="s">
        <v>199</v>
      </c>
      <c r="B12" s="79" t="n">
        <v>1029.62</v>
      </c>
      <c r="C12" s="80" t="n">
        <v>997.31</v>
      </c>
      <c r="D12" s="82" t="n">
        <v>14.48</v>
      </c>
      <c r="E12" s="82" t="s">
        <v>193</v>
      </c>
      <c r="F12" s="81" t="n">
        <v>982.83</v>
      </c>
      <c r="G12" s="82" t="s">
        <v>193</v>
      </c>
      <c r="H12" s="80" t="n">
        <v>5.8</v>
      </c>
      <c r="I12" s="81" t="n">
        <v>0.29</v>
      </c>
      <c r="J12" s="82" t="s">
        <v>193</v>
      </c>
      <c r="K12" s="82" t="s">
        <v>193</v>
      </c>
      <c r="L12" s="81" t="n">
        <v>25.69</v>
      </c>
      <c r="M12" s="81" t="n">
        <v>0.54</v>
      </c>
    </row>
    <row r="13" customFormat="false" ht="16.5" hidden="false" customHeight="true" outlineLevel="0" collapsed="false">
      <c r="A13" s="83" t="s">
        <v>200</v>
      </c>
      <c r="B13" s="84" t="n">
        <v>1030.47</v>
      </c>
      <c r="C13" s="44" t="n">
        <v>998.72</v>
      </c>
      <c r="D13" s="85" t="n">
        <v>14.52</v>
      </c>
      <c r="E13" s="82" t="s">
        <v>193</v>
      </c>
      <c r="F13" s="86" t="n">
        <v>984.2</v>
      </c>
      <c r="G13" s="82" t="s">
        <v>193</v>
      </c>
      <c r="H13" s="44" t="n">
        <v>5.13</v>
      </c>
      <c r="I13" s="86" t="n">
        <v>0.29</v>
      </c>
      <c r="J13" s="82" t="s">
        <v>193</v>
      </c>
      <c r="K13" s="82" t="s">
        <v>193</v>
      </c>
      <c r="L13" s="86" t="n">
        <v>25.71</v>
      </c>
      <c r="M13" s="86" t="n">
        <v>0.62</v>
      </c>
    </row>
    <row r="14" customFormat="false" ht="16.5" hidden="false" customHeight="true" outlineLevel="0" collapsed="false">
      <c r="A14" s="83" t="s">
        <v>201</v>
      </c>
      <c r="B14" s="84" t="n">
        <v>1029.71</v>
      </c>
      <c r="C14" s="44" t="n">
        <v>997.47</v>
      </c>
      <c r="D14" s="86" t="n">
        <v>14.36</v>
      </c>
      <c r="E14" s="82" t="s">
        <v>193</v>
      </c>
      <c r="F14" s="86" t="n">
        <v>983.11</v>
      </c>
      <c r="G14" s="86" t="s">
        <v>193</v>
      </c>
      <c r="H14" s="44" t="n">
        <v>5.09</v>
      </c>
      <c r="I14" s="86" t="n">
        <v>0.29</v>
      </c>
      <c r="J14" s="86" t="s">
        <v>193</v>
      </c>
      <c r="K14" s="86" t="s">
        <v>193</v>
      </c>
      <c r="L14" s="86" t="n">
        <v>26.23</v>
      </c>
      <c r="M14" s="86" t="n">
        <v>0.63</v>
      </c>
    </row>
    <row r="15" customFormat="false" ht="16.5" hidden="false" customHeight="true" outlineLevel="0" collapsed="false">
      <c r="A15" s="87" t="s">
        <v>202</v>
      </c>
      <c r="B15" s="88" t="n">
        <v>1028.2</v>
      </c>
      <c r="C15" s="46" t="n">
        <v>997.13</v>
      </c>
      <c r="D15" s="89" t="n">
        <v>14.67</v>
      </c>
      <c r="E15" s="89" t="s">
        <v>193</v>
      </c>
      <c r="F15" s="89" t="n">
        <v>982.46</v>
      </c>
      <c r="G15" s="89" t="s">
        <v>193</v>
      </c>
      <c r="H15" s="46" t="n">
        <v>5.02</v>
      </c>
      <c r="I15" s="89" t="n">
        <v>0.26</v>
      </c>
      <c r="J15" s="89" t="s">
        <v>193</v>
      </c>
      <c r="K15" s="89" t="s">
        <v>193</v>
      </c>
      <c r="L15" s="89" t="n">
        <v>25.79</v>
      </c>
      <c r="M15" s="89" t="n">
        <v>0.6</v>
      </c>
    </row>
    <row r="16" customFormat="false" ht="16.5" hidden="false" customHeight="true" outlineLevel="0" collapsed="false">
      <c r="A16" s="23" t="s">
        <v>203</v>
      </c>
    </row>
    <row r="17" customFormat="false" ht="16.5" hidden="false" customHeight="true" outlineLevel="0" collapsed="false">
      <c r="A17" s="23" t="s">
        <v>204</v>
      </c>
    </row>
  </sheetData>
  <mergeCells count="10"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5.75" defaultRowHeight="16.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90" width="12.75"/>
    <col collapsed="false" customWidth="true" hidden="false" outlineLevel="0" max="9" min="3" style="90" width="12.62"/>
    <col collapsed="false" customWidth="false" hidden="false" outlineLevel="0" max="257" min="10" style="20" width="5.75"/>
  </cols>
  <sheetData>
    <row r="1" customFormat="false" ht="16.5" hidden="false" customHeight="true" outlineLevel="0" collapsed="false">
      <c r="A1" s="48" t="s">
        <v>205</v>
      </c>
      <c r="F1" s="91"/>
      <c r="G1" s="91"/>
      <c r="H1" s="91"/>
      <c r="I1" s="91"/>
      <c r="J1" s="39"/>
      <c r="K1" s="39"/>
      <c r="L1" s="39"/>
      <c r="M1" s="39"/>
      <c r="N1" s="39"/>
    </row>
    <row r="2" customFormat="false" ht="16.5" hidden="false" customHeight="true" outlineLevel="0" collapsed="false">
      <c r="A2" s="22" t="str">
        <f aca="false">HYPERLINK("#目次!A7","目次に戻る")</f>
        <v>目次に戻る</v>
      </c>
      <c r="F2" s="91"/>
      <c r="G2" s="91"/>
      <c r="H2" s="91"/>
      <c r="I2" s="91"/>
      <c r="J2" s="39"/>
      <c r="K2" s="39"/>
      <c r="L2" s="39"/>
      <c r="M2" s="39"/>
      <c r="N2" s="39"/>
    </row>
    <row r="3" customFormat="false" ht="16.5" hidden="false" customHeight="true" outlineLevel="0" collapsed="false">
      <c r="A3" s="23" t="s">
        <v>206</v>
      </c>
      <c r="B3" s="91"/>
      <c r="C3" s="91"/>
      <c r="D3" s="91"/>
      <c r="E3" s="91"/>
      <c r="F3" s="91"/>
      <c r="G3" s="91"/>
      <c r="H3" s="91"/>
      <c r="I3" s="56" t="s">
        <v>207</v>
      </c>
      <c r="J3" s="39"/>
      <c r="K3" s="39"/>
      <c r="L3" s="39"/>
      <c r="M3" s="39"/>
      <c r="N3" s="39"/>
    </row>
    <row r="4" customFormat="false" ht="16.5" hidden="false" customHeight="true" outlineLevel="0" collapsed="false">
      <c r="A4" s="50" t="s">
        <v>208</v>
      </c>
      <c r="B4" s="92" t="s">
        <v>209</v>
      </c>
      <c r="C4" s="92" t="s">
        <v>210</v>
      </c>
      <c r="D4" s="92" t="s">
        <v>211</v>
      </c>
      <c r="E4" s="92"/>
      <c r="F4" s="92"/>
      <c r="G4" s="92"/>
      <c r="H4" s="92"/>
      <c r="I4" s="93" t="s">
        <v>212</v>
      </c>
      <c r="J4" s="39"/>
      <c r="K4" s="39"/>
      <c r="L4" s="39"/>
      <c r="M4" s="39"/>
      <c r="N4" s="39"/>
    </row>
    <row r="5" customFormat="false" ht="16.5" hidden="false" customHeight="true" outlineLevel="0" collapsed="false">
      <c r="A5" s="50"/>
      <c r="B5" s="92"/>
      <c r="C5" s="92"/>
      <c r="D5" s="94" t="s">
        <v>213</v>
      </c>
      <c r="E5" s="94" t="s">
        <v>214</v>
      </c>
      <c r="F5" s="94" t="s">
        <v>215</v>
      </c>
      <c r="G5" s="94" t="s">
        <v>216</v>
      </c>
      <c r="H5" s="94" t="s">
        <v>217</v>
      </c>
      <c r="I5" s="93"/>
      <c r="J5" s="39"/>
      <c r="K5" s="39"/>
      <c r="L5" s="39"/>
      <c r="M5" s="39"/>
      <c r="N5" s="39"/>
    </row>
    <row r="6" customFormat="false" ht="16.5" hidden="false" customHeight="true" outlineLevel="0" collapsed="false">
      <c r="A6" s="54" t="s">
        <v>218</v>
      </c>
      <c r="B6" s="95" t="n">
        <v>1102721.53</v>
      </c>
      <c r="C6" s="91" t="n">
        <v>12973.72</v>
      </c>
      <c r="D6" s="91" t="n">
        <v>13324.01</v>
      </c>
      <c r="E6" s="56" t="n">
        <v>28563.56</v>
      </c>
      <c r="F6" s="91" t="n">
        <v>308730.4</v>
      </c>
      <c r="G6" s="91" t="n">
        <v>467508.3</v>
      </c>
      <c r="H6" s="91" t="n">
        <v>113254.26</v>
      </c>
      <c r="I6" s="56" t="n">
        <v>158367.28</v>
      </c>
      <c r="J6" s="39"/>
      <c r="K6" s="39"/>
      <c r="L6" s="39"/>
      <c r="M6" s="39"/>
    </row>
    <row r="7" customFormat="false" ht="16.5" hidden="false" customHeight="true" outlineLevel="0" collapsed="false">
      <c r="A7" s="54" t="n">
        <v>17</v>
      </c>
      <c r="B7" s="95" t="n">
        <v>1103713.33</v>
      </c>
      <c r="C7" s="91" t="n">
        <v>12973.72</v>
      </c>
      <c r="D7" s="91" t="n">
        <v>13761.98</v>
      </c>
      <c r="E7" s="56" t="n">
        <v>26732.92</v>
      </c>
      <c r="F7" s="91" t="n">
        <v>308572.51</v>
      </c>
      <c r="G7" s="91" t="n">
        <v>467052.72</v>
      </c>
      <c r="H7" s="90" t="n">
        <v>102980.72</v>
      </c>
      <c r="I7" s="56" t="n">
        <v>169638.76</v>
      </c>
      <c r="J7" s="39"/>
      <c r="K7" s="39"/>
      <c r="L7" s="39"/>
      <c r="M7" s="39"/>
    </row>
    <row r="8" customFormat="false" ht="16.5" hidden="false" customHeight="true" outlineLevel="0" collapsed="false">
      <c r="A8" s="54" t="n">
        <v>18</v>
      </c>
      <c r="B8" s="95" t="n">
        <v>1103400</v>
      </c>
      <c r="C8" s="91" t="n">
        <v>12973.72</v>
      </c>
      <c r="D8" s="91" t="n">
        <v>13761.91</v>
      </c>
      <c r="E8" s="56" t="n">
        <v>26732.92</v>
      </c>
      <c r="F8" s="91" t="n">
        <v>308436.76</v>
      </c>
      <c r="G8" s="91" t="n">
        <v>467859.31</v>
      </c>
      <c r="H8" s="91" t="n">
        <v>99663.21</v>
      </c>
      <c r="I8" s="56" t="n">
        <v>173972.17</v>
      </c>
      <c r="J8" s="39"/>
      <c r="K8" s="39"/>
      <c r="L8" s="39"/>
      <c r="M8" s="39"/>
    </row>
    <row r="9" customFormat="false" ht="16.5" hidden="false" customHeight="true" outlineLevel="0" collapsed="false">
      <c r="A9" s="54" t="n">
        <v>19</v>
      </c>
      <c r="B9" s="95" t="n">
        <v>1104607.2</v>
      </c>
      <c r="C9" s="91" t="n">
        <v>12973.72</v>
      </c>
      <c r="D9" s="91" t="n">
        <v>13761.98</v>
      </c>
      <c r="E9" s="56" t="n">
        <v>26732.92</v>
      </c>
      <c r="F9" s="91" t="n">
        <v>308436.76</v>
      </c>
      <c r="G9" s="91" t="n">
        <v>467052.72</v>
      </c>
      <c r="H9" s="91" t="n">
        <v>99829.1199999999</v>
      </c>
      <c r="I9" s="56" t="n">
        <v>175819.98</v>
      </c>
      <c r="J9" s="39"/>
      <c r="K9" s="39"/>
      <c r="L9" s="39"/>
      <c r="M9" s="39"/>
    </row>
    <row r="10" s="63" customFormat="true" ht="16.5" hidden="false" customHeight="true" outlineLevel="0" collapsed="false">
      <c r="A10" s="96" t="n">
        <v>20</v>
      </c>
      <c r="B10" s="97" t="n">
        <v>990746.58</v>
      </c>
      <c r="C10" s="98" t="n">
        <v>12973.72</v>
      </c>
      <c r="D10" s="98" t="n">
        <v>13761.98</v>
      </c>
      <c r="E10" s="98" t="n">
        <v>23589.65</v>
      </c>
      <c r="F10" s="98" t="n">
        <v>307575.33</v>
      </c>
      <c r="G10" s="98" t="n">
        <v>460580.94</v>
      </c>
      <c r="H10" s="98" t="n">
        <v>107444.27</v>
      </c>
      <c r="I10" s="98" t="n">
        <v>64820.69</v>
      </c>
      <c r="J10" s="99"/>
      <c r="K10" s="99"/>
      <c r="L10" s="99"/>
      <c r="M10" s="99"/>
    </row>
    <row r="11" customFormat="false" ht="16.5" hidden="false" customHeight="true" outlineLevel="0" collapsed="false">
      <c r="A11" s="23" t="s">
        <v>219</v>
      </c>
      <c r="B11" s="100"/>
      <c r="C11" s="100"/>
      <c r="D11" s="100"/>
      <c r="J11" s="39"/>
      <c r="K11" s="39"/>
      <c r="L11" s="39"/>
      <c r="M11" s="39"/>
      <c r="N11" s="39"/>
    </row>
    <row r="12" customFormat="false" ht="16.5" hidden="false" customHeight="true" outlineLevel="0" collapsed="false">
      <c r="F12" s="101"/>
      <c r="G12" s="102"/>
      <c r="H12" s="101"/>
      <c r="I12" s="91"/>
      <c r="J12" s="39"/>
      <c r="K12" s="39"/>
      <c r="L12" s="39"/>
      <c r="M12" s="39"/>
      <c r="N12" s="39"/>
    </row>
    <row r="13" customFormat="false" ht="16.5" hidden="false" customHeight="true" outlineLevel="0" collapsed="false">
      <c r="F13" s="103"/>
      <c r="G13" s="91"/>
      <c r="H13" s="56"/>
      <c r="I13" s="56"/>
      <c r="J13" s="39"/>
      <c r="K13" s="39"/>
      <c r="L13" s="39"/>
      <c r="M13" s="39"/>
      <c r="N13" s="39"/>
    </row>
    <row r="14" customFormat="false" ht="16.5" hidden="false" customHeight="true" outlineLevel="0" collapsed="false">
      <c r="F14" s="61"/>
      <c r="G14" s="104"/>
      <c r="H14" s="61"/>
      <c r="I14" s="61"/>
      <c r="J14" s="39"/>
      <c r="K14" s="39"/>
      <c r="L14" s="39"/>
      <c r="M14" s="39"/>
      <c r="N14" s="39"/>
    </row>
    <row r="15" customFormat="false" ht="16.5" hidden="false" customHeight="true" outlineLevel="0" collapsed="false">
      <c r="F15" s="91"/>
      <c r="G15" s="91"/>
      <c r="H15" s="91"/>
      <c r="I15" s="91"/>
      <c r="J15" s="39"/>
      <c r="K15" s="39"/>
      <c r="L15" s="39"/>
      <c r="M15" s="39"/>
      <c r="N15" s="39"/>
    </row>
    <row r="16" customFormat="false" ht="16.5" hidden="false" customHeight="true" outlineLevel="0" collapsed="false">
      <c r="F16" s="91"/>
      <c r="G16" s="91"/>
      <c r="H16" s="91"/>
      <c r="I16" s="91"/>
      <c r="J16" s="39"/>
      <c r="K16" s="39"/>
      <c r="L16" s="39"/>
      <c r="M16" s="39"/>
      <c r="N16" s="39"/>
    </row>
    <row r="17" customFormat="false" ht="16.5" hidden="false" customHeight="true" outlineLevel="0" collapsed="false">
      <c r="F17" s="91"/>
      <c r="G17" s="91"/>
      <c r="H17" s="91"/>
      <c r="I17" s="91"/>
      <c r="J17" s="39"/>
      <c r="K17" s="39"/>
      <c r="L17" s="39"/>
      <c r="M17" s="39"/>
      <c r="N17" s="39"/>
    </row>
    <row r="18" customFormat="false" ht="16.5" hidden="false" customHeight="true" outlineLevel="0" collapsed="false">
      <c r="F18" s="91"/>
      <c r="G18" s="91"/>
      <c r="H18" s="91"/>
      <c r="I18" s="91"/>
      <c r="J18" s="39"/>
      <c r="K18" s="39"/>
      <c r="L18" s="39"/>
      <c r="M18" s="39"/>
      <c r="N18" s="39"/>
    </row>
  </sheetData>
  <mergeCells count="5"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3.4921875" defaultRowHeight="16.5" zeroHeight="false" outlineLevelRow="0" outlineLevelCol="0"/>
  <cols>
    <col collapsed="false" customWidth="true" hidden="false" outlineLevel="0" max="1" min="1" style="20" width="12.86"/>
    <col collapsed="false" customWidth="true" hidden="false" outlineLevel="0" max="13" min="2" style="20" width="8.36"/>
    <col collapsed="false" customWidth="true" hidden="false" outlineLevel="0" max="47" min="14" style="20" width="6.49"/>
    <col collapsed="false" customWidth="false" hidden="false" outlineLevel="0" max="257" min="48" style="20" width="3.49"/>
  </cols>
  <sheetData>
    <row r="1" customFormat="false" ht="16.5" hidden="false" customHeight="true" outlineLevel="0" collapsed="false">
      <c r="A1" s="48" t="s">
        <v>220</v>
      </c>
    </row>
    <row r="2" customFormat="false" ht="16.5" hidden="false" customHeight="true" outlineLevel="0" collapsed="false">
      <c r="A2" s="22" t="str">
        <f aca="false">HYPERLINK("#目次!A8","目次に戻る")</f>
        <v>目次に戻る</v>
      </c>
    </row>
    <row r="3" customFormat="false" ht="16.5" hidden="false" customHeight="true" outlineLevel="0" collapsed="false">
      <c r="A3" s="47" t="s">
        <v>179</v>
      </c>
      <c r="M3" s="74" t="s">
        <v>180</v>
      </c>
    </row>
    <row r="4" customFormat="false" ht="16.5" hidden="false" customHeight="true" outlineLevel="0" collapsed="false">
      <c r="A4" s="24" t="s">
        <v>156</v>
      </c>
      <c r="B4" s="75" t="s">
        <v>157</v>
      </c>
      <c r="C4" s="75" t="s">
        <v>181</v>
      </c>
      <c r="D4" s="75"/>
      <c r="E4" s="75"/>
      <c r="F4" s="75"/>
      <c r="G4" s="75" t="s">
        <v>182</v>
      </c>
      <c r="H4" s="75" t="s">
        <v>183</v>
      </c>
      <c r="I4" s="75" t="s">
        <v>184</v>
      </c>
      <c r="J4" s="75" t="s">
        <v>185</v>
      </c>
      <c r="K4" s="75" t="s">
        <v>186</v>
      </c>
      <c r="L4" s="75" t="s">
        <v>187</v>
      </c>
      <c r="M4" s="41" t="s">
        <v>188</v>
      </c>
    </row>
    <row r="5" customFormat="false" ht="16.5" hidden="false" customHeight="true" outlineLevel="0" collapsed="false">
      <c r="A5" s="24"/>
      <c r="B5" s="75"/>
      <c r="C5" s="76" t="s">
        <v>157</v>
      </c>
      <c r="D5" s="76" t="s">
        <v>189</v>
      </c>
      <c r="E5" s="76" t="s">
        <v>190</v>
      </c>
      <c r="F5" s="77" t="s">
        <v>191</v>
      </c>
      <c r="G5" s="75"/>
      <c r="H5" s="75"/>
      <c r="I5" s="75"/>
      <c r="J5" s="75"/>
      <c r="K5" s="75"/>
      <c r="L5" s="75"/>
      <c r="M5" s="41"/>
    </row>
    <row r="6" customFormat="false" ht="16.5" hidden="false" customHeight="true" outlineLevel="0" collapsed="false">
      <c r="A6" s="105" t="s">
        <v>14</v>
      </c>
      <c r="B6" s="106" t="n">
        <v>1036.05</v>
      </c>
      <c r="C6" s="107" t="n">
        <v>1004.66</v>
      </c>
      <c r="D6" s="108" t="n">
        <v>14.76</v>
      </c>
      <c r="E6" s="107" t="s">
        <v>193</v>
      </c>
      <c r="F6" s="108" t="n">
        <v>989.9</v>
      </c>
      <c r="G6" s="109" t="s">
        <v>193</v>
      </c>
      <c r="H6" s="107" t="n">
        <v>4.79</v>
      </c>
      <c r="I6" s="108" t="n">
        <v>0.29</v>
      </c>
      <c r="J6" s="110" t="s">
        <v>193</v>
      </c>
      <c r="K6" s="108" t="s">
        <v>193</v>
      </c>
      <c r="L6" s="108" t="n">
        <v>25.74</v>
      </c>
      <c r="M6" s="108" t="n">
        <v>0.57</v>
      </c>
    </row>
    <row r="7" customFormat="false" ht="16.5" hidden="false" customHeight="true" outlineLevel="0" collapsed="false">
      <c r="A7" s="111" t="s">
        <v>140</v>
      </c>
      <c r="B7" s="112" t="n">
        <v>2257.49</v>
      </c>
      <c r="C7" s="113" t="n">
        <v>2156.57</v>
      </c>
      <c r="D7" s="113" t="n">
        <v>23.79</v>
      </c>
      <c r="E7" s="114" t="s">
        <v>193</v>
      </c>
      <c r="F7" s="113" t="n">
        <v>2133.08</v>
      </c>
      <c r="G7" s="115" t="s">
        <v>193</v>
      </c>
      <c r="H7" s="113" t="n">
        <v>46.25</v>
      </c>
      <c r="I7" s="113" t="n">
        <v>2.66</v>
      </c>
      <c r="J7" s="114" t="s">
        <v>193</v>
      </c>
      <c r="K7" s="113" t="n">
        <v>0.16</v>
      </c>
      <c r="L7" s="113" t="n">
        <v>50.76</v>
      </c>
      <c r="M7" s="113" t="n">
        <v>0.79</v>
      </c>
    </row>
    <row r="8" customFormat="false" ht="16.5" hidden="false" customHeight="true" outlineLevel="0" collapsed="false">
      <c r="A8" s="111" t="s">
        <v>145</v>
      </c>
      <c r="B8" s="112" t="n">
        <v>3140.62</v>
      </c>
      <c r="C8" s="113" t="n">
        <v>2813.55</v>
      </c>
      <c r="D8" s="113" t="n">
        <v>4.07</v>
      </c>
      <c r="E8" s="114" t="s">
        <v>193</v>
      </c>
      <c r="F8" s="113" t="n">
        <v>2809.48</v>
      </c>
      <c r="G8" s="115" t="s">
        <v>193</v>
      </c>
      <c r="H8" s="113" t="n">
        <v>258.17</v>
      </c>
      <c r="I8" s="113" t="n">
        <v>4.8</v>
      </c>
      <c r="J8" s="114" t="s">
        <v>193</v>
      </c>
      <c r="K8" s="113" t="s">
        <v>193</v>
      </c>
      <c r="L8" s="113" t="n">
        <v>61.91</v>
      </c>
      <c r="M8" s="113" t="n">
        <v>2.19</v>
      </c>
    </row>
    <row r="9" customFormat="false" ht="16.5" hidden="false" customHeight="true" outlineLevel="0" collapsed="false">
      <c r="A9" s="111" t="s">
        <v>141</v>
      </c>
      <c r="B9" s="112" t="n">
        <v>824.94</v>
      </c>
      <c r="C9" s="113" t="n">
        <v>786.33</v>
      </c>
      <c r="D9" s="116" t="n">
        <v>90</v>
      </c>
      <c r="E9" s="114" t="s">
        <v>193</v>
      </c>
      <c r="F9" s="113" t="n">
        <v>696.33</v>
      </c>
      <c r="G9" s="115" t="s">
        <v>193</v>
      </c>
      <c r="H9" s="113" t="s">
        <v>193</v>
      </c>
      <c r="I9" s="113" t="s">
        <v>193</v>
      </c>
      <c r="J9" s="114" t="s">
        <v>193</v>
      </c>
      <c r="K9" s="113" t="s">
        <v>193</v>
      </c>
      <c r="L9" s="113" t="n">
        <v>38.18</v>
      </c>
      <c r="M9" s="113" t="n">
        <v>0.43</v>
      </c>
    </row>
    <row r="10" customFormat="false" ht="16.5" hidden="false" customHeight="true" outlineLevel="0" collapsed="false">
      <c r="A10" s="111" t="s">
        <v>144</v>
      </c>
      <c r="B10" s="112" t="n">
        <v>1847.41</v>
      </c>
      <c r="C10" s="113" t="n">
        <v>1795.81</v>
      </c>
      <c r="D10" s="113" t="n">
        <v>15.79</v>
      </c>
      <c r="E10" s="113" t="n">
        <v>141.5</v>
      </c>
      <c r="F10" s="113" t="n">
        <v>1638.52</v>
      </c>
      <c r="G10" s="115" t="s">
        <v>193</v>
      </c>
      <c r="H10" s="113" t="n">
        <v>22.66</v>
      </c>
      <c r="I10" s="113" t="n">
        <v>2.98</v>
      </c>
      <c r="J10" s="114" t="s">
        <v>193</v>
      </c>
      <c r="K10" s="113" t="s">
        <v>193</v>
      </c>
      <c r="L10" s="113" t="n">
        <v>25.15</v>
      </c>
      <c r="M10" s="113" t="n">
        <v>0.81</v>
      </c>
    </row>
    <row r="11" customFormat="false" ht="16.5" hidden="false" customHeight="true" outlineLevel="0" collapsed="false">
      <c r="A11" s="111" t="s">
        <v>130</v>
      </c>
      <c r="B11" s="112" t="n">
        <v>1017.49</v>
      </c>
      <c r="C11" s="113" t="n">
        <v>986.78</v>
      </c>
      <c r="D11" s="113" t="n">
        <v>109.16</v>
      </c>
      <c r="E11" s="113" t="n">
        <v>36.1</v>
      </c>
      <c r="F11" s="113" t="n">
        <v>841.52</v>
      </c>
      <c r="G11" s="115" t="s">
        <v>193</v>
      </c>
      <c r="H11" s="113" t="s">
        <v>193</v>
      </c>
      <c r="I11" s="113" t="s">
        <v>193</v>
      </c>
      <c r="J11" s="114" t="s">
        <v>193</v>
      </c>
      <c r="K11" s="113" t="s">
        <v>193</v>
      </c>
      <c r="L11" s="113" t="n">
        <v>30.48</v>
      </c>
      <c r="M11" s="113" t="n">
        <v>0.23</v>
      </c>
    </row>
    <row r="12" customFormat="false" ht="16.5" hidden="false" customHeight="true" outlineLevel="0" collapsed="false">
      <c r="A12" s="117" t="s">
        <v>139</v>
      </c>
      <c r="B12" s="118" t="n">
        <v>846.33</v>
      </c>
      <c r="C12" s="119" t="n">
        <v>809.18</v>
      </c>
      <c r="D12" s="119" t="n">
        <v>124.38</v>
      </c>
      <c r="E12" s="119" t="s">
        <v>193</v>
      </c>
      <c r="F12" s="119" t="n">
        <v>684.8</v>
      </c>
      <c r="G12" s="120" t="s">
        <v>193</v>
      </c>
      <c r="H12" s="119" t="s">
        <v>193</v>
      </c>
      <c r="I12" s="119" t="s">
        <v>193</v>
      </c>
      <c r="J12" s="119" t="s">
        <v>193</v>
      </c>
      <c r="K12" s="119" t="s">
        <v>193</v>
      </c>
      <c r="L12" s="119" t="n">
        <v>36.99</v>
      </c>
      <c r="M12" s="119" t="n">
        <v>0.16</v>
      </c>
    </row>
    <row r="13" customFormat="false" ht="16.5" hidden="false" customHeight="true" outlineLevel="0" collapsed="false">
      <c r="A13" s="23" t="s">
        <v>203</v>
      </c>
    </row>
    <row r="14" customFormat="false" ht="16.5" hidden="false" customHeight="true" outlineLevel="0" collapsed="false">
      <c r="A14" s="23" t="s">
        <v>221</v>
      </c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16.5" hidden="false" customHeight="true" outlineLevel="0" collapsed="false"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6.5" hidden="false" customHeight="true" outlineLevel="0" collapsed="false"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6.5" hidden="false" customHeight="true" outlineLevel="0" collapsed="false"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16.5" hidden="false" customHeight="true" outlineLevel="0" collapsed="false"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customFormat="false" ht="16.5" hidden="false" customHeight="true" outlineLevel="0" collapsed="false"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16.5" hidden="false" customHeight="true" outlineLevel="0" collapsed="false">
      <c r="V20" s="121"/>
      <c r="W20" s="39"/>
      <c r="X20" s="39"/>
      <c r="Y20" s="42"/>
      <c r="Z20" s="42"/>
      <c r="AA20" s="42"/>
      <c r="AB20" s="42"/>
      <c r="AC20" s="42"/>
      <c r="AD20" s="42"/>
      <c r="AE20" s="42"/>
    </row>
    <row r="21" customFormat="false" ht="16.5" hidden="false" customHeight="true" outlineLevel="0" collapsed="false">
      <c r="V21" s="39"/>
      <c r="W21" s="39"/>
      <c r="X21" s="39"/>
      <c r="Y21" s="39"/>
      <c r="Z21" s="39"/>
      <c r="AA21" s="39"/>
      <c r="AB21" s="39"/>
      <c r="AC21" s="39"/>
      <c r="AD21" s="39"/>
      <c r="AE21" s="74"/>
    </row>
    <row r="22" customFormat="false" ht="16.5" hidden="false" customHeight="true" outlineLevel="0" collapsed="false"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16.5" hidden="false" customHeight="true" outlineLevel="0" collapsed="false">
      <c r="V23" s="39"/>
      <c r="W23" s="39"/>
      <c r="X23" s="39"/>
      <c r="Y23" s="39"/>
      <c r="Z23" s="39"/>
      <c r="AA23" s="39"/>
      <c r="AB23" s="39"/>
      <c r="AC23" s="39"/>
      <c r="AD23" s="39"/>
      <c r="AE23" s="122"/>
    </row>
    <row r="24" customFormat="false" ht="16.5" hidden="false" customHeight="true" outlineLevel="0" collapsed="false">
      <c r="V24" s="39"/>
      <c r="W24" s="39"/>
      <c r="X24" s="39"/>
      <c r="Y24" s="39"/>
      <c r="Z24" s="39"/>
      <c r="AA24" s="39"/>
      <c r="AB24" s="39"/>
      <c r="AC24" s="39"/>
      <c r="AD24" s="122"/>
      <c r="AE24" s="122"/>
    </row>
    <row r="25" customFormat="false" ht="16.5" hidden="false" customHeight="true" outlineLevel="0" collapsed="false">
      <c r="V25" s="39"/>
      <c r="W25" s="39"/>
      <c r="X25" s="39"/>
      <c r="Y25" s="122"/>
      <c r="Z25" s="122"/>
      <c r="AA25" s="39"/>
      <c r="AB25" s="39"/>
      <c r="AC25" s="39"/>
      <c r="AD25" s="122"/>
      <c r="AE25" s="122"/>
    </row>
    <row r="26" customFormat="false" ht="16.5" hidden="false" customHeight="true" outlineLevel="0" collapsed="false">
      <c r="V26" s="39"/>
      <c r="W26" s="39"/>
      <c r="X26" s="122"/>
      <c r="Y26" s="122"/>
      <c r="Z26" s="122"/>
      <c r="AA26" s="39"/>
      <c r="AB26" s="39"/>
      <c r="AC26" s="39"/>
      <c r="AD26" s="122"/>
      <c r="AE26" s="122"/>
    </row>
    <row r="27" customFormat="false" ht="16.5" hidden="false" customHeight="true" outlineLevel="0" collapsed="false">
      <c r="V27" s="123"/>
      <c r="W27" s="123"/>
      <c r="X27" s="124"/>
      <c r="Y27" s="125"/>
      <c r="Z27" s="125"/>
      <c r="AA27" s="124"/>
      <c r="AB27" s="125"/>
      <c r="AC27" s="125"/>
      <c r="AD27" s="124"/>
      <c r="AE27" s="126"/>
    </row>
    <row r="28" customFormat="false" ht="16.5" hidden="false" customHeight="true" outlineLevel="0" collapsed="false">
      <c r="V28" s="125"/>
      <c r="W28" s="125"/>
      <c r="X28" s="124"/>
      <c r="Y28" s="125"/>
      <c r="Z28" s="125"/>
      <c r="AA28" s="124"/>
      <c r="AB28" s="125"/>
      <c r="AC28" s="125"/>
      <c r="AD28" s="124"/>
      <c r="AE28" s="126"/>
    </row>
    <row r="29" customFormat="false" ht="16.5" hidden="false" customHeight="true" outlineLevel="0" collapsed="false">
      <c r="V29" s="125"/>
      <c r="W29" s="125"/>
      <c r="X29" s="124"/>
      <c r="Y29" s="125"/>
      <c r="Z29" s="125"/>
      <c r="AA29" s="124"/>
      <c r="AB29" s="125"/>
      <c r="AC29" s="125"/>
      <c r="AD29" s="124"/>
      <c r="AE29" s="126"/>
    </row>
    <row r="30" customFormat="false" ht="16.5" hidden="false" customHeight="true" outlineLevel="0" collapsed="false">
      <c r="V30" s="125"/>
      <c r="W30" s="125"/>
      <c r="X30" s="124"/>
      <c r="Y30" s="125"/>
      <c r="Z30" s="125"/>
      <c r="AA30" s="125"/>
      <c r="AB30" s="127"/>
      <c r="AC30" s="127"/>
      <c r="AD30" s="125"/>
      <c r="AE30" s="127"/>
    </row>
    <row r="31" customFormat="false" ht="16.5" hidden="false" customHeight="true" outlineLevel="0" collapsed="false">
      <c r="V31" s="128"/>
      <c r="W31" s="128"/>
      <c r="X31" s="129"/>
      <c r="Y31" s="128"/>
      <c r="Z31" s="128"/>
      <c r="AA31" s="128"/>
      <c r="AB31" s="130"/>
      <c r="AC31" s="130"/>
      <c r="AD31" s="128"/>
      <c r="AE31" s="130"/>
    </row>
    <row r="32" customFormat="false" ht="16.5" hidden="false" customHeight="true" outlineLevel="0" collapsed="false"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customFormat="false" ht="16.5" hidden="false" customHeight="true" outlineLevel="0" collapsed="false">
      <c r="V33" s="39"/>
      <c r="W33" s="39"/>
      <c r="X33" s="39"/>
      <c r="Y33" s="39"/>
      <c r="Z33" s="39"/>
      <c r="AA33" s="39"/>
      <c r="AB33" s="39"/>
      <c r="AC33" s="39"/>
      <c r="AD33" s="39"/>
      <c r="AE33" s="39"/>
    </row>
    <row r="34" customFormat="false" ht="16.5" hidden="false" customHeight="true" outlineLevel="0" collapsed="false">
      <c r="V34" s="39"/>
      <c r="W34" s="39"/>
      <c r="X34" s="39"/>
      <c r="Y34" s="39"/>
      <c r="Z34" s="39"/>
      <c r="AA34" s="39"/>
      <c r="AB34" s="39"/>
      <c r="AC34" s="39"/>
      <c r="AD34" s="39"/>
      <c r="AE34" s="39"/>
    </row>
    <row r="35" customFormat="false" ht="16.5" hidden="false" customHeight="true" outlineLevel="0" collapsed="false"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</sheetData>
  <mergeCells count="10"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/>
  <dc:description/>
  <dc:language>en-US</dc:language>
  <cp:lastModifiedBy>中野区役所</cp:lastModifiedBy>
  <cp:lastPrinted>2010-03-01T00:22:53Z</cp:lastPrinted>
  <dcterms:modified xsi:type="dcterms:W3CDTF">2010-05-26T00:29:18Z</dcterms:modified>
  <cp:revision>0</cp:revision>
  <dc:subject/>
  <dc:title/>
</cp:coreProperties>
</file>