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概要" sheetId="2" state="visible" r:id="rId3"/>
    <sheet name="81" sheetId="3" state="visible" r:id="rId4"/>
    <sheet name="82" sheetId="4" state="visible" r:id="rId5"/>
    <sheet name="83" sheetId="5" state="visible" r:id="rId6"/>
    <sheet name="84" sheetId="6" state="visible" r:id="rId7"/>
    <sheet name="85" sheetId="7" state="visible" r:id="rId8"/>
    <sheet name="86" sheetId="8" state="visible" r:id="rId9"/>
    <sheet name="87" sheetId="9" state="visible" r:id="rId10"/>
    <sheet name="88" sheetId="10" state="visible" r:id="rId11"/>
    <sheet name="89"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82">
  <si>
    <t xml:space="preserve">商業統計調査</t>
  </si>
  <si>
    <t xml:space="preserve">表番号</t>
  </si>
  <si>
    <t xml:space="preserve">統計名</t>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数及び年間販売額（卸売・小売業）（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卸売・小売業別商店数（本支店別），従業者数及び年間販売額（平成</t>
    </r>
    <r>
      <rPr>
        <sz val="12"/>
        <rFont val="ＭＳ Ｐゴシック"/>
        <family val="3"/>
        <charset val="128"/>
      </rPr>
      <t xml:space="preserve">6</t>
    </r>
    <r>
      <rPr>
        <sz val="12"/>
        <rFont val="Noto Sans"/>
        <family val="2"/>
      </rPr>
      <t xml:space="preserve">年～平成</t>
    </r>
    <r>
      <rPr>
        <sz val="12"/>
        <rFont val="ＭＳ Ｐゴシック"/>
        <family val="3"/>
        <charset val="128"/>
      </rPr>
      <t xml:space="preserve">16</t>
    </r>
    <r>
      <rPr>
        <sz val="12"/>
        <rFont val="Noto Sans"/>
        <family val="2"/>
      </rPr>
      <t xml:space="preserve">年）</t>
    </r>
  </si>
  <si>
    <r>
      <rPr>
        <sz val="12"/>
        <rFont val="Noto Sans"/>
        <family val="2"/>
      </rPr>
      <t xml:space="preserve">従業者規模別商店数，従業者数及び年間販売額 （平</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年間販売額規模別卸売業商店数</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年間販売額規模別小売業商店数，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売場面積規模別小売業商店数，従業者数及び年間販売額（平成</t>
    </r>
    <r>
      <rPr>
        <sz val="12"/>
        <rFont val="ＭＳ Ｐゴシック"/>
        <family val="3"/>
        <charset val="128"/>
      </rPr>
      <t xml:space="preserve">6</t>
    </r>
    <r>
      <rPr>
        <sz val="12"/>
        <rFont val="Noto Sans"/>
        <family val="2"/>
      </rPr>
      <t xml:space="preserve">～平成</t>
    </r>
    <r>
      <rPr>
        <sz val="12"/>
        <rFont val="ＭＳ Ｐゴシック"/>
        <family val="3"/>
        <charset val="128"/>
      </rPr>
      <t xml:space="preserve">16</t>
    </r>
    <r>
      <rPr>
        <sz val="12"/>
        <rFont val="Noto Sans"/>
        <family val="2"/>
      </rPr>
      <t xml:space="preserve">年）</t>
    </r>
  </si>
  <si>
    <r>
      <rPr>
        <sz val="12"/>
        <rFont val="Noto Sans"/>
        <family val="2"/>
      </rPr>
      <t xml:space="preserve">地域</t>
    </r>
    <r>
      <rPr>
        <sz val="12"/>
        <rFont val="ＭＳ Ｐゴシック"/>
        <family val="3"/>
        <charset val="128"/>
      </rPr>
      <t xml:space="preserve">,</t>
    </r>
    <r>
      <rPr>
        <sz val="12"/>
        <rFont val="Noto Sans"/>
        <family val="2"/>
      </rPr>
      <t xml:space="preserve">卸売・小売業別商店数（本支店別）</t>
    </r>
    <r>
      <rPr>
        <sz val="12"/>
        <rFont val="ＭＳ Ｐゴシック"/>
        <family val="3"/>
        <charset val="128"/>
      </rPr>
      <t xml:space="preserve">,</t>
    </r>
    <r>
      <rPr>
        <sz val="12"/>
        <rFont val="Noto Sans"/>
        <family val="2"/>
      </rPr>
      <t xml:space="preserve">従業者数及び年間販売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産業小分類別商店数</t>
    </r>
    <r>
      <rPr>
        <sz val="12"/>
        <rFont val="ＭＳ Ｐゴシック"/>
        <family val="3"/>
        <charset val="128"/>
      </rPr>
      <t xml:space="preserve">(</t>
    </r>
    <r>
      <rPr>
        <sz val="12"/>
        <rFont val="Noto Sans"/>
        <family val="2"/>
      </rPr>
      <t xml:space="preserve">従業者規模別</t>
    </r>
    <r>
      <rPr>
        <sz val="12"/>
        <rFont val="ＭＳ Ｐゴシック"/>
        <family val="3"/>
        <charset val="128"/>
      </rPr>
      <t xml:space="preserve">)</t>
    </r>
    <r>
      <rPr>
        <sz val="12"/>
        <rFont val="Noto Sans"/>
        <family val="2"/>
      </rPr>
      <t xml:space="preserve">，従業者数，年間販売額及び売場面積（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r>
      <rPr>
        <sz val="12"/>
        <rFont val="Noto Sans"/>
        <family val="2"/>
      </rPr>
      <t xml:space="preserve">町丁，産業小分類別商店数及び従業者数 </t>
    </r>
    <r>
      <rPr>
        <sz val="12"/>
        <rFont val="ＭＳ Ｐゴシック"/>
        <family val="3"/>
        <charset val="128"/>
      </rPr>
      <t xml:space="preserve">(</t>
    </r>
    <r>
      <rPr>
        <sz val="12"/>
        <rFont val="Noto Sans"/>
        <family val="2"/>
      </rPr>
      <t xml:space="preserve">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t>
    </r>
  </si>
  <si>
    <t xml:space="preserve">（５）商業統計調査</t>
  </si>
  <si>
    <t xml:space="preserve">商業統計調査の概要</t>
  </si>
  <si>
    <t xml:space="preserve">１　調査の沿革</t>
  </si>
  <si>
    <r>
      <rPr>
        <sz val="9"/>
        <rFont val="Noto Sans"/>
        <family val="2"/>
      </rPr>
      <t xml:space="preserve">　この調査は、統計法に基づく指定統計第２３号として、第１回調査が昭和２７年に実施された。その後昭和５１年までは２年ごとに、昭和５４年から平成９年までは３年ごとに、平成９年以降は５年ごとに本調査が実施され、その中間年（調査後の２年目）に簡易な調査が実施されるようになった。昭和６３年、平成３年は卸売・小売業調査が、平成４年は飲食店調査、平成６年以降は卸売・小売業調査が実施され、今回の調査は簡易調査として実施する第２回目の調査である。平成</t>
    </r>
    <r>
      <rPr>
        <sz val="9"/>
        <rFont val="ＭＳ Ｐ明朝"/>
        <family val="1"/>
        <charset val="128"/>
      </rPr>
      <t xml:space="preserve">16</t>
    </r>
    <r>
      <rPr>
        <sz val="9"/>
        <rFont val="Noto Sans"/>
        <family val="2"/>
      </rPr>
      <t xml:space="preserve">年調査は、事業所・企業統計調査、商業統計調査及びサービス業基本調査が実施される年にあたることから、記入者負担の軽減及び調査の効率的実施を図るため</t>
    </r>
    <r>
      <rPr>
        <sz val="9"/>
        <rFont val="ＭＳ Ｐ明朝"/>
        <family val="1"/>
        <charset val="128"/>
      </rPr>
      <t xml:space="preserve">3</t>
    </r>
    <r>
      <rPr>
        <sz val="9"/>
        <rFont val="Noto Sans"/>
        <family val="2"/>
      </rPr>
      <t xml:space="preserve">調査を</t>
    </r>
    <r>
      <rPr>
        <sz val="9"/>
        <rFont val="ＭＳ Ｐ明朝"/>
        <family val="1"/>
        <charset val="128"/>
      </rPr>
      <t xml:space="preserve">1</t>
    </r>
    <r>
      <rPr>
        <sz val="9"/>
        <rFont val="Noto Sans"/>
        <family val="2"/>
      </rPr>
      <t xml:space="preserve">枚の調査票で同時に実施した。なお、第</t>
    </r>
    <r>
      <rPr>
        <sz val="9"/>
        <rFont val="ＭＳ Ｐ明朝"/>
        <family val="1"/>
        <charset val="128"/>
      </rPr>
      <t xml:space="preserve">11</t>
    </r>
    <r>
      <rPr>
        <sz val="9"/>
        <rFont val="Noto Sans"/>
        <family val="2"/>
      </rPr>
      <t xml:space="preserve">回日本標準産業分類の改訂（平成１４年３月）に伴い、飲食店は大分類「卸売・小売業」から分離した。</t>
    </r>
  </si>
  <si>
    <t xml:space="preserve">２　調査の目的</t>
  </si>
  <si>
    <t xml:space="preserve">　全国の卸売・小売事業所の分布状況、販売活動を把握し、さらに業種別、規模別、地域別などに区別し、商業の実態を明らかにすることを目的としている。</t>
  </si>
  <si>
    <t xml:space="preserve">３　調査期日</t>
  </si>
  <si>
    <r>
      <rPr>
        <sz val="9"/>
        <rFont val="Noto Sans"/>
        <family val="2"/>
      </rPr>
      <t xml:space="preserve">　平成</t>
    </r>
    <r>
      <rPr>
        <sz val="9"/>
        <rFont val="ＭＳ Ｐ明朝"/>
        <family val="1"/>
        <charset val="128"/>
      </rPr>
      <t xml:space="preserve">16</t>
    </r>
    <r>
      <rPr>
        <sz val="9"/>
        <rFont val="Noto Sans"/>
        <family val="2"/>
      </rPr>
      <t xml:space="preserve">年商業統計調査は、平成１６年６月</t>
    </r>
    <r>
      <rPr>
        <sz val="9"/>
        <rFont val="ＭＳ Ｐ明朝"/>
        <family val="1"/>
        <charset val="128"/>
      </rPr>
      <t xml:space="preserve">1</t>
    </r>
    <r>
      <rPr>
        <sz val="9"/>
        <rFont val="Noto Sans"/>
        <family val="2"/>
      </rPr>
      <t xml:space="preserve">日現在で実施した。</t>
    </r>
  </si>
  <si>
    <t xml:space="preserve">４　調査の範囲</t>
  </si>
  <si>
    <t xml:space="preserve">　日本標準産業分類「大分類Ｊ－卸売・小売業」に属する事業所。ただし、次に掲げる事業所は調査の対象から除かれている。</t>
  </si>
  <si>
    <t xml:space="preserve">（１） 駅の改札口内、劇場内、運動競技場内、有料道路内等、有料施設内に設けられている事業所（ただし、公園、遊園地、テーマパーク内にある別経営の事業所は調査の対象とする。）</t>
  </si>
  <si>
    <t xml:space="preserve">（２）休業中、清算中、季節営業の事業所で調査日に専従の従業者がいないもの</t>
  </si>
  <si>
    <t xml:space="preserve">（３）事業所の配送所、サービスセンター、商品展示場等、サービス業となるもの</t>
  </si>
  <si>
    <t xml:space="preserve">５　調査の単位</t>
  </si>
  <si>
    <t xml:space="preserve">　事業所単位の調査である。したがって、経営者が同一であっても異なった場所で商業事業を営んでいる場合は、本店、支店、営業所などそれぞれの場所ごとに調査対象となる。</t>
  </si>
  <si>
    <t xml:space="preserve">６　調査項目（平成１６年）</t>
  </si>
  <si>
    <t xml:space="preserve">　名称及び電話番号、所在地、経営組織及び資本金額又は出資金額、本所・支所の別、開設時期、従業者数等、企業の常用雇用者数等※１、年間商品販売額等、売場面積※２、セルフサービス方式採用の有無※２、営業時間等※２</t>
  </si>
  <si>
    <t xml:space="preserve">※１個人経営の事業所は除く。※２小売業のみ。</t>
  </si>
  <si>
    <t xml:space="preserve">７　用語の説明</t>
  </si>
  <si>
    <t xml:space="preserve">○卸売業　主として次の業務を行う事業所をいう。</t>
  </si>
  <si>
    <t xml:space="preserve">　ア．  小売業者又は他の卸売業に商品を販売する事業所</t>
  </si>
  <si>
    <t xml:space="preserve">　イ．   産業用使用者（建設業、製造業、運輸業、飲食店、宿泊業、病院、学校、官公庁等）に業務用として商品を大量又は多額に販売する事業所</t>
  </si>
  <si>
    <t xml:space="preserve">　ウ．  主として業務用に使用される商品などを販売する事業所</t>
  </si>
  <si>
    <t xml:space="preserve">　エ．  製造業者が別の場所に経営している事業所で、自社製品を卸売する事業所</t>
  </si>
  <si>
    <t xml:space="preserve">　オ．  商品を卸売し、かつ、同種製品の修理を行う事業所</t>
  </si>
  <si>
    <t xml:space="preserve">　カ．  主として手数料を得て他の事業所のために商品の売買の代理又は仲立を行う事業所</t>
  </si>
  <si>
    <t xml:space="preserve">○小売業　主として次の業務を行う事業所をいう。</t>
  </si>
  <si>
    <t xml:space="preserve">　ア．   個人（個人経営の農林漁家への販売を含む。）又は家庭用消費のために商品を販売する事業所</t>
  </si>
  <si>
    <t xml:space="preserve">　イ．    産業用使用者に少量又は小額に商品を販売する事業所</t>
  </si>
  <si>
    <t xml:space="preserve">　ウ．    商品を販売し、かつ同種商品の修理を行う事業所</t>
  </si>
  <si>
    <t xml:space="preserve">　エ．   製造小売事業所（自店で製造した商品をその場所で個人又は家庭用消費者に販売する事業所）</t>
  </si>
  <si>
    <t xml:space="preserve">　オ．   ガソリンスタンド</t>
  </si>
  <si>
    <t xml:space="preserve">　カ．   主として無店舗販売を行う事業所で、主として個人又は家庭用消費者に販売する事業所</t>
  </si>
  <si>
    <t xml:space="preserve">○従業者　業者調査期日現在、その事業所の業務に従事している個人業主及び無給家族従業者、常用雇用者、法人又は団体の有給役員をいう。</t>
  </si>
  <si>
    <r>
      <rPr>
        <sz val="9"/>
        <rFont val="Noto Sans"/>
        <family val="2"/>
      </rPr>
      <t xml:space="preserve">○年間販売額　平成</t>
    </r>
    <r>
      <rPr>
        <sz val="9"/>
        <rFont val="ＭＳ Ｐ明朝"/>
        <family val="1"/>
        <charset val="128"/>
      </rPr>
      <t xml:space="preserve">1</t>
    </r>
    <r>
      <rPr>
        <sz val="9"/>
        <rFont val="Noto Sans"/>
        <family val="2"/>
      </rPr>
      <t xml:space="preserve">５年４月１日から平成１６年３月３１日までの１年間の「商品販売額」をいう。なお、年間商品販売額には消費税額を含む。</t>
    </r>
  </si>
  <si>
    <r>
      <rPr>
        <sz val="12"/>
        <rFont val="Noto Sans"/>
        <family val="2"/>
      </rPr>
      <t xml:space="preserve">８１．産業小分類別商店数</t>
    </r>
    <r>
      <rPr>
        <sz val="12"/>
        <rFont val="ＭＳ Ｐ明朝"/>
        <family val="1"/>
        <charset val="128"/>
      </rPr>
      <t xml:space="preserve">,</t>
    </r>
    <r>
      <rPr>
        <sz val="12"/>
        <rFont val="Noto Sans"/>
        <family val="2"/>
      </rPr>
      <t xml:space="preserve">従業者数及び年間販売額（卸売・小売業）（平成６～平成１６年）</t>
    </r>
  </si>
  <si>
    <t xml:space="preserve">（単位　金額　百万円）</t>
  </si>
  <si>
    <t xml:space="preserve">産業分類</t>
  </si>
  <si>
    <t xml:space="preserve">平成６年</t>
  </si>
  <si>
    <t xml:space="preserve">平成９年</t>
  </si>
  <si>
    <t xml:space="preserve">平成１１年</t>
  </si>
  <si>
    <t xml:space="preserve">平成１４年</t>
  </si>
  <si>
    <t xml:space="preserve">平成１６年</t>
  </si>
  <si>
    <t xml:space="preserve">商店数</t>
  </si>
  <si>
    <t xml:space="preserve">従業者数</t>
  </si>
  <si>
    <t xml:space="preserve">年間販売額</t>
  </si>
  <si>
    <t xml:space="preserve">総数</t>
  </si>
  <si>
    <t xml:space="preserve">卸売業</t>
  </si>
  <si>
    <r>
      <rPr>
        <b val="true"/>
        <sz val="9"/>
        <rFont val="ＭＳ Ｐゴシック"/>
        <family val="3"/>
        <charset val="128"/>
      </rPr>
      <t xml:space="preserve">49</t>
    </r>
    <r>
      <rPr>
        <b val="true"/>
        <sz val="9"/>
        <rFont val="Noto Sans"/>
        <family val="2"/>
      </rPr>
      <t xml:space="preserve">各種商品卸売業</t>
    </r>
  </si>
  <si>
    <r>
      <rPr>
        <sz val="9"/>
        <rFont val="ＭＳ Ｐ明朝"/>
        <family val="1"/>
        <charset val="128"/>
      </rPr>
      <t xml:space="preserve">491</t>
    </r>
    <r>
      <rPr>
        <sz val="9"/>
        <rFont val="Noto Sans"/>
        <family val="2"/>
      </rPr>
      <t xml:space="preserve">各種商品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1</t>
    </r>
    <r>
      <rPr>
        <sz val="9"/>
        <rFont val="Noto Sans"/>
        <family val="2"/>
      </rPr>
      <t xml:space="preserve">繊維品卸売業（衣服，身の回り品を除く）</t>
    </r>
  </si>
  <si>
    <t xml:space="preserve">ｘ</t>
  </si>
  <si>
    <r>
      <rPr>
        <sz val="9"/>
        <rFont val="ＭＳ Ｐ明朝"/>
        <family val="1"/>
        <charset val="128"/>
      </rPr>
      <t xml:space="preserve">502</t>
    </r>
    <r>
      <rPr>
        <sz val="9"/>
        <rFont val="Noto Sans"/>
        <family val="2"/>
      </rPr>
      <t xml:space="preserve">衣服・身の回り品卸売業</t>
    </r>
  </si>
  <si>
    <r>
      <rPr>
        <b val="true"/>
        <sz val="9"/>
        <rFont val="ＭＳ Ｐゴシック"/>
        <family val="3"/>
        <charset val="128"/>
      </rPr>
      <t xml:space="preserve">51</t>
    </r>
    <r>
      <rPr>
        <b val="true"/>
        <sz val="9"/>
        <rFont val="Noto Sans"/>
        <family val="2"/>
      </rPr>
      <t xml:space="preserve">飲食料品卸売業</t>
    </r>
  </si>
  <si>
    <r>
      <rPr>
        <sz val="9"/>
        <rFont val="ＭＳ Ｐ明朝"/>
        <family val="1"/>
        <charset val="128"/>
      </rPr>
      <t xml:space="preserve">511</t>
    </r>
    <r>
      <rPr>
        <sz val="9"/>
        <rFont val="Noto Sans"/>
        <family val="2"/>
      </rPr>
      <t xml:space="preserve">農畜産物・水産物卸売業</t>
    </r>
  </si>
  <si>
    <r>
      <rPr>
        <sz val="9"/>
        <rFont val="ＭＳ Ｐ明朝"/>
        <family val="1"/>
        <charset val="128"/>
      </rPr>
      <t xml:space="preserve">51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21</t>
    </r>
    <r>
      <rPr>
        <sz val="9"/>
        <rFont val="Noto Sans"/>
        <family val="2"/>
      </rPr>
      <t xml:space="preserve">建築材料卸売業</t>
    </r>
  </si>
  <si>
    <r>
      <rPr>
        <sz val="9"/>
        <rFont val="ＭＳ Ｐ明朝"/>
        <family val="1"/>
        <charset val="128"/>
      </rPr>
      <t xml:space="preserve">522</t>
    </r>
    <r>
      <rPr>
        <sz val="9"/>
        <rFont val="Noto Sans"/>
        <family val="2"/>
      </rPr>
      <t xml:space="preserve">化学製品卸売業</t>
    </r>
  </si>
  <si>
    <r>
      <rPr>
        <sz val="9"/>
        <rFont val="ＭＳ Ｐ明朝"/>
        <family val="1"/>
        <charset val="128"/>
      </rPr>
      <t xml:space="preserve">523</t>
    </r>
    <r>
      <rPr>
        <sz val="9"/>
        <rFont val="Noto Sans"/>
        <family val="2"/>
      </rPr>
      <t xml:space="preserve">鉱物・金属材料卸売業</t>
    </r>
  </si>
  <si>
    <r>
      <rPr>
        <sz val="9"/>
        <rFont val="ＭＳ Ｐ明朝"/>
        <family val="1"/>
        <charset val="128"/>
      </rPr>
      <t xml:space="preserve">524</t>
    </r>
    <r>
      <rPr>
        <sz val="9"/>
        <rFont val="Noto Sans"/>
        <family val="2"/>
      </rPr>
      <t xml:space="preserve">再生資源卸売業</t>
    </r>
  </si>
  <si>
    <r>
      <rPr>
        <b val="true"/>
        <sz val="9"/>
        <rFont val="ＭＳ Ｐゴシック"/>
        <family val="3"/>
        <charset val="128"/>
      </rPr>
      <t xml:space="preserve">53</t>
    </r>
    <r>
      <rPr>
        <b val="true"/>
        <sz val="9"/>
        <rFont val="Noto Sans"/>
        <family val="2"/>
      </rPr>
      <t xml:space="preserve">機械器具卸売業</t>
    </r>
  </si>
  <si>
    <r>
      <rPr>
        <sz val="9"/>
        <rFont val="ＭＳ Ｐ明朝"/>
        <family val="1"/>
        <charset val="128"/>
      </rPr>
      <t xml:space="preserve">531</t>
    </r>
    <r>
      <rPr>
        <sz val="9"/>
        <rFont val="Noto Sans"/>
        <family val="2"/>
      </rPr>
      <t xml:space="preserve">一般機械器具卸売業</t>
    </r>
  </si>
  <si>
    <r>
      <rPr>
        <sz val="9"/>
        <rFont val="ＭＳ Ｐ明朝"/>
        <family val="1"/>
        <charset val="128"/>
      </rPr>
      <t xml:space="preserve">532</t>
    </r>
    <r>
      <rPr>
        <sz val="9"/>
        <rFont val="Noto Sans"/>
        <family val="2"/>
      </rPr>
      <t xml:space="preserve">自動車卸売業</t>
    </r>
  </si>
  <si>
    <r>
      <rPr>
        <sz val="9"/>
        <rFont val="ＭＳ Ｐ明朝"/>
        <family val="1"/>
        <charset val="128"/>
      </rPr>
      <t xml:space="preserve">533</t>
    </r>
    <r>
      <rPr>
        <sz val="9"/>
        <rFont val="Noto Sans"/>
        <family val="2"/>
      </rPr>
      <t xml:space="preserve">電気機械器具卸売業</t>
    </r>
  </si>
  <si>
    <r>
      <rPr>
        <sz val="9"/>
        <rFont val="ＭＳ Ｐ明朝"/>
        <family val="1"/>
        <charset val="128"/>
      </rPr>
      <t xml:space="preserve">539</t>
    </r>
    <r>
      <rPr>
        <sz val="9"/>
        <rFont val="Noto Sans"/>
        <family val="2"/>
      </rPr>
      <t xml:space="preserve">その他の機械器具卸売業</t>
    </r>
  </si>
  <si>
    <r>
      <rPr>
        <b val="true"/>
        <sz val="9"/>
        <rFont val="ＭＳ Ｐゴシック"/>
        <family val="3"/>
        <charset val="128"/>
      </rPr>
      <t xml:space="preserve">54</t>
    </r>
    <r>
      <rPr>
        <b val="true"/>
        <sz val="9"/>
        <rFont val="Noto Sans"/>
        <family val="2"/>
      </rPr>
      <t xml:space="preserve">その他の卸売業</t>
    </r>
  </si>
  <si>
    <r>
      <rPr>
        <sz val="9"/>
        <rFont val="ＭＳ Ｐ明朝"/>
        <family val="1"/>
        <charset val="128"/>
      </rPr>
      <t xml:space="preserve">541</t>
    </r>
    <r>
      <rPr>
        <sz val="9"/>
        <rFont val="Noto Sans"/>
        <family val="2"/>
      </rPr>
      <t xml:space="preserve">家具・建具・じゅう器等卸売業</t>
    </r>
  </si>
  <si>
    <r>
      <rPr>
        <sz val="9"/>
        <rFont val="ＭＳ Ｐ明朝"/>
        <family val="1"/>
        <charset val="128"/>
      </rPr>
      <t xml:space="preserve">542</t>
    </r>
    <r>
      <rPr>
        <sz val="9"/>
        <rFont val="Noto Sans"/>
        <family val="2"/>
      </rPr>
      <t xml:space="preserve">医薬品・化粧品等卸売業</t>
    </r>
  </si>
  <si>
    <r>
      <rPr>
        <sz val="9"/>
        <rFont val="ＭＳ Ｐ明朝"/>
        <family val="1"/>
        <charset val="128"/>
      </rPr>
      <t xml:space="preserve">54A</t>
    </r>
    <r>
      <rPr>
        <sz val="9"/>
        <rFont val="Noto Sans"/>
        <family val="2"/>
      </rPr>
      <t xml:space="preserve">代理商・仲立業</t>
    </r>
  </si>
  <si>
    <r>
      <rPr>
        <sz val="9"/>
        <rFont val="ＭＳ Ｐ明朝"/>
        <family val="1"/>
        <charset val="128"/>
      </rPr>
      <t xml:space="preserve">54</t>
    </r>
    <r>
      <rPr>
        <sz val="9"/>
        <rFont val="Noto Sans"/>
        <family val="2"/>
      </rPr>
      <t xml:space="preserve">Ｂ他に分類されないその他の卸売業</t>
    </r>
  </si>
  <si>
    <t xml:space="preserve">小売業</t>
  </si>
  <si>
    <r>
      <rPr>
        <b val="true"/>
        <sz val="9"/>
        <rFont val="ＭＳ Ｐゴシック"/>
        <family val="3"/>
        <charset val="128"/>
      </rPr>
      <t xml:space="preserve">55</t>
    </r>
    <r>
      <rPr>
        <b val="true"/>
        <sz val="9"/>
        <rFont val="Noto Sans"/>
        <family val="2"/>
      </rPr>
      <t xml:space="preserve">各種商品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t>
    </r>
    <r>
      <rPr>
        <sz val="9"/>
        <rFont val="ＭＳ Ｐ明朝"/>
        <family val="1"/>
        <charset val="128"/>
      </rPr>
      <t xml:space="preserve">(</t>
    </r>
    <r>
      <rPr>
        <sz val="9"/>
        <rFont val="Noto Sans"/>
        <family val="2"/>
      </rPr>
      <t xml:space="preserve">従業者が常時５０人未満のもの）</t>
    </r>
  </si>
  <si>
    <r>
      <rPr>
        <b val="true"/>
        <sz val="9"/>
        <rFont val="ＭＳ Ｐゴシック"/>
        <family val="3"/>
        <charset val="128"/>
      </rPr>
      <t xml:space="preserve">56</t>
    </r>
    <r>
      <rPr>
        <b val="true"/>
        <sz val="9"/>
        <rFont val="Noto Sans"/>
        <family val="2"/>
      </rPr>
      <t xml:space="preserve">織物・衣服・身の回り品小売業</t>
    </r>
  </si>
  <si>
    <r>
      <rPr>
        <sz val="9"/>
        <rFont val="ＭＳ Ｐ明朝"/>
        <family val="1"/>
        <charset val="128"/>
      </rPr>
      <t xml:space="preserve">561</t>
    </r>
    <r>
      <rPr>
        <sz val="9"/>
        <rFont val="Noto Sans"/>
        <family val="2"/>
      </rPr>
      <t xml:space="preserve">呉服・服地・寝具小売業</t>
    </r>
  </si>
  <si>
    <r>
      <rPr>
        <sz val="9"/>
        <rFont val="ＭＳ Ｐ明朝"/>
        <family val="1"/>
        <charset val="128"/>
      </rPr>
      <t xml:space="preserve">562</t>
    </r>
    <r>
      <rPr>
        <sz val="9"/>
        <rFont val="Noto Sans"/>
        <family val="2"/>
      </rPr>
      <t xml:space="preserve">男子服小売業</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4</t>
    </r>
    <r>
      <rPr>
        <sz val="9"/>
        <rFont val="Noto Sans"/>
        <family val="2"/>
      </rPr>
      <t xml:space="preserve">靴・履物小売業</t>
    </r>
  </si>
  <si>
    <r>
      <rPr>
        <sz val="9"/>
        <rFont val="ＭＳ Ｐ明朝"/>
        <family val="1"/>
        <charset val="128"/>
      </rPr>
      <t xml:space="preserve">569</t>
    </r>
    <r>
      <rPr>
        <sz val="9"/>
        <rFont val="Noto Sans"/>
        <family val="2"/>
      </rPr>
      <t xml:space="preserve">その他の織物・衣服・身の回り品小売業</t>
    </r>
  </si>
  <si>
    <r>
      <rPr>
        <b val="true"/>
        <sz val="9"/>
        <rFont val="ＭＳ Ｐゴシック"/>
        <family val="3"/>
        <charset val="128"/>
      </rPr>
      <t xml:space="preserve">57</t>
    </r>
    <r>
      <rPr>
        <b val="true"/>
        <sz val="9"/>
        <rFont val="Noto Sans"/>
        <family val="2"/>
      </rPr>
      <t xml:space="preserve">飲食料品小売業</t>
    </r>
  </si>
  <si>
    <r>
      <rPr>
        <sz val="9"/>
        <rFont val="ＭＳ Ｐ明朝"/>
        <family val="1"/>
        <charset val="128"/>
      </rPr>
      <t xml:space="preserve">571</t>
    </r>
    <r>
      <rPr>
        <sz val="9"/>
        <rFont val="Noto Sans"/>
        <family val="2"/>
      </rPr>
      <t xml:space="preserve">各種食料品小売業</t>
    </r>
  </si>
  <si>
    <r>
      <rPr>
        <sz val="9"/>
        <rFont val="ＭＳ Ｐ明朝"/>
        <family val="1"/>
        <charset val="128"/>
      </rPr>
      <t xml:space="preserve">572</t>
    </r>
    <r>
      <rPr>
        <sz val="9"/>
        <rFont val="Noto Sans"/>
        <family val="2"/>
      </rPr>
      <t xml:space="preserve">酒小売業</t>
    </r>
  </si>
  <si>
    <r>
      <rPr>
        <sz val="9"/>
        <rFont val="ＭＳ Ｐ明朝"/>
        <family val="1"/>
        <charset val="128"/>
      </rPr>
      <t xml:space="preserve">573</t>
    </r>
    <r>
      <rPr>
        <sz val="9"/>
        <rFont val="Noto Sans"/>
        <family val="2"/>
      </rPr>
      <t xml:space="preserve">食肉小売業</t>
    </r>
  </si>
  <si>
    <r>
      <rPr>
        <sz val="9"/>
        <rFont val="ＭＳ Ｐ明朝"/>
        <family val="1"/>
        <charset val="128"/>
      </rPr>
      <t xml:space="preserve">574</t>
    </r>
    <r>
      <rPr>
        <sz val="9"/>
        <rFont val="Noto Sans"/>
        <family val="2"/>
      </rPr>
      <t xml:space="preserve">鮮魚小売業</t>
    </r>
  </si>
  <si>
    <r>
      <rPr>
        <sz val="9"/>
        <rFont val="ＭＳ Ｐ明朝"/>
        <family val="1"/>
        <charset val="128"/>
      </rPr>
      <t xml:space="preserve">575</t>
    </r>
    <r>
      <rPr>
        <sz val="9"/>
        <rFont val="Noto Sans"/>
        <family val="2"/>
      </rPr>
      <t xml:space="preserve">野菜・果実小売業</t>
    </r>
  </si>
  <si>
    <r>
      <rPr>
        <sz val="9"/>
        <rFont val="ＭＳ Ｐ明朝"/>
        <family val="1"/>
        <charset val="128"/>
      </rPr>
      <t xml:space="preserve">576</t>
    </r>
    <r>
      <rPr>
        <sz val="9"/>
        <rFont val="Noto Sans"/>
        <family val="2"/>
      </rPr>
      <t xml:space="preserve">菓子・パン小売業</t>
    </r>
  </si>
  <si>
    <r>
      <rPr>
        <sz val="9"/>
        <rFont val="ＭＳ Ｐ明朝"/>
        <family val="1"/>
        <charset val="128"/>
      </rPr>
      <t xml:space="preserve">577</t>
    </r>
    <r>
      <rPr>
        <sz val="9"/>
        <rFont val="Noto Sans"/>
        <family val="2"/>
      </rPr>
      <t xml:space="preserve">米穀類小売業</t>
    </r>
  </si>
  <si>
    <r>
      <rPr>
        <sz val="9"/>
        <rFont val="ＭＳ Ｐ明朝"/>
        <family val="1"/>
        <charset val="128"/>
      </rPr>
      <t xml:space="preserve">579</t>
    </r>
    <r>
      <rPr>
        <sz val="9"/>
        <rFont val="Noto Sans"/>
        <family val="2"/>
      </rPr>
      <t xml:space="preserve">その他の飲食料品小売業</t>
    </r>
  </si>
  <si>
    <r>
      <rPr>
        <b val="true"/>
        <sz val="9"/>
        <rFont val="ＭＳ Ｐゴシック"/>
        <family val="3"/>
        <charset val="128"/>
      </rPr>
      <t xml:space="preserve">58</t>
    </r>
    <r>
      <rPr>
        <b val="true"/>
        <sz val="9"/>
        <rFont val="Noto Sans"/>
        <family val="2"/>
      </rPr>
      <t xml:space="preserve">自動車・自転車小売業</t>
    </r>
  </si>
  <si>
    <r>
      <rPr>
        <sz val="9"/>
        <rFont val="ＭＳ Ｐ明朝"/>
        <family val="1"/>
        <charset val="128"/>
      </rPr>
      <t xml:space="preserve">581</t>
    </r>
    <r>
      <rPr>
        <sz val="9"/>
        <rFont val="Noto Sans"/>
        <family val="2"/>
      </rPr>
      <t xml:space="preserve">自動車小売業</t>
    </r>
  </si>
  <si>
    <r>
      <rPr>
        <sz val="9"/>
        <rFont val="ＭＳ Ｐ明朝"/>
        <family val="1"/>
        <charset val="128"/>
      </rPr>
      <t xml:space="preserve">582</t>
    </r>
    <r>
      <rPr>
        <sz val="9"/>
        <rFont val="Noto Sans"/>
        <family val="2"/>
      </rPr>
      <t xml:space="preserve">自転車小売業</t>
    </r>
  </si>
  <si>
    <r>
      <rPr>
        <b val="true"/>
        <sz val="9"/>
        <rFont val="ＭＳ Ｐゴシック"/>
        <family val="3"/>
        <charset val="128"/>
      </rPr>
      <t xml:space="preserve">59</t>
    </r>
    <r>
      <rPr>
        <b val="true"/>
        <sz val="9"/>
        <rFont val="Noto Sans"/>
        <family val="2"/>
      </rPr>
      <t xml:space="preserve">家具･じゅう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2</t>
    </r>
    <r>
      <rPr>
        <sz val="9"/>
        <rFont val="Noto Sans"/>
        <family val="2"/>
      </rPr>
      <t xml:space="preserve">機械器具小売業</t>
    </r>
  </si>
  <si>
    <r>
      <rPr>
        <sz val="9"/>
        <rFont val="ＭＳ Ｐ明朝"/>
        <family val="1"/>
        <charset val="128"/>
      </rPr>
      <t xml:space="preserve">599</t>
    </r>
    <r>
      <rPr>
        <sz val="9"/>
        <rFont val="Noto Sans"/>
        <family val="2"/>
      </rPr>
      <t xml:space="preserve">その他のじゅう器小売業</t>
    </r>
  </si>
  <si>
    <r>
      <rPr>
        <b val="true"/>
        <sz val="9"/>
        <rFont val="ＭＳ Ｐゴシック"/>
        <family val="3"/>
        <charset val="128"/>
      </rPr>
      <t xml:space="preserve">60</t>
    </r>
    <r>
      <rPr>
        <b val="true"/>
        <sz val="9"/>
        <rFont val="Noto Sans"/>
        <family val="2"/>
      </rPr>
      <t xml:space="preserve">その他の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2</t>
    </r>
    <r>
      <rPr>
        <sz val="9"/>
        <rFont val="Noto Sans"/>
        <family val="2"/>
      </rPr>
      <t xml:space="preserve">農耕用品小売業</t>
    </r>
  </si>
  <si>
    <r>
      <rPr>
        <sz val="9"/>
        <rFont val="ＭＳ Ｐ明朝"/>
        <family val="1"/>
        <charset val="128"/>
      </rPr>
      <t xml:space="preserve">603</t>
    </r>
    <r>
      <rPr>
        <sz val="9"/>
        <rFont val="Noto Sans"/>
        <family val="2"/>
      </rPr>
      <t xml:space="preserve">燃料小売業</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器械小売業</t>
    </r>
  </si>
  <si>
    <r>
      <rPr>
        <sz val="9"/>
        <rFont val="ＭＳ Ｐ明朝"/>
        <family val="1"/>
        <charset val="128"/>
      </rPr>
      <t xml:space="preserve">609</t>
    </r>
    <r>
      <rPr>
        <sz val="9"/>
        <rFont val="Noto Sans"/>
        <family val="2"/>
      </rPr>
      <t xml:space="preserve">他に分類されない小売業</t>
    </r>
  </si>
  <si>
    <t xml:space="preserve">注　年間販売額については、十万円単位を四捨五入し百万円単位で表示したため，内訳合計の金額と総額は必ずしも一致しない。</t>
  </si>
  <si>
    <t xml:space="preserve">資料　東京都総務局統計部商工統計課｢商業統計調査報告（卸売・小売業）」</t>
  </si>
  <si>
    <t xml:space="preserve">８２．卸売・小売業別商店数（本支店別），従業者数及び年間販売額（平成６年～平成１６年）</t>
  </si>
  <si>
    <t xml:space="preserve">年　次</t>
  </si>
  <si>
    <t xml:space="preserve">卸　　　　　　　　　　　　売　　　　　　　　　　　　　業</t>
  </si>
  <si>
    <t xml:space="preserve">小　　　　　　　　　　　　　　　売　　　　　　　　　　　　　　　業</t>
  </si>
  <si>
    <t xml:space="preserve">商　　　　　　　　　店　　　　　　　　　数</t>
  </si>
  <si>
    <t xml:space="preserve">商　　　　　　　　　　店　　　　　　　　　　数</t>
  </si>
  <si>
    <t xml:space="preserve">単独店</t>
  </si>
  <si>
    <t xml:space="preserve">本店</t>
  </si>
  <si>
    <t xml:space="preserve">支店</t>
  </si>
  <si>
    <t xml:space="preserve">店</t>
  </si>
  <si>
    <t xml:space="preserve">人</t>
  </si>
  <si>
    <t xml:space="preserve">百万円</t>
  </si>
  <si>
    <t xml:space="preserve">　資料　東京都総務局統計部商工統計課 「商業統計調査報告（卸売・小売業）」</t>
  </si>
  <si>
    <r>
      <rPr>
        <sz val="12"/>
        <rFont val="Noto Sans"/>
        <family val="2"/>
      </rPr>
      <t xml:space="preserve">８３</t>
    </r>
    <r>
      <rPr>
        <sz val="12"/>
        <rFont val="ＭＳ Ｐ明朝"/>
        <family val="1"/>
        <charset val="128"/>
      </rPr>
      <t xml:space="preserve">. </t>
    </r>
    <r>
      <rPr>
        <sz val="12"/>
        <rFont val="Noto Sans"/>
        <family val="2"/>
      </rPr>
      <t xml:space="preserve">従業者規模別商店数，従業者数及び年間販売額 （平６～平成１６年）</t>
    </r>
  </si>
  <si>
    <t xml:space="preserve"> （単位　金額　百万円）</t>
  </si>
  <si>
    <t xml:space="preserve">年次</t>
  </si>
  <si>
    <t xml:space="preserve">１～２人</t>
  </si>
  <si>
    <t xml:space="preserve">３～４人</t>
  </si>
  <si>
    <t xml:space="preserve">５～９人</t>
  </si>
  <si>
    <t xml:space="preserve">１０～１９人</t>
  </si>
  <si>
    <t xml:space="preserve">２０～２９人</t>
  </si>
  <si>
    <t xml:space="preserve">３０～４９人</t>
  </si>
  <si>
    <t xml:space="preserve">５０～９９人</t>
  </si>
  <si>
    <t xml:space="preserve">１００人以上</t>
  </si>
  <si>
    <t xml:space="preserve">x</t>
  </si>
  <si>
    <t xml:space="preserve">小売業（飲食店を除く）</t>
  </si>
  <si>
    <r>
      <rPr>
        <sz val="12"/>
        <rFont val="Noto Sans"/>
        <family val="2"/>
      </rPr>
      <t xml:space="preserve">８４</t>
    </r>
    <r>
      <rPr>
        <sz val="12"/>
        <rFont val="ＭＳ Ｐ明朝"/>
        <family val="1"/>
        <charset val="128"/>
      </rPr>
      <t xml:space="preserve">.</t>
    </r>
    <r>
      <rPr>
        <sz val="12"/>
        <rFont val="Noto Sans"/>
        <family val="2"/>
      </rPr>
      <t xml:space="preserve">年間販売額規模別卸売業商店数</t>
    </r>
    <r>
      <rPr>
        <sz val="12"/>
        <rFont val="ＭＳ Ｐ明朝"/>
        <family val="1"/>
        <charset val="128"/>
      </rPr>
      <t xml:space="preserve">,</t>
    </r>
    <r>
      <rPr>
        <sz val="12"/>
        <rFont val="Noto Sans"/>
        <family val="2"/>
      </rPr>
      <t xml:space="preserve">従業者数及び年間販売額（平成６～平成１６年）</t>
    </r>
  </si>
  <si>
    <t xml:space="preserve">１０００万円未満</t>
  </si>
  <si>
    <r>
      <rPr>
        <sz val="9"/>
        <rFont val="Noto Sans"/>
        <family val="2"/>
      </rPr>
      <t xml:space="preserve">５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５</t>
    </r>
    <r>
      <rPr>
        <sz val="9"/>
        <rFont val="ＭＳ Ｐ明朝"/>
        <family val="1"/>
        <charset val="128"/>
      </rPr>
      <t xml:space="preserve">0</t>
    </r>
    <r>
      <rPr>
        <sz val="9"/>
        <rFont val="Noto Sans"/>
        <family val="2"/>
      </rPr>
      <t xml:space="preserve">億円未満</t>
    </r>
  </si>
  <si>
    <r>
      <rPr>
        <sz val="9"/>
        <rFont val="Noto Sans"/>
        <family val="2"/>
      </rPr>
      <t xml:space="preserve">５</t>
    </r>
    <r>
      <rPr>
        <sz val="9"/>
        <rFont val="ＭＳ Ｐ明朝"/>
        <family val="1"/>
        <charset val="128"/>
      </rPr>
      <t xml:space="preserve">0</t>
    </r>
    <r>
      <rPr>
        <sz val="9"/>
        <rFont val="Noto Sans"/>
        <family val="2"/>
      </rPr>
      <t xml:space="preserve">億円以上１００億円未満</t>
    </r>
  </si>
  <si>
    <t xml:space="preserve">１００億円以上５００億円未満</t>
  </si>
  <si>
    <t xml:space="preserve">５００億円以上</t>
  </si>
  <si>
    <t xml:space="preserve">注　年間販売額のない「代理商，仲立業」を除く。</t>
  </si>
  <si>
    <t xml:space="preserve">資料　東京都総務局統計部商工統計課「商業統計調査報告（卸売・小売業）」</t>
  </si>
  <si>
    <r>
      <rPr>
        <sz val="12"/>
        <rFont val="Noto Sans"/>
        <family val="2"/>
      </rPr>
      <t xml:space="preserve">８５</t>
    </r>
    <r>
      <rPr>
        <sz val="12"/>
        <rFont val="ＭＳ Ｐ明朝"/>
        <family val="1"/>
        <charset val="128"/>
      </rPr>
      <t xml:space="preserve">.</t>
    </r>
    <r>
      <rPr>
        <sz val="12"/>
        <rFont val="Noto Sans"/>
        <family val="2"/>
      </rPr>
      <t xml:space="preserve">年間販売額規模別小売業商店数，従業者数及び年間販売額（平成６～平成１６年）</t>
    </r>
  </si>
  <si>
    <t xml:space="preserve">１００万円未満</t>
  </si>
  <si>
    <r>
      <rPr>
        <sz val="9"/>
        <rFont val="ＭＳ Ｐ明朝"/>
        <family val="1"/>
        <charset val="128"/>
      </rPr>
      <t xml:space="preserve">100</t>
    </r>
    <r>
      <rPr>
        <sz val="9"/>
        <rFont val="Noto Sans"/>
        <family val="2"/>
      </rPr>
      <t xml:space="preserve">万円以上５</t>
    </r>
    <r>
      <rPr>
        <sz val="9"/>
        <rFont val="ＭＳ Ｐ明朝"/>
        <family val="1"/>
        <charset val="128"/>
      </rPr>
      <t xml:space="preserve">00</t>
    </r>
    <r>
      <rPr>
        <sz val="9"/>
        <rFont val="Noto Sans"/>
        <family val="2"/>
      </rPr>
      <t xml:space="preserve">万円未満</t>
    </r>
  </si>
  <si>
    <r>
      <rPr>
        <sz val="9"/>
        <rFont val="Noto Sans"/>
        <family val="2"/>
      </rPr>
      <t xml:space="preserve">５</t>
    </r>
    <r>
      <rPr>
        <sz val="9"/>
        <rFont val="ＭＳ Ｐ明朝"/>
        <family val="1"/>
        <charset val="128"/>
      </rPr>
      <t xml:space="preserve">00</t>
    </r>
    <r>
      <rPr>
        <sz val="9"/>
        <rFont val="Noto Sans"/>
        <family val="2"/>
      </rPr>
      <t xml:space="preserve">万円以上</t>
    </r>
    <r>
      <rPr>
        <sz val="9"/>
        <rFont val="ＭＳ Ｐ明朝"/>
        <family val="1"/>
        <charset val="128"/>
      </rPr>
      <t xml:space="preserve">1000</t>
    </r>
    <r>
      <rPr>
        <sz val="9"/>
        <rFont val="Noto Sans"/>
        <family val="2"/>
      </rPr>
      <t xml:space="preserve">万円未満</t>
    </r>
  </si>
  <si>
    <r>
      <rPr>
        <sz val="9"/>
        <rFont val="ＭＳ Ｐ明朝"/>
        <family val="1"/>
        <charset val="128"/>
      </rPr>
      <t xml:space="preserve">1000</t>
    </r>
    <r>
      <rPr>
        <sz val="9"/>
        <rFont val="Noto Sans"/>
        <family val="2"/>
      </rPr>
      <t xml:space="preserve">万円以上５</t>
    </r>
    <r>
      <rPr>
        <sz val="9"/>
        <rFont val="ＭＳ Ｐ明朝"/>
        <family val="1"/>
        <charset val="128"/>
      </rPr>
      <t xml:space="preserve">000</t>
    </r>
  </si>
  <si>
    <r>
      <rPr>
        <sz val="9"/>
        <rFont val="ＭＳ Ｐ明朝"/>
        <family val="1"/>
        <charset val="128"/>
      </rPr>
      <t xml:space="preserve">5000</t>
    </r>
    <r>
      <rPr>
        <sz val="9"/>
        <rFont val="Noto Sans"/>
        <family val="2"/>
      </rPr>
      <t xml:space="preserve">万円以上</t>
    </r>
    <r>
      <rPr>
        <sz val="9"/>
        <rFont val="ＭＳ Ｐ明朝"/>
        <family val="1"/>
        <charset val="128"/>
      </rPr>
      <t xml:space="preserve">1</t>
    </r>
    <r>
      <rPr>
        <sz val="9"/>
        <rFont val="Noto Sans"/>
        <family val="2"/>
      </rPr>
      <t xml:space="preserve">億円未満</t>
    </r>
  </si>
  <si>
    <r>
      <rPr>
        <sz val="9"/>
        <rFont val="ＭＳ Ｐ明朝"/>
        <family val="1"/>
        <charset val="128"/>
      </rPr>
      <t xml:space="preserve">1</t>
    </r>
    <r>
      <rPr>
        <sz val="9"/>
        <rFont val="Noto Sans"/>
        <family val="2"/>
      </rPr>
      <t xml:space="preserve">億円以上</t>
    </r>
    <r>
      <rPr>
        <sz val="9"/>
        <rFont val="ＭＳ Ｐ明朝"/>
        <family val="1"/>
        <charset val="128"/>
      </rPr>
      <t xml:space="preserve">5</t>
    </r>
    <r>
      <rPr>
        <sz val="9"/>
        <rFont val="Noto Sans"/>
        <family val="2"/>
      </rPr>
      <t xml:space="preserve">億円未満</t>
    </r>
  </si>
  <si>
    <r>
      <rPr>
        <sz val="9"/>
        <rFont val="ＭＳ Ｐ明朝"/>
        <family val="1"/>
        <charset val="128"/>
      </rPr>
      <t xml:space="preserve">5</t>
    </r>
    <r>
      <rPr>
        <sz val="9"/>
        <rFont val="Noto Sans"/>
        <family val="2"/>
      </rPr>
      <t xml:space="preserve">億円以上</t>
    </r>
    <r>
      <rPr>
        <sz val="9"/>
        <rFont val="ＭＳ Ｐ明朝"/>
        <family val="1"/>
        <charset val="128"/>
      </rPr>
      <t xml:space="preserve">10</t>
    </r>
    <r>
      <rPr>
        <sz val="9"/>
        <rFont val="Noto Sans"/>
        <family val="2"/>
      </rPr>
      <t xml:space="preserve">億円未満</t>
    </r>
  </si>
  <si>
    <r>
      <rPr>
        <sz val="9"/>
        <rFont val="ＭＳ Ｐ明朝"/>
        <family val="1"/>
        <charset val="128"/>
      </rPr>
      <t xml:space="preserve">10</t>
    </r>
    <r>
      <rPr>
        <sz val="9"/>
        <rFont val="Noto Sans"/>
        <family val="2"/>
      </rPr>
      <t xml:space="preserve">億円以上</t>
    </r>
    <r>
      <rPr>
        <sz val="9"/>
        <rFont val="ＭＳ Ｐ明朝"/>
        <family val="1"/>
        <charset val="128"/>
      </rPr>
      <t xml:space="preserve">50</t>
    </r>
    <r>
      <rPr>
        <sz val="9"/>
        <rFont val="Noto Sans"/>
        <family val="2"/>
      </rPr>
      <t xml:space="preserve">億円未満</t>
    </r>
  </si>
  <si>
    <t xml:space="preserve">５０億円以上</t>
  </si>
  <si>
    <r>
      <rPr>
        <sz val="12"/>
        <rFont val="Noto Sans"/>
        <family val="2"/>
      </rPr>
      <t xml:space="preserve">８６</t>
    </r>
    <r>
      <rPr>
        <sz val="12"/>
        <rFont val="ＭＳ Ｐ明朝"/>
        <family val="1"/>
        <charset val="128"/>
      </rPr>
      <t xml:space="preserve">.</t>
    </r>
    <r>
      <rPr>
        <sz val="12"/>
        <rFont val="Noto Sans"/>
        <family val="2"/>
      </rPr>
      <t xml:space="preserve">売場面積規模別小売業商店数，従業者数及び年間販売額（平成６～平成１６年）</t>
    </r>
  </si>
  <si>
    <t xml:space="preserve">１～９㎡</t>
  </si>
  <si>
    <t xml:space="preserve">１０～１９㎡</t>
  </si>
  <si>
    <t xml:space="preserve">２０～２９㎡</t>
  </si>
  <si>
    <t xml:space="preserve">３０～４９㎡</t>
  </si>
  <si>
    <t xml:space="preserve">５０～９９㎡</t>
  </si>
  <si>
    <t xml:space="preserve">１００～４９９㎡</t>
  </si>
  <si>
    <t xml:space="preserve">５００～９９９㎡</t>
  </si>
  <si>
    <t xml:space="preserve">１０００㎡以上</t>
  </si>
  <si>
    <t xml:space="preserve">不詳</t>
  </si>
  <si>
    <t xml:space="preserve">注　「不詳」は、売場面積の調査を行っていない牛乳小売業、自動車小売業（新車・中古）、建具小売業，畳小売業、ガソリンスタンド、新聞小売業の事業所並びに店頭販のない通信・カタログ販売等の事業所を集計した。</t>
  </si>
  <si>
    <r>
      <rPr>
        <sz val="12"/>
        <rFont val="Noto Sans"/>
        <family val="2"/>
      </rPr>
      <t xml:space="preserve">８７</t>
    </r>
    <r>
      <rPr>
        <sz val="12"/>
        <rFont val="ＭＳ Ｐ明朝"/>
        <family val="1"/>
        <charset val="128"/>
      </rPr>
      <t xml:space="preserve">.</t>
    </r>
    <r>
      <rPr>
        <sz val="12"/>
        <rFont val="Noto Sans"/>
        <family val="2"/>
      </rPr>
      <t xml:space="preserve">地域</t>
    </r>
    <r>
      <rPr>
        <sz val="12"/>
        <rFont val="ＭＳ Ｐ明朝"/>
        <family val="1"/>
        <charset val="128"/>
      </rPr>
      <t xml:space="preserve">,</t>
    </r>
    <r>
      <rPr>
        <sz val="12"/>
        <rFont val="Noto Sans"/>
        <family val="2"/>
      </rPr>
      <t xml:space="preserve">卸売・小売業別商店数（本支店別）</t>
    </r>
    <r>
      <rPr>
        <sz val="12"/>
        <rFont val="ＭＳ Ｐ明朝"/>
        <family val="1"/>
        <charset val="128"/>
      </rPr>
      <t xml:space="preserve">,</t>
    </r>
    <r>
      <rPr>
        <sz val="12"/>
        <rFont val="Noto Sans"/>
        <family val="2"/>
      </rPr>
      <t xml:space="preserve">従業者数及び年間販売額（平成１６年６月１日）</t>
    </r>
  </si>
  <si>
    <t xml:space="preserve">区市町村</t>
  </si>
  <si>
    <t xml:space="preserve">臨時雇用者数</t>
  </si>
  <si>
    <t xml:space="preserve">派遣・下請
従業者数</t>
  </si>
  <si>
    <t xml:space="preserve">商店</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練馬区</t>
  </si>
  <si>
    <t xml:space="preserve">足立区</t>
  </si>
  <si>
    <t xml:space="preserve">葛飾区</t>
  </si>
  <si>
    <t xml:space="preserve">江戸川区</t>
  </si>
  <si>
    <t xml:space="preserve">境界未定地域</t>
  </si>
  <si>
    <t xml:space="preserve">市部</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郡部</t>
  </si>
  <si>
    <t xml:space="preserve">瑞穂町</t>
  </si>
  <si>
    <t xml:space="preserve">日の出町</t>
  </si>
  <si>
    <t xml:space="preserve">檜原村</t>
  </si>
  <si>
    <t xml:space="preserve">奥多摩町</t>
  </si>
  <si>
    <t xml:space="preserve">島部</t>
  </si>
  <si>
    <t xml:space="preserve">大島</t>
  </si>
  <si>
    <t xml:space="preserve">三宅</t>
  </si>
  <si>
    <t xml:space="preserve">八丈</t>
  </si>
  <si>
    <t xml:space="preserve">小笠原</t>
  </si>
  <si>
    <t xml:space="preserve">注　境界未定地域…千代田区，中央区，港区の境界線上にある地域。</t>
  </si>
  <si>
    <t xml:space="preserve">　　年間販売額については，十万円単位を四捨五入し百万円単位で表示したため，内訳合計の金額と総額は必ずしも一致しない。</t>
  </si>
  <si>
    <r>
      <rPr>
        <sz val="12"/>
        <rFont val="Noto Sans"/>
        <family val="2"/>
      </rPr>
      <t xml:space="preserve">８８．産業小分類別商店数</t>
    </r>
    <r>
      <rPr>
        <sz val="12"/>
        <rFont val="ＭＳ Ｐ明朝"/>
        <family val="1"/>
        <charset val="128"/>
      </rPr>
      <t xml:space="preserve">(</t>
    </r>
    <r>
      <rPr>
        <sz val="12"/>
        <rFont val="Noto Sans"/>
        <family val="2"/>
      </rPr>
      <t xml:space="preserve">従業者規模別</t>
    </r>
    <r>
      <rPr>
        <sz val="12"/>
        <rFont val="ＭＳ Ｐ明朝"/>
        <family val="1"/>
        <charset val="128"/>
      </rPr>
      <t xml:space="preserve">)</t>
    </r>
    <r>
      <rPr>
        <sz val="12"/>
        <rFont val="Noto Sans"/>
        <family val="2"/>
      </rPr>
      <t xml:space="preserve">，従業者数，年間販売額及び売場面積（平成１６年６月１日）</t>
    </r>
  </si>
  <si>
    <t xml:space="preserve">売場面積</t>
  </si>
  <si>
    <t xml:space="preserve">従業者規模</t>
  </si>
  <si>
    <t xml:space="preserve">㎡</t>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60</t>
    </r>
    <r>
      <rPr>
        <b val="true"/>
        <sz val="9"/>
        <rFont val="Noto Sans"/>
        <family val="2"/>
      </rPr>
      <t xml:space="preserve">総数</t>
    </r>
  </si>
  <si>
    <r>
      <rPr>
        <b val="true"/>
        <sz val="9"/>
        <rFont val="ＭＳ Ｐゴシック"/>
        <family val="3"/>
        <charset val="128"/>
      </rPr>
      <t xml:space="preserve">49</t>
    </r>
    <r>
      <rPr>
        <b val="true"/>
        <sz val="9"/>
        <rFont val="Noto Sans"/>
        <family val="2"/>
      </rPr>
      <t xml:space="preserve">～</t>
    </r>
    <r>
      <rPr>
        <b val="true"/>
        <sz val="9"/>
        <rFont val="ＭＳ Ｐゴシック"/>
        <family val="3"/>
        <charset val="128"/>
      </rPr>
      <t xml:space="preserve">54</t>
    </r>
    <r>
      <rPr>
        <b val="true"/>
        <sz val="9"/>
        <rFont val="Noto Sans"/>
        <family val="2"/>
      </rPr>
      <t xml:space="preserve">卸売業</t>
    </r>
  </si>
  <si>
    <r>
      <rPr>
        <b val="true"/>
        <sz val="9"/>
        <rFont val="ＭＳ Ｐゴシック"/>
        <family val="3"/>
        <charset val="128"/>
      </rPr>
      <t xml:space="preserve">50</t>
    </r>
    <r>
      <rPr>
        <b val="true"/>
        <sz val="9"/>
        <rFont val="Noto Sans"/>
        <family val="2"/>
      </rPr>
      <t xml:space="preserve">繊維・衣服等卸売業</t>
    </r>
  </si>
  <si>
    <r>
      <rPr>
        <sz val="9"/>
        <rFont val="ＭＳ Ｐ明朝"/>
        <family val="1"/>
        <charset val="128"/>
      </rPr>
      <t xml:space="preserve">502</t>
    </r>
    <r>
      <rPr>
        <sz val="9"/>
        <rFont val="Noto Sans"/>
        <family val="2"/>
      </rPr>
      <t xml:space="preserve">衣服･身の回り品卸売業</t>
    </r>
  </si>
  <si>
    <r>
      <rPr>
        <sz val="9"/>
        <rFont val="ＭＳ Ｐ明朝"/>
        <family val="1"/>
        <charset val="128"/>
      </rPr>
      <t xml:space="preserve">5</t>
    </r>
    <r>
      <rPr>
        <sz val="9"/>
        <rFont val="Noto Sans"/>
        <family val="2"/>
      </rPr>
      <t xml:space="preserve">１Ａ米穀類卸売業</t>
    </r>
  </si>
  <si>
    <r>
      <rPr>
        <sz val="9"/>
        <rFont val="ＭＳ Ｐ明朝"/>
        <family val="1"/>
        <charset val="128"/>
      </rPr>
      <t xml:space="preserve">5</t>
    </r>
    <r>
      <rPr>
        <sz val="9"/>
        <rFont val="Noto Sans"/>
        <family val="2"/>
      </rPr>
      <t xml:space="preserve">１Ｂ野菜・果実卸売業</t>
    </r>
  </si>
  <si>
    <r>
      <rPr>
        <sz val="9"/>
        <rFont val="ＭＳ Ｐ明朝"/>
        <family val="1"/>
        <charset val="128"/>
      </rPr>
      <t xml:space="preserve">5</t>
    </r>
    <r>
      <rPr>
        <sz val="9"/>
        <rFont val="Noto Sans"/>
        <family val="2"/>
      </rPr>
      <t xml:space="preserve">１Ｃ食肉卸売業</t>
    </r>
  </si>
  <si>
    <r>
      <rPr>
        <sz val="9"/>
        <rFont val="ＭＳ Ｐ明朝"/>
        <family val="1"/>
        <charset val="128"/>
      </rPr>
      <t xml:space="preserve">5</t>
    </r>
    <r>
      <rPr>
        <sz val="9"/>
        <rFont val="Noto Sans"/>
        <family val="2"/>
      </rPr>
      <t xml:space="preserve">１Ｄ生鮮魚介卸売業</t>
    </r>
  </si>
  <si>
    <r>
      <rPr>
        <sz val="9"/>
        <rFont val="ＭＳ Ｐ明朝"/>
        <family val="1"/>
        <charset val="128"/>
      </rPr>
      <t xml:space="preserve">5</t>
    </r>
    <r>
      <rPr>
        <sz val="9"/>
        <rFont val="Noto Sans"/>
        <family val="2"/>
      </rPr>
      <t xml:space="preserve">１Ｅその他の農畜産物・水産物卸売業</t>
    </r>
  </si>
  <si>
    <r>
      <rPr>
        <sz val="9"/>
        <rFont val="ＭＳ Ｐ明朝"/>
        <family val="1"/>
        <charset val="128"/>
      </rPr>
      <t xml:space="preserve">5</t>
    </r>
    <r>
      <rPr>
        <sz val="9"/>
        <rFont val="Noto Sans"/>
        <family val="2"/>
      </rPr>
      <t xml:space="preserve">１</t>
    </r>
    <r>
      <rPr>
        <sz val="9"/>
        <rFont val="ＭＳ Ｐ明朝"/>
        <family val="1"/>
        <charset val="128"/>
      </rPr>
      <t xml:space="preserve">2</t>
    </r>
    <r>
      <rPr>
        <sz val="9"/>
        <rFont val="Noto Sans"/>
        <family val="2"/>
      </rPr>
      <t xml:space="preserve">食料・飲料卸売業</t>
    </r>
  </si>
  <si>
    <r>
      <rPr>
        <b val="true"/>
        <sz val="9"/>
        <rFont val="ＭＳ Ｐゴシック"/>
        <family val="3"/>
        <charset val="128"/>
      </rPr>
      <t xml:space="preserve">52</t>
    </r>
    <r>
      <rPr>
        <b val="true"/>
        <sz val="9"/>
        <rFont val="Noto Sans"/>
        <family val="2"/>
      </rPr>
      <t xml:space="preserve">建築材料、鉱物・金属材料等卸売業</t>
    </r>
  </si>
  <si>
    <r>
      <rPr>
        <sz val="9"/>
        <rFont val="ＭＳ Ｐ明朝"/>
        <family val="1"/>
        <charset val="128"/>
      </rPr>
      <t xml:space="preserve">549</t>
    </r>
    <r>
      <rPr>
        <sz val="9"/>
        <rFont val="Noto Sans"/>
        <family val="2"/>
      </rPr>
      <t xml:space="preserve">他に分類されない卸売業</t>
    </r>
  </si>
  <si>
    <r>
      <rPr>
        <b val="true"/>
        <sz val="9"/>
        <rFont val="ＭＳ Ｐゴシック"/>
        <family val="3"/>
        <charset val="128"/>
      </rPr>
      <t xml:space="preserve">55</t>
    </r>
    <r>
      <rPr>
        <b val="true"/>
        <sz val="9"/>
        <rFont val="Noto Sans"/>
        <family val="2"/>
      </rPr>
      <t xml:space="preserve">～</t>
    </r>
    <r>
      <rPr>
        <b val="true"/>
        <sz val="9"/>
        <rFont val="ＭＳ Ｐゴシック"/>
        <family val="3"/>
        <charset val="128"/>
      </rPr>
      <t xml:space="preserve">60</t>
    </r>
    <r>
      <rPr>
        <b val="true"/>
        <sz val="9"/>
        <rFont val="Noto Sans"/>
        <family val="2"/>
      </rPr>
      <t xml:space="preserve">小売業</t>
    </r>
  </si>
  <si>
    <r>
      <rPr>
        <sz val="9"/>
        <rFont val="ＭＳ Ｐ明朝"/>
        <family val="1"/>
        <charset val="128"/>
      </rPr>
      <t xml:space="preserve">551</t>
    </r>
    <r>
      <rPr>
        <sz val="9"/>
        <rFont val="Noto Sans"/>
        <family val="2"/>
      </rPr>
      <t xml:space="preserve">百貨店，総合スーパー</t>
    </r>
  </si>
  <si>
    <r>
      <rPr>
        <sz val="9"/>
        <rFont val="ＭＳ Ｐ明朝"/>
        <family val="1"/>
        <charset val="128"/>
      </rPr>
      <t xml:space="preserve">559</t>
    </r>
    <r>
      <rPr>
        <sz val="9"/>
        <rFont val="Noto Sans"/>
        <family val="2"/>
      </rPr>
      <t xml:space="preserve">その他の各種商品小売業（従業者が常時</t>
    </r>
    <r>
      <rPr>
        <sz val="9"/>
        <rFont val="ＭＳ Ｐ明朝"/>
        <family val="1"/>
        <charset val="128"/>
      </rPr>
      <t xml:space="preserve">50</t>
    </r>
    <r>
      <rPr>
        <sz val="9"/>
        <rFont val="Noto Sans"/>
        <family val="2"/>
      </rPr>
      <t xml:space="preserve">人未満のもの）</t>
    </r>
  </si>
  <si>
    <r>
      <rPr>
        <sz val="9"/>
        <rFont val="ＭＳ Ｐ明朝"/>
        <family val="1"/>
        <charset val="128"/>
      </rPr>
      <t xml:space="preserve">563</t>
    </r>
    <r>
      <rPr>
        <sz val="9"/>
        <rFont val="Noto Sans"/>
        <family val="2"/>
      </rPr>
      <t xml:space="preserve">婦人･子供服小売業</t>
    </r>
  </si>
  <si>
    <r>
      <rPr>
        <sz val="9"/>
        <rFont val="ＭＳ Ｐ明朝"/>
        <family val="1"/>
        <charset val="128"/>
      </rPr>
      <t xml:space="preserve">569</t>
    </r>
    <r>
      <rPr>
        <sz val="9"/>
        <rFont val="Noto Sans"/>
        <family val="2"/>
      </rPr>
      <t xml:space="preserve">その他の織物･衣服･身の回り品小売業</t>
    </r>
  </si>
  <si>
    <r>
      <rPr>
        <sz val="9"/>
        <rFont val="ＭＳ Ｐ明朝"/>
        <family val="1"/>
        <charset val="128"/>
      </rPr>
      <t xml:space="preserve">57D</t>
    </r>
    <r>
      <rPr>
        <sz val="9"/>
        <rFont val="Noto Sans"/>
        <family val="2"/>
      </rPr>
      <t xml:space="preserve">コンビニエンスストア（飲食料品を中心とするものに限る）</t>
    </r>
  </si>
  <si>
    <r>
      <rPr>
        <sz val="9"/>
        <rFont val="ＭＳ Ｐ明朝"/>
        <family val="1"/>
        <charset val="128"/>
      </rPr>
      <t xml:space="preserve">57C</t>
    </r>
    <r>
      <rPr>
        <sz val="9"/>
        <rFont val="Noto Sans"/>
        <family val="2"/>
      </rPr>
      <t xml:space="preserve">牛乳・飲料・茶類小売業</t>
    </r>
  </si>
  <si>
    <r>
      <rPr>
        <sz val="9"/>
        <rFont val="ＭＳ Ｐ明朝"/>
        <family val="1"/>
        <charset val="128"/>
      </rPr>
      <t xml:space="preserve">57A</t>
    </r>
    <r>
      <rPr>
        <sz val="9"/>
        <rFont val="Noto Sans"/>
        <family val="2"/>
      </rPr>
      <t xml:space="preserve">料理品小売業</t>
    </r>
  </si>
  <si>
    <r>
      <rPr>
        <sz val="9"/>
        <rFont val="ＭＳ Ｐ明朝"/>
        <family val="1"/>
        <charset val="128"/>
      </rPr>
      <t xml:space="preserve">57B</t>
    </r>
    <r>
      <rPr>
        <sz val="9"/>
        <rFont val="Noto Sans"/>
        <family val="2"/>
      </rPr>
      <t xml:space="preserve">他に分類されない飲食料品小売業</t>
    </r>
  </si>
  <si>
    <r>
      <rPr>
        <sz val="9"/>
        <rFont val="ＭＳ Ｐ明朝"/>
        <family val="1"/>
        <charset val="128"/>
      </rPr>
      <t xml:space="preserve">58</t>
    </r>
    <r>
      <rPr>
        <sz val="9"/>
        <rFont val="Noto Sans"/>
        <family val="2"/>
      </rPr>
      <t xml:space="preserve">Ａ自動車（新車）小売業</t>
    </r>
  </si>
  <si>
    <r>
      <rPr>
        <sz val="9"/>
        <rFont val="ＭＳ Ｐ明朝"/>
        <family val="1"/>
        <charset val="128"/>
      </rPr>
      <t xml:space="preserve">58D</t>
    </r>
    <r>
      <rPr>
        <sz val="9"/>
        <rFont val="Noto Sans"/>
        <family val="2"/>
      </rPr>
      <t xml:space="preserve">中古自動車小売業</t>
    </r>
  </si>
  <si>
    <r>
      <rPr>
        <sz val="9"/>
        <rFont val="ＭＳ Ｐ明朝"/>
        <family val="1"/>
        <charset val="128"/>
      </rPr>
      <t xml:space="preserve">58</t>
    </r>
    <r>
      <rPr>
        <sz val="9"/>
        <rFont val="Noto Sans"/>
        <family val="2"/>
      </rPr>
      <t xml:space="preserve">Ｂ自動車部分品・付属品小売業</t>
    </r>
  </si>
  <si>
    <r>
      <rPr>
        <sz val="9"/>
        <rFont val="ＭＳ Ｐ明朝"/>
        <family val="1"/>
        <charset val="128"/>
      </rPr>
      <t xml:space="preserve">58</t>
    </r>
    <r>
      <rPr>
        <sz val="9"/>
        <rFont val="Noto Sans"/>
        <family val="2"/>
      </rPr>
      <t xml:space="preserve">Ｃ二輪自動車小売業</t>
    </r>
    <r>
      <rPr>
        <sz val="9"/>
        <rFont val="ＭＳ Ｐ明朝"/>
        <family val="1"/>
        <charset val="128"/>
      </rPr>
      <t xml:space="preserve">(</t>
    </r>
    <r>
      <rPr>
        <sz val="9"/>
        <rFont val="Noto Sans"/>
        <family val="2"/>
      </rPr>
      <t xml:space="preserve">原動機付自転車を含む）</t>
    </r>
  </si>
  <si>
    <r>
      <rPr>
        <b val="true"/>
        <sz val="9"/>
        <rFont val="ＭＳ Ｐゴシック"/>
        <family val="3"/>
        <charset val="128"/>
      </rPr>
      <t xml:space="preserve">59</t>
    </r>
    <r>
      <rPr>
        <b val="true"/>
        <sz val="9"/>
        <rFont val="Noto Sans"/>
        <family val="2"/>
      </rPr>
      <t xml:space="preserve">家具･じゅう器･家庭用機械器具小売業</t>
    </r>
  </si>
  <si>
    <r>
      <rPr>
        <sz val="9"/>
        <rFont val="ＭＳ Ｐ明朝"/>
        <family val="1"/>
        <charset val="128"/>
      </rPr>
      <t xml:space="preserve">591</t>
    </r>
    <r>
      <rPr>
        <sz val="9"/>
        <rFont val="Noto Sans"/>
        <family val="2"/>
      </rPr>
      <t xml:space="preserve">家具･建具･畳小売業</t>
    </r>
  </si>
  <si>
    <r>
      <rPr>
        <sz val="9"/>
        <rFont val="ＭＳ Ｐ明朝"/>
        <family val="1"/>
        <charset val="128"/>
      </rPr>
      <t xml:space="preserve">59</t>
    </r>
    <r>
      <rPr>
        <sz val="9"/>
        <rFont val="Noto Sans"/>
        <family val="2"/>
      </rPr>
      <t xml:space="preserve">Ａ家具小売業</t>
    </r>
  </si>
  <si>
    <r>
      <rPr>
        <sz val="9"/>
        <rFont val="ＭＳ Ｐ明朝"/>
        <family val="1"/>
        <charset val="128"/>
      </rPr>
      <t xml:space="preserve">59</t>
    </r>
    <r>
      <rPr>
        <sz val="9"/>
        <rFont val="Noto Sans"/>
        <family val="2"/>
      </rPr>
      <t xml:space="preserve">Ｂ建具・畳・宗教用具小売業</t>
    </r>
  </si>
  <si>
    <r>
      <rPr>
        <sz val="9"/>
        <rFont val="ＭＳ Ｐ明朝"/>
        <family val="1"/>
        <charset val="128"/>
      </rPr>
      <t xml:space="preserve">59</t>
    </r>
    <r>
      <rPr>
        <sz val="9"/>
        <rFont val="Noto Sans"/>
        <family val="2"/>
      </rPr>
      <t xml:space="preserve">Ｃ電気機械器具小売業</t>
    </r>
  </si>
  <si>
    <r>
      <rPr>
        <sz val="9"/>
        <rFont val="ＭＳ Ｐ明朝"/>
        <family val="1"/>
        <charset val="128"/>
      </rPr>
      <t xml:space="preserve">59</t>
    </r>
    <r>
      <rPr>
        <sz val="9"/>
        <rFont val="Noto Sans"/>
        <family val="2"/>
      </rPr>
      <t xml:space="preserve">Ｄその他の機械器具小売業</t>
    </r>
  </si>
  <si>
    <r>
      <rPr>
        <sz val="9"/>
        <rFont val="ＭＳ Ｐ明朝"/>
        <family val="1"/>
        <charset val="128"/>
      </rPr>
      <t xml:space="preserve">59</t>
    </r>
    <r>
      <rPr>
        <sz val="9"/>
        <rFont val="Noto Sans"/>
        <family val="2"/>
      </rPr>
      <t xml:space="preserve">Ｅ金物・荒物小売業</t>
    </r>
  </si>
  <si>
    <r>
      <rPr>
        <sz val="9"/>
        <rFont val="ＭＳ Ｐ明朝"/>
        <family val="1"/>
        <charset val="128"/>
      </rPr>
      <t xml:space="preserve">59</t>
    </r>
    <r>
      <rPr>
        <sz val="9"/>
        <rFont val="Noto Sans"/>
        <family val="2"/>
      </rPr>
      <t xml:space="preserve">Ｆ他に分類されないじゅう器小売業</t>
    </r>
  </si>
  <si>
    <r>
      <rPr>
        <sz val="9"/>
        <rFont val="ＭＳ Ｐ明朝"/>
        <family val="1"/>
        <charset val="128"/>
      </rPr>
      <t xml:space="preserve">601</t>
    </r>
    <r>
      <rPr>
        <sz val="9"/>
        <rFont val="Noto Sans"/>
        <family val="2"/>
      </rPr>
      <t xml:space="preserve">医薬品･化粧品小売業</t>
    </r>
  </si>
  <si>
    <r>
      <rPr>
        <sz val="9"/>
        <rFont val="ＭＳ Ｐ明朝"/>
        <family val="1"/>
        <charset val="128"/>
      </rPr>
      <t xml:space="preserve">60</t>
    </r>
    <r>
      <rPr>
        <sz val="9"/>
        <rFont val="Noto Sans"/>
        <family val="2"/>
      </rPr>
      <t xml:space="preserve">Ｇ医薬品小売業（調剤薬局を除く）</t>
    </r>
  </si>
  <si>
    <r>
      <rPr>
        <sz val="9"/>
        <rFont val="ＭＳ Ｐ明朝"/>
        <family val="1"/>
        <charset val="128"/>
      </rPr>
      <t xml:space="preserve">60H</t>
    </r>
    <r>
      <rPr>
        <sz val="9"/>
        <rFont val="Noto Sans"/>
        <family val="2"/>
      </rPr>
      <t xml:space="preserve">調剤薬局</t>
    </r>
  </si>
  <si>
    <r>
      <rPr>
        <sz val="9"/>
        <rFont val="ＭＳ Ｐ明朝"/>
        <family val="1"/>
        <charset val="128"/>
      </rPr>
      <t xml:space="preserve">60</t>
    </r>
    <r>
      <rPr>
        <sz val="9"/>
        <rFont val="Noto Sans"/>
        <family val="2"/>
      </rPr>
      <t xml:space="preserve">Ｊ化粧品小売業</t>
    </r>
  </si>
  <si>
    <r>
      <rPr>
        <sz val="9"/>
        <rFont val="ＭＳ Ｐ明朝"/>
        <family val="1"/>
        <charset val="128"/>
      </rPr>
      <t xml:space="preserve">60</t>
    </r>
    <r>
      <rPr>
        <sz val="9"/>
        <rFont val="Noto Sans"/>
        <family val="2"/>
      </rPr>
      <t xml:space="preserve">Ｋガソリンスタンド</t>
    </r>
  </si>
  <si>
    <r>
      <rPr>
        <sz val="9"/>
        <rFont val="ＭＳ Ｐ明朝"/>
        <family val="1"/>
        <charset val="128"/>
      </rPr>
      <t xml:space="preserve">60</t>
    </r>
    <r>
      <rPr>
        <sz val="9"/>
        <rFont val="Noto Sans"/>
        <family val="2"/>
      </rPr>
      <t xml:space="preserve">Ｌ燃料小売業（ガソリンスタンドを除く）</t>
    </r>
  </si>
  <si>
    <r>
      <rPr>
        <sz val="9"/>
        <rFont val="ＭＳ Ｐ明朝"/>
        <family val="1"/>
        <charset val="128"/>
      </rPr>
      <t xml:space="preserve">604</t>
    </r>
    <r>
      <rPr>
        <sz val="9"/>
        <rFont val="Noto Sans"/>
        <family val="2"/>
      </rPr>
      <t xml:space="preserve">書籍･文房具小売業</t>
    </r>
  </si>
  <si>
    <r>
      <rPr>
        <sz val="9"/>
        <rFont val="ＭＳ Ｐ明朝"/>
        <family val="1"/>
        <charset val="128"/>
      </rPr>
      <t xml:space="preserve">60</t>
    </r>
    <r>
      <rPr>
        <sz val="9"/>
        <rFont val="Noto Sans"/>
        <family val="2"/>
      </rPr>
      <t xml:space="preserve">Ｍ書籍・雑誌・紙・文具小売業</t>
    </r>
  </si>
  <si>
    <r>
      <rPr>
        <sz val="9"/>
        <rFont val="ＭＳ Ｐ明朝"/>
        <family val="1"/>
        <charset val="128"/>
      </rPr>
      <t xml:space="preserve">60</t>
    </r>
    <r>
      <rPr>
        <sz val="9"/>
        <rFont val="Noto Sans"/>
        <family val="2"/>
      </rPr>
      <t xml:space="preserve">Ｎ新聞小売業</t>
    </r>
  </si>
  <si>
    <r>
      <rPr>
        <sz val="9"/>
        <rFont val="ＭＳ Ｐ明朝"/>
        <family val="1"/>
        <charset val="128"/>
      </rPr>
      <t xml:space="preserve">605</t>
    </r>
    <r>
      <rPr>
        <sz val="9"/>
        <rFont val="Noto Sans"/>
        <family val="2"/>
      </rPr>
      <t xml:space="preserve">スポーツ用品･がん具･娯楽用品･楽器小売業</t>
    </r>
  </si>
  <si>
    <r>
      <rPr>
        <sz val="9"/>
        <rFont val="ＭＳ Ｐ明朝"/>
        <family val="1"/>
        <charset val="128"/>
      </rPr>
      <t xml:space="preserve">60</t>
    </r>
    <r>
      <rPr>
        <sz val="9"/>
        <rFont val="Noto Sans"/>
        <family val="2"/>
      </rPr>
      <t xml:space="preserve">Ａスポーツ用品小売業</t>
    </r>
  </si>
  <si>
    <r>
      <rPr>
        <sz val="9"/>
        <rFont val="ＭＳ Ｐ明朝"/>
        <family val="1"/>
        <charset val="128"/>
      </rPr>
      <t xml:space="preserve">60</t>
    </r>
    <r>
      <rPr>
        <sz val="9"/>
        <rFont val="Noto Sans"/>
        <family val="2"/>
      </rPr>
      <t xml:space="preserve">Ｂがん具･娯楽用品小売業</t>
    </r>
  </si>
  <si>
    <r>
      <rPr>
        <sz val="9"/>
        <rFont val="ＭＳ Ｐ明朝"/>
        <family val="1"/>
        <charset val="128"/>
      </rPr>
      <t xml:space="preserve">60</t>
    </r>
    <r>
      <rPr>
        <sz val="9"/>
        <rFont val="Noto Sans"/>
        <family val="2"/>
      </rPr>
      <t xml:space="preserve">Ｃ楽器小売業</t>
    </r>
  </si>
  <si>
    <r>
      <rPr>
        <sz val="9"/>
        <rFont val="ＭＳ Ｐ明朝"/>
        <family val="1"/>
        <charset val="128"/>
      </rPr>
      <t xml:space="preserve">606</t>
    </r>
    <r>
      <rPr>
        <sz val="9"/>
        <rFont val="Noto Sans"/>
        <family val="2"/>
      </rPr>
      <t xml:space="preserve">写真機･写真材料小売業</t>
    </r>
  </si>
  <si>
    <r>
      <rPr>
        <sz val="9"/>
        <rFont val="ＭＳ Ｐ明朝"/>
        <family val="1"/>
        <charset val="128"/>
      </rPr>
      <t xml:space="preserve">607</t>
    </r>
    <r>
      <rPr>
        <sz val="9"/>
        <rFont val="Noto Sans"/>
        <family val="2"/>
      </rPr>
      <t xml:space="preserve">時計･眼鏡・光学機械小売業</t>
    </r>
  </si>
  <si>
    <r>
      <rPr>
        <sz val="9"/>
        <rFont val="ＭＳ Ｐ明朝"/>
        <family val="1"/>
        <charset val="128"/>
      </rPr>
      <t xml:space="preserve">60</t>
    </r>
    <r>
      <rPr>
        <sz val="9"/>
        <rFont val="Noto Sans"/>
        <family val="2"/>
      </rPr>
      <t xml:space="preserve">Ｐたばこ・喫煙具専門小売業</t>
    </r>
  </si>
  <si>
    <r>
      <rPr>
        <sz val="9"/>
        <rFont val="ＭＳ Ｐ明朝"/>
        <family val="1"/>
        <charset val="128"/>
      </rPr>
      <t xml:space="preserve">60</t>
    </r>
    <r>
      <rPr>
        <sz val="9"/>
        <rFont val="Noto Sans"/>
        <family val="2"/>
      </rPr>
      <t xml:space="preserve">Ｄ花・植木小売業</t>
    </r>
  </si>
  <si>
    <r>
      <rPr>
        <sz val="9"/>
        <rFont val="ＭＳ Ｐ明朝"/>
        <family val="1"/>
        <charset val="128"/>
      </rPr>
      <t xml:space="preserve">60</t>
    </r>
    <r>
      <rPr>
        <sz val="9"/>
        <rFont val="Noto Sans"/>
        <family val="2"/>
      </rPr>
      <t xml:space="preserve">Ｅ中古品小売業</t>
    </r>
  </si>
  <si>
    <r>
      <rPr>
        <sz val="9"/>
        <rFont val="ＭＳ Ｐ明朝"/>
        <family val="1"/>
        <charset val="128"/>
      </rPr>
      <t xml:space="preserve">60</t>
    </r>
    <r>
      <rPr>
        <sz val="9"/>
        <rFont val="Noto Sans"/>
        <family val="2"/>
      </rPr>
      <t xml:space="preserve">Ｆ他に分類されないその他の小売業</t>
    </r>
  </si>
  <si>
    <t xml:space="preserve">注　牛乳小売業．自動車小売業（新車・中古）．建具小売業．畳小売業．ガソリンスタンド．新聞小売業．通信・カタログ販売等の事業所については、売場面積の調査を行っていない。</t>
  </si>
  <si>
    <r>
      <rPr>
        <sz val="9"/>
        <rFont val="Noto Sans"/>
        <family val="2"/>
      </rPr>
      <t xml:space="preserve">資料　東京都総務局統計部商工統計課「商業統計調査報告</t>
    </r>
    <r>
      <rPr>
        <sz val="9"/>
        <rFont val="ＭＳ Ｐ明朝"/>
        <family val="1"/>
        <charset val="128"/>
      </rPr>
      <t xml:space="preserve">(</t>
    </r>
    <r>
      <rPr>
        <sz val="9"/>
        <rFont val="Noto Sans"/>
        <family val="2"/>
      </rPr>
      <t xml:space="preserve">卸売・小売業）」</t>
    </r>
  </si>
  <si>
    <r>
      <rPr>
        <sz val="12"/>
        <rFont val="Noto Sans"/>
        <family val="2"/>
      </rPr>
      <t xml:space="preserve">８９．町丁，産業小分類別商店数及び従業者数 </t>
    </r>
    <r>
      <rPr>
        <sz val="12"/>
        <rFont val="ＭＳ Ｐ明朝"/>
        <family val="1"/>
        <charset val="128"/>
      </rPr>
      <t xml:space="preserve">(</t>
    </r>
    <r>
      <rPr>
        <sz val="12"/>
        <rFont val="Noto Sans"/>
        <family val="2"/>
      </rPr>
      <t xml:space="preserve">平成１６年６月１日）</t>
    </r>
  </si>
  <si>
    <t xml:space="preserve">町丁別</t>
  </si>
  <si>
    <t xml:space="preserve">卸売</t>
  </si>
  <si>
    <t xml:space="preserve">４９～５４　卸売業</t>
  </si>
  <si>
    <t xml:space="preserve">５５各種商品小売業</t>
  </si>
  <si>
    <t xml:space="preserve">５６織物・衣服・身の回り品小売業</t>
  </si>
  <si>
    <t xml:space="preserve">５７飲食料品小売業</t>
  </si>
  <si>
    <t xml:space="preserve">５８自動車・自転車小売業</t>
  </si>
  <si>
    <t xml:space="preserve">５９家具・じゅう器・家庭用機械器具小売業</t>
  </si>
  <si>
    <t xml:space="preserve">６０その他の小売業</t>
  </si>
  <si>
    <r>
      <rPr>
        <sz val="9"/>
        <rFont val="ＭＳ Ｐ明朝"/>
        <family val="1"/>
        <charset val="128"/>
      </rPr>
      <t xml:space="preserve">491</t>
    </r>
    <r>
      <rPr>
        <sz val="9"/>
        <rFont val="Noto Sans"/>
        <family val="2"/>
      </rPr>
      <t xml:space="preserve">各種商品</t>
    </r>
  </si>
  <si>
    <r>
      <rPr>
        <sz val="9"/>
        <rFont val="ＭＳ Ｐ明朝"/>
        <family val="1"/>
        <charset val="128"/>
      </rPr>
      <t xml:space="preserve">501</t>
    </r>
    <r>
      <rPr>
        <sz val="9"/>
        <rFont val="Noto Sans"/>
        <family val="2"/>
      </rPr>
      <t xml:space="preserve">繊維品（衣服・身の回り品を除く）</t>
    </r>
  </si>
  <si>
    <r>
      <rPr>
        <sz val="9"/>
        <rFont val="ＭＳ Ｐ明朝"/>
        <family val="1"/>
        <charset val="128"/>
      </rPr>
      <t xml:space="preserve">502</t>
    </r>
    <r>
      <rPr>
        <sz val="9"/>
        <rFont val="Noto Sans"/>
        <family val="2"/>
      </rPr>
      <t xml:space="preserve">衣服・身の回り品</t>
    </r>
  </si>
  <si>
    <r>
      <rPr>
        <sz val="9"/>
        <rFont val="ＭＳ Ｐ明朝"/>
        <family val="1"/>
        <charset val="128"/>
      </rPr>
      <t xml:space="preserve">511</t>
    </r>
    <r>
      <rPr>
        <sz val="9"/>
        <rFont val="Noto Sans"/>
        <family val="2"/>
      </rPr>
      <t xml:space="preserve">農畜産物・水産物</t>
    </r>
  </si>
  <si>
    <r>
      <rPr>
        <sz val="9"/>
        <rFont val="ＭＳ Ｐ明朝"/>
        <family val="1"/>
        <charset val="128"/>
      </rPr>
      <t xml:space="preserve">512</t>
    </r>
    <r>
      <rPr>
        <sz val="9"/>
        <rFont val="Noto Sans"/>
        <family val="2"/>
      </rPr>
      <t xml:space="preserve">食料・飲料</t>
    </r>
  </si>
  <si>
    <r>
      <rPr>
        <sz val="9"/>
        <rFont val="ＭＳ Ｐ明朝"/>
        <family val="1"/>
        <charset val="128"/>
      </rPr>
      <t xml:space="preserve">521</t>
    </r>
    <r>
      <rPr>
        <sz val="9"/>
        <rFont val="Noto Sans"/>
        <family val="2"/>
      </rPr>
      <t xml:space="preserve">建築材料</t>
    </r>
  </si>
  <si>
    <r>
      <rPr>
        <sz val="9"/>
        <rFont val="ＭＳ Ｐ明朝"/>
        <family val="1"/>
        <charset val="128"/>
      </rPr>
      <t xml:space="preserve">522</t>
    </r>
    <r>
      <rPr>
        <sz val="9"/>
        <rFont val="Noto Sans"/>
        <family val="2"/>
      </rPr>
      <t xml:space="preserve">化学製品</t>
    </r>
  </si>
  <si>
    <r>
      <rPr>
        <sz val="9"/>
        <rFont val="ＭＳ Ｐ明朝"/>
        <family val="1"/>
        <charset val="128"/>
      </rPr>
      <t xml:space="preserve">523</t>
    </r>
    <r>
      <rPr>
        <sz val="9"/>
        <rFont val="Noto Sans"/>
        <family val="2"/>
      </rPr>
      <t xml:space="preserve">鉱物・金属材料</t>
    </r>
  </si>
  <si>
    <r>
      <rPr>
        <sz val="9"/>
        <rFont val="ＭＳ Ｐ明朝"/>
        <family val="1"/>
        <charset val="128"/>
      </rPr>
      <t xml:space="preserve">524</t>
    </r>
    <r>
      <rPr>
        <sz val="9"/>
        <rFont val="Noto Sans"/>
        <family val="2"/>
      </rPr>
      <t xml:space="preserve">再生資源</t>
    </r>
  </si>
  <si>
    <r>
      <rPr>
        <sz val="9"/>
        <rFont val="ＭＳ Ｐ明朝"/>
        <family val="1"/>
        <charset val="128"/>
      </rPr>
      <t xml:space="preserve">531</t>
    </r>
    <r>
      <rPr>
        <sz val="9"/>
        <rFont val="Noto Sans"/>
        <family val="2"/>
      </rPr>
      <t xml:space="preserve">一般機械器具</t>
    </r>
  </si>
  <si>
    <r>
      <rPr>
        <sz val="9"/>
        <rFont val="ＭＳ Ｐ明朝"/>
        <family val="1"/>
        <charset val="128"/>
      </rPr>
      <t xml:space="preserve">532</t>
    </r>
    <r>
      <rPr>
        <sz val="9"/>
        <rFont val="Noto Sans"/>
        <family val="2"/>
      </rPr>
      <t xml:space="preserve">自動車</t>
    </r>
  </si>
  <si>
    <r>
      <rPr>
        <sz val="9"/>
        <rFont val="ＭＳ Ｐ明朝"/>
        <family val="1"/>
        <charset val="128"/>
      </rPr>
      <t xml:space="preserve">533</t>
    </r>
    <r>
      <rPr>
        <sz val="9"/>
        <rFont val="Noto Sans"/>
        <family val="2"/>
      </rPr>
      <t xml:space="preserve">電気機械器具</t>
    </r>
  </si>
  <si>
    <r>
      <rPr>
        <sz val="9"/>
        <rFont val="ＭＳ Ｐ明朝"/>
        <family val="1"/>
        <charset val="128"/>
      </rPr>
      <t xml:space="preserve">539</t>
    </r>
    <r>
      <rPr>
        <sz val="9"/>
        <rFont val="Noto Sans"/>
        <family val="2"/>
      </rPr>
      <t xml:space="preserve">その他の機械器具</t>
    </r>
  </si>
  <si>
    <r>
      <rPr>
        <sz val="9"/>
        <rFont val="ＭＳ Ｐ明朝"/>
        <family val="1"/>
        <charset val="128"/>
      </rPr>
      <t xml:space="preserve">541</t>
    </r>
    <r>
      <rPr>
        <sz val="9"/>
        <rFont val="Noto Sans"/>
        <family val="2"/>
      </rPr>
      <t xml:space="preserve">家具・建具・じゅう器等</t>
    </r>
  </si>
  <si>
    <r>
      <rPr>
        <sz val="9"/>
        <rFont val="ＭＳ Ｐ明朝"/>
        <family val="1"/>
        <charset val="128"/>
      </rPr>
      <t xml:space="preserve">542</t>
    </r>
    <r>
      <rPr>
        <sz val="9"/>
        <rFont val="Noto Sans"/>
        <family val="2"/>
      </rPr>
      <t xml:space="preserve">医薬品・化粧品等</t>
    </r>
  </si>
  <si>
    <r>
      <rPr>
        <sz val="9"/>
        <rFont val="ＭＳ Ｐ明朝"/>
        <family val="1"/>
        <charset val="128"/>
      </rPr>
      <t xml:space="preserve">551</t>
    </r>
    <r>
      <rPr>
        <sz val="9"/>
        <rFont val="Noto Sans"/>
        <family val="2"/>
      </rPr>
      <t xml:space="preserve">百貨店、総合ｽｰﾊﾟｰ</t>
    </r>
  </si>
  <si>
    <r>
      <rPr>
        <sz val="9"/>
        <rFont val="ＭＳ Ｐ明朝"/>
        <family val="1"/>
        <charset val="128"/>
      </rPr>
      <t xml:space="preserve">559</t>
    </r>
    <r>
      <rPr>
        <sz val="9"/>
        <rFont val="Noto Sans"/>
        <family val="2"/>
      </rPr>
      <t xml:space="preserve">その他の各種商品</t>
    </r>
  </si>
  <si>
    <r>
      <rPr>
        <sz val="9"/>
        <rFont val="ＭＳ Ｐ明朝"/>
        <family val="1"/>
        <charset val="128"/>
      </rPr>
      <t xml:space="preserve">561</t>
    </r>
    <r>
      <rPr>
        <sz val="9"/>
        <rFont val="Noto Sans"/>
        <family val="2"/>
      </rPr>
      <t xml:space="preserve">呉服・服地・寝具</t>
    </r>
  </si>
  <si>
    <r>
      <rPr>
        <sz val="9"/>
        <rFont val="ＭＳ Ｐ明朝"/>
        <family val="1"/>
        <charset val="128"/>
      </rPr>
      <t xml:space="preserve">562</t>
    </r>
    <r>
      <rPr>
        <sz val="9"/>
        <rFont val="Noto Sans"/>
        <family val="2"/>
      </rPr>
      <t xml:space="preserve">男子服</t>
    </r>
  </si>
  <si>
    <r>
      <rPr>
        <sz val="9"/>
        <rFont val="ＭＳ Ｐ明朝"/>
        <family val="1"/>
        <charset val="128"/>
      </rPr>
      <t xml:space="preserve">563</t>
    </r>
    <r>
      <rPr>
        <sz val="9"/>
        <rFont val="Noto Sans"/>
        <family val="2"/>
      </rPr>
      <t xml:space="preserve">婦人・子供服</t>
    </r>
  </si>
  <si>
    <r>
      <rPr>
        <sz val="9"/>
        <rFont val="ＭＳ Ｐ明朝"/>
        <family val="1"/>
        <charset val="128"/>
      </rPr>
      <t xml:space="preserve">564</t>
    </r>
    <r>
      <rPr>
        <sz val="9"/>
        <rFont val="Noto Sans"/>
        <family val="2"/>
      </rPr>
      <t xml:space="preserve">靴・履物</t>
    </r>
  </si>
  <si>
    <r>
      <rPr>
        <sz val="9"/>
        <rFont val="ＭＳ Ｐ明朝"/>
        <family val="1"/>
        <charset val="128"/>
      </rPr>
      <t xml:space="preserve">569</t>
    </r>
    <r>
      <rPr>
        <sz val="9"/>
        <rFont val="Noto Sans"/>
        <family val="2"/>
      </rPr>
      <t xml:space="preserve">その他の織物・衣服・身の回り品</t>
    </r>
  </si>
  <si>
    <r>
      <rPr>
        <sz val="9"/>
        <rFont val="ＭＳ Ｐ明朝"/>
        <family val="1"/>
        <charset val="128"/>
      </rPr>
      <t xml:space="preserve">571</t>
    </r>
    <r>
      <rPr>
        <sz val="9"/>
        <rFont val="Noto Sans"/>
        <family val="2"/>
      </rPr>
      <t xml:space="preserve">各種食料品</t>
    </r>
  </si>
  <si>
    <r>
      <rPr>
        <sz val="9"/>
        <rFont val="ＭＳ Ｐ明朝"/>
        <family val="1"/>
        <charset val="128"/>
      </rPr>
      <t xml:space="preserve">572</t>
    </r>
    <r>
      <rPr>
        <sz val="9"/>
        <rFont val="Noto Sans"/>
        <family val="2"/>
      </rPr>
      <t xml:space="preserve">酒</t>
    </r>
  </si>
  <si>
    <r>
      <rPr>
        <sz val="9"/>
        <rFont val="ＭＳ Ｐ明朝"/>
        <family val="1"/>
        <charset val="128"/>
      </rPr>
      <t xml:space="preserve">573</t>
    </r>
    <r>
      <rPr>
        <sz val="9"/>
        <rFont val="Noto Sans"/>
        <family val="2"/>
      </rPr>
      <t xml:space="preserve">食肉</t>
    </r>
  </si>
  <si>
    <r>
      <rPr>
        <sz val="9"/>
        <rFont val="ＭＳ Ｐ明朝"/>
        <family val="1"/>
        <charset val="128"/>
      </rPr>
      <t xml:space="preserve">574</t>
    </r>
    <r>
      <rPr>
        <sz val="9"/>
        <rFont val="Noto Sans"/>
        <family val="2"/>
      </rPr>
      <t xml:space="preserve">鮮魚</t>
    </r>
  </si>
  <si>
    <r>
      <rPr>
        <sz val="9"/>
        <rFont val="ＭＳ Ｐ明朝"/>
        <family val="1"/>
        <charset val="128"/>
      </rPr>
      <t xml:space="preserve">575</t>
    </r>
    <r>
      <rPr>
        <sz val="9"/>
        <rFont val="Noto Sans"/>
        <family val="2"/>
      </rPr>
      <t xml:space="preserve">野菜・果実</t>
    </r>
  </si>
  <si>
    <r>
      <rPr>
        <sz val="9"/>
        <rFont val="ＭＳ Ｐ明朝"/>
        <family val="1"/>
        <charset val="128"/>
      </rPr>
      <t xml:space="preserve">576</t>
    </r>
    <r>
      <rPr>
        <sz val="9"/>
        <rFont val="Noto Sans"/>
        <family val="2"/>
      </rPr>
      <t xml:space="preserve">菓子・パン</t>
    </r>
  </si>
  <si>
    <r>
      <rPr>
        <sz val="9"/>
        <rFont val="ＭＳ Ｐ明朝"/>
        <family val="1"/>
        <charset val="128"/>
      </rPr>
      <t xml:space="preserve">577</t>
    </r>
    <r>
      <rPr>
        <sz val="9"/>
        <rFont val="Noto Sans"/>
        <family val="2"/>
      </rPr>
      <t xml:space="preserve">米穀類</t>
    </r>
  </si>
  <si>
    <r>
      <rPr>
        <sz val="9"/>
        <rFont val="ＭＳ Ｐ明朝"/>
        <family val="1"/>
        <charset val="128"/>
      </rPr>
      <t xml:space="preserve">579</t>
    </r>
    <r>
      <rPr>
        <sz val="9"/>
        <rFont val="Noto Sans"/>
        <family val="2"/>
      </rPr>
      <t xml:space="preserve">その他の飲食料品</t>
    </r>
  </si>
  <si>
    <r>
      <rPr>
        <sz val="9"/>
        <rFont val="ＭＳ Ｐ明朝"/>
        <family val="1"/>
        <charset val="128"/>
      </rPr>
      <t xml:space="preserve">581</t>
    </r>
    <r>
      <rPr>
        <sz val="9"/>
        <rFont val="Noto Sans"/>
        <family val="2"/>
      </rPr>
      <t xml:space="preserve">自動車</t>
    </r>
  </si>
  <si>
    <r>
      <rPr>
        <sz val="9"/>
        <rFont val="ＭＳ Ｐ明朝"/>
        <family val="1"/>
        <charset val="128"/>
      </rPr>
      <t xml:space="preserve">582</t>
    </r>
    <r>
      <rPr>
        <sz val="9"/>
        <rFont val="Noto Sans"/>
        <family val="2"/>
      </rPr>
      <t xml:space="preserve">自転車</t>
    </r>
  </si>
  <si>
    <r>
      <rPr>
        <sz val="9"/>
        <rFont val="ＭＳ Ｐ明朝"/>
        <family val="1"/>
        <charset val="128"/>
      </rPr>
      <t xml:space="preserve">591</t>
    </r>
    <r>
      <rPr>
        <sz val="9"/>
        <rFont val="Noto Sans"/>
        <family val="2"/>
      </rPr>
      <t xml:space="preserve">家具・建具・畳</t>
    </r>
  </si>
  <si>
    <r>
      <rPr>
        <sz val="9"/>
        <rFont val="ＭＳ Ｐ明朝"/>
        <family val="1"/>
        <charset val="128"/>
      </rPr>
      <t xml:space="preserve">592</t>
    </r>
    <r>
      <rPr>
        <sz val="9"/>
        <rFont val="Noto Sans"/>
        <family val="2"/>
      </rPr>
      <t xml:space="preserve">機械器具</t>
    </r>
  </si>
  <si>
    <r>
      <rPr>
        <sz val="9"/>
        <rFont val="ＭＳ Ｐ明朝"/>
        <family val="1"/>
        <charset val="128"/>
      </rPr>
      <t xml:space="preserve">599</t>
    </r>
    <r>
      <rPr>
        <sz val="9"/>
        <rFont val="Noto Sans"/>
        <family val="2"/>
      </rPr>
      <t xml:space="preserve">その他のじゅう器</t>
    </r>
  </si>
  <si>
    <r>
      <rPr>
        <sz val="9"/>
        <rFont val="ＭＳ Ｐ明朝"/>
        <family val="1"/>
        <charset val="128"/>
      </rPr>
      <t xml:space="preserve">601</t>
    </r>
    <r>
      <rPr>
        <sz val="9"/>
        <rFont val="Noto Sans"/>
        <family val="2"/>
      </rPr>
      <t xml:space="preserve">医薬品・化粧品</t>
    </r>
  </si>
  <si>
    <r>
      <rPr>
        <sz val="9"/>
        <rFont val="ＭＳ Ｐ明朝"/>
        <family val="1"/>
        <charset val="128"/>
      </rPr>
      <t xml:space="preserve">602</t>
    </r>
    <r>
      <rPr>
        <sz val="9"/>
        <rFont val="Noto Sans"/>
        <family val="2"/>
      </rPr>
      <t xml:space="preserve">農耕用品</t>
    </r>
  </si>
  <si>
    <r>
      <rPr>
        <sz val="9"/>
        <rFont val="ＭＳ Ｐ明朝"/>
        <family val="1"/>
        <charset val="128"/>
      </rPr>
      <t xml:space="preserve">603</t>
    </r>
    <r>
      <rPr>
        <sz val="9"/>
        <rFont val="Noto Sans"/>
        <family val="2"/>
      </rPr>
      <t xml:space="preserve">燃料</t>
    </r>
  </si>
  <si>
    <r>
      <rPr>
        <sz val="9"/>
        <rFont val="ＭＳ Ｐ明朝"/>
        <family val="1"/>
        <charset val="128"/>
      </rPr>
      <t xml:space="preserve">604</t>
    </r>
    <r>
      <rPr>
        <sz val="9"/>
        <rFont val="Noto Sans"/>
        <family val="2"/>
      </rPr>
      <t xml:space="preserve">書籍・文房具</t>
    </r>
  </si>
  <si>
    <r>
      <rPr>
        <sz val="9"/>
        <rFont val="ＭＳ Ｐ明朝"/>
        <family val="1"/>
        <charset val="128"/>
      </rPr>
      <t xml:space="preserve">605</t>
    </r>
    <r>
      <rPr>
        <sz val="9"/>
        <rFont val="Noto Sans"/>
        <family val="2"/>
      </rPr>
      <t xml:space="preserve">スポーツ用品・がん具・娯楽用品・楽器</t>
    </r>
  </si>
  <si>
    <r>
      <rPr>
        <sz val="9"/>
        <rFont val="ＭＳ Ｐ明朝"/>
        <family val="1"/>
        <charset val="128"/>
      </rPr>
      <t xml:space="preserve">606</t>
    </r>
    <r>
      <rPr>
        <sz val="9"/>
        <rFont val="Noto Sans"/>
        <family val="2"/>
      </rPr>
      <t xml:space="preserve">写真機・写真材料</t>
    </r>
  </si>
  <si>
    <r>
      <rPr>
        <sz val="9"/>
        <rFont val="ＭＳ Ｐ明朝"/>
        <family val="1"/>
        <charset val="128"/>
      </rPr>
      <t xml:space="preserve">607</t>
    </r>
    <r>
      <rPr>
        <sz val="9"/>
        <rFont val="Noto Sans"/>
        <family val="2"/>
      </rPr>
      <t xml:space="preserve">時計・眼鏡・光学機械</t>
    </r>
  </si>
  <si>
    <t xml:space="preserve">中　野　区</t>
  </si>
  <si>
    <t xml:space="preserve">南台総数</t>
  </si>
  <si>
    <t xml:space="preserve">-</t>
  </si>
  <si>
    <t xml:space="preserve">南   台</t>
  </si>
  <si>
    <t xml:space="preserve">南台一丁目</t>
  </si>
  <si>
    <t xml:space="preserve">南台二丁目</t>
  </si>
  <si>
    <t xml:space="preserve">南台三丁目</t>
  </si>
  <si>
    <t xml:space="preserve">南台四丁目</t>
  </si>
  <si>
    <t xml:space="preserve">南台五丁目</t>
  </si>
  <si>
    <t xml:space="preserve">弥生町総数</t>
  </si>
  <si>
    <t xml:space="preserve">弥 生 町</t>
  </si>
  <si>
    <t xml:space="preserve">弥生町一丁目</t>
  </si>
  <si>
    <t xml:space="preserve">弥生町二丁目</t>
  </si>
  <si>
    <t xml:space="preserve">弥生町三丁目</t>
  </si>
  <si>
    <t xml:space="preserve">弥生町四丁目</t>
  </si>
  <si>
    <t xml:space="preserve">弥生町五丁目</t>
  </si>
  <si>
    <t xml:space="preserve">弥生町六丁目</t>
  </si>
  <si>
    <t xml:space="preserve">本町総数</t>
  </si>
  <si>
    <t xml:space="preserve">本   町</t>
  </si>
  <si>
    <t xml:space="preserve">本町一丁目</t>
  </si>
  <si>
    <t xml:space="preserve">本町二丁目</t>
  </si>
  <si>
    <t xml:space="preserve">本町三丁目</t>
  </si>
  <si>
    <t xml:space="preserve">本町四丁目</t>
  </si>
  <si>
    <t xml:space="preserve">本町五丁目</t>
  </si>
  <si>
    <t xml:space="preserve">本町六丁目</t>
  </si>
  <si>
    <t xml:space="preserve">中央総数</t>
  </si>
  <si>
    <t xml:space="preserve">中  央</t>
  </si>
  <si>
    <t xml:space="preserve">中央一丁目</t>
  </si>
  <si>
    <t xml:space="preserve">中央二丁目</t>
  </si>
  <si>
    <t xml:space="preserve">中央三丁目</t>
  </si>
  <si>
    <t xml:space="preserve">中央四丁目</t>
  </si>
  <si>
    <t xml:space="preserve">中央五丁目</t>
  </si>
  <si>
    <t xml:space="preserve">東中野総数</t>
  </si>
  <si>
    <t xml:space="preserve">東 中 野</t>
  </si>
  <si>
    <t xml:space="preserve">東中野一丁目</t>
  </si>
  <si>
    <t xml:space="preserve">東中野二丁目</t>
  </si>
  <si>
    <t xml:space="preserve">東中野三丁目</t>
  </si>
  <si>
    <t xml:space="preserve">東中野四丁目</t>
  </si>
  <si>
    <t xml:space="preserve">東中野五丁目</t>
  </si>
  <si>
    <t xml:space="preserve">中野総数</t>
  </si>
  <si>
    <t xml:space="preserve">中   野</t>
  </si>
  <si>
    <t xml:space="preserve">中野一丁目</t>
  </si>
  <si>
    <t xml:space="preserve">中野二丁目</t>
  </si>
  <si>
    <t xml:space="preserve">中野三丁目</t>
  </si>
  <si>
    <t xml:space="preserve">中野四丁目</t>
  </si>
  <si>
    <t xml:space="preserve">中野五丁目</t>
  </si>
  <si>
    <t xml:space="preserve">中野六丁目</t>
  </si>
  <si>
    <t xml:space="preserve">上高田総数</t>
  </si>
  <si>
    <t xml:space="preserve">上 高 田</t>
  </si>
  <si>
    <t xml:space="preserve">上高田一丁目</t>
  </si>
  <si>
    <t xml:space="preserve">上高田二丁目</t>
  </si>
  <si>
    <t xml:space="preserve">上高田三丁目</t>
  </si>
  <si>
    <t xml:space="preserve">上高田四丁目</t>
  </si>
  <si>
    <t xml:space="preserve">上高田五丁目</t>
  </si>
  <si>
    <t xml:space="preserve">新井総数</t>
  </si>
  <si>
    <t xml:space="preserve">新   井</t>
  </si>
  <si>
    <t xml:space="preserve">新井一丁目</t>
  </si>
  <si>
    <t xml:space="preserve">新井二丁目</t>
  </si>
  <si>
    <t xml:space="preserve">新井三丁目</t>
  </si>
  <si>
    <t xml:space="preserve">新井四丁目</t>
  </si>
  <si>
    <t xml:space="preserve">新井五丁目</t>
  </si>
  <si>
    <t xml:space="preserve">沼袋総数</t>
  </si>
  <si>
    <t xml:space="preserve">沼  袋</t>
  </si>
  <si>
    <t xml:space="preserve">沼袋一丁目</t>
  </si>
  <si>
    <t xml:space="preserve">沼袋二丁目</t>
  </si>
  <si>
    <t xml:space="preserve">沼袋三丁目</t>
  </si>
  <si>
    <t xml:space="preserve">沼袋四丁目</t>
  </si>
  <si>
    <t xml:space="preserve">松が丘総数</t>
  </si>
  <si>
    <t xml:space="preserve">松 が 丘</t>
  </si>
  <si>
    <t xml:space="preserve">松が丘一丁目</t>
  </si>
  <si>
    <t xml:space="preserve">松が丘二丁目</t>
  </si>
  <si>
    <t xml:space="preserve">江原町総数</t>
  </si>
  <si>
    <t xml:space="preserve">江 原 町</t>
  </si>
  <si>
    <t xml:space="preserve">江原町一丁目</t>
  </si>
  <si>
    <t xml:space="preserve">江原町二丁目</t>
  </si>
  <si>
    <t xml:space="preserve">江原町三丁目</t>
  </si>
  <si>
    <t xml:space="preserve">江古田総数</t>
  </si>
  <si>
    <t xml:space="preserve">江 古 田</t>
  </si>
  <si>
    <t xml:space="preserve">江古田一丁目</t>
  </si>
  <si>
    <t xml:space="preserve">江古田二丁目</t>
  </si>
  <si>
    <t xml:space="preserve">江古田三丁目</t>
  </si>
  <si>
    <t xml:space="preserve">江古田四丁目</t>
  </si>
  <si>
    <t xml:space="preserve">丸山総数</t>
  </si>
  <si>
    <t xml:space="preserve">丸  山</t>
  </si>
  <si>
    <t xml:space="preserve">丸山一丁目</t>
  </si>
  <si>
    <t xml:space="preserve">丸山二丁目</t>
  </si>
  <si>
    <t xml:space="preserve">野方総数</t>
  </si>
  <si>
    <t xml:space="preserve">野  方</t>
  </si>
  <si>
    <t xml:space="preserve">野方一丁目</t>
  </si>
  <si>
    <t xml:space="preserve">野方二丁目</t>
  </si>
  <si>
    <t xml:space="preserve">野方三丁目</t>
  </si>
  <si>
    <t xml:space="preserve">野方四丁目</t>
  </si>
  <si>
    <t xml:space="preserve">野方五丁目</t>
  </si>
  <si>
    <t xml:space="preserve">野方六丁目</t>
  </si>
  <si>
    <t xml:space="preserve">大和町総数</t>
  </si>
  <si>
    <t xml:space="preserve">大 和 町</t>
  </si>
  <si>
    <t xml:space="preserve">大和町一丁目</t>
  </si>
  <si>
    <t xml:space="preserve">大和町二丁目</t>
  </si>
  <si>
    <t xml:space="preserve">大和町三丁目</t>
  </si>
  <si>
    <t xml:space="preserve">大和町四丁目</t>
  </si>
  <si>
    <t xml:space="preserve">若宮総数</t>
  </si>
  <si>
    <t xml:space="preserve">若  宮</t>
  </si>
  <si>
    <t xml:space="preserve">若宮一丁目</t>
  </si>
  <si>
    <t xml:space="preserve">若宮二丁目</t>
  </si>
  <si>
    <t xml:space="preserve">若宮三丁目</t>
  </si>
  <si>
    <t xml:space="preserve">白鷺総数</t>
  </si>
  <si>
    <t xml:space="preserve">白  鷺</t>
  </si>
  <si>
    <t xml:space="preserve">白鷺一丁目</t>
  </si>
  <si>
    <t xml:space="preserve">白鷺二丁目</t>
  </si>
  <si>
    <t xml:space="preserve">白鷺三丁目</t>
  </si>
  <si>
    <t xml:space="preserve">鷺宮総数</t>
  </si>
  <si>
    <t xml:space="preserve">鷺  宮</t>
  </si>
  <si>
    <t xml:space="preserve">鷺宮一丁目</t>
  </si>
  <si>
    <t xml:space="preserve">鷺宮二丁目</t>
  </si>
  <si>
    <t xml:space="preserve">鷺宮三丁目</t>
  </si>
  <si>
    <t xml:space="preserve">鷺宮四丁目</t>
  </si>
  <si>
    <t xml:space="preserve">鷺宮五丁目</t>
  </si>
  <si>
    <t xml:space="preserve">鷺宮六丁目</t>
  </si>
  <si>
    <t xml:space="preserve">上鷺宮総数</t>
  </si>
  <si>
    <t xml:space="preserve">上 鷺 宮</t>
  </si>
  <si>
    <t xml:space="preserve">上鷺宮一丁目</t>
  </si>
  <si>
    <t xml:space="preserve">上鷺宮二丁目</t>
  </si>
  <si>
    <t xml:space="preserve">上鷺宮三丁目</t>
  </si>
  <si>
    <t xml:space="preserve">上鷺宮四丁目</t>
  </si>
  <si>
    <t xml:space="preserve">上鷺宮五丁目</t>
  </si>
  <si>
    <t xml:space="preserve">資料　総務分野（東京都総務局統計部商工統計課「平成１６年商業統計調査町丁目別集計」をもとに作成。）</t>
  </si>
</sst>
</file>

<file path=xl/styles.xml><?xml version="1.0" encoding="utf-8"?>
<styleSheet xmlns="http://schemas.openxmlformats.org/spreadsheetml/2006/main">
  <numFmts count="8">
    <numFmt numFmtId="164" formatCode="General"/>
    <numFmt numFmtId="165" formatCode="&quot;表に移動&quot;"/>
    <numFmt numFmtId="166" formatCode="_ * ###\ ###\ ##0_ ;_ * \-#\ ##0_ ;_ * \-_ ;_ @_ "/>
    <numFmt numFmtId="167" formatCode="General"/>
    <numFmt numFmtId="168" formatCode="###\ ###\ ##0"/>
    <numFmt numFmtId="169" formatCode="@"/>
    <numFmt numFmtId="170" formatCode="###\ ###\ ##0&quot;  &quot;"/>
    <numFmt numFmtId="171" formatCode="###\ ###\ ##0&quot;    &quot;"/>
  </numFmts>
  <fonts count="3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4"/>
      <name val="ＭＳ Ｐゴシック"/>
      <family val="3"/>
      <charset val="128"/>
    </font>
    <font>
      <sz val="12"/>
      <name val="Noto Sans"/>
      <family val="2"/>
    </font>
    <font>
      <sz val="14"/>
      <name val="ＭＳ Ｐゴシック"/>
      <family val="3"/>
      <charset val="128"/>
    </font>
    <font>
      <sz val="12"/>
      <name val="ＭＳ Ｐゴシック"/>
      <family val="3"/>
      <charset val="128"/>
    </font>
    <font>
      <u val="single"/>
      <sz val="9"/>
      <color rgb="FF0000FF"/>
      <name val="ＭＳ 明朝"/>
      <family val="1"/>
      <charset val="128"/>
    </font>
    <font>
      <sz val="11"/>
      <color rgb="FF0000FF"/>
      <name val="ＭＳ Ｐゴシック"/>
      <family val="3"/>
      <charset val="128"/>
    </font>
    <font>
      <sz val="11"/>
      <name val="ＭＳ Ｐ明朝"/>
      <family val="1"/>
      <charset val="128"/>
    </font>
    <font>
      <b val="true"/>
      <sz val="9"/>
      <name val="ＭＳ Ｐ明朝"/>
      <family val="1"/>
      <charset val="128"/>
    </font>
    <font>
      <b val="true"/>
      <sz val="9"/>
      <name val="Noto Sans"/>
      <family val="2"/>
    </font>
    <font>
      <sz val="9"/>
      <name val="Noto Sans"/>
      <family val="2"/>
    </font>
    <font>
      <sz val="9"/>
      <name val="ＭＳ Ｐ明朝"/>
      <family val="1"/>
      <charset val="128"/>
    </font>
    <font>
      <sz val="9"/>
      <name val="ＭＳ Ｐゴシック"/>
      <family val="3"/>
      <charset val="128"/>
    </font>
    <font>
      <sz val="8"/>
      <name val="ＭＳ Ｐゴシック"/>
      <family val="3"/>
      <charset val="128"/>
    </font>
    <font>
      <sz val="12"/>
      <name val="ＭＳ Ｐ明朝"/>
      <family val="1"/>
      <charset val="128"/>
    </font>
    <font>
      <sz val="11"/>
      <color rgb="FFFF0000"/>
      <name val="ＭＳ 明朝"/>
      <family val="1"/>
      <charset val="128"/>
    </font>
    <font>
      <sz val="10"/>
      <name val="ＭＳ Ｐゴシック"/>
      <family val="3"/>
      <charset val="128"/>
    </font>
    <font>
      <b val="true"/>
      <sz val="9"/>
      <name val="ＭＳ Ｐゴシック"/>
      <family val="3"/>
      <charset val="128"/>
    </font>
    <font>
      <b val="true"/>
      <sz val="8"/>
      <name val="ＭＳ Ｐゴシック"/>
      <family val="3"/>
      <charset val="128"/>
    </font>
    <font>
      <sz val="8"/>
      <name val="ＭＳ Ｐ明朝"/>
      <family val="1"/>
      <charset val="128"/>
    </font>
    <font>
      <b val="true"/>
      <sz val="11"/>
      <name val="ＭＳ Ｐゴシック"/>
      <family val="3"/>
      <charset val="128"/>
    </font>
    <font>
      <sz val="11"/>
      <name val="Arial Narrow"/>
      <family val="2"/>
    </font>
    <font>
      <sz val="8"/>
      <name val="Noto Sans"/>
      <family val="2"/>
    </font>
    <font>
      <sz val="10"/>
      <name val="ＭＳ Ｐ明朝"/>
      <family val="1"/>
      <charset val="128"/>
    </font>
    <font>
      <sz val="7"/>
      <name val="Noto Sans"/>
      <family val="2"/>
    </font>
    <font>
      <sz val="7"/>
      <name val="ＭＳ Ｐ明朝"/>
      <family val="1"/>
      <charset val="128"/>
    </font>
    <font>
      <b val="true"/>
      <sz val="8"/>
      <name val="Noto Sans"/>
      <family val="2"/>
    </font>
    <font>
      <sz val="8"/>
      <name val="Arial Narrow"/>
      <family val="2"/>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thin"/>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7" fillId="0" borderId="4" xfId="20" applyFont="true" applyBorder="true" applyAlignment="true" applyProtection="true">
      <alignment horizontal="general" vertical="center" textRotation="0" wrapText="fals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7" fillId="0" borderId="7"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7" fillId="0" borderId="10" xfId="20" applyFont="true" applyBorder="true" applyAlignment="true" applyProtection="true">
      <alignment horizontal="general" vertical="center" textRotation="0" wrapText="false" indent="0" shrinkToFit="false"/>
      <protection locked="true" hidden="false"/>
    </xf>
    <xf numFmtId="165" fontId="11" fillId="0" borderId="1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7" fontId="20" fillId="0" borderId="0" xfId="20" applyFont="true" applyBorder="true" applyAlignment="true" applyProtection="tru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false" indent="0" shrinkToFit="false"/>
      <protection locked="true" hidden="false"/>
    </xf>
    <xf numFmtId="166" fontId="15"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general" vertical="bottom" textRotation="0" wrapText="false" indent="0" shrinkToFit="tru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bottom" textRotation="0" wrapText="false" indent="0" shrinkToFit="tru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6" fontId="16" fillId="0" borderId="16" xfId="0" applyFont="true" applyBorder="true" applyAlignment="true" applyProtection="false">
      <alignment horizontal="general" vertical="bottom" textRotation="0" wrapText="false" indent="0" shrinkToFit="tru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6" fillId="0" borderId="17" xfId="0" applyFont="true" applyBorder="true" applyAlignment="true" applyProtection="false">
      <alignment horizontal="general" vertical="bottom" textRotation="0" wrapText="false" indent="0" shrinkToFit="true"/>
      <protection locked="true" hidden="false"/>
    </xf>
    <xf numFmtId="166" fontId="16"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8" fontId="15" fillId="0" borderId="12" xfId="0" applyFont="true" applyBorder="true" applyAlignment="true" applyProtection="false">
      <alignment horizontal="center" vertical="center"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8" fontId="15" fillId="0" borderId="15" xfId="0" applyFont="true" applyBorder="true" applyAlignment="true" applyProtection="false">
      <alignment horizontal="center" vertical="center" textRotation="0" wrapText="false" indent="0" shrinkToFit="false"/>
      <protection locked="true" hidden="false"/>
    </xf>
    <xf numFmtId="168" fontId="16" fillId="0" borderId="16" xfId="0" applyFont="true" applyBorder="true" applyAlignment="true" applyProtection="false">
      <alignment horizontal="right" vertical="center" textRotation="0" wrapText="false" indent="0" shrinkToFit="false"/>
      <protection locked="true" hidden="false"/>
    </xf>
    <xf numFmtId="168" fontId="15" fillId="0" borderId="20" xfId="0" applyFont="true" applyBorder="true" applyAlignment="true" applyProtection="false">
      <alignment horizontal="right" vertical="center" textRotation="0" wrapText="false" indent="0" shrinkToFit="false"/>
      <protection locked="true" hidden="false"/>
    </xf>
    <xf numFmtId="168" fontId="15" fillId="0" borderId="21" xfId="0" applyFont="true" applyBorder="true" applyAlignment="true" applyProtection="false">
      <alignment horizontal="right" vertical="center" textRotation="0" wrapText="false" indent="0" shrinkToFit="false"/>
      <protection locked="true" hidden="false"/>
    </xf>
    <xf numFmtId="169" fontId="15" fillId="0" borderId="16" xfId="0" applyFont="true" applyBorder="true" applyAlignment="true" applyProtection="false">
      <alignment horizontal="distributed" vertical="center" textRotation="0" wrapText="false" indent="0" shrinkToFit="false"/>
      <protection locked="true" hidden="false"/>
    </xf>
    <xf numFmtId="170" fontId="16" fillId="0" borderId="22"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70" fontId="22" fillId="0" borderId="22"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6" fillId="0" borderId="17" xfId="0" applyFont="true" applyBorder="true" applyAlignment="true" applyProtection="false">
      <alignment horizontal="general" vertical="center" textRotation="0" wrapText="false" indent="0" shrinkToFit="false"/>
      <protection locked="true" hidden="false"/>
    </xf>
    <xf numFmtId="168" fontId="16" fillId="0" borderId="18" xfId="0" applyFont="true" applyBorder="true" applyAlignment="true" applyProtection="false">
      <alignment horizontal="general" vertical="center" textRotation="0" wrapText="false" indent="0" shrinkToFit="false"/>
      <protection locked="true" hidden="false"/>
    </xf>
    <xf numFmtId="168" fontId="15" fillId="0" borderId="23"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false">
      <alignment horizontal="left" vertical="top"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6" fontId="15" fillId="0" borderId="12" xfId="0" applyFont="true" applyBorder="true" applyAlignment="true" applyProtection="false">
      <alignment horizontal="center" vertical="center" textRotation="0" wrapText="false" indent="0" shrinkToFit="true"/>
      <protection locked="true" hidden="false"/>
    </xf>
    <xf numFmtId="166" fontId="15" fillId="0" borderId="19" xfId="0" applyFont="true" applyBorder="true" applyAlignment="true" applyProtection="false">
      <alignment horizontal="center" vertical="center" textRotation="0" wrapText="false" indent="0" shrinkToFit="true"/>
      <protection locked="true" hidden="false"/>
    </xf>
    <xf numFmtId="166" fontId="15" fillId="0" borderId="4" xfId="0" applyFont="true" applyBorder="true" applyAlignment="true" applyProtection="false">
      <alignment horizontal="center" vertical="center" textRotation="0" wrapText="false" indent="0" shrinkToFit="true"/>
      <protection locked="true" hidden="false"/>
    </xf>
    <xf numFmtId="166" fontId="15" fillId="0" borderId="14" xfId="0" applyFont="true" applyBorder="true" applyAlignment="true" applyProtection="false">
      <alignment horizontal="center" vertical="center" textRotation="0" wrapText="false" indent="0" shrinkToFit="true"/>
      <protection locked="true" hidden="false"/>
    </xf>
    <xf numFmtId="166" fontId="15" fillId="0" borderId="15" xfId="0" applyFont="true" applyBorder="true" applyAlignment="true" applyProtection="false">
      <alignment horizontal="center"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6" fillId="0" borderId="0" xfId="21" applyFont="true" applyBorder="fals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6" fontId="22" fillId="0" borderId="18"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26" fillId="0" borderId="0" xfId="22" applyFont="true" applyBorder="false" applyAlignment="true" applyProtection="false">
      <alignment horizontal="right"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6" fontId="15" fillId="0" borderId="14" xfId="0" applyFont="true" applyBorder="true" applyAlignment="true" applyProtection="false">
      <alignment horizontal="center" vertical="center" textRotation="0" wrapText="true" indent="0" shrinkToFit="false"/>
      <protection locked="true" hidden="false"/>
    </xf>
    <xf numFmtId="166" fontId="15" fillId="0" borderId="13" xfId="0" applyFont="true" applyBorder="true" applyAlignment="true" applyProtection="false">
      <alignment horizontal="center" vertical="center"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false"/>
      <protection locked="true" hidden="false"/>
    </xf>
    <xf numFmtId="169" fontId="16" fillId="0" borderId="16"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6" fontId="22" fillId="0" borderId="18" xfId="0" applyFont="true" applyBorder="true" applyAlignment="true" applyProtection="false">
      <alignment horizontal="general" vertical="bottom" textRotation="0" wrapText="false" indent="0" shrinkToFit="false"/>
      <protection locked="true" hidden="false"/>
    </xf>
    <xf numFmtId="166" fontId="22" fillId="0" borderId="18" xfId="0" applyFont="true" applyBorder="true" applyAlignment="true" applyProtection="false">
      <alignment horizontal="right" vertical="bottom" textRotation="0" wrapText="false" indent="0" shrinkToFit="false"/>
      <protection locked="true" hidden="false"/>
    </xf>
    <xf numFmtId="166" fontId="14" fillId="0" borderId="18"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true" applyProtection="false">
      <alignment horizontal="general" vertical="bottom" textRotation="0" wrapText="false" indent="0" shrinkToFit="false"/>
      <protection locked="true" hidden="false"/>
    </xf>
    <xf numFmtId="166" fontId="24" fillId="0" borderId="16"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right" vertical="bottom" textRotation="0" wrapText="false" indent="0" shrinkToFit="false"/>
      <protection locked="true" hidden="false"/>
    </xf>
    <xf numFmtId="168" fontId="15" fillId="0" borderId="16" xfId="0" applyFont="true" applyBorder="true" applyAlignment="true" applyProtection="false">
      <alignment horizontal="distributed" vertical="bottom" textRotation="0" wrapText="false" indent="0" shrinkToFit="false"/>
      <protection locked="true" hidden="false"/>
    </xf>
    <xf numFmtId="169" fontId="16"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right" vertical="bottom" textRotation="0" wrapText="false" indent="0" shrinkToFit="false"/>
      <protection locked="true" hidden="false"/>
    </xf>
    <xf numFmtId="166"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8" fontId="15" fillId="0" borderId="24" xfId="0" applyFont="true" applyBorder="true" applyAlignment="true" applyProtection="false">
      <alignment horizontal="center" vertical="center" textRotation="0" wrapText="true" indent="0" shrinkToFit="false"/>
      <protection locked="true" hidden="false"/>
    </xf>
    <xf numFmtId="166" fontId="15" fillId="0" borderId="19" xfId="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center" textRotation="0" wrapText="false" indent="0" shrinkToFit="true"/>
      <protection locked="true" hidden="false"/>
    </xf>
    <xf numFmtId="166" fontId="16" fillId="0" borderId="0" xfId="0" applyFont="true" applyBorder="false" applyAlignment="true" applyProtection="false">
      <alignment horizontal="general" vertical="bottom" textRotation="0" wrapText="false" indent="0" shrinkToFit="true"/>
      <protection locked="true" hidden="false"/>
    </xf>
    <xf numFmtId="168" fontId="24" fillId="0" borderId="2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6" fontId="26" fillId="0" borderId="0" xfId="33" applyFont="true" applyBorder="false" applyAlignment="true" applyProtection="false">
      <alignment horizontal="right" vertical="center" textRotation="0" wrapText="false" indent="0" shrinkToFit="false"/>
      <protection locked="true" hidden="false"/>
    </xf>
    <xf numFmtId="168" fontId="27" fillId="0" borderId="0" xfId="0" applyFont="true" applyBorder="true" applyAlignment="true" applyProtection="false">
      <alignment horizontal="distributed" vertical="bottom" textRotation="0" wrapText="false" indent="0" shrinkToFit="false"/>
      <protection locked="true" hidden="false"/>
    </xf>
    <xf numFmtId="168" fontId="31" fillId="0" borderId="0" xfId="0" applyFont="true" applyBorder="true" applyAlignment="true" applyProtection="false">
      <alignment horizontal="distributed"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27" fillId="0" borderId="18" xfId="0" applyFont="true" applyBorder="true" applyAlignment="true" applyProtection="false">
      <alignment horizontal="distributed" vertical="bottom" textRotation="0" wrapText="false" indent="0" shrinkToFit="false"/>
      <protection locked="true" hidden="false"/>
    </xf>
    <xf numFmtId="166" fontId="24" fillId="0" borderId="18" xfId="0" applyFont="true" applyBorder="true" applyAlignment="true" applyProtection="false">
      <alignment horizontal="general" vertical="bottom" textRotation="0" wrapText="false" indent="0" shrinkToFit="false"/>
      <protection locked="true" hidden="false"/>
    </xf>
    <xf numFmtId="166" fontId="24" fillId="0" borderId="18"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6" fontId="15" fillId="0" borderId="19"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distributed" vertical="center" textRotation="0" wrapText="false" indent="0" shrinkToFit="false"/>
      <protection locked="true" hidden="false"/>
    </xf>
    <xf numFmtId="166" fontId="15" fillId="0" borderId="14" xfId="0" applyFont="true" applyBorder="true" applyAlignment="true" applyProtection="false">
      <alignment horizontal="distributed" vertical="center" textRotation="0" wrapText="false" indent="0" shrinkToFit="false"/>
      <protection locked="true" hidden="false"/>
    </xf>
    <xf numFmtId="166" fontId="16" fillId="0" borderId="25"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6" fontId="22" fillId="0" borderId="16"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16" fillId="0" borderId="16"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16" fillId="0" borderId="16"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6" fontId="16" fillId="0" borderId="17"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9" fontId="15" fillId="0" borderId="19"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5" fillId="0" borderId="14" xfId="0" applyFont="true" applyBorder="true" applyAlignment="true" applyProtection="false">
      <alignment horizontal="center" vertical="center" textRotation="0" wrapText="false" indent="0" shrinkToFit="false"/>
      <protection locked="true" hidden="false"/>
    </xf>
    <xf numFmtId="169" fontId="15" fillId="0" borderId="14"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general" vertical="top" textRotation="0" wrapText="true" indent="0" shrinkToFit="false"/>
      <protection locked="true" hidden="false"/>
    </xf>
    <xf numFmtId="169" fontId="15" fillId="0" borderId="14" xfId="0" applyFont="true" applyBorder="true" applyAlignment="true" applyProtection="false">
      <alignment horizontal="general" vertical="top" textRotation="0" wrapText="true" indent="0" shrinkToFit="false"/>
      <protection locked="true" hidden="false"/>
    </xf>
    <xf numFmtId="169" fontId="1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true" applyAlignment="true" applyProtection="false">
      <alignment horizontal="general" vertical="center" textRotation="0" wrapText="false" indent="0" shrinkToFit="false"/>
      <protection locked="true" hidden="false"/>
    </xf>
    <xf numFmtId="166" fontId="22" fillId="0" borderId="0" xfId="23"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8"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32" fillId="0" borderId="0" xfId="26" applyFont="true" applyBorder="true" applyAlignment="true" applyProtection="false">
      <alignment horizontal="right" vertical="center" textRotation="0" wrapText="false" indent="0" shrinkToFit="false"/>
      <protection locked="true" hidden="false"/>
    </xf>
    <xf numFmtId="166" fontId="32" fillId="0" borderId="0" xfId="27"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8"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29" applyFont="true" applyBorder="true" applyAlignment="true" applyProtection="false">
      <alignment horizontal="right" vertical="center" textRotation="0" wrapText="false" indent="0" shrinkToFit="false"/>
      <protection locked="true" hidden="false"/>
    </xf>
    <xf numFmtId="166" fontId="32" fillId="0" borderId="0" xfId="30" applyFont="true" applyBorder="true" applyAlignment="true" applyProtection="false">
      <alignment horizontal="right" vertical="center" textRotation="0" wrapText="false" indent="0" shrinkToFit="false"/>
      <protection locked="true" hidden="false"/>
    </xf>
    <xf numFmtId="166" fontId="32" fillId="0" borderId="0" xfId="31"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32" fillId="0" borderId="0" xfId="32" applyFont="true" applyBorder="true" applyAlignment="true" applyProtection="false">
      <alignment horizontal="righ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distributed"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16" fillId="0" borderId="0" xfId="23" applyFont="true" applyBorder="true" applyAlignment="true" applyProtection="false">
      <alignment horizontal="right" vertical="center" textRotation="0" wrapText="false" indent="0" shrinkToFit="false"/>
      <protection locked="true" hidden="false"/>
    </xf>
    <xf numFmtId="166" fontId="22" fillId="0" borderId="0" xfId="23" applyFont="true" applyBorder="fals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6" fillId="0" borderId="0" xfId="23" applyFont="true" applyBorder="false" applyAlignment="true" applyProtection="false">
      <alignment horizontal="general" vertical="center" textRotation="0" wrapText="false" indent="0" shrinkToFit="false"/>
      <protection locked="true" hidden="false"/>
    </xf>
    <xf numFmtId="166" fontId="16" fillId="0" borderId="0" xfId="23" applyFont="true" applyBorder="true" applyAlignment="true" applyProtection="false">
      <alignment horizontal="general" vertical="center" textRotation="0" wrapText="false" indent="0" shrinkToFit="false"/>
      <protection locked="true" hidden="false"/>
    </xf>
    <xf numFmtId="166" fontId="16" fillId="0" borderId="0" xfId="28" applyFont="true" applyBorder="true" applyAlignment="true" applyProtection="false">
      <alignment horizontal="right" vertical="center" textRotation="0" wrapText="false" indent="0" shrinkToFit="false"/>
      <protection locked="true" hidden="false"/>
    </xf>
    <xf numFmtId="166" fontId="16" fillId="0" borderId="0" xfId="24" applyFont="true" applyBorder="true" applyAlignment="true" applyProtection="false">
      <alignment horizontal="right" vertical="center" textRotation="0" wrapText="false" indent="0" shrinkToFit="false"/>
      <protection locked="true" hidden="false"/>
    </xf>
    <xf numFmtId="166" fontId="16" fillId="0" borderId="0" xfId="25"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distributed" vertical="center" textRotation="0" wrapText="false" indent="0" shrinkToFit="false"/>
      <protection locked="true" hidden="false"/>
    </xf>
    <xf numFmtId="166" fontId="22" fillId="0" borderId="0" xfId="24" applyFont="true" applyBorder="true" applyAlignment="true" applyProtection="false">
      <alignment horizontal="right" vertical="center" textRotation="0" wrapText="false" indent="0" shrinkToFit="false"/>
      <protection locked="true" hidden="false"/>
    </xf>
    <xf numFmtId="166" fontId="22" fillId="0" borderId="0" xfId="25"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8" fontId="15" fillId="0" borderId="18" xfId="0" applyFont="true" applyBorder="true" applyAlignment="true" applyProtection="false">
      <alignment horizontal="distributed" vertical="center" textRotation="0" wrapText="false" indent="0" shrinkToFit="false"/>
      <protection locked="true" hidden="false"/>
    </xf>
    <xf numFmtId="166" fontId="16" fillId="0" borderId="18" xfId="23" applyFont="true" applyBorder="true" applyAlignment="true" applyProtection="false">
      <alignment horizontal="general"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22" fillId="0" borderId="18" xfId="23" applyFont="true" applyBorder="true" applyAlignment="true" applyProtection="false">
      <alignment horizontal="general" vertical="center" textRotation="0" wrapText="false" indent="0" shrinkToFit="false"/>
      <protection locked="true" hidden="false"/>
    </xf>
    <xf numFmtId="166" fontId="22" fillId="0" borderId="18" xfId="23" applyFont="true" applyBorder="true" applyAlignment="true" applyProtection="false">
      <alignment horizontal="general" vertical="center" textRotation="0" wrapText="false" indent="0" shrinkToFit="false"/>
      <protection locked="true" hidden="false"/>
    </xf>
    <xf numFmtId="166" fontId="16" fillId="0" borderId="18" xfId="24" applyFont="true" applyBorder="true" applyAlignment="true" applyProtection="false">
      <alignment horizontal="right" vertical="center" textRotation="0" wrapText="false" indent="0" shrinkToFit="false"/>
      <protection locked="true" hidden="false"/>
    </xf>
    <xf numFmtId="166" fontId="16" fillId="0" borderId="18" xfId="23" applyFont="true" applyBorder="true" applyAlignment="true" applyProtection="false">
      <alignment horizontal="right" vertical="center" textRotation="0" wrapText="fals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83表元" xfId="21"/>
    <cellStyle name="標準_83表元小売" xfId="22"/>
    <cellStyle name="標準_T0200-114-49" xfId="23"/>
    <cellStyle name="標準_T0200-114-50" xfId="24"/>
    <cellStyle name="標準_T0200-114-51" xfId="25"/>
    <cellStyle name="標準_T0200-114-52" xfId="26"/>
    <cellStyle name="標準_T0200-114-53" xfId="27"/>
    <cellStyle name="標準_T0200-114-54" xfId="28"/>
    <cellStyle name="標準_T0200-114-57" xfId="29"/>
    <cellStyle name="標準_T0200-114-58" xfId="30"/>
    <cellStyle name="標準_T0200-114-59" xfId="31"/>
    <cellStyle name="標準_T0200-114-60" xfId="32"/>
    <cellStyle name="標準_統計調査（商業）   191"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2109375" defaultRowHeight="27" zeroHeight="false" outlineLevelRow="0" outlineLevelCol="0"/>
  <cols>
    <col collapsed="false" customWidth="true" hidden="false" outlineLevel="0" max="1" min="1" style="1" width="7.49"/>
    <col collapsed="false" customWidth="true" hidden="false" outlineLevel="0" max="2" min="2" style="1" width="90.87"/>
    <col collapsed="false" customWidth="true" hidden="false" outlineLevel="0" max="3" min="3" style="2" width="8.99"/>
    <col collapsed="false" customWidth="false" hidden="false" outlineLevel="0" max="257" min="4" style="1" width="16.62"/>
  </cols>
  <sheetData>
    <row r="1" customFormat="false" ht="27" hidden="false" customHeight="true" outlineLevel="0" collapsed="false">
      <c r="A1" s="3" t="s">
        <v>0</v>
      </c>
      <c r="B1" s="4"/>
    </row>
    <row r="2" customFormat="false" ht="27" hidden="false" customHeight="true" outlineLevel="0" collapsed="false">
      <c r="A2" s="5" t="s">
        <v>1</v>
      </c>
      <c r="B2" s="6" t="s">
        <v>2</v>
      </c>
      <c r="C2" s="6"/>
    </row>
    <row r="3" customFormat="false" ht="27" hidden="false" customHeight="true" outlineLevel="0" collapsed="false">
      <c r="A3" s="7" t="n">
        <v>81</v>
      </c>
      <c r="B3" s="8" t="s">
        <v>3</v>
      </c>
      <c r="C3" s="9" t="n">
        <f aca="false">HYPERLINK("#81！A１",)</f>
        <v>0</v>
      </c>
    </row>
    <row r="4" customFormat="false" ht="27" hidden="false" customHeight="true" outlineLevel="0" collapsed="false">
      <c r="A4" s="10" t="n">
        <v>82</v>
      </c>
      <c r="B4" s="11" t="s">
        <v>4</v>
      </c>
      <c r="C4" s="12" t="n">
        <f aca="false">HYPERLINK("#82！A１",)</f>
        <v>0</v>
      </c>
    </row>
    <row r="5" customFormat="false" ht="27" hidden="false" customHeight="true" outlineLevel="0" collapsed="false">
      <c r="A5" s="10" t="n">
        <v>83</v>
      </c>
      <c r="B5" s="11" t="s">
        <v>5</v>
      </c>
      <c r="C5" s="12" t="n">
        <f aca="false">HYPERLINK("#83！A１",)</f>
        <v>0</v>
      </c>
    </row>
    <row r="6" customFormat="false" ht="27" hidden="false" customHeight="true" outlineLevel="0" collapsed="false">
      <c r="A6" s="10" t="n">
        <v>84</v>
      </c>
      <c r="B6" s="11" t="s">
        <v>6</v>
      </c>
      <c r="C6" s="12" t="n">
        <f aca="false">HYPERLINK("#84！A１",)</f>
        <v>0</v>
      </c>
    </row>
    <row r="7" customFormat="false" ht="27" hidden="false" customHeight="true" outlineLevel="0" collapsed="false">
      <c r="A7" s="10" t="n">
        <v>85</v>
      </c>
      <c r="B7" s="11" t="s">
        <v>7</v>
      </c>
      <c r="C7" s="12" t="n">
        <f aca="false">HYPERLINK("#85！A１",)</f>
        <v>0</v>
      </c>
    </row>
    <row r="8" customFormat="false" ht="27" hidden="false" customHeight="true" outlineLevel="0" collapsed="false">
      <c r="A8" s="10" t="n">
        <v>86</v>
      </c>
      <c r="B8" s="11" t="s">
        <v>8</v>
      </c>
      <c r="C8" s="12" t="n">
        <f aca="false">HYPERLINK("#86！A１",)</f>
        <v>0</v>
      </c>
    </row>
    <row r="9" customFormat="false" ht="27" hidden="false" customHeight="true" outlineLevel="0" collapsed="false">
      <c r="A9" s="10" t="n">
        <v>87</v>
      </c>
      <c r="B9" s="11" t="s">
        <v>9</v>
      </c>
      <c r="C9" s="12" t="n">
        <f aca="false">HYPERLINK("#87！A１",)</f>
        <v>0</v>
      </c>
    </row>
    <row r="10" customFormat="false" ht="27" hidden="false" customHeight="true" outlineLevel="0" collapsed="false">
      <c r="A10" s="10" t="n">
        <v>88</v>
      </c>
      <c r="B10" s="11" t="s">
        <v>10</v>
      </c>
      <c r="C10" s="12" t="n">
        <f aca="false">HYPERLINK("#88！A１",)</f>
        <v>0</v>
      </c>
    </row>
    <row r="11" customFormat="false" ht="27" hidden="false" customHeight="true" outlineLevel="0" collapsed="false">
      <c r="A11" s="13" t="n">
        <v>89</v>
      </c>
      <c r="B11" s="14" t="s">
        <v>11</v>
      </c>
      <c r="C11" s="15" t="n">
        <f aca="false">HYPERLINK("#89！A１",)</f>
        <v>0</v>
      </c>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23" width="36.62"/>
    <col collapsed="false" customWidth="true" hidden="false" outlineLevel="0" max="6" min="2" style="22" width="8.86"/>
    <col collapsed="false" customWidth="true" hidden="false" outlineLevel="0" max="10" min="7" style="154" width="8.86"/>
    <col collapsed="false" customWidth="true" hidden="false" outlineLevel="0" max="11" min="11" style="154" width="17.87"/>
    <col collapsed="false" customWidth="true" hidden="false" outlineLevel="0" max="12" min="12" style="154" width="17.75"/>
    <col collapsed="false" customWidth="true" hidden="false" outlineLevel="0" max="13" min="13" style="155" width="18.49"/>
    <col collapsed="false" customWidth="false" hidden="false" outlineLevel="0" max="257" min="14" style="156" width="8.99"/>
  </cols>
  <sheetData>
    <row r="1" customFormat="false" ht="16.5" hidden="false" customHeight="true" outlineLevel="0" collapsed="false">
      <c r="A1" s="25" t="s">
        <v>246</v>
      </c>
      <c r="B1" s="28"/>
      <c r="C1" s="28"/>
      <c r="D1" s="28"/>
      <c r="E1" s="28"/>
      <c r="F1" s="28"/>
      <c r="G1" s="157"/>
      <c r="H1" s="157"/>
      <c r="I1" s="157"/>
      <c r="J1" s="157"/>
      <c r="K1" s="157"/>
      <c r="L1" s="157"/>
      <c r="M1" s="158"/>
    </row>
    <row r="2" customFormat="false" ht="16.5" hidden="false" customHeight="true" outlineLevel="0" collapsed="false">
      <c r="A2" s="26" t="str">
        <f aca="false">HYPERLINK("#目次!A10","目次に戻る")</f>
        <v>目次に戻る</v>
      </c>
      <c r="B2" s="28"/>
      <c r="C2" s="28"/>
      <c r="D2" s="28"/>
      <c r="E2" s="28"/>
      <c r="F2" s="28"/>
      <c r="G2" s="157"/>
      <c r="H2" s="157"/>
      <c r="I2" s="157"/>
      <c r="J2" s="157"/>
      <c r="K2" s="157"/>
      <c r="L2" s="157"/>
      <c r="M2" s="159"/>
    </row>
    <row r="3" s="30" customFormat="true" ht="16.5" hidden="false" customHeight="true" outlineLevel="0" collapsed="false">
      <c r="A3" s="31" t="s">
        <v>49</v>
      </c>
      <c r="B3" s="108" t="s">
        <v>181</v>
      </c>
      <c r="C3" s="108"/>
      <c r="D3" s="108"/>
      <c r="E3" s="108"/>
      <c r="F3" s="108"/>
      <c r="G3" s="108"/>
      <c r="H3" s="108"/>
      <c r="I3" s="108"/>
      <c r="J3" s="108"/>
      <c r="K3" s="160" t="s">
        <v>56</v>
      </c>
      <c r="L3" s="160" t="s">
        <v>57</v>
      </c>
      <c r="M3" s="161" t="s">
        <v>247</v>
      </c>
    </row>
    <row r="4" s="30" customFormat="true" ht="16.5" hidden="false" customHeight="true" outlineLevel="0" collapsed="false">
      <c r="A4" s="31"/>
      <c r="B4" s="34" t="s">
        <v>58</v>
      </c>
      <c r="C4" s="34" t="s">
        <v>248</v>
      </c>
      <c r="D4" s="34"/>
      <c r="E4" s="34"/>
      <c r="F4" s="34"/>
      <c r="G4" s="34"/>
      <c r="H4" s="34"/>
      <c r="I4" s="34"/>
      <c r="J4" s="34"/>
      <c r="K4" s="160"/>
      <c r="L4" s="160"/>
      <c r="M4" s="161"/>
    </row>
    <row r="5" s="30" customFormat="true" ht="16.5" hidden="false" customHeight="true" outlineLevel="0" collapsed="false">
      <c r="A5" s="31"/>
      <c r="B5" s="34"/>
      <c r="C5" s="34" t="s">
        <v>137</v>
      </c>
      <c r="D5" s="34" t="s">
        <v>138</v>
      </c>
      <c r="E5" s="34" t="s">
        <v>139</v>
      </c>
      <c r="F5" s="34" t="s">
        <v>140</v>
      </c>
      <c r="G5" s="162" t="s">
        <v>141</v>
      </c>
      <c r="H5" s="163" t="s">
        <v>142</v>
      </c>
      <c r="I5" s="163" t="s">
        <v>143</v>
      </c>
      <c r="J5" s="163" t="s">
        <v>144</v>
      </c>
      <c r="K5" s="160"/>
      <c r="L5" s="160"/>
      <c r="M5" s="161"/>
    </row>
    <row r="6" customFormat="false" ht="16.5" hidden="false" customHeight="true" outlineLevel="0" collapsed="false">
      <c r="A6" s="164"/>
      <c r="B6" s="165" t="s">
        <v>130</v>
      </c>
      <c r="C6" s="165" t="s">
        <v>130</v>
      </c>
      <c r="D6" s="165" t="s">
        <v>130</v>
      </c>
      <c r="E6" s="165" t="s">
        <v>130</v>
      </c>
      <c r="F6" s="165" t="s">
        <v>130</v>
      </c>
      <c r="G6" s="166" t="s">
        <v>130</v>
      </c>
      <c r="H6" s="166" t="s">
        <v>130</v>
      </c>
      <c r="I6" s="166" t="s">
        <v>130</v>
      </c>
      <c r="J6" s="166" t="s">
        <v>130</v>
      </c>
      <c r="K6" s="167" t="s">
        <v>131</v>
      </c>
      <c r="L6" s="167" t="s">
        <v>132</v>
      </c>
      <c r="M6" s="167" t="s">
        <v>249</v>
      </c>
    </row>
    <row r="7" customFormat="false" ht="16.5" hidden="false" customHeight="true" outlineLevel="0" collapsed="false">
      <c r="A7" s="168" t="s">
        <v>250</v>
      </c>
      <c r="B7" s="97" t="n">
        <v>3395</v>
      </c>
      <c r="C7" s="97" t="n">
        <v>1537</v>
      </c>
      <c r="D7" s="97" t="n">
        <v>734</v>
      </c>
      <c r="E7" s="97" t="n">
        <v>604</v>
      </c>
      <c r="F7" s="97" t="n">
        <v>321</v>
      </c>
      <c r="G7" s="169" t="n">
        <v>97</v>
      </c>
      <c r="H7" s="169" t="n">
        <v>54</v>
      </c>
      <c r="I7" s="169" t="n">
        <v>34</v>
      </c>
      <c r="J7" s="169" t="n">
        <v>14</v>
      </c>
      <c r="K7" s="169" t="n">
        <v>22818</v>
      </c>
      <c r="L7" s="169" t="n">
        <v>797407</v>
      </c>
      <c r="M7" s="169" t="n">
        <v>169176</v>
      </c>
      <c r="N7" s="170"/>
      <c r="O7" s="170"/>
      <c r="P7" s="170"/>
    </row>
    <row r="8" customFormat="false" ht="16.5" hidden="false" customHeight="true" outlineLevel="0" collapsed="false">
      <c r="A8" s="168"/>
      <c r="B8" s="97"/>
      <c r="C8" s="97"/>
      <c r="D8" s="97"/>
      <c r="E8" s="97"/>
      <c r="F8" s="97"/>
      <c r="G8" s="169"/>
      <c r="H8" s="169"/>
      <c r="I8" s="169"/>
      <c r="J8" s="169"/>
      <c r="K8" s="169"/>
      <c r="L8" s="169"/>
      <c r="M8" s="169"/>
      <c r="N8" s="170"/>
      <c r="O8" s="170"/>
      <c r="P8" s="170"/>
    </row>
    <row r="9" customFormat="false" ht="16.5" hidden="false" customHeight="true" outlineLevel="0" collapsed="false">
      <c r="A9" s="168" t="s">
        <v>251</v>
      </c>
      <c r="B9" s="97" t="n">
        <v>684</v>
      </c>
      <c r="C9" s="97" t="n">
        <v>147</v>
      </c>
      <c r="D9" s="97" t="n">
        <v>156</v>
      </c>
      <c r="E9" s="97" t="n">
        <v>211</v>
      </c>
      <c r="F9" s="97" t="n">
        <v>89</v>
      </c>
      <c r="G9" s="169" t="n">
        <v>39</v>
      </c>
      <c r="H9" s="169" t="n">
        <v>26</v>
      </c>
      <c r="I9" s="169" t="n">
        <v>11</v>
      </c>
      <c r="J9" s="169" t="n">
        <v>5</v>
      </c>
      <c r="K9" s="169" t="n">
        <v>7015</v>
      </c>
      <c r="L9" s="169" t="n">
        <v>500354</v>
      </c>
      <c r="M9" s="169" t="n">
        <v>0</v>
      </c>
      <c r="N9" s="170"/>
      <c r="O9" s="170"/>
      <c r="P9" s="170"/>
    </row>
    <row r="10" customFormat="false" ht="16.5" hidden="false" customHeight="true" outlineLevel="0" collapsed="false">
      <c r="A10" s="168" t="s">
        <v>60</v>
      </c>
      <c r="B10" s="97" t="n">
        <v>3</v>
      </c>
      <c r="C10" s="97" t="n">
        <v>1</v>
      </c>
      <c r="D10" s="97" t="n">
        <v>1</v>
      </c>
      <c r="E10" s="97" t="n">
        <v>0</v>
      </c>
      <c r="F10" s="169" t="n">
        <v>0</v>
      </c>
      <c r="G10" s="169" t="n">
        <v>1</v>
      </c>
      <c r="H10" s="169" t="n">
        <v>0</v>
      </c>
      <c r="I10" s="169" t="n">
        <v>0</v>
      </c>
      <c r="J10" s="169" t="n">
        <v>0</v>
      </c>
      <c r="K10" s="169" t="n">
        <v>24</v>
      </c>
      <c r="L10" s="169" t="n">
        <v>729</v>
      </c>
      <c r="M10" s="169" t="n">
        <v>0</v>
      </c>
      <c r="N10" s="170"/>
      <c r="O10" s="170"/>
      <c r="P10" s="170"/>
    </row>
    <row r="11" customFormat="false" ht="16.5" hidden="false" customHeight="true" outlineLevel="0" collapsed="false">
      <c r="A11" s="171" t="s">
        <v>61</v>
      </c>
      <c r="B11" s="94" t="n">
        <v>3</v>
      </c>
      <c r="C11" s="94" t="n">
        <v>1</v>
      </c>
      <c r="D11" s="94" t="n">
        <v>1</v>
      </c>
      <c r="E11" s="94" t="n">
        <v>0</v>
      </c>
      <c r="F11" s="172" t="n">
        <v>0</v>
      </c>
      <c r="G11" s="172" t="n">
        <v>1</v>
      </c>
      <c r="H11" s="172" t="n">
        <v>0</v>
      </c>
      <c r="I11" s="172" t="n">
        <v>0</v>
      </c>
      <c r="J11" s="172" t="n">
        <v>0</v>
      </c>
      <c r="K11" s="172" t="n">
        <v>24</v>
      </c>
      <c r="L11" s="172" t="n">
        <v>729</v>
      </c>
      <c r="M11" s="172" t="n">
        <v>0</v>
      </c>
      <c r="N11" s="170"/>
      <c r="O11" s="170"/>
      <c r="P11" s="170"/>
    </row>
    <row r="12" customFormat="false" ht="16.5" hidden="false" customHeight="true" outlineLevel="0" collapsed="false">
      <c r="A12" s="168" t="s">
        <v>252</v>
      </c>
      <c r="B12" s="97" t="n">
        <v>41</v>
      </c>
      <c r="C12" s="97" t="n">
        <v>8</v>
      </c>
      <c r="D12" s="97" t="n">
        <v>8</v>
      </c>
      <c r="E12" s="97" t="n">
        <v>17</v>
      </c>
      <c r="F12" s="169" t="n">
        <v>4</v>
      </c>
      <c r="G12" s="169" t="n">
        <v>1</v>
      </c>
      <c r="H12" s="169" t="n">
        <v>2</v>
      </c>
      <c r="I12" s="172" t="n">
        <v>0</v>
      </c>
      <c r="J12" s="169" t="n">
        <v>1</v>
      </c>
      <c r="K12" s="169" t="n">
        <v>818</v>
      </c>
      <c r="L12" s="169" t="n">
        <v>14635</v>
      </c>
      <c r="M12" s="169" t="n">
        <v>0</v>
      </c>
      <c r="N12" s="170"/>
      <c r="O12" s="170"/>
      <c r="P12" s="170"/>
    </row>
    <row r="13" customFormat="false" ht="16.5" hidden="false" customHeight="true" outlineLevel="0" collapsed="false">
      <c r="A13" s="171" t="s">
        <v>63</v>
      </c>
      <c r="B13" s="94" t="n">
        <v>4</v>
      </c>
      <c r="C13" s="94" t="n">
        <v>3</v>
      </c>
      <c r="D13" s="94" t="n">
        <v>0</v>
      </c>
      <c r="E13" s="94" t="n">
        <v>1</v>
      </c>
      <c r="F13" s="172" t="n">
        <v>0</v>
      </c>
      <c r="G13" s="173" t="n">
        <v>0</v>
      </c>
      <c r="H13" s="173" t="n">
        <v>0</v>
      </c>
      <c r="I13" s="173" t="n">
        <v>0</v>
      </c>
      <c r="J13" s="173" t="n">
        <v>0</v>
      </c>
      <c r="K13" s="172" t="n">
        <v>12</v>
      </c>
      <c r="L13" s="172" t="n">
        <v>91</v>
      </c>
      <c r="M13" s="172" t="n">
        <v>0</v>
      </c>
      <c r="N13" s="170"/>
      <c r="O13" s="170"/>
      <c r="P13" s="170"/>
    </row>
    <row r="14" customFormat="false" ht="16.5" hidden="false" customHeight="true" outlineLevel="0" collapsed="false">
      <c r="A14" s="171" t="s">
        <v>253</v>
      </c>
      <c r="B14" s="94" t="n">
        <v>37</v>
      </c>
      <c r="C14" s="94" t="n">
        <v>5</v>
      </c>
      <c r="D14" s="94" t="n">
        <v>8</v>
      </c>
      <c r="E14" s="94" t="n">
        <v>16</v>
      </c>
      <c r="F14" s="172" t="n">
        <v>4</v>
      </c>
      <c r="G14" s="172" t="n">
        <v>1</v>
      </c>
      <c r="H14" s="172" t="n">
        <v>2</v>
      </c>
      <c r="I14" s="172" t="n">
        <v>0</v>
      </c>
      <c r="J14" s="172" t="n">
        <v>1</v>
      </c>
      <c r="K14" s="172" t="n">
        <v>806</v>
      </c>
      <c r="L14" s="172" t="n">
        <v>14544</v>
      </c>
      <c r="M14" s="174" t="n">
        <v>0</v>
      </c>
      <c r="N14" s="170"/>
      <c r="O14" s="170"/>
      <c r="P14" s="170"/>
    </row>
    <row r="15" customFormat="false" ht="16.5" hidden="false" customHeight="true" outlineLevel="0" collapsed="false">
      <c r="A15" s="168" t="s">
        <v>66</v>
      </c>
      <c r="B15" s="97" t="n">
        <v>142</v>
      </c>
      <c r="C15" s="97" t="n">
        <v>27</v>
      </c>
      <c r="D15" s="97" t="n">
        <v>33</v>
      </c>
      <c r="E15" s="97" t="n">
        <v>39</v>
      </c>
      <c r="F15" s="169" t="n">
        <v>25</v>
      </c>
      <c r="G15" s="169" t="n">
        <v>9</v>
      </c>
      <c r="H15" s="169" t="n">
        <v>8</v>
      </c>
      <c r="I15" s="169" t="n">
        <v>1</v>
      </c>
      <c r="J15" s="169" t="n">
        <v>0</v>
      </c>
      <c r="K15" s="169" t="n">
        <v>1309</v>
      </c>
      <c r="L15" s="169" t="n">
        <v>62803</v>
      </c>
      <c r="M15" s="169" t="n">
        <v>0</v>
      </c>
      <c r="N15" s="170"/>
      <c r="O15" s="170"/>
      <c r="P15" s="170"/>
    </row>
    <row r="16" customFormat="false" ht="16.5" hidden="false" customHeight="true" outlineLevel="0" collapsed="false">
      <c r="A16" s="171" t="s">
        <v>67</v>
      </c>
      <c r="B16" s="94" t="n">
        <v>48</v>
      </c>
      <c r="C16" s="94" t="n">
        <v>9</v>
      </c>
      <c r="D16" s="94" t="n">
        <v>12</v>
      </c>
      <c r="E16" s="94" t="n">
        <v>14</v>
      </c>
      <c r="F16" s="172" t="n">
        <v>9</v>
      </c>
      <c r="G16" s="172" t="n">
        <v>1</v>
      </c>
      <c r="H16" s="172" t="n">
        <v>3</v>
      </c>
      <c r="I16" s="172" t="n">
        <v>0</v>
      </c>
      <c r="J16" s="94" t="n">
        <v>0</v>
      </c>
      <c r="K16" s="172" t="n">
        <v>413</v>
      </c>
      <c r="L16" s="172" t="n">
        <v>21599</v>
      </c>
      <c r="M16" s="172" t="n">
        <v>0</v>
      </c>
      <c r="N16" s="170"/>
      <c r="O16" s="170"/>
      <c r="P16" s="170"/>
    </row>
    <row r="17" customFormat="false" ht="16.5" hidden="false" customHeight="true" outlineLevel="0" collapsed="false">
      <c r="A17" s="171" t="s">
        <v>254</v>
      </c>
      <c r="B17" s="94" t="n">
        <v>6</v>
      </c>
      <c r="C17" s="94" t="n">
        <v>2</v>
      </c>
      <c r="D17" s="94" t="n">
        <v>2</v>
      </c>
      <c r="E17" s="94" t="n">
        <v>2</v>
      </c>
      <c r="F17" s="172" t="n">
        <v>0</v>
      </c>
      <c r="G17" s="172" t="n">
        <v>0</v>
      </c>
      <c r="H17" s="172" t="n">
        <v>0</v>
      </c>
      <c r="I17" s="172" t="n">
        <v>0</v>
      </c>
      <c r="J17" s="94" t="n">
        <v>0</v>
      </c>
      <c r="K17" s="172" t="n">
        <v>25</v>
      </c>
      <c r="L17" s="172" t="n">
        <v>1296</v>
      </c>
      <c r="M17" s="172" t="n">
        <v>0</v>
      </c>
      <c r="N17" s="170"/>
      <c r="O17" s="170"/>
      <c r="P17" s="170"/>
    </row>
    <row r="18" customFormat="false" ht="16.5" hidden="false" customHeight="true" outlineLevel="0" collapsed="false">
      <c r="A18" s="171" t="s">
        <v>255</v>
      </c>
      <c r="B18" s="94" t="n">
        <v>12</v>
      </c>
      <c r="C18" s="94" t="n">
        <v>3</v>
      </c>
      <c r="D18" s="94" t="n">
        <v>1</v>
      </c>
      <c r="E18" s="94" t="n">
        <v>5</v>
      </c>
      <c r="F18" s="172" t="n">
        <v>3</v>
      </c>
      <c r="G18" s="172" t="n">
        <v>0</v>
      </c>
      <c r="H18" s="172" t="n">
        <v>0</v>
      </c>
      <c r="I18" s="172" t="n">
        <v>0</v>
      </c>
      <c r="J18" s="94" t="n">
        <v>0</v>
      </c>
      <c r="K18" s="172" t="n">
        <v>79</v>
      </c>
      <c r="L18" s="172" t="n">
        <v>3382</v>
      </c>
      <c r="M18" s="172" t="n">
        <v>0</v>
      </c>
      <c r="N18" s="170"/>
      <c r="O18" s="170"/>
      <c r="P18" s="170"/>
    </row>
    <row r="19" customFormat="false" ht="16.5" hidden="false" customHeight="true" outlineLevel="0" collapsed="false">
      <c r="A19" s="171" t="s">
        <v>256</v>
      </c>
      <c r="B19" s="94" t="n">
        <v>17</v>
      </c>
      <c r="C19" s="94" t="n">
        <v>2</v>
      </c>
      <c r="D19" s="94" t="n">
        <v>4</v>
      </c>
      <c r="E19" s="94" t="n">
        <v>3</v>
      </c>
      <c r="F19" s="172" t="n">
        <v>5</v>
      </c>
      <c r="G19" s="172" t="n">
        <v>0</v>
      </c>
      <c r="H19" s="172" t="n">
        <v>3</v>
      </c>
      <c r="I19" s="172" t="n">
        <v>0</v>
      </c>
      <c r="J19" s="94" t="n">
        <v>0</v>
      </c>
      <c r="K19" s="172" t="n">
        <v>226</v>
      </c>
      <c r="L19" s="172" t="n">
        <v>10815</v>
      </c>
      <c r="M19" s="172" t="n">
        <v>0</v>
      </c>
      <c r="N19" s="170"/>
      <c r="O19" s="170"/>
      <c r="P19" s="170"/>
    </row>
    <row r="20" customFormat="false" ht="16.5" hidden="false" customHeight="true" outlineLevel="0" collapsed="false">
      <c r="A20" s="171" t="s">
        <v>257</v>
      </c>
      <c r="B20" s="94" t="n">
        <v>8</v>
      </c>
      <c r="C20" s="94" t="n">
        <v>1</v>
      </c>
      <c r="D20" s="94" t="n">
        <v>4</v>
      </c>
      <c r="E20" s="94" t="n">
        <v>2</v>
      </c>
      <c r="F20" s="172" t="n">
        <v>0</v>
      </c>
      <c r="G20" s="172" t="n">
        <v>1</v>
      </c>
      <c r="H20" s="172" t="n">
        <v>0</v>
      </c>
      <c r="I20" s="172" t="n">
        <v>0</v>
      </c>
      <c r="J20" s="94" t="n">
        <v>0</v>
      </c>
      <c r="K20" s="172" t="n">
        <v>53</v>
      </c>
      <c r="L20" s="172" t="n">
        <v>5640</v>
      </c>
      <c r="M20" s="172" t="n">
        <v>0</v>
      </c>
      <c r="N20" s="170"/>
      <c r="O20" s="170"/>
      <c r="P20" s="170"/>
    </row>
    <row r="21" customFormat="false" ht="16.5" hidden="false" customHeight="true" outlineLevel="0" collapsed="false">
      <c r="A21" s="171" t="s">
        <v>258</v>
      </c>
      <c r="B21" s="94" t="n">
        <v>5</v>
      </c>
      <c r="C21" s="94" t="n">
        <v>1</v>
      </c>
      <c r="D21" s="94" t="n">
        <v>1</v>
      </c>
      <c r="E21" s="94" t="n">
        <v>2</v>
      </c>
      <c r="F21" s="172" t="n">
        <v>1</v>
      </c>
      <c r="G21" s="172" t="n">
        <v>0</v>
      </c>
      <c r="H21" s="172" t="n">
        <v>0</v>
      </c>
      <c r="I21" s="172" t="n">
        <v>0</v>
      </c>
      <c r="J21" s="94" t="n">
        <v>0</v>
      </c>
      <c r="K21" s="172" t="n">
        <v>30</v>
      </c>
      <c r="L21" s="172" t="n">
        <v>466</v>
      </c>
      <c r="M21" s="172" t="n">
        <v>0</v>
      </c>
      <c r="N21" s="170"/>
      <c r="O21" s="170"/>
      <c r="P21" s="170"/>
    </row>
    <row r="22" customFormat="false" ht="16.5" hidden="false" customHeight="true" outlineLevel="0" collapsed="false">
      <c r="A22" s="171" t="s">
        <v>259</v>
      </c>
      <c r="B22" s="94" t="n">
        <v>94</v>
      </c>
      <c r="C22" s="94" t="n">
        <v>18</v>
      </c>
      <c r="D22" s="94" t="n">
        <v>21</v>
      </c>
      <c r="E22" s="94" t="n">
        <v>25</v>
      </c>
      <c r="F22" s="172" t="n">
        <v>16</v>
      </c>
      <c r="G22" s="172" t="n">
        <v>8</v>
      </c>
      <c r="H22" s="172" t="n">
        <v>5</v>
      </c>
      <c r="I22" s="172" t="n">
        <v>1</v>
      </c>
      <c r="J22" s="94" t="n">
        <v>0</v>
      </c>
      <c r="K22" s="172" t="n">
        <v>896</v>
      </c>
      <c r="L22" s="172" t="n">
        <v>41204</v>
      </c>
      <c r="M22" s="174" t="n">
        <v>0</v>
      </c>
      <c r="N22" s="170"/>
      <c r="O22" s="170"/>
      <c r="P22" s="170"/>
    </row>
    <row r="23" customFormat="false" ht="16.5" hidden="false" customHeight="true" outlineLevel="0" collapsed="false">
      <c r="A23" s="168" t="s">
        <v>260</v>
      </c>
      <c r="B23" s="97" t="n">
        <v>124</v>
      </c>
      <c r="C23" s="97" t="n">
        <v>30</v>
      </c>
      <c r="D23" s="97" t="n">
        <v>32</v>
      </c>
      <c r="E23" s="97" t="n">
        <v>43</v>
      </c>
      <c r="F23" s="169" t="n">
        <v>11</v>
      </c>
      <c r="G23" s="169" t="n">
        <v>4</v>
      </c>
      <c r="H23" s="169" t="n">
        <v>2</v>
      </c>
      <c r="I23" s="169" t="n">
        <v>1</v>
      </c>
      <c r="J23" s="169" t="n">
        <v>1</v>
      </c>
      <c r="K23" s="169" t="n">
        <v>899</v>
      </c>
      <c r="L23" s="169" t="n">
        <v>59382</v>
      </c>
      <c r="M23" s="169" t="n">
        <v>0</v>
      </c>
      <c r="N23" s="170"/>
      <c r="O23" s="170"/>
      <c r="P23" s="170"/>
    </row>
    <row r="24" customFormat="false" ht="16.5" hidden="false" customHeight="true" outlineLevel="0" collapsed="false">
      <c r="A24" s="171" t="s">
        <v>70</v>
      </c>
      <c r="B24" s="94" t="n">
        <v>75</v>
      </c>
      <c r="C24" s="94" t="n">
        <v>18</v>
      </c>
      <c r="D24" s="94" t="n">
        <v>18</v>
      </c>
      <c r="E24" s="94" t="n">
        <v>29</v>
      </c>
      <c r="F24" s="172" t="n">
        <v>7</v>
      </c>
      <c r="G24" s="172" t="n">
        <v>2</v>
      </c>
      <c r="H24" s="173" t="n">
        <v>0</v>
      </c>
      <c r="I24" s="172" t="n">
        <v>1</v>
      </c>
      <c r="J24" s="94" t="n">
        <v>0</v>
      </c>
      <c r="K24" s="172" t="n">
        <v>487</v>
      </c>
      <c r="L24" s="172" t="n">
        <v>24025</v>
      </c>
      <c r="M24" s="174" t="n">
        <v>0</v>
      </c>
      <c r="N24" s="170"/>
      <c r="O24" s="170"/>
      <c r="P24" s="170"/>
    </row>
    <row r="25" customFormat="false" ht="16.5" hidden="false" customHeight="true" outlineLevel="0" collapsed="false">
      <c r="A25" s="171" t="s">
        <v>71</v>
      </c>
      <c r="B25" s="94" t="n">
        <v>24</v>
      </c>
      <c r="C25" s="94" t="n">
        <v>8</v>
      </c>
      <c r="D25" s="94" t="n">
        <v>10</v>
      </c>
      <c r="E25" s="94" t="n">
        <v>4</v>
      </c>
      <c r="F25" s="172" t="n">
        <v>2</v>
      </c>
      <c r="G25" s="172" t="n">
        <v>0</v>
      </c>
      <c r="H25" s="172" t="n">
        <v>0</v>
      </c>
      <c r="I25" s="172" t="n">
        <v>0</v>
      </c>
      <c r="J25" s="94" t="n">
        <v>0</v>
      </c>
      <c r="K25" s="172" t="n">
        <v>99</v>
      </c>
      <c r="L25" s="172" t="n">
        <v>3760</v>
      </c>
      <c r="M25" s="172" t="n">
        <v>0</v>
      </c>
      <c r="N25" s="170"/>
      <c r="O25" s="170"/>
      <c r="P25" s="170"/>
    </row>
    <row r="26" customFormat="false" ht="16.5" hidden="false" customHeight="true" outlineLevel="0" collapsed="false">
      <c r="A26" s="171" t="s">
        <v>72</v>
      </c>
      <c r="B26" s="94" t="n">
        <v>17</v>
      </c>
      <c r="C26" s="94" t="n">
        <v>2</v>
      </c>
      <c r="D26" s="94" t="n">
        <v>4</v>
      </c>
      <c r="E26" s="94" t="n">
        <v>8</v>
      </c>
      <c r="F26" s="172" t="n">
        <v>1</v>
      </c>
      <c r="G26" s="172" t="n">
        <v>0</v>
      </c>
      <c r="H26" s="172" t="n">
        <v>1</v>
      </c>
      <c r="I26" s="172" t="n">
        <v>0</v>
      </c>
      <c r="J26" s="172" t="n">
        <v>1</v>
      </c>
      <c r="K26" s="172" t="n">
        <v>210</v>
      </c>
      <c r="L26" s="172" t="n">
        <v>29672</v>
      </c>
      <c r="M26" s="174" t="n">
        <v>0</v>
      </c>
      <c r="N26" s="170"/>
      <c r="O26" s="170"/>
      <c r="P26" s="170"/>
    </row>
    <row r="27" customFormat="false" ht="16.5" hidden="false" customHeight="true" outlineLevel="0" collapsed="false">
      <c r="A27" s="171" t="s">
        <v>73</v>
      </c>
      <c r="B27" s="94" t="n">
        <v>8</v>
      </c>
      <c r="C27" s="94" t="n">
        <v>2</v>
      </c>
      <c r="D27" s="94" t="n">
        <v>0</v>
      </c>
      <c r="E27" s="94" t="n">
        <v>2</v>
      </c>
      <c r="F27" s="172" t="n">
        <v>1</v>
      </c>
      <c r="G27" s="172" t="n">
        <v>2</v>
      </c>
      <c r="H27" s="172" t="n">
        <v>1</v>
      </c>
      <c r="I27" s="172" t="n">
        <v>0</v>
      </c>
      <c r="J27" s="172" t="n">
        <v>0</v>
      </c>
      <c r="K27" s="172" t="n">
        <v>103</v>
      </c>
      <c r="L27" s="172" t="n">
        <v>1924</v>
      </c>
      <c r="M27" s="174" t="n">
        <v>0</v>
      </c>
      <c r="N27" s="170"/>
      <c r="O27" s="170"/>
      <c r="P27" s="170"/>
    </row>
    <row r="28" customFormat="false" ht="16.5" hidden="false" customHeight="true" outlineLevel="0" collapsed="false">
      <c r="A28" s="168" t="s">
        <v>74</v>
      </c>
      <c r="B28" s="97" t="n">
        <v>151</v>
      </c>
      <c r="C28" s="97" t="n">
        <v>32</v>
      </c>
      <c r="D28" s="97" t="n">
        <v>31</v>
      </c>
      <c r="E28" s="97" t="n">
        <v>41</v>
      </c>
      <c r="F28" s="169" t="n">
        <v>23</v>
      </c>
      <c r="G28" s="169" t="n">
        <v>10</v>
      </c>
      <c r="H28" s="169" t="n">
        <v>7</v>
      </c>
      <c r="I28" s="169" t="n">
        <v>5</v>
      </c>
      <c r="J28" s="169" t="n">
        <v>2</v>
      </c>
      <c r="K28" s="169" t="n">
        <v>1847</v>
      </c>
      <c r="L28" s="169" t="n">
        <v>190306</v>
      </c>
      <c r="M28" s="169" t="n">
        <v>0</v>
      </c>
      <c r="N28" s="170"/>
      <c r="O28" s="170"/>
      <c r="P28" s="170"/>
    </row>
    <row r="29" customFormat="false" ht="16.5" hidden="false" customHeight="true" outlineLevel="0" collapsed="false">
      <c r="A29" s="171" t="s">
        <v>75</v>
      </c>
      <c r="B29" s="94" t="n">
        <v>40</v>
      </c>
      <c r="C29" s="94" t="n">
        <v>12</v>
      </c>
      <c r="D29" s="94" t="n">
        <v>10</v>
      </c>
      <c r="E29" s="94" t="n">
        <v>10</v>
      </c>
      <c r="F29" s="172" t="n">
        <v>2</v>
      </c>
      <c r="G29" s="172" t="n">
        <v>4</v>
      </c>
      <c r="H29" s="172" t="n">
        <v>2</v>
      </c>
      <c r="I29" s="172" t="n">
        <v>0</v>
      </c>
      <c r="J29" s="172" t="n">
        <v>0</v>
      </c>
      <c r="K29" s="172" t="n">
        <v>302</v>
      </c>
      <c r="L29" s="172" t="n">
        <v>18806</v>
      </c>
      <c r="M29" s="174" t="n">
        <v>0</v>
      </c>
      <c r="N29" s="170"/>
      <c r="O29" s="170"/>
      <c r="P29" s="170"/>
    </row>
    <row r="30" customFormat="false" ht="16.5" hidden="false" customHeight="true" outlineLevel="0" collapsed="false">
      <c r="A30" s="171" t="s">
        <v>76</v>
      </c>
      <c r="B30" s="94" t="n">
        <v>15</v>
      </c>
      <c r="C30" s="94" t="n">
        <v>3</v>
      </c>
      <c r="D30" s="94" t="n">
        <v>6</v>
      </c>
      <c r="E30" s="94" t="n">
        <v>4</v>
      </c>
      <c r="F30" s="172" t="n">
        <v>0</v>
      </c>
      <c r="G30" s="172" t="n">
        <v>0</v>
      </c>
      <c r="H30" s="172" t="n">
        <v>1</v>
      </c>
      <c r="I30" s="172" t="n">
        <v>1</v>
      </c>
      <c r="J30" s="172" t="n">
        <v>0</v>
      </c>
      <c r="K30" s="172" t="n">
        <v>159</v>
      </c>
      <c r="L30" s="172" t="n">
        <v>6631</v>
      </c>
      <c r="M30" s="172" t="n">
        <v>0</v>
      </c>
      <c r="N30" s="170"/>
      <c r="O30" s="170"/>
      <c r="P30" s="170"/>
    </row>
    <row r="31" customFormat="false" ht="16.5" hidden="false" customHeight="true" outlineLevel="0" collapsed="false">
      <c r="A31" s="171" t="s">
        <v>77</v>
      </c>
      <c r="B31" s="94" t="n">
        <v>56</v>
      </c>
      <c r="C31" s="94" t="n">
        <v>11</v>
      </c>
      <c r="D31" s="94" t="n">
        <v>5</v>
      </c>
      <c r="E31" s="94" t="n">
        <v>14</v>
      </c>
      <c r="F31" s="172" t="n">
        <v>14</v>
      </c>
      <c r="G31" s="172" t="n">
        <v>5</v>
      </c>
      <c r="H31" s="172" t="n">
        <v>3</v>
      </c>
      <c r="I31" s="172" t="n">
        <v>3</v>
      </c>
      <c r="J31" s="172" t="n">
        <v>1</v>
      </c>
      <c r="K31" s="172" t="n">
        <v>824</v>
      </c>
      <c r="L31" s="172" t="n">
        <v>78211</v>
      </c>
      <c r="M31" s="174" t="n">
        <v>0</v>
      </c>
      <c r="N31" s="170"/>
      <c r="O31" s="170"/>
      <c r="P31" s="170"/>
    </row>
    <row r="32" customFormat="false" ht="16.5" hidden="false" customHeight="true" outlineLevel="0" collapsed="false">
      <c r="A32" s="171" t="s">
        <v>78</v>
      </c>
      <c r="B32" s="94" t="n">
        <v>40</v>
      </c>
      <c r="C32" s="94" t="n">
        <v>6</v>
      </c>
      <c r="D32" s="94" t="n">
        <v>10</v>
      </c>
      <c r="E32" s="94" t="n">
        <v>13</v>
      </c>
      <c r="F32" s="172" t="n">
        <v>7</v>
      </c>
      <c r="G32" s="172" t="n">
        <v>1</v>
      </c>
      <c r="H32" s="172" t="n">
        <v>1</v>
      </c>
      <c r="I32" s="172" t="n">
        <v>1</v>
      </c>
      <c r="J32" s="172" t="n">
        <v>1</v>
      </c>
      <c r="K32" s="172" t="n">
        <v>562</v>
      </c>
      <c r="L32" s="172" t="n">
        <v>86658</v>
      </c>
      <c r="M32" s="174" t="n">
        <v>0</v>
      </c>
      <c r="N32" s="170"/>
      <c r="O32" s="170"/>
      <c r="P32" s="170"/>
    </row>
    <row r="33" customFormat="false" ht="16.5" hidden="false" customHeight="true" outlineLevel="0" collapsed="false">
      <c r="A33" s="168" t="s">
        <v>79</v>
      </c>
      <c r="B33" s="97" t="n">
        <v>223</v>
      </c>
      <c r="C33" s="97" t="n">
        <v>49</v>
      </c>
      <c r="D33" s="97" t="n">
        <v>51</v>
      </c>
      <c r="E33" s="97" t="n">
        <v>71</v>
      </c>
      <c r="F33" s="169" t="n">
        <v>26</v>
      </c>
      <c r="G33" s="169" t="n">
        <v>14</v>
      </c>
      <c r="H33" s="169" t="n">
        <v>7</v>
      </c>
      <c r="I33" s="169" t="n">
        <v>4</v>
      </c>
      <c r="J33" s="169" t="n">
        <v>1</v>
      </c>
      <c r="K33" s="169" t="n">
        <v>2118</v>
      </c>
      <c r="L33" s="169" t="n">
        <v>172498</v>
      </c>
      <c r="M33" s="169" t="n">
        <v>0</v>
      </c>
      <c r="N33" s="170"/>
      <c r="O33" s="170"/>
      <c r="P33" s="170"/>
    </row>
    <row r="34" customFormat="false" ht="16.5" hidden="false" customHeight="true" outlineLevel="0" collapsed="false">
      <c r="A34" s="171" t="s">
        <v>80</v>
      </c>
      <c r="B34" s="94" t="n">
        <v>45</v>
      </c>
      <c r="C34" s="94" t="n">
        <v>11</v>
      </c>
      <c r="D34" s="94" t="n">
        <v>10</v>
      </c>
      <c r="E34" s="94" t="n">
        <v>14</v>
      </c>
      <c r="F34" s="172" t="n">
        <v>2</v>
      </c>
      <c r="G34" s="172" t="n">
        <v>5</v>
      </c>
      <c r="H34" s="172" t="n">
        <v>0</v>
      </c>
      <c r="I34" s="172" t="n">
        <v>2</v>
      </c>
      <c r="J34" s="172" t="n">
        <v>1</v>
      </c>
      <c r="K34" s="172" t="n">
        <v>636</v>
      </c>
      <c r="L34" s="172" t="n">
        <v>95971</v>
      </c>
      <c r="M34" s="174" t="n">
        <v>0</v>
      </c>
      <c r="N34" s="170"/>
      <c r="O34" s="170"/>
      <c r="P34" s="170"/>
    </row>
    <row r="35" customFormat="false" ht="16.5" hidden="false" customHeight="true" outlineLevel="0" collapsed="false">
      <c r="A35" s="171" t="s">
        <v>81</v>
      </c>
      <c r="B35" s="94" t="n">
        <v>50</v>
      </c>
      <c r="C35" s="94" t="n">
        <v>8</v>
      </c>
      <c r="D35" s="94" t="n">
        <v>10</v>
      </c>
      <c r="E35" s="94" t="n">
        <v>17</v>
      </c>
      <c r="F35" s="172" t="n">
        <v>11</v>
      </c>
      <c r="G35" s="172" t="n">
        <v>1</v>
      </c>
      <c r="H35" s="172" t="n">
        <v>3</v>
      </c>
      <c r="I35" s="172" t="n">
        <v>0</v>
      </c>
      <c r="J35" s="172" t="n">
        <v>0</v>
      </c>
      <c r="K35" s="172" t="n">
        <v>456</v>
      </c>
      <c r="L35" s="172" t="n">
        <v>23598</v>
      </c>
      <c r="M35" s="172" t="n">
        <v>0</v>
      </c>
      <c r="N35" s="170"/>
      <c r="O35" s="170"/>
      <c r="P35" s="170"/>
    </row>
    <row r="36" customFormat="false" ht="16.5" hidden="false" customHeight="true" outlineLevel="0" collapsed="false">
      <c r="A36" s="171" t="s">
        <v>261</v>
      </c>
      <c r="B36" s="94" t="n">
        <v>128</v>
      </c>
      <c r="C36" s="94" t="n">
        <v>30</v>
      </c>
      <c r="D36" s="94" t="n">
        <v>31</v>
      </c>
      <c r="E36" s="94" t="n">
        <v>40</v>
      </c>
      <c r="F36" s="172" t="n">
        <v>13</v>
      </c>
      <c r="G36" s="172" t="n">
        <v>8</v>
      </c>
      <c r="H36" s="172" t="n">
        <v>4</v>
      </c>
      <c r="I36" s="172" t="n">
        <v>2</v>
      </c>
      <c r="J36" s="172" t="n">
        <v>0</v>
      </c>
      <c r="K36" s="172" t="n">
        <v>1026</v>
      </c>
      <c r="L36" s="172" t="n">
        <v>52929</v>
      </c>
      <c r="M36" s="174" t="n">
        <v>0</v>
      </c>
      <c r="N36" s="170"/>
      <c r="O36" s="170"/>
      <c r="P36" s="170"/>
    </row>
    <row r="37" customFormat="false" ht="16.5" hidden="false" customHeight="true" outlineLevel="0" collapsed="false">
      <c r="A37" s="171"/>
      <c r="B37" s="94"/>
      <c r="C37" s="94"/>
      <c r="D37" s="94"/>
      <c r="E37" s="94"/>
      <c r="F37" s="172"/>
      <c r="G37" s="172"/>
      <c r="H37" s="172"/>
      <c r="I37" s="172"/>
      <c r="J37" s="172"/>
      <c r="K37" s="172"/>
      <c r="L37" s="172"/>
      <c r="M37" s="174"/>
      <c r="N37" s="170"/>
      <c r="O37" s="170"/>
      <c r="P37" s="170"/>
    </row>
    <row r="38" customFormat="false" ht="16.5" hidden="false" customHeight="true" outlineLevel="0" collapsed="false">
      <c r="A38" s="168" t="s">
        <v>262</v>
      </c>
      <c r="B38" s="169" t="n">
        <v>2711</v>
      </c>
      <c r="C38" s="169" t="n">
        <v>1390</v>
      </c>
      <c r="D38" s="169" t="n">
        <v>578</v>
      </c>
      <c r="E38" s="169" t="n">
        <v>393</v>
      </c>
      <c r="F38" s="169" t="n">
        <v>232</v>
      </c>
      <c r="G38" s="169" t="n">
        <v>58</v>
      </c>
      <c r="H38" s="169" t="n">
        <v>28</v>
      </c>
      <c r="I38" s="169" t="n">
        <v>23</v>
      </c>
      <c r="J38" s="169" t="n">
        <v>9</v>
      </c>
      <c r="K38" s="169" t="n">
        <v>15803</v>
      </c>
      <c r="L38" s="169" t="n">
        <v>297054</v>
      </c>
      <c r="M38" s="169" t="n">
        <v>169176</v>
      </c>
      <c r="N38" s="170"/>
      <c r="O38" s="170"/>
      <c r="P38" s="170"/>
    </row>
    <row r="39" customFormat="false" ht="16.5" hidden="false" customHeight="true" outlineLevel="0" collapsed="false">
      <c r="A39" s="168" t="s">
        <v>85</v>
      </c>
      <c r="B39" s="97" t="n">
        <v>2</v>
      </c>
      <c r="C39" s="97" t="n">
        <v>0</v>
      </c>
      <c r="D39" s="97" t="n">
        <v>0</v>
      </c>
      <c r="E39" s="97" t="n">
        <v>0</v>
      </c>
      <c r="F39" s="97" t="n">
        <v>0</v>
      </c>
      <c r="G39" s="97" t="n">
        <v>0</v>
      </c>
      <c r="H39" s="97" t="n">
        <v>0</v>
      </c>
      <c r="I39" s="169" t="n">
        <v>1</v>
      </c>
      <c r="J39" s="169" t="n">
        <v>1</v>
      </c>
      <c r="K39" s="169" t="n">
        <v>235</v>
      </c>
      <c r="L39" s="173" t="s">
        <v>145</v>
      </c>
      <c r="M39" s="173" t="s">
        <v>145</v>
      </c>
      <c r="N39" s="170"/>
      <c r="O39" s="170"/>
      <c r="P39" s="170"/>
    </row>
    <row r="40" customFormat="false" ht="16.5" hidden="false" customHeight="true" outlineLevel="0" collapsed="false">
      <c r="A40" s="171" t="s">
        <v>263</v>
      </c>
      <c r="B40" s="94" t="n">
        <v>2</v>
      </c>
      <c r="C40" s="94" t="n">
        <v>0</v>
      </c>
      <c r="D40" s="94" t="n">
        <v>0</v>
      </c>
      <c r="E40" s="94" t="n">
        <v>0</v>
      </c>
      <c r="F40" s="94" t="n">
        <v>0</v>
      </c>
      <c r="G40" s="172" t="n">
        <v>0</v>
      </c>
      <c r="H40" s="172" t="n">
        <v>0</v>
      </c>
      <c r="I40" s="172" t="n">
        <v>1</v>
      </c>
      <c r="J40" s="172" t="n">
        <v>1</v>
      </c>
      <c r="K40" s="172" t="n">
        <v>235</v>
      </c>
      <c r="L40" s="172" t="s">
        <v>145</v>
      </c>
      <c r="M40" s="172" t="s">
        <v>145</v>
      </c>
      <c r="N40" s="170"/>
      <c r="O40" s="170"/>
      <c r="P40" s="170"/>
    </row>
    <row r="41" customFormat="false" ht="16.5" hidden="false" customHeight="true" outlineLevel="0" collapsed="false">
      <c r="A41" s="171" t="s">
        <v>264</v>
      </c>
      <c r="B41" s="94" t="n">
        <v>0</v>
      </c>
      <c r="C41" s="94" t="n">
        <v>0</v>
      </c>
      <c r="D41" s="94" t="n">
        <v>0</v>
      </c>
      <c r="E41" s="94" t="n">
        <v>0</v>
      </c>
      <c r="F41" s="94" t="n">
        <v>0</v>
      </c>
      <c r="G41" s="172" t="n">
        <v>0</v>
      </c>
      <c r="H41" s="172" t="n">
        <v>0</v>
      </c>
      <c r="I41" s="172" t="n">
        <v>0</v>
      </c>
      <c r="J41" s="172" t="n">
        <v>0</v>
      </c>
      <c r="K41" s="172" t="n">
        <v>0</v>
      </c>
      <c r="L41" s="172" t="n">
        <v>0</v>
      </c>
      <c r="M41" s="172" t="n">
        <v>0</v>
      </c>
      <c r="N41" s="170"/>
      <c r="O41" s="170"/>
      <c r="P41" s="170"/>
    </row>
    <row r="42" customFormat="false" ht="16.5" hidden="false" customHeight="true" outlineLevel="0" collapsed="false">
      <c r="A42" s="168" t="s">
        <v>88</v>
      </c>
      <c r="B42" s="97" t="n">
        <v>458</v>
      </c>
      <c r="C42" s="97" t="n">
        <v>306</v>
      </c>
      <c r="D42" s="97" t="n">
        <v>93</v>
      </c>
      <c r="E42" s="97" t="n">
        <v>43</v>
      </c>
      <c r="F42" s="97" t="n">
        <v>10</v>
      </c>
      <c r="G42" s="169" t="n">
        <v>1</v>
      </c>
      <c r="H42" s="169" t="n">
        <v>1</v>
      </c>
      <c r="I42" s="169" t="n">
        <v>3</v>
      </c>
      <c r="J42" s="169" t="n">
        <v>1</v>
      </c>
      <c r="K42" s="169" t="n">
        <v>1609</v>
      </c>
      <c r="L42" s="169" t="n">
        <v>24743</v>
      </c>
      <c r="M42" s="169" t="n">
        <v>31481</v>
      </c>
      <c r="N42" s="170"/>
      <c r="O42" s="170"/>
      <c r="P42" s="170"/>
    </row>
    <row r="43" customFormat="false" ht="16.5" hidden="false" customHeight="true" outlineLevel="0" collapsed="false">
      <c r="A43" s="171" t="s">
        <v>89</v>
      </c>
      <c r="B43" s="94" t="n">
        <v>54</v>
      </c>
      <c r="C43" s="94" t="n">
        <v>29</v>
      </c>
      <c r="D43" s="94" t="n">
        <v>18</v>
      </c>
      <c r="E43" s="94" t="n">
        <v>6</v>
      </c>
      <c r="F43" s="94" t="n">
        <v>1</v>
      </c>
      <c r="G43" s="172" t="n">
        <v>0</v>
      </c>
      <c r="H43" s="172" t="n">
        <v>0</v>
      </c>
      <c r="I43" s="172" t="n">
        <v>0</v>
      </c>
      <c r="J43" s="172" t="n">
        <v>0</v>
      </c>
      <c r="K43" s="172" t="n">
        <v>148</v>
      </c>
      <c r="L43" s="172" t="n">
        <v>1449</v>
      </c>
      <c r="M43" s="172" t="n">
        <v>2770</v>
      </c>
      <c r="N43" s="170"/>
      <c r="O43" s="170"/>
      <c r="P43" s="170"/>
    </row>
    <row r="44" customFormat="false" ht="16.5" hidden="false" customHeight="true" outlineLevel="0" collapsed="false">
      <c r="A44" s="171" t="s">
        <v>90</v>
      </c>
      <c r="B44" s="94" t="n">
        <v>60</v>
      </c>
      <c r="C44" s="94" t="n">
        <v>41</v>
      </c>
      <c r="D44" s="94" t="n">
        <v>10</v>
      </c>
      <c r="E44" s="94" t="n">
        <v>6</v>
      </c>
      <c r="F44" s="94" t="n">
        <v>2</v>
      </c>
      <c r="G44" s="172" t="n">
        <v>0</v>
      </c>
      <c r="H44" s="172" t="n">
        <v>0</v>
      </c>
      <c r="I44" s="172" t="n">
        <v>1</v>
      </c>
      <c r="J44" s="172" t="n">
        <v>0</v>
      </c>
      <c r="K44" s="172" t="n">
        <v>213</v>
      </c>
      <c r="L44" s="172" t="n">
        <v>3741</v>
      </c>
      <c r="M44" s="172" t="n">
        <v>4820</v>
      </c>
      <c r="N44" s="170"/>
      <c r="O44" s="170"/>
      <c r="P44" s="170"/>
    </row>
    <row r="45" customFormat="false" ht="16.5" hidden="false" customHeight="true" outlineLevel="0" collapsed="false">
      <c r="A45" s="171" t="s">
        <v>265</v>
      </c>
      <c r="B45" s="94" t="n">
        <v>220</v>
      </c>
      <c r="C45" s="94" t="n">
        <v>152</v>
      </c>
      <c r="D45" s="94" t="n">
        <v>45</v>
      </c>
      <c r="E45" s="94" t="n">
        <v>18</v>
      </c>
      <c r="F45" s="94" t="n">
        <v>4</v>
      </c>
      <c r="G45" s="172" t="n">
        <v>0</v>
      </c>
      <c r="H45" s="172" t="n">
        <v>0</v>
      </c>
      <c r="I45" s="172" t="n">
        <v>0</v>
      </c>
      <c r="J45" s="172" t="n">
        <v>1</v>
      </c>
      <c r="K45" s="172" t="n">
        <v>709</v>
      </c>
      <c r="L45" s="172" t="n">
        <v>13209</v>
      </c>
      <c r="M45" s="172" t="n">
        <v>17356</v>
      </c>
      <c r="N45" s="170"/>
      <c r="O45" s="170"/>
      <c r="P45" s="170"/>
    </row>
    <row r="46" customFormat="false" ht="16.5" hidden="false" customHeight="true" outlineLevel="0" collapsed="false">
      <c r="A46" s="171" t="s">
        <v>92</v>
      </c>
      <c r="B46" s="94" t="n">
        <v>32</v>
      </c>
      <c r="C46" s="94" t="n">
        <v>23</v>
      </c>
      <c r="D46" s="94" t="n">
        <v>7</v>
      </c>
      <c r="E46" s="94" t="n">
        <v>2</v>
      </c>
      <c r="F46" s="94" t="n">
        <v>0</v>
      </c>
      <c r="G46" s="172" t="n">
        <v>0</v>
      </c>
      <c r="H46" s="172" t="n">
        <v>0</v>
      </c>
      <c r="I46" s="172" t="n">
        <v>0</v>
      </c>
      <c r="J46" s="172" t="n">
        <v>0</v>
      </c>
      <c r="K46" s="172" t="n">
        <v>72</v>
      </c>
      <c r="L46" s="172" t="n">
        <v>834</v>
      </c>
      <c r="M46" s="172" t="n">
        <v>954</v>
      </c>
      <c r="N46" s="170"/>
      <c r="O46" s="170"/>
      <c r="P46" s="170"/>
    </row>
    <row r="47" customFormat="false" ht="16.5" hidden="false" customHeight="true" outlineLevel="0" collapsed="false">
      <c r="A47" s="171" t="s">
        <v>266</v>
      </c>
      <c r="B47" s="94" t="n">
        <v>92</v>
      </c>
      <c r="C47" s="94" t="n">
        <v>61</v>
      </c>
      <c r="D47" s="94" t="n">
        <v>13</v>
      </c>
      <c r="E47" s="94" t="n">
        <v>11</v>
      </c>
      <c r="F47" s="94" t="n">
        <v>3</v>
      </c>
      <c r="G47" s="172" t="n">
        <v>1</v>
      </c>
      <c r="H47" s="172" t="n">
        <v>1</v>
      </c>
      <c r="I47" s="172" t="n">
        <v>2</v>
      </c>
      <c r="J47" s="172" t="n">
        <v>0</v>
      </c>
      <c r="K47" s="172" t="n">
        <v>467</v>
      </c>
      <c r="L47" s="172" t="n">
        <v>5511</v>
      </c>
      <c r="M47" s="172" t="n">
        <v>5581</v>
      </c>
      <c r="N47" s="170"/>
      <c r="O47" s="170"/>
      <c r="P47" s="170"/>
    </row>
    <row r="48" customFormat="false" ht="16.5" hidden="false" customHeight="true" outlineLevel="0" collapsed="false">
      <c r="A48" s="168" t="s">
        <v>94</v>
      </c>
      <c r="B48" s="97" t="n">
        <v>997</v>
      </c>
      <c r="C48" s="97" t="n">
        <v>445</v>
      </c>
      <c r="D48" s="97" t="n">
        <v>193</v>
      </c>
      <c r="E48" s="97" t="n">
        <v>142</v>
      </c>
      <c r="F48" s="97" t="n">
        <v>142</v>
      </c>
      <c r="G48" s="169" t="n">
        <v>36</v>
      </c>
      <c r="H48" s="169" t="n">
        <v>18</v>
      </c>
      <c r="I48" s="169" t="n">
        <v>15</v>
      </c>
      <c r="J48" s="169" t="n">
        <v>6</v>
      </c>
      <c r="K48" s="169" t="n">
        <v>7725</v>
      </c>
      <c r="L48" s="169" t="n">
        <v>104745</v>
      </c>
      <c r="M48" s="169" t="n">
        <v>67481</v>
      </c>
      <c r="N48" s="170"/>
      <c r="O48" s="170"/>
      <c r="P48" s="170"/>
    </row>
    <row r="49" customFormat="false" ht="16.5" hidden="false" customHeight="true" outlineLevel="0" collapsed="false">
      <c r="A49" s="171" t="s">
        <v>95</v>
      </c>
      <c r="B49" s="94" t="n">
        <v>37</v>
      </c>
      <c r="C49" s="94" t="n">
        <v>4</v>
      </c>
      <c r="D49" s="94" t="n">
        <v>1</v>
      </c>
      <c r="E49" s="94" t="n">
        <v>3</v>
      </c>
      <c r="F49" s="94" t="n">
        <v>4</v>
      </c>
      <c r="G49" s="172" t="n">
        <v>2</v>
      </c>
      <c r="H49" s="172" t="n">
        <v>8</v>
      </c>
      <c r="I49" s="172" t="n">
        <v>10</v>
      </c>
      <c r="J49" s="172" t="n">
        <v>5</v>
      </c>
      <c r="K49" s="172" t="n">
        <v>1799</v>
      </c>
      <c r="L49" s="172" t="n">
        <v>39863</v>
      </c>
      <c r="M49" s="172" t="n">
        <v>22675</v>
      </c>
      <c r="N49" s="170"/>
      <c r="O49" s="170"/>
      <c r="P49" s="170"/>
    </row>
    <row r="50" customFormat="false" ht="16.5" hidden="false" customHeight="true" outlineLevel="0" collapsed="false">
      <c r="A50" s="171" t="s">
        <v>96</v>
      </c>
      <c r="B50" s="94" t="n">
        <v>92</v>
      </c>
      <c r="C50" s="94" t="n">
        <v>37</v>
      </c>
      <c r="D50" s="94" t="n">
        <v>33</v>
      </c>
      <c r="E50" s="94" t="n">
        <v>16</v>
      </c>
      <c r="F50" s="94" t="n">
        <v>5</v>
      </c>
      <c r="G50" s="172" t="n">
        <v>1</v>
      </c>
      <c r="H50" s="172" t="n">
        <v>0</v>
      </c>
      <c r="I50" s="172" t="n">
        <v>0</v>
      </c>
      <c r="J50" s="172" t="n">
        <v>0</v>
      </c>
      <c r="K50" s="172" t="n">
        <v>363</v>
      </c>
      <c r="L50" s="172" t="n">
        <v>5926</v>
      </c>
      <c r="M50" s="172" t="n">
        <v>5008</v>
      </c>
      <c r="N50" s="170"/>
      <c r="O50" s="170"/>
      <c r="P50" s="170"/>
    </row>
    <row r="51" customFormat="false" ht="16.5" hidden="false" customHeight="true" outlineLevel="0" collapsed="false">
      <c r="A51" s="171" t="s">
        <v>97</v>
      </c>
      <c r="B51" s="94" t="n">
        <v>44</v>
      </c>
      <c r="C51" s="94" t="n">
        <v>30</v>
      </c>
      <c r="D51" s="94" t="n">
        <v>7</v>
      </c>
      <c r="E51" s="94" t="n">
        <v>4</v>
      </c>
      <c r="F51" s="94" t="n">
        <v>2</v>
      </c>
      <c r="G51" s="172" t="n">
        <v>1</v>
      </c>
      <c r="H51" s="172" t="n">
        <v>0</v>
      </c>
      <c r="I51" s="172" t="n">
        <v>0</v>
      </c>
      <c r="J51" s="172" t="n">
        <v>0</v>
      </c>
      <c r="K51" s="172" t="n">
        <v>168</v>
      </c>
      <c r="L51" s="172" t="n">
        <v>2273</v>
      </c>
      <c r="M51" s="172" t="n">
        <v>1678</v>
      </c>
      <c r="N51" s="170"/>
      <c r="O51" s="170"/>
      <c r="P51" s="170"/>
    </row>
    <row r="52" customFormat="false" ht="16.5" hidden="false" customHeight="true" outlineLevel="0" collapsed="false">
      <c r="A52" s="175" t="s">
        <v>98</v>
      </c>
      <c r="B52" s="94" t="n">
        <v>33</v>
      </c>
      <c r="C52" s="94" t="n">
        <v>18</v>
      </c>
      <c r="D52" s="94" t="n">
        <v>9</v>
      </c>
      <c r="E52" s="94" t="n">
        <v>2</v>
      </c>
      <c r="F52" s="94" t="n">
        <v>3</v>
      </c>
      <c r="G52" s="172" t="n">
        <v>0</v>
      </c>
      <c r="H52" s="172" t="n">
        <v>1</v>
      </c>
      <c r="I52" s="172" t="n">
        <v>0</v>
      </c>
      <c r="J52" s="172" t="n">
        <v>0</v>
      </c>
      <c r="K52" s="172" t="n">
        <v>140</v>
      </c>
      <c r="L52" s="172" t="n">
        <v>1853</v>
      </c>
      <c r="M52" s="172" t="n">
        <v>1267</v>
      </c>
      <c r="N52" s="170"/>
      <c r="O52" s="170"/>
      <c r="P52" s="170"/>
    </row>
    <row r="53" customFormat="false" ht="16.5" hidden="false" customHeight="true" outlineLevel="0" collapsed="false">
      <c r="A53" s="171" t="s">
        <v>99</v>
      </c>
      <c r="B53" s="94" t="n">
        <v>79</v>
      </c>
      <c r="C53" s="94" t="n">
        <v>42</v>
      </c>
      <c r="D53" s="94" t="n">
        <v>23</v>
      </c>
      <c r="E53" s="94" t="n">
        <v>9</v>
      </c>
      <c r="F53" s="94" t="n">
        <v>3</v>
      </c>
      <c r="G53" s="172" t="n">
        <v>2</v>
      </c>
      <c r="H53" s="172" t="n">
        <v>0</v>
      </c>
      <c r="I53" s="172" t="n">
        <v>0</v>
      </c>
      <c r="J53" s="172" t="n">
        <v>0</v>
      </c>
      <c r="K53" s="172" t="n">
        <v>294</v>
      </c>
      <c r="L53" s="172" t="n">
        <v>3562</v>
      </c>
      <c r="M53" s="172" t="n">
        <v>3653</v>
      </c>
    </row>
    <row r="54" customFormat="false" ht="16.5" hidden="false" customHeight="true" outlineLevel="0" collapsed="false">
      <c r="A54" s="171" t="s">
        <v>100</v>
      </c>
      <c r="B54" s="94" t="n">
        <v>176</v>
      </c>
      <c r="C54" s="94" t="n">
        <v>84</v>
      </c>
      <c r="D54" s="94" t="n">
        <v>46</v>
      </c>
      <c r="E54" s="94" t="n">
        <v>32</v>
      </c>
      <c r="F54" s="94" t="n">
        <v>9</v>
      </c>
      <c r="G54" s="172" t="n">
        <v>4</v>
      </c>
      <c r="H54" s="172" t="n">
        <v>0</v>
      </c>
      <c r="I54" s="172" t="n">
        <v>1</v>
      </c>
      <c r="J54" s="172" t="n">
        <v>0</v>
      </c>
      <c r="K54" s="172" t="n">
        <v>789</v>
      </c>
      <c r="L54" s="172" t="n">
        <v>4601</v>
      </c>
      <c r="M54" s="172" t="n">
        <v>5322</v>
      </c>
    </row>
    <row r="55" s="28" customFormat="true" ht="16.5" hidden="false" customHeight="true" outlineLevel="0" collapsed="false">
      <c r="A55" s="171" t="s">
        <v>101</v>
      </c>
      <c r="B55" s="94" t="n">
        <v>72</v>
      </c>
      <c r="C55" s="94" t="n">
        <v>55</v>
      </c>
      <c r="D55" s="94" t="n">
        <v>15</v>
      </c>
      <c r="E55" s="94" t="n">
        <v>2</v>
      </c>
      <c r="F55" s="94" t="n">
        <v>0</v>
      </c>
      <c r="G55" s="94" t="n">
        <v>0</v>
      </c>
      <c r="H55" s="94" t="n">
        <v>0</v>
      </c>
      <c r="I55" s="94" t="n">
        <v>0</v>
      </c>
      <c r="J55" s="94" t="n">
        <v>0</v>
      </c>
      <c r="K55" s="94" t="n">
        <v>167</v>
      </c>
      <c r="L55" s="94" t="n">
        <v>2041</v>
      </c>
      <c r="M55" s="94" t="n">
        <v>2650</v>
      </c>
    </row>
    <row r="56" s="28" customFormat="true" ht="16.5" hidden="false" customHeight="true" outlineLevel="0" collapsed="false">
      <c r="A56" s="171" t="s">
        <v>102</v>
      </c>
      <c r="B56" s="94" t="n">
        <v>464</v>
      </c>
      <c r="C56" s="94" t="n">
        <v>175</v>
      </c>
      <c r="D56" s="94" t="n">
        <v>59</v>
      </c>
      <c r="E56" s="94" t="n">
        <v>74</v>
      </c>
      <c r="F56" s="94" t="n">
        <v>116</v>
      </c>
      <c r="G56" s="94" t="n">
        <v>26</v>
      </c>
      <c r="H56" s="94" t="n">
        <v>9</v>
      </c>
      <c r="I56" s="94" t="n">
        <v>4</v>
      </c>
      <c r="J56" s="94" t="n">
        <v>1</v>
      </c>
      <c r="K56" s="94" t="n">
        <v>4005</v>
      </c>
      <c r="L56" s="94" t="n">
        <v>44626</v>
      </c>
      <c r="M56" s="94" t="n">
        <v>25228</v>
      </c>
    </row>
    <row r="57" s="28" customFormat="true" ht="16.5" hidden="false" customHeight="true" outlineLevel="0" collapsed="false">
      <c r="A57" s="171" t="s">
        <v>267</v>
      </c>
      <c r="B57" s="94" t="n">
        <v>140</v>
      </c>
      <c r="C57" s="94" t="n">
        <v>5</v>
      </c>
      <c r="D57" s="94" t="n">
        <v>6</v>
      </c>
      <c r="E57" s="94" t="n">
        <v>16</v>
      </c>
      <c r="F57" s="94" t="n">
        <v>87</v>
      </c>
      <c r="G57" s="94" t="n">
        <v>18</v>
      </c>
      <c r="H57" s="94" t="n">
        <v>8</v>
      </c>
      <c r="I57" s="94" t="n">
        <v>0</v>
      </c>
      <c r="J57" s="94" t="n">
        <v>0</v>
      </c>
      <c r="K57" s="94" t="n">
        <v>2132</v>
      </c>
      <c r="L57" s="94" t="n">
        <v>27405</v>
      </c>
      <c r="M57" s="94" t="n">
        <v>14800</v>
      </c>
    </row>
    <row r="58" s="90" customFormat="true" ht="16.5" hidden="false" customHeight="true" outlineLevel="0" collapsed="false">
      <c r="A58" s="171" t="s">
        <v>268</v>
      </c>
      <c r="B58" s="94" t="n">
        <v>93</v>
      </c>
      <c r="C58" s="94" t="n">
        <v>72</v>
      </c>
      <c r="D58" s="94" t="n">
        <v>11</v>
      </c>
      <c r="E58" s="94" t="n">
        <v>7</v>
      </c>
      <c r="F58" s="94" t="n">
        <v>1</v>
      </c>
      <c r="G58" s="94" t="n">
        <v>1</v>
      </c>
      <c r="H58" s="94" t="n">
        <v>0</v>
      </c>
      <c r="I58" s="94" t="n">
        <v>1</v>
      </c>
      <c r="J58" s="94" t="n">
        <v>0</v>
      </c>
      <c r="K58" s="94" t="n">
        <v>293</v>
      </c>
      <c r="L58" s="94" t="n">
        <v>2314</v>
      </c>
      <c r="M58" s="94" t="n">
        <v>2509</v>
      </c>
    </row>
    <row r="59" s="28" customFormat="true" ht="16.5" hidden="false" customHeight="true" outlineLevel="0" collapsed="false">
      <c r="A59" s="171" t="s">
        <v>269</v>
      </c>
      <c r="B59" s="94" t="n">
        <v>140</v>
      </c>
      <c r="C59" s="94" t="n">
        <v>40</v>
      </c>
      <c r="D59" s="94" t="n">
        <v>27</v>
      </c>
      <c r="E59" s="94" t="n">
        <v>39</v>
      </c>
      <c r="F59" s="94" t="n">
        <v>28</v>
      </c>
      <c r="G59" s="94" t="n">
        <v>4</v>
      </c>
      <c r="H59" s="94" t="n">
        <v>1</v>
      </c>
      <c r="I59" s="94" t="n">
        <v>1</v>
      </c>
      <c r="J59" s="94" t="n">
        <v>0</v>
      </c>
      <c r="K59" s="94" t="n">
        <v>989</v>
      </c>
      <c r="L59" s="94" t="n">
        <v>6685</v>
      </c>
      <c r="M59" s="94" t="n">
        <v>4654</v>
      </c>
    </row>
    <row r="60" s="28" customFormat="true" ht="16.5" hidden="false" customHeight="true" outlineLevel="0" collapsed="false">
      <c r="A60" s="175" t="s">
        <v>270</v>
      </c>
      <c r="B60" s="94" t="n">
        <v>91</v>
      </c>
      <c r="C60" s="94" t="n">
        <v>58</v>
      </c>
      <c r="D60" s="94" t="n">
        <v>15</v>
      </c>
      <c r="E60" s="94" t="n">
        <v>12</v>
      </c>
      <c r="F60" s="94" t="n">
        <v>0</v>
      </c>
      <c r="G60" s="94" t="n">
        <v>3</v>
      </c>
      <c r="H60" s="94" t="n">
        <v>0</v>
      </c>
      <c r="I60" s="94" t="n">
        <v>2</v>
      </c>
      <c r="J60" s="94" t="n">
        <v>1</v>
      </c>
      <c r="K60" s="94" t="n">
        <v>591</v>
      </c>
      <c r="L60" s="94" t="n">
        <v>8222</v>
      </c>
      <c r="M60" s="94" t="n">
        <v>3265</v>
      </c>
    </row>
    <row r="61" s="28" customFormat="true" ht="16.5" hidden="false" customHeight="true" outlineLevel="0" collapsed="false">
      <c r="A61" s="168" t="s">
        <v>103</v>
      </c>
      <c r="B61" s="97" t="n">
        <v>74</v>
      </c>
      <c r="C61" s="97" t="n">
        <v>38</v>
      </c>
      <c r="D61" s="97" t="n">
        <v>20</v>
      </c>
      <c r="E61" s="97" t="n">
        <v>5</v>
      </c>
      <c r="F61" s="97" t="n">
        <v>5</v>
      </c>
      <c r="G61" s="97" t="n">
        <v>5</v>
      </c>
      <c r="H61" s="97" t="n">
        <v>1</v>
      </c>
      <c r="I61" s="97" t="n">
        <v>0</v>
      </c>
      <c r="J61" s="97" t="n">
        <v>0</v>
      </c>
      <c r="K61" s="169" t="n">
        <v>393</v>
      </c>
      <c r="L61" s="97" t="n">
        <v>18356</v>
      </c>
      <c r="M61" s="97" t="n">
        <v>3059</v>
      </c>
    </row>
    <row r="62" s="28" customFormat="true" ht="16.5" hidden="false" customHeight="true" outlineLevel="0" collapsed="false">
      <c r="A62" s="171" t="s">
        <v>104</v>
      </c>
      <c r="B62" s="94" t="n">
        <v>44</v>
      </c>
      <c r="C62" s="94" t="n">
        <v>15</v>
      </c>
      <c r="D62" s="94" t="n">
        <v>14</v>
      </c>
      <c r="E62" s="94" t="n">
        <v>4</v>
      </c>
      <c r="F62" s="94" t="n">
        <v>5</v>
      </c>
      <c r="G62" s="94" t="n">
        <v>5</v>
      </c>
      <c r="H62" s="94" t="n">
        <v>1</v>
      </c>
      <c r="I62" s="94" t="n">
        <v>0</v>
      </c>
      <c r="J62" s="94" t="n">
        <v>0</v>
      </c>
      <c r="K62" s="94" t="n">
        <v>335</v>
      </c>
      <c r="L62" s="94" t="n">
        <v>17984</v>
      </c>
      <c r="M62" s="94" t="n">
        <v>1844</v>
      </c>
    </row>
    <row r="63" s="28" customFormat="true" ht="16.5" hidden="false" customHeight="true" outlineLevel="0" collapsed="false">
      <c r="A63" s="171" t="s">
        <v>271</v>
      </c>
      <c r="B63" s="94" t="n">
        <v>17</v>
      </c>
      <c r="C63" s="94" t="n">
        <v>2</v>
      </c>
      <c r="D63" s="94" t="n">
        <v>3</v>
      </c>
      <c r="E63" s="94" t="n">
        <v>2</v>
      </c>
      <c r="F63" s="94" t="n">
        <v>4</v>
      </c>
      <c r="G63" s="94" t="n">
        <v>5</v>
      </c>
      <c r="H63" s="94" t="n">
        <v>1</v>
      </c>
      <c r="I63" s="94" t="n">
        <v>0</v>
      </c>
      <c r="J63" s="94" t="n">
        <v>0</v>
      </c>
      <c r="K63" s="94" t="n">
        <v>252</v>
      </c>
      <c r="L63" s="94" t="n">
        <v>15453</v>
      </c>
      <c r="M63" s="94" t="n">
        <v>0</v>
      </c>
    </row>
    <row r="64" s="28" customFormat="true" ht="16.5" hidden="false" customHeight="true" outlineLevel="0" collapsed="false">
      <c r="A64" s="171" t="s">
        <v>272</v>
      </c>
      <c r="B64" s="94" t="n">
        <v>3</v>
      </c>
      <c r="C64" s="94" t="n">
        <v>0</v>
      </c>
      <c r="D64" s="94" t="n">
        <v>2</v>
      </c>
      <c r="E64" s="94" t="n">
        <v>0</v>
      </c>
      <c r="F64" s="94" t="n">
        <v>1</v>
      </c>
      <c r="G64" s="94" t="n">
        <v>0</v>
      </c>
      <c r="H64" s="94" t="n">
        <v>0</v>
      </c>
      <c r="I64" s="94" t="n">
        <v>0</v>
      </c>
      <c r="J64" s="94" t="n">
        <v>0</v>
      </c>
      <c r="K64" s="94" t="n">
        <v>18</v>
      </c>
      <c r="L64" s="94" t="n">
        <v>1002</v>
      </c>
      <c r="M64" s="94" t="n">
        <v>0</v>
      </c>
    </row>
    <row r="65" s="28" customFormat="true" ht="16.5" hidden="false" customHeight="true" outlineLevel="0" collapsed="false">
      <c r="A65" s="171" t="s">
        <v>273</v>
      </c>
      <c r="B65" s="94" t="n">
        <v>8</v>
      </c>
      <c r="C65" s="94" t="n">
        <v>4</v>
      </c>
      <c r="D65" s="94" t="n">
        <v>3</v>
      </c>
      <c r="E65" s="94" t="n">
        <v>1</v>
      </c>
      <c r="F65" s="94" t="n">
        <v>0</v>
      </c>
      <c r="G65" s="94" t="n">
        <v>0</v>
      </c>
      <c r="H65" s="94" t="n">
        <v>0</v>
      </c>
      <c r="I65" s="94" t="n">
        <v>0</v>
      </c>
      <c r="J65" s="94" t="n">
        <v>0</v>
      </c>
      <c r="K65" s="94" t="n">
        <v>23</v>
      </c>
      <c r="L65" s="94" t="n">
        <v>417</v>
      </c>
      <c r="M65" s="94" t="n">
        <v>705</v>
      </c>
    </row>
    <row r="66" s="28" customFormat="true" ht="16.5" hidden="false" customHeight="true" outlineLevel="0" collapsed="false">
      <c r="A66" s="171" t="s">
        <v>274</v>
      </c>
      <c r="B66" s="94" t="n">
        <v>16</v>
      </c>
      <c r="C66" s="94" t="n">
        <v>9</v>
      </c>
      <c r="D66" s="94" t="n">
        <v>6</v>
      </c>
      <c r="E66" s="94" t="n">
        <v>1</v>
      </c>
      <c r="F66" s="94" t="n">
        <v>0</v>
      </c>
      <c r="G66" s="94" t="n">
        <v>0</v>
      </c>
      <c r="H66" s="94" t="n">
        <v>0</v>
      </c>
      <c r="I66" s="94" t="n">
        <v>0</v>
      </c>
      <c r="J66" s="94" t="n">
        <v>0</v>
      </c>
      <c r="K66" s="94" t="n">
        <v>42</v>
      </c>
      <c r="L66" s="94" t="n">
        <v>1112</v>
      </c>
      <c r="M66" s="94" t="n">
        <v>1139</v>
      </c>
    </row>
    <row r="67" s="28" customFormat="true" ht="16.5" hidden="false" customHeight="true" outlineLevel="0" collapsed="false">
      <c r="A67" s="175" t="s">
        <v>105</v>
      </c>
      <c r="B67" s="94" t="n">
        <v>30</v>
      </c>
      <c r="C67" s="94" t="n">
        <v>23</v>
      </c>
      <c r="D67" s="94" t="n">
        <v>6</v>
      </c>
      <c r="E67" s="94" t="n">
        <v>1</v>
      </c>
      <c r="F67" s="94" t="n">
        <v>0</v>
      </c>
      <c r="G67" s="94" t="n">
        <v>0</v>
      </c>
      <c r="H67" s="94" t="n">
        <v>0</v>
      </c>
      <c r="I67" s="94" t="n">
        <v>0</v>
      </c>
      <c r="J67" s="94" t="n">
        <v>0</v>
      </c>
      <c r="K67" s="94" t="n">
        <v>58</v>
      </c>
      <c r="L67" s="94" t="n">
        <v>372</v>
      </c>
      <c r="M67" s="94" t="n">
        <v>1215</v>
      </c>
    </row>
    <row r="68" s="90" customFormat="true" ht="16.5" hidden="false" customHeight="true" outlineLevel="0" collapsed="false">
      <c r="A68" s="168" t="s">
        <v>275</v>
      </c>
      <c r="B68" s="97" t="n">
        <v>239</v>
      </c>
      <c r="C68" s="97" t="n">
        <v>132</v>
      </c>
      <c r="D68" s="97" t="n">
        <v>67</v>
      </c>
      <c r="E68" s="97" t="n">
        <v>26</v>
      </c>
      <c r="F68" s="97" t="n">
        <v>10</v>
      </c>
      <c r="G68" s="97" t="n">
        <v>1</v>
      </c>
      <c r="H68" s="169" t="n">
        <v>0</v>
      </c>
      <c r="I68" s="97" t="n">
        <v>2</v>
      </c>
      <c r="J68" s="97" t="n">
        <v>1</v>
      </c>
      <c r="K68" s="97" t="n">
        <v>1669</v>
      </c>
      <c r="L68" s="97" t="n">
        <v>74626</v>
      </c>
      <c r="M68" s="97" t="n">
        <v>16468</v>
      </c>
    </row>
    <row r="69" s="28" customFormat="true" ht="16.5" hidden="false" customHeight="true" outlineLevel="0" collapsed="false">
      <c r="A69" s="171" t="s">
        <v>276</v>
      </c>
      <c r="B69" s="94" t="n">
        <v>61</v>
      </c>
      <c r="C69" s="94" t="n">
        <v>41</v>
      </c>
      <c r="D69" s="94" t="n">
        <v>14</v>
      </c>
      <c r="E69" s="94" t="n">
        <v>5</v>
      </c>
      <c r="F69" s="94" t="n">
        <v>0</v>
      </c>
      <c r="G69" s="94" t="n">
        <v>0</v>
      </c>
      <c r="H69" s="94" t="n">
        <v>0</v>
      </c>
      <c r="I69" s="94" t="n">
        <v>0</v>
      </c>
      <c r="J69" s="94" t="n">
        <v>1</v>
      </c>
      <c r="K69" s="94" t="n">
        <v>924</v>
      </c>
      <c r="L69" s="94" t="n">
        <v>59399</v>
      </c>
      <c r="M69" s="94" t="n">
        <v>1393</v>
      </c>
    </row>
    <row r="70" s="28" customFormat="true" ht="16.5" hidden="false" customHeight="true" outlineLevel="0" collapsed="false">
      <c r="A70" s="171" t="s">
        <v>277</v>
      </c>
      <c r="B70" s="94" t="n">
        <v>22</v>
      </c>
      <c r="C70" s="94" t="n">
        <v>13</v>
      </c>
      <c r="D70" s="94" t="n">
        <v>7</v>
      </c>
      <c r="E70" s="94" t="n">
        <v>1</v>
      </c>
      <c r="F70" s="94" t="n">
        <v>0</v>
      </c>
      <c r="G70" s="94" t="n">
        <v>0</v>
      </c>
      <c r="H70" s="94" t="n">
        <v>0</v>
      </c>
      <c r="I70" s="94" t="n">
        <v>0</v>
      </c>
      <c r="J70" s="94" t="n">
        <v>1</v>
      </c>
      <c r="K70" s="94" t="n">
        <v>838</v>
      </c>
      <c r="L70" s="94" t="n">
        <v>58794</v>
      </c>
      <c r="M70" s="94" t="n">
        <v>1153</v>
      </c>
    </row>
    <row r="71" s="28" customFormat="true" ht="16.5" hidden="false" customHeight="true" outlineLevel="0" collapsed="false">
      <c r="A71" s="171" t="s">
        <v>278</v>
      </c>
      <c r="B71" s="94" t="n">
        <v>39</v>
      </c>
      <c r="C71" s="94" t="n">
        <v>28</v>
      </c>
      <c r="D71" s="94" t="n">
        <v>7</v>
      </c>
      <c r="E71" s="94" t="n">
        <v>4</v>
      </c>
      <c r="F71" s="94" t="n">
        <v>0</v>
      </c>
      <c r="G71" s="94" t="n">
        <v>0</v>
      </c>
      <c r="H71" s="94" t="n">
        <v>0</v>
      </c>
      <c r="I71" s="94" t="n">
        <v>0</v>
      </c>
      <c r="J71" s="94" t="n">
        <v>0</v>
      </c>
      <c r="K71" s="94" t="n">
        <v>86</v>
      </c>
      <c r="L71" s="94" t="n">
        <v>605</v>
      </c>
      <c r="M71" s="94" t="n">
        <v>240</v>
      </c>
    </row>
    <row r="72" s="28" customFormat="true" ht="16.5" hidden="false" customHeight="true" outlineLevel="0" collapsed="false">
      <c r="A72" s="171" t="s">
        <v>108</v>
      </c>
      <c r="B72" s="94" t="n">
        <v>111</v>
      </c>
      <c r="C72" s="94" t="n">
        <v>49</v>
      </c>
      <c r="D72" s="94" t="n">
        <v>37</v>
      </c>
      <c r="E72" s="94" t="n">
        <v>14</v>
      </c>
      <c r="F72" s="94" t="n">
        <v>8</v>
      </c>
      <c r="G72" s="94" t="n">
        <v>1</v>
      </c>
      <c r="H72" s="94" t="n">
        <v>0</v>
      </c>
      <c r="I72" s="94" t="n">
        <v>2</v>
      </c>
      <c r="J72" s="94" t="n">
        <v>0</v>
      </c>
      <c r="K72" s="94" t="n">
        <v>557</v>
      </c>
      <c r="L72" s="94" t="n">
        <v>8513</v>
      </c>
      <c r="M72" s="94" t="n">
        <v>5102</v>
      </c>
    </row>
    <row r="73" s="28" customFormat="true" ht="16.5" hidden="false" customHeight="true" outlineLevel="0" collapsed="false">
      <c r="A73" s="171" t="s">
        <v>279</v>
      </c>
      <c r="B73" s="94" t="n">
        <v>102</v>
      </c>
      <c r="C73" s="94" t="n">
        <v>47</v>
      </c>
      <c r="D73" s="94" t="n">
        <v>35</v>
      </c>
      <c r="E73" s="94" t="n">
        <v>14</v>
      </c>
      <c r="F73" s="94" t="n">
        <v>6</v>
      </c>
      <c r="G73" s="94" t="n">
        <v>0</v>
      </c>
      <c r="H73" s="94" t="n">
        <v>0</v>
      </c>
      <c r="I73" s="94" t="n">
        <v>0</v>
      </c>
      <c r="J73" s="94" t="n">
        <v>0</v>
      </c>
      <c r="K73" s="94" t="n">
        <v>359</v>
      </c>
      <c r="L73" s="94" t="n">
        <v>5039</v>
      </c>
      <c r="M73" s="94" t="n">
        <v>4641</v>
      </c>
    </row>
    <row r="74" s="28" customFormat="true" ht="16.5" hidden="false" customHeight="true" outlineLevel="0" collapsed="false">
      <c r="A74" s="171" t="s">
        <v>280</v>
      </c>
      <c r="B74" s="94" t="n">
        <v>9</v>
      </c>
      <c r="C74" s="94" t="n">
        <v>2</v>
      </c>
      <c r="D74" s="94" t="n">
        <v>2</v>
      </c>
      <c r="E74" s="94" t="n">
        <v>0</v>
      </c>
      <c r="F74" s="94" t="n">
        <v>2</v>
      </c>
      <c r="G74" s="94" t="n">
        <v>1</v>
      </c>
      <c r="H74" s="94" t="n">
        <v>0</v>
      </c>
      <c r="I74" s="94" t="n">
        <v>2</v>
      </c>
      <c r="J74" s="94" t="n">
        <v>0</v>
      </c>
      <c r="K74" s="94" t="n">
        <v>198</v>
      </c>
      <c r="L74" s="94" t="n">
        <v>3475</v>
      </c>
      <c r="M74" s="94" t="n">
        <v>461</v>
      </c>
    </row>
    <row r="75" s="28" customFormat="true" ht="16.5" hidden="false" customHeight="true" outlineLevel="0" collapsed="false">
      <c r="A75" s="171" t="s">
        <v>109</v>
      </c>
      <c r="B75" s="94" t="n">
        <v>67</v>
      </c>
      <c r="C75" s="94" t="n">
        <v>42</v>
      </c>
      <c r="D75" s="94" t="n">
        <v>16</v>
      </c>
      <c r="E75" s="94" t="n">
        <v>7</v>
      </c>
      <c r="F75" s="94" t="n">
        <v>2</v>
      </c>
      <c r="G75" s="94" t="n">
        <v>0</v>
      </c>
      <c r="H75" s="94" t="n">
        <v>0</v>
      </c>
      <c r="I75" s="94" t="n">
        <v>0</v>
      </c>
      <c r="J75" s="94" t="n">
        <v>0</v>
      </c>
      <c r="K75" s="94" t="n">
        <v>188</v>
      </c>
      <c r="L75" s="94" t="n">
        <v>6713</v>
      </c>
      <c r="M75" s="94" t="n">
        <v>9973</v>
      </c>
    </row>
    <row r="76" s="28" customFormat="true" ht="16.5" hidden="false" customHeight="true" outlineLevel="0" collapsed="false">
      <c r="A76" s="171" t="s">
        <v>281</v>
      </c>
      <c r="B76" s="94" t="n">
        <v>54</v>
      </c>
      <c r="C76" s="94" t="n">
        <v>35</v>
      </c>
      <c r="D76" s="94" t="n">
        <v>12</v>
      </c>
      <c r="E76" s="94" t="n">
        <v>5</v>
      </c>
      <c r="F76" s="94" t="n">
        <v>2</v>
      </c>
      <c r="G76" s="94" t="n">
        <v>0</v>
      </c>
      <c r="H76" s="94" t="n">
        <v>0</v>
      </c>
      <c r="I76" s="94" t="n">
        <v>0</v>
      </c>
      <c r="J76" s="94" t="n">
        <v>0</v>
      </c>
      <c r="K76" s="94" t="n">
        <v>155</v>
      </c>
      <c r="L76" s="94" t="n">
        <v>6451</v>
      </c>
      <c r="M76" s="94" t="n">
        <v>9291</v>
      </c>
    </row>
    <row r="77" s="28" customFormat="true" ht="16.5" hidden="false" customHeight="true" outlineLevel="0" collapsed="false">
      <c r="A77" s="171" t="s">
        <v>282</v>
      </c>
      <c r="B77" s="94" t="n">
        <v>13</v>
      </c>
      <c r="C77" s="94" t="n">
        <v>7</v>
      </c>
      <c r="D77" s="94" t="n">
        <v>4</v>
      </c>
      <c r="E77" s="94" t="n">
        <v>2</v>
      </c>
      <c r="F77" s="94" t="n">
        <v>0</v>
      </c>
      <c r="G77" s="94" t="n">
        <v>0</v>
      </c>
      <c r="H77" s="94" t="n">
        <v>0</v>
      </c>
      <c r="I77" s="94" t="n">
        <v>0</v>
      </c>
      <c r="J77" s="94" t="n">
        <v>0</v>
      </c>
      <c r="K77" s="94" t="n">
        <v>33</v>
      </c>
      <c r="L77" s="94" t="n">
        <v>262</v>
      </c>
      <c r="M77" s="94" t="n">
        <v>682</v>
      </c>
    </row>
    <row r="78" s="28" customFormat="true" ht="16.5" hidden="false" customHeight="true" outlineLevel="0" collapsed="false">
      <c r="A78" s="168" t="s">
        <v>110</v>
      </c>
      <c r="B78" s="97" t="n">
        <v>941</v>
      </c>
      <c r="C78" s="97" t="n">
        <v>469</v>
      </c>
      <c r="D78" s="97" t="n">
        <v>205</v>
      </c>
      <c r="E78" s="97" t="n">
        <v>177</v>
      </c>
      <c r="F78" s="97" t="n">
        <v>65</v>
      </c>
      <c r="G78" s="97" t="n">
        <v>15</v>
      </c>
      <c r="H78" s="97" t="n">
        <v>8</v>
      </c>
      <c r="I78" s="97" t="n">
        <v>2</v>
      </c>
      <c r="J78" s="97" t="n">
        <v>0</v>
      </c>
      <c r="K78" s="97" t="n">
        <v>4172</v>
      </c>
      <c r="L78" s="176" t="s">
        <v>145</v>
      </c>
      <c r="M78" s="176" t="s">
        <v>145</v>
      </c>
    </row>
    <row r="79" s="28" customFormat="true" ht="16.5" hidden="false" customHeight="true" outlineLevel="0" collapsed="false">
      <c r="A79" s="171" t="s">
        <v>283</v>
      </c>
      <c r="B79" s="94" t="n">
        <v>220</v>
      </c>
      <c r="C79" s="94" t="n">
        <v>83</v>
      </c>
      <c r="D79" s="94" t="n">
        <v>51</v>
      </c>
      <c r="E79" s="94" t="n">
        <v>66</v>
      </c>
      <c r="F79" s="94" t="n">
        <v>17</v>
      </c>
      <c r="G79" s="94" t="n">
        <v>1</v>
      </c>
      <c r="H79" s="94" t="n">
        <v>2</v>
      </c>
      <c r="I79" s="94" t="n">
        <v>0</v>
      </c>
      <c r="J79" s="94" t="n">
        <v>0</v>
      </c>
      <c r="K79" s="94" t="n">
        <v>1049</v>
      </c>
      <c r="L79" s="94" t="n">
        <v>20593</v>
      </c>
      <c r="M79" s="94" t="n">
        <v>9947</v>
      </c>
    </row>
    <row r="80" s="28" customFormat="true" ht="16.5" hidden="false" customHeight="true" outlineLevel="0" collapsed="false">
      <c r="A80" s="171" t="s">
        <v>284</v>
      </c>
      <c r="B80" s="94" t="n">
        <v>68</v>
      </c>
      <c r="C80" s="94" t="n">
        <v>40</v>
      </c>
      <c r="D80" s="94" t="n">
        <v>11</v>
      </c>
      <c r="E80" s="94" t="n">
        <v>11</v>
      </c>
      <c r="F80" s="94" t="n">
        <v>6</v>
      </c>
      <c r="G80" s="94" t="n">
        <v>0</v>
      </c>
      <c r="H80" s="94" t="n">
        <v>0</v>
      </c>
      <c r="I80" s="94" t="n">
        <v>0</v>
      </c>
      <c r="J80" s="94" t="n">
        <v>0</v>
      </c>
      <c r="K80" s="94" t="n">
        <v>251</v>
      </c>
      <c r="L80" s="94" t="n">
        <v>4915</v>
      </c>
      <c r="M80" s="94" t="n">
        <v>3555</v>
      </c>
    </row>
    <row r="81" s="28" customFormat="true" ht="16.5" hidden="false" customHeight="true" outlineLevel="0" collapsed="false">
      <c r="A81" s="171" t="s">
        <v>285</v>
      </c>
      <c r="B81" s="94" t="n">
        <v>111</v>
      </c>
      <c r="C81" s="94" t="n">
        <v>25</v>
      </c>
      <c r="D81" s="94" t="n">
        <v>30</v>
      </c>
      <c r="E81" s="94" t="n">
        <v>46</v>
      </c>
      <c r="F81" s="94" t="n">
        <v>7</v>
      </c>
      <c r="G81" s="94" t="n">
        <v>1</v>
      </c>
      <c r="H81" s="94" t="n">
        <v>2</v>
      </c>
      <c r="I81" s="94" t="n">
        <v>0</v>
      </c>
      <c r="J81" s="94" t="n">
        <v>0</v>
      </c>
      <c r="K81" s="94" t="n">
        <v>622</v>
      </c>
      <c r="L81" s="94" t="n">
        <v>12372</v>
      </c>
      <c r="M81" s="94" t="n">
        <v>4223</v>
      </c>
    </row>
    <row r="82" s="28" customFormat="true" ht="16.5" hidden="false" customHeight="true" outlineLevel="0" collapsed="false">
      <c r="A82" s="171" t="s">
        <v>286</v>
      </c>
      <c r="B82" s="94" t="n">
        <v>41</v>
      </c>
      <c r="C82" s="94" t="n">
        <v>18</v>
      </c>
      <c r="D82" s="94" t="n">
        <v>10</v>
      </c>
      <c r="E82" s="94" t="n">
        <v>9</v>
      </c>
      <c r="F82" s="94" t="n">
        <v>4</v>
      </c>
      <c r="G82" s="94" t="n">
        <v>0</v>
      </c>
      <c r="H82" s="94" t="n">
        <v>0</v>
      </c>
      <c r="I82" s="94" t="n">
        <v>0</v>
      </c>
      <c r="J82" s="94" t="n">
        <v>0</v>
      </c>
      <c r="K82" s="94" t="n">
        <v>176</v>
      </c>
      <c r="L82" s="94" t="n">
        <v>3306</v>
      </c>
      <c r="M82" s="94" t="n">
        <v>2169</v>
      </c>
    </row>
    <row r="83" s="28" customFormat="true" ht="16.5" hidden="false" customHeight="true" outlineLevel="0" collapsed="false">
      <c r="A83" s="171" t="s">
        <v>112</v>
      </c>
      <c r="B83" s="94" t="n">
        <v>1</v>
      </c>
      <c r="C83" s="94" t="n">
        <v>1</v>
      </c>
      <c r="D83" s="94" t="n">
        <v>0</v>
      </c>
      <c r="E83" s="94" t="n">
        <v>0</v>
      </c>
      <c r="F83" s="94" t="n">
        <v>0</v>
      </c>
      <c r="G83" s="94" t="n">
        <v>0</v>
      </c>
      <c r="H83" s="94" t="n">
        <v>0</v>
      </c>
      <c r="I83" s="94" t="n">
        <v>0</v>
      </c>
      <c r="J83" s="94" t="n">
        <v>0</v>
      </c>
      <c r="K83" s="94" t="n">
        <v>1</v>
      </c>
      <c r="L83" s="94" t="s">
        <v>145</v>
      </c>
      <c r="M83" s="94" t="s">
        <v>145</v>
      </c>
    </row>
    <row r="84" s="28" customFormat="true" ht="16.5" hidden="false" customHeight="true" outlineLevel="0" collapsed="false">
      <c r="A84" s="171" t="s">
        <v>113</v>
      </c>
      <c r="B84" s="94" t="n">
        <v>31</v>
      </c>
      <c r="C84" s="94" t="n">
        <v>8</v>
      </c>
      <c r="D84" s="94" t="n">
        <v>2</v>
      </c>
      <c r="E84" s="94" t="n">
        <v>10</v>
      </c>
      <c r="F84" s="94" t="n">
        <v>9</v>
      </c>
      <c r="G84" s="94" t="n">
        <v>1</v>
      </c>
      <c r="H84" s="94" t="n">
        <v>1</v>
      </c>
      <c r="I84" s="94" t="n">
        <v>0</v>
      </c>
      <c r="J84" s="94" t="n">
        <v>0</v>
      </c>
      <c r="K84" s="94" t="n">
        <v>261</v>
      </c>
      <c r="L84" s="94" t="n">
        <v>6270</v>
      </c>
      <c r="M84" s="94" t="n">
        <v>147</v>
      </c>
    </row>
    <row r="85" s="28" customFormat="true" ht="16.5" hidden="false" customHeight="true" outlineLevel="0" collapsed="false">
      <c r="A85" s="171" t="s">
        <v>287</v>
      </c>
      <c r="B85" s="94" t="n">
        <v>24</v>
      </c>
      <c r="C85" s="94" t="n">
        <v>2</v>
      </c>
      <c r="D85" s="94" t="n">
        <v>1</v>
      </c>
      <c r="E85" s="94" t="n">
        <v>10</v>
      </c>
      <c r="F85" s="94" t="n">
        <v>9</v>
      </c>
      <c r="G85" s="94" t="n">
        <v>1</v>
      </c>
      <c r="H85" s="94" t="n">
        <v>1</v>
      </c>
      <c r="I85" s="94" t="n">
        <v>0</v>
      </c>
      <c r="J85" s="94" t="n">
        <v>0</v>
      </c>
      <c r="K85" s="94" t="n">
        <v>249</v>
      </c>
      <c r="L85" s="94" t="n">
        <v>6151</v>
      </c>
      <c r="M85" s="94" t="n">
        <v>0</v>
      </c>
    </row>
    <row r="86" s="28" customFormat="true" ht="16.5" hidden="false" customHeight="true" outlineLevel="0" collapsed="false">
      <c r="A86" s="171" t="s">
        <v>288</v>
      </c>
      <c r="B86" s="94" t="n">
        <v>7</v>
      </c>
      <c r="C86" s="94" t="n">
        <v>6</v>
      </c>
      <c r="D86" s="94" t="n">
        <v>1</v>
      </c>
      <c r="E86" s="94" t="n">
        <v>0</v>
      </c>
      <c r="F86" s="94" t="n">
        <v>0</v>
      </c>
      <c r="G86" s="94" t="n">
        <v>0</v>
      </c>
      <c r="H86" s="94" t="n">
        <v>0</v>
      </c>
      <c r="I86" s="94" t="n">
        <v>0</v>
      </c>
      <c r="J86" s="94" t="n">
        <v>0</v>
      </c>
      <c r="K86" s="94" t="n">
        <v>12</v>
      </c>
      <c r="L86" s="94" t="n">
        <v>118</v>
      </c>
      <c r="M86" s="94" t="n">
        <v>147</v>
      </c>
    </row>
    <row r="87" s="28" customFormat="true" ht="16.5" hidden="false" customHeight="true" outlineLevel="0" collapsed="false">
      <c r="A87" s="171" t="s">
        <v>289</v>
      </c>
      <c r="B87" s="94" t="n">
        <v>157</v>
      </c>
      <c r="C87" s="94" t="n">
        <v>66</v>
      </c>
      <c r="D87" s="94" t="n">
        <v>28</v>
      </c>
      <c r="E87" s="94" t="n">
        <v>29</v>
      </c>
      <c r="F87" s="94" t="n">
        <v>23</v>
      </c>
      <c r="G87" s="94" t="n">
        <v>10</v>
      </c>
      <c r="H87" s="94" t="n">
        <v>1</v>
      </c>
      <c r="I87" s="94" t="n">
        <v>0</v>
      </c>
      <c r="J87" s="94" t="n">
        <v>0</v>
      </c>
      <c r="K87" s="94" t="n">
        <v>947</v>
      </c>
      <c r="L87" s="94" t="n">
        <v>11303</v>
      </c>
      <c r="M87" s="94" t="n">
        <v>8955</v>
      </c>
    </row>
    <row r="88" s="28" customFormat="true" ht="16.5" hidden="false" customHeight="true" outlineLevel="0" collapsed="false">
      <c r="A88" s="171" t="s">
        <v>290</v>
      </c>
      <c r="B88" s="94" t="n">
        <v>114</v>
      </c>
      <c r="C88" s="94" t="n">
        <v>64</v>
      </c>
      <c r="D88" s="94" t="n">
        <v>22</v>
      </c>
      <c r="E88" s="94" t="n">
        <v>15</v>
      </c>
      <c r="F88" s="94" t="n">
        <v>10</v>
      </c>
      <c r="G88" s="94" t="n">
        <v>3</v>
      </c>
      <c r="H88" s="94" t="n">
        <v>0</v>
      </c>
      <c r="I88" s="94" t="n">
        <v>0</v>
      </c>
      <c r="J88" s="94" t="n">
        <v>0</v>
      </c>
      <c r="K88" s="94" t="n">
        <v>440</v>
      </c>
      <c r="L88" s="94" t="n">
        <v>6823</v>
      </c>
      <c r="M88" s="94" t="n">
        <v>8955</v>
      </c>
    </row>
    <row r="89" s="28" customFormat="true" ht="16.5" hidden="false" customHeight="true" outlineLevel="0" collapsed="false">
      <c r="A89" s="171" t="s">
        <v>291</v>
      </c>
      <c r="B89" s="94" t="n">
        <v>43</v>
      </c>
      <c r="C89" s="94" t="n">
        <v>2</v>
      </c>
      <c r="D89" s="94" t="n">
        <v>6</v>
      </c>
      <c r="E89" s="94" t="n">
        <v>14</v>
      </c>
      <c r="F89" s="94" t="n">
        <v>13</v>
      </c>
      <c r="G89" s="94" t="n">
        <v>7</v>
      </c>
      <c r="H89" s="94" t="n">
        <v>1</v>
      </c>
      <c r="I89" s="94" t="n">
        <v>0</v>
      </c>
      <c r="J89" s="94" t="n">
        <v>0</v>
      </c>
      <c r="K89" s="94" t="n">
        <v>507</v>
      </c>
      <c r="L89" s="94" t="n">
        <v>4480</v>
      </c>
      <c r="M89" s="94" t="n">
        <v>0</v>
      </c>
    </row>
    <row r="90" s="28" customFormat="true" ht="16.5" hidden="false" customHeight="true" outlineLevel="0" collapsed="false">
      <c r="A90" s="171" t="s">
        <v>292</v>
      </c>
      <c r="B90" s="94" t="n">
        <v>78</v>
      </c>
      <c r="C90" s="94" t="n">
        <v>40</v>
      </c>
      <c r="D90" s="94" t="n">
        <v>22</v>
      </c>
      <c r="E90" s="94" t="n">
        <v>11</v>
      </c>
      <c r="F90" s="94" t="n">
        <v>3</v>
      </c>
      <c r="G90" s="94" t="n">
        <v>1</v>
      </c>
      <c r="H90" s="94" t="n">
        <v>1</v>
      </c>
      <c r="I90" s="94" t="n">
        <v>0</v>
      </c>
      <c r="J90" s="94" t="n">
        <v>0</v>
      </c>
      <c r="K90" s="94" t="n">
        <v>312</v>
      </c>
      <c r="L90" s="94" t="n">
        <v>4009</v>
      </c>
      <c r="M90" s="94" t="n">
        <v>4025</v>
      </c>
    </row>
    <row r="91" s="28" customFormat="true" ht="16.5" hidden="false" customHeight="true" outlineLevel="0" collapsed="false">
      <c r="A91" s="171" t="s">
        <v>293</v>
      </c>
      <c r="B91" s="94" t="n">
        <v>17</v>
      </c>
      <c r="C91" s="94" t="n">
        <v>8</v>
      </c>
      <c r="D91" s="94" t="n">
        <v>5</v>
      </c>
      <c r="E91" s="94" t="n">
        <v>3</v>
      </c>
      <c r="F91" s="94" t="n">
        <v>1</v>
      </c>
      <c r="G91" s="94" t="n">
        <v>0</v>
      </c>
      <c r="H91" s="94" t="n">
        <v>0</v>
      </c>
      <c r="I91" s="94" t="n">
        <v>0</v>
      </c>
      <c r="J91" s="94" t="n">
        <v>0</v>
      </c>
      <c r="K91" s="94" t="n">
        <v>65</v>
      </c>
      <c r="L91" s="94" t="n">
        <v>701</v>
      </c>
      <c r="M91" s="94" t="n">
        <v>741</v>
      </c>
    </row>
    <row r="92" s="28" customFormat="true" ht="16.5" hidden="false" customHeight="true" outlineLevel="0" collapsed="false">
      <c r="A92" s="171" t="s">
        <v>294</v>
      </c>
      <c r="B92" s="94" t="n">
        <v>43</v>
      </c>
      <c r="C92" s="94" t="n">
        <v>22</v>
      </c>
      <c r="D92" s="94" t="n">
        <v>13</v>
      </c>
      <c r="E92" s="94" t="n">
        <v>6</v>
      </c>
      <c r="F92" s="94" t="n">
        <v>2</v>
      </c>
      <c r="G92" s="94" t="n">
        <v>0</v>
      </c>
      <c r="H92" s="94" t="n">
        <v>0</v>
      </c>
      <c r="I92" s="94" t="n">
        <v>0</v>
      </c>
      <c r="J92" s="94" t="n">
        <v>0</v>
      </c>
      <c r="K92" s="94" t="n">
        <v>146</v>
      </c>
      <c r="L92" s="94" t="n">
        <v>1864</v>
      </c>
      <c r="M92" s="94" t="n">
        <v>2224</v>
      </c>
    </row>
    <row r="93" s="22" customFormat="true" ht="16.5" hidden="false" customHeight="true" outlineLevel="0" collapsed="false">
      <c r="A93" s="171" t="s">
        <v>295</v>
      </c>
      <c r="B93" s="94" t="n">
        <v>18</v>
      </c>
      <c r="C93" s="94" t="n">
        <v>10</v>
      </c>
      <c r="D93" s="94" t="n">
        <v>4</v>
      </c>
      <c r="E93" s="94" t="n">
        <v>2</v>
      </c>
      <c r="F93" s="94" t="n">
        <v>0</v>
      </c>
      <c r="G93" s="94" t="n">
        <v>1</v>
      </c>
      <c r="H93" s="94" t="n">
        <v>1</v>
      </c>
      <c r="I93" s="94" t="n">
        <v>0</v>
      </c>
      <c r="J93" s="94" t="n">
        <v>0</v>
      </c>
      <c r="K93" s="94" t="n">
        <v>101</v>
      </c>
      <c r="L93" s="94" t="n">
        <v>1444</v>
      </c>
      <c r="M93" s="94" t="n">
        <v>1060</v>
      </c>
    </row>
    <row r="94" customFormat="false" ht="16.5" hidden="false" customHeight="true" outlineLevel="0" collapsed="false">
      <c r="A94" s="171" t="s">
        <v>296</v>
      </c>
      <c r="B94" s="94" t="n">
        <v>15</v>
      </c>
      <c r="C94" s="94" t="n">
        <v>6</v>
      </c>
      <c r="D94" s="94" t="n">
        <v>3</v>
      </c>
      <c r="E94" s="94" t="n">
        <v>5</v>
      </c>
      <c r="F94" s="94" t="n">
        <v>0</v>
      </c>
      <c r="G94" s="94" t="n">
        <v>0</v>
      </c>
      <c r="H94" s="94" t="n">
        <v>0</v>
      </c>
      <c r="I94" s="94" t="n">
        <v>1</v>
      </c>
      <c r="J94" s="94" t="n">
        <v>0</v>
      </c>
      <c r="K94" s="94" t="n">
        <v>111</v>
      </c>
      <c r="L94" s="94" t="n">
        <v>4488</v>
      </c>
      <c r="M94" s="94" t="n">
        <v>842</v>
      </c>
    </row>
    <row r="95" customFormat="false" ht="16.5" hidden="false" customHeight="true" outlineLevel="0" collapsed="false">
      <c r="A95" s="171" t="s">
        <v>297</v>
      </c>
      <c r="B95" s="94" t="n">
        <v>57</v>
      </c>
      <c r="C95" s="94" t="n">
        <v>30</v>
      </c>
      <c r="D95" s="94" t="n">
        <v>17</v>
      </c>
      <c r="E95" s="94" t="n">
        <v>7</v>
      </c>
      <c r="F95" s="94" t="n">
        <v>3</v>
      </c>
      <c r="G95" s="94" t="n">
        <v>0</v>
      </c>
      <c r="H95" s="94" t="n">
        <v>0</v>
      </c>
      <c r="I95" s="94" t="n">
        <v>0</v>
      </c>
      <c r="J95" s="94" t="n">
        <v>0</v>
      </c>
      <c r="K95" s="94" t="n">
        <v>180</v>
      </c>
      <c r="L95" s="94" t="n">
        <v>6640</v>
      </c>
      <c r="M95" s="94" t="n">
        <v>2604</v>
      </c>
    </row>
    <row r="96" customFormat="false" ht="16.5" hidden="false" customHeight="true" outlineLevel="0" collapsed="false">
      <c r="A96" s="171" t="s">
        <v>118</v>
      </c>
      <c r="B96" s="94" t="n">
        <v>382</v>
      </c>
      <c r="C96" s="94" t="n">
        <v>235</v>
      </c>
      <c r="D96" s="94" t="n">
        <v>82</v>
      </c>
      <c r="E96" s="94" t="n">
        <v>49</v>
      </c>
      <c r="F96" s="94" t="n">
        <v>10</v>
      </c>
      <c r="G96" s="94" t="n">
        <v>2</v>
      </c>
      <c r="H96" s="94" t="n">
        <v>3</v>
      </c>
      <c r="I96" s="94" t="n">
        <v>1</v>
      </c>
      <c r="J96" s="94" t="n">
        <v>0</v>
      </c>
      <c r="K96" s="94" t="n">
        <v>1311</v>
      </c>
      <c r="L96" s="94" t="n">
        <v>15734</v>
      </c>
      <c r="M96" s="94" t="n">
        <v>15469</v>
      </c>
    </row>
    <row r="97" customFormat="false" ht="16.5" hidden="false" customHeight="true" outlineLevel="0" collapsed="false">
      <c r="A97" s="171" t="s">
        <v>298</v>
      </c>
      <c r="B97" s="94" t="n">
        <v>96</v>
      </c>
      <c r="C97" s="94" t="n">
        <v>85</v>
      </c>
      <c r="D97" s="94" t="n">
        <v>10</v>
      </c>
      <c r="E97" s="94" t="n">
        <v>1</v>
      </c>
      <c r="F97" s="94" t="n">
        <v>0</v>
      </c>
      <c r="G97" s="94" t="n">
        <v>0</v>
      </c>
      <c r="H97" s="94" t="n">
        <v>0</v>
      </c>
      <c r="I97" s="94" t="n">
        <v>0</v>
      </c>
      <c r="J97" s="94" t="n">
        <v>0</v>
      </c>
      <c r="K97" s="94" t="n">
        <v>159</v>
      </c>
      <c r="L97" s="94" t="n">
        <v>1788</v>
      </c>
      <c r="M97" s="94" t="n">
        <v>1097</v>
      </c>
    </row>
    <row r="98" customFormat="false" ht="16.5" hidden="false" customHeight="true" outlineLevel="0" collapsed="false">
      <c r="A98" s="171" t="s">
        <v>299</v>
      </c>
      <c r="B98" s="94" t="n">
        <v>75</v>
      </c>
      <c r="C98" s="94" t="n">
        <v>40</v>
      </c>
      <c r="D98" s="94" t="n">
        <v>21</v>
      </c>
      <c r="E98" s="94" t="n">
        <v>13</v>
      </c>
      <c r="F98" s="94" t="n">
        <v>0</v>
      </c>
      <c r="G98" s="94" t="n">
        <v>0</v>
      </c>
      <c r="H98" s="94" t="n">
        <v>1</v>
      </c>
      <c r="I98" s="94" t="n">
        <v>0</v>
      </c>
      <c r="J98" s="94" t="n">
        <v>0</v>
      </c>
      <c r="K98" s="94" t="n">
        <v>271</v>
      </c>
      <c r="L98" s="94" t="n">
        <v>1988</v>
      </c>
      <c r="M98" s="94" t="n">
        <v>2837</v>
      </c>
    </row>
    <row r="99" customFormat="false" ht="16.5" hidden="false" customHeight="true" outlineLevel="0" collapsed="false">
      <c r="A99" s="171" t="s">
        <v>300</v>
      </c>
      <c r="B99" s="94" t="n">
        <v>63</v>
      </c>
      <c r="C99" s="94" t="n">
        <v>33</v>
      </c>
      <c r="D99" s="94" t="n">
        <v>15</v>
      </c>
      <c r="E99" s="94" t="n">
        <v>12</v>
      </c>
      <c r="F99" s="94" t="n">
        <v>2</v>
      </c>
      <c r="G99" s="94" t="n">
        <v>1</v>
      </c>
      <c r="H99" s="94" t="n">
        <v>0</v>
      </c>
      <c r="I99" s="94" t="n">
        <v>0</v>
      </c>
      <c r="J99" s="94" t="n">
        <v>0</v>
      </c>
      <c r="K99" s="94" t="n">
        <v>212</v>
      </c>
      <c r="L99" s="94" t="n">
        <v>1897</v>
      </c>
      <c r="M99" s="94" t="n">
        <v>3336</v>
      </c>
    </row>
    <row r="100" customFormat="false" ht="16.5" hidden="false" customHeight="true" outlineLevel="0" collapsed="false">
      <c r="A100" s="177" t="s">
        <v>301</v>
      </c>
      <c r="B100" s="178" t="n">
        <v>148</v>
      </c>
      <c r="C100" s="178" t="n">
        <v>77</v>
      </c>
      <c r="D100" s="178" t="n">
        <v>36</v>
      </c>
      <c r="E100" s="178" t="n">
        <v>23</v>
      </c>
      <c r="F100" s="178" t="n">
        <v>8</v>
      </c>
      <c r="G100" s="178" t="n">
        <v>1</v>
      </c>
      <c r="H100" s="178" t="n">
        <v>2</v>
      </c>
      <c r="I100" s="178" t="n">
        <v>1</v>
      </c>
      <c r="J100" s="178" t="n">
        <v>0</v>
      </c>
      <c r="K100" s="178" t="n">
        <v>669</v>
      </c>
      <c r="L100" s="178" t="n">
        <v>10062</v>
      </c>
      <c r="M100" s="178" t="n">
        <v>8199</v>
      </c>
    </row>
    <row r="101" customFormat="false" ht="16.5" hidden="false" customHeight="true" outlineLevel="0" collapsed="false">
      <c r="A101" s="52" t="s">
        <v>302</v>
      </c>
      <c r="B101" s="52"/>
      <c r="C101" s="52"/>
      <c r="D101" s="52"/>
      <c r="E101" s="52"/>
      <c r="F101" s="52"/>
    </row>
    <row r="102" customFormat="false" ht="16.5" hidden="false" customHeight="true" outlineLevel="0" collapsed="false">
      <c r="A102" s="52" t="s">
        <v>303</v>
      </c>
      <c r="B102" s="52"/>
      <c r="C102" s="52"/>
      <c r="D102" s="52"/>
      <c r="E102" s="51"/>
      <c r="F102" s="51"/>
    </row>
    <row r="103" customFormat="false" ht="16.5" hidden="false" customHeight="true" outlineLevel="0" collapsed="false">
      <c r="A103" s="28"/>
      <c r="B103" s="28"/>
      <c r="C103" s="28"/>
      <c r="D103" s="28"/>
      <c r="E103" s="28"/>
      <c r="F103" s="28"/>
    </row>
  </sheetData>
  <mergeCells count="7">
    <mergeCell ref="A3:A5"/>
    <mergeCell ref="B3:J3"/>
    <mergeCell ref="K3:K5"/>
    <mergeCell ref="L3:L5"/>
    <mergeCell ref="M3:M5"/>
    <mergeCell ref="B4:B5"/>
    <mergeCell ref="C4:J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F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8671875" defaultRowHeight="16.5" zeroHeight="false" outlineLevelRow="0" outlineLevelCol="0"/>
  <cols>
    <col collapsed="false" customWidth="false" hidden="false" outlineLevel="0" max="20" min="2" style="156" width="9.87"/>
    <col collapsed="false" customWidth="false" hidden="false" outlineLevel="0" max="21" min="21" style="179" width="9.87"/>
    <col collapsed="false" customWidth="false" hidden="false" outlineLevel="0" max="29" min="22" style="156" width="9.87"/>
    <col collapsed="false" customWidth="false" hidden="false" outlineLevel="0" max="30" min="30" style="179" width="9.87"/>
    <col collapsed="false" customWidth="false" hidden="false" outlineLevel="0" max="39" min="31" style="156" width="9.87"/>
    <col collapsed="false" customWidth="false" hidden="false" outlineLevel="0" max="40" min="40" style="179" width="9.87"/>
    <col collapsed="false" customWidth="false" hidden="false" outlineLevel="0" max="48" min="41" style="156" width="9.87"/>
    <col collapsed="false" customWidth="false" hidden="false" outlineLevel="0" max="49" min="49" style="179" width="9.87"/>
    <col collapsed="false" customWidth="false" hidden="false" outlineLevel="0" max="58" min="50" style="156" width="9.87"/>
    <col collapsed="false" customWidth="false" hidden="false" outlineLevel="0" max="257" min="59" style="180" width="9.87"/>
  </cols>
  <sheetData>
    <row r="1" customFormat="false" ht="16.5" hidden="false" customHeight="true" outlineLevel="0" collapsed="false">
      <c r="A1" s="25" t="s">
        <v>304</v>
      </c>
      <c r="B1" s="28"/>
      <c r="C1" s="28"/>
      <c r="D1" s="28"/>
      <c r="E1" s="28"/>
      <c r="F1" s="28"/>
      <c r="G1" s="130"/>
      <c r="H1" s="28"/>
      <c r="I1" s="28"/>
      <c r="J1" s="180"/>
      <c r="K1" s="181"/>
      <c r="L1" s="130"/>
      <c r="M1" s="130"/>
      <c r="N1" s="130"/>
      <c r="O1" s="181"/>
      <c r="P1" s="181"/>
      <c r="Q1" s="181"/>
      <c r="R1" s="181"/>
      <c r="S1" s="181"/>
      <c r="T1" s="181"/>
    </row>
    <row r="2" customFormat="false" ht="16.5" hidden="false" customHeight="true" outlineLevel="0" collapsed="false">
      <c r="A2" s="26" t="str">
        <f aca="false">HYPERLINK("#目次!A11","目次に戻る")</f>
        <v>目次に戻る</v>
      </c>
      <c r="B2" s="130"/>
      <c r="C2" s="130"/>
      <c r="D2" s="130"/>
      <c r="E2" s="130"/>
      <c r="F2" s="130"/>
      <c r="G2" s="130"/>
      <c r="H2" s="158"/>
      <c r="I2" s="130"/>
      <c r="J2" s="130"/>
      <c r="K2" s="130"/>
      <c r="L2" s="130"/>
      <c r="M2" s="130"/>
      <c r="N2" s="130"/>
      <c r="O2" s="130"/>
      <c r="P2" s="130"/>
      <c r="Q2" s="130"/>
      <c r="R2" s="130"/>
      <c r="S2" s="130"/>
      <c r="T2" s="130"/>
    </row>
    <row r="3" s="185" customFormat="true" ht="16.5" hidden="false" customHeight="true" outlineLevel="0" collapsed="false">
      <c r="A3" s="182" t="s">
        <v>305</v>
      </c>
      <c r="B3" s="183" t="s">
        <v>58</v>
      </c>
      <c r="C3" s="183"/>
      <c r="D3" s="183" t="s">
        <v>306</v>
      </c>
      <c r="E3" s="183"/>
      <c r="F3" s="183"/>
      <c r="G3" s="183"/>
      <c r="H3" s="183"/>
      <c r="I3" s="183"/>
      <c r="J3" s="183"/>
      <c r="K3" s="183"/>
      <c r="L3" s="183"/>
      <c r="M3" s="183"/>
      <c r="N3" s="183"/>
      <c r="O3" s="183"/>
      <c r="P3" s="183"/>
      <c r="Q3" s="183"/>
      <c r="R3" s="183"/>
      <c r="S3" s="183"/>
      <c r="T3" s="183"/>
      <c r="U3" s="183"/>
      <c r="V3" s="183" t="s">
        <v>84</v>
      </c>
      <c r="W3" s="183"/>
      <c r="X3" s="183"/>
      <c r="Y3" s="183"/>
      <c r="Z3" s="183"/>
      <c r="AA3" s="183"/>
      <c r="AB3" s="183"/>
      <c r="AC3" s="183"/>
      <c r="AD3" s="183"/>
      <c r="AE3" s="183"/>
      <c r="AF3" s="183"/>
      <c r="AG3" s="183"/>
      <c r="AH3" s="183"/>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4" t="s">
        <v>305</v>
      </c>
    </row>
    <row r="4" s="185" customFormat="true" ht="16.5" hidden="false" customHeight="true" outlineLevel="0" collapsed="false">
      <c r="A4" s="182"/>
      <c r="B4" s="183"/>
      <c r="C4" s="183"/>
      <c r="D4" s="186" t="s">
        <v>58</v>
      </c>
      <c r="E4" s="186"/>
      <c r="F4" s="186" t="s">
        <v>307</v>
      </c>
      <c r="G4" s="186"/>
      <c r="H4" s="186"/>
      <c r="I4" s="186"/>
      <c r="J4" s="186"/>
      <c r="K4" s="186"/>
      <c r="L4" s="186"/>
      <c r="M4" s="186"/>
      <c r="N4" s="186"/>
      <c r="O4" s="186"/>
      <c r="P4" s="186"/>
      <c r="Q4" s="186"/>
      <c r="R4" s="186"/>
      <c r="S4" s="186"/>
      <c r="T4" s="186"/>
      <c r="U4" s="186"/>
      <c r="V4" s="186" t="s">
        <v>58</v>
      </c>
      <c r="W4" s="186"/>
      <c r="X4" s="186" t="s">
        <v>308</v>
      </c>
      <c r="Y4" s="186"/>
      <c r="Z4" s="186"/>
      <c r="AA4" s="186" t="s">
        <v>309</v>
      </c>
      <c r="AB4" s="186"/>
      <c r="AC4" s="186"/>
      <c r="AD4" s="186"/>
      <c r="AE4" s="186"/>
      <c r="AF4" s="186"/>
      <c r="AG4" s="186" t="s">
        <v>310</v>
      </c>
      <c r="AH4" s="186"/>
      <c r="AI4" s="186"/>
      <c r="AJ4" s="186"/>
      <c r="AK4" s="186"/>
      <c r="AL4" s="186"/>
      <c r="AM4" s="186"/>
      <c r="AN4" s="186"/>
      <c r="AO4" s="186"/>
      <c r="AP4" s="186" t="s">
        <v>311</v>
      </c>
      <c r="AQ4" s="186"/>
      <c r="AR4" s="186"/>
      <c r="AS4" s="186" t="s">
        <v>312</v>
      </c>
      <c r="AT4" s="186"/>
      <c r="AU4" s="186"/>
      <c r="AV4" s="186"/>
      <c r="AW4" s="186" t="s">
        <v>313</v>
      </c>
      <c r="AX4" s="186"/>
      <c r="AY4" s="186"/>
      <c r="AZ4" s="186"/>
      <c r="BA4" s="186"/>
      <c r="BB4" s="186"/>
      <c r="BC4" s="186"/>
      <c r="BD4" s="186"/>
      <c r="BE4" s="186"/>
      <c r="BF4" s="184"/>
    </row>
    <row r="5" s="190" customFormat="true" ht="39.75" hidden="false" customHeight="true" outlineLevel="0" collapsed="false">
      <c r="A5" s="182"/>
      <c r="B5" s="187" t="s">
        <v>55</v>
      </c>
      <c r="C5" s="187" t="s">
        <v>56</v>
      </c>
      <c r="D5" s="187" t="s">
        <v>55</v>
      </c>
      <c r="E5" s="187" t="s">
        <v>56</v>
      </c>
      <c r="F5" s="188" t="s">
        <v>314</v>
      </c>
      <c r="G5" s="188" t="s">
        <v>315</v>
      </c>
      <c r="H5" s="188" t="s">
        <v>316</v>
      </c>
      <c r="I5" s="188" t="s">
        <v>317</v>
      </c>
      <c r="J5" s="188" t="s">
        <v>318</v>
      </c>
      <c r="K5" s="188" t="s">
        <v>319</v>
      </c>
      <c r="L5" s="188" t="s">
        <v>320</v>
      </c>
      <c r="M5" s="188" t="s">
        <v>321</v>
      </c>
      <c r="N5" s="188" t="s">
        <v>322</v>
      </c>
      <c r="O5" s="188" t="s">
        <v>323</v>
      </c>
      <c r="P5" s="188" t="s">
        <v>324</v>
      </c>
      <c r="Q5" s="188" t="s">
        <v>325</v>
      </c>
      <c r="R5" s="188" t="s">
        <v>326</v>
      </c>
      <c r="S5" s="188" t="s">
        <v>327</v>
      </c>
      <c r="T5" s="188" t="s">
        <v>328</v>
      </c>
      <c r="U5" s="188" t="s">
        <v>261</v>
      </c>
      <c r="V5" s="187" t="s">
        <v>55</v>
      </c>
      <c r="W5" s="187" t="s">
        <v>56</v>
      </c>
      <c r="X5" s="187" t="s">
        <v>55</v>
      </c>
      <c r="Y5" s="188" t="s">
        <v>329</v>
      </c>
      <c r="Z5" s="188" t="s">
        <v>330</v>
      </c>
      <c r="AA5" s="187" t="s">
        <v>55</v>
      </c>
      <c r="AB5" s="188" t="s">
        <v>331</v>
      </c>
      <c r="AC5" s="188" t="s">
        <v>332</v>
      </c>
      <c r="AD5" s="188" t="s">
        <v>333</v>
      </c>
      <c r="AE5" s="188" t="s">
        <v>334</v>
      </c>
      <c r="AF5" s="188" t="s">
        <v>335</v>
      </c>
      <c r="AG5" s="187" t="s">
        <v>55</v>
      </c>
      <c r="AH5" s="188" t="s">
        <v>336</v>
      </c>
      <c r="AI5" s="188" t="s">
        <v>337</v>
      </c>
      <c r="AJ5" s="188" t="s">
        <v>338</v>
      </c>
      <c r="AK5" s="188" t="s">
        <v>339</v>
      </c>
      <c r="AL5" s="188" t="s">
        <v>340</v>
      </c>
      <c r="AM5" s="188" t="s">
        <v>341</v>
      </c>
      <c r="AN5" s="188" t="s">
        <v>342</v>
      </c>
      <c r="AO5" s="188" t="s">
        <v>343</v>
      </c>
      <c r="AP5" s="187" t="s">
        <v>55</v>
      </c>
      <c r="AQ5" s="188" t="s">
        <v>344</v>
      </c>
      <c r="AR5" s="188" t="s">
        <v>345</v>
      </c>
      <c r="AS5" s="189" t="s">
        <v>55</v>
      </c>
      <c r="AT5" s="188" t="s">
        <v>346</v>
      </c>
      <c r="AU5" s="188" t="s">
        <v>347</v>
      </c>
      <c r="AV5" s="188" t="s">
        <v>348</v>
      </c>
      <c r="AW5" s="187" t="s">
        <v>55</v>
      </c>
      <c r="AX5" s="188" t="s">
        <v>349</v>
      </c>
      <c r="AY5" s="188" t="s">
        <v>350</v>
      </c>
      <c r="AZ5" s="188" t="s">
        <v>351</v>
      </c>
      <c r="BA5" s="188" t="s">
        <v>352</v>
      </c>
      <c r="BB5" s="188" t="s">
        <v>353</v>
      </c>
      <c r="BC5" s="188" t="s">
        <v>354</v>
      </c>
      <c r="BD5" s="188" t="s">
        <v>355</v>
      </c>
      <c r="BE5" s="188" t="s">
        <v>118</v>
      </c>
      <c r="BF5" s="184"/>
    </row>
    <row r="6" s="200" customFormat="true" ht="16.5" hidden="false" customHeight="true" outlineLevel="0" collapsed="false">
      <c r="A6" s="191" t="s">
        <v>356</v>
      </c>
      <c r="B6" s="192" t="n">
        <v>3395</v>
      </c>
      <c r="C6" s="192" t="n">
        <v>22818</v>
      </c>
      <c r="D6" s="192" t="n">
        <v>684</v>
      </c>
      <c r="E6" s="192" t="n">
        <v>7015</v>
      </c>
      <c r="F6" s="192" t="n">
        <v>3</v>
      </c>
      <c r="G6" s="192" t="n">
        <v>4</v>
      </c>
      <c r="H6" s="192" t="n">
        <v>37</v>
      </c>
      <c r="I6" s="192" t="n">
        <v>48</v>
      </c>
      <c r="J6" s="192" t="n">
        <v>94</v>
      </c>
      <c r="K6" s="193" t="n">
        <v>75</v>
      </c>
      <c r="L6" s="193" t="n">
        <v>24</v>
      </c>
      <c r="M6" s="193" t="n">
        <v>17</v>
      </c>
      <c r="N6" s="193" t="n">
        <v>8</v>
      </c>
      <c r="O6" s="193" t="n">
        <v>40</v>
      </c>
      <c r="P6" s="193" t="n">
        <v>15</v>
      </c>
      <c r="Q6" s="193" t="n">
        <v>56</v>
      </c>
      <c r="R6" s="193" t="n">
        <v>40</v>
      </c>
      <c r="S6" s="193" t="n">
        <v>45</v>
      </c>
      <c r="T6" s="193" t="n">
        <v>50</v>
      </c>
      <c r="U6" s="194" t="n">
        <v>128</v>
      </c>
      <c r="V6" s="192" t="n">
        <v>2711</v>
      </c>
      <c r="W6" s="192" t="n">
        <v>15803</v>
      </c>
      <c r="X6" s="192" t="n">
        <v>2</v>
      </c>
      <c r="Y6" s="192" t="n">
        <v>2</v>
      </c>
      <c r="Z6" s="192" t="n">
        <v>0</v>
      </c>
      <c r="AA6" s="192" t="n">
        <v>458</v>
      </c>
      <c r="AB6" s="192" t="n">
        <v>54</v>
      </c>
      <c r="AC6" s="192" t="n">
        <v>60</v>
      </c>
      <c r="AD6" s="195" t="n">
        <v>220</v>
      </c>
      <c r="AE6" s="193" t="n">
        <v>32</v>
      </c>
      <c r="AF6" s="193" t="n">
        <v>92</v>
      </c>
      <c r="AG6" s="193" t="n">
        <v>997</v>
      </c>
      <c r="AH6" s="193" t="n">
        <v>37</v>
      </c>
      <c r="AI6" s="193" t="n">
        <v>92</v>
      </c>
      <c r="AJ6" s="193" t="n">
        <v>44</v>
      </c>
      <c r="AK6" s="193" t="n">
        <v>33</v>
      </c>
      <c r="AL6" s="193" t="n">
        <v>79</v>
      </c>
      <c r="AM6" s="193" t="n">
        <v>176</v>
      </c>
      <c r="AN6" s="196" t="n">
        <v>72</v>
      </c>
      <c r="AO6" s="197" t="n">
        <v>464</v>
      </c>
      <c r="AP6" s="198" t="n">
        <v>74</v>
      </c>
      <c r="AQ6" s="198" t="n">
        <v>44</v>
      </c>
      <c r="AR6" s="198" t="n">
        <v>30</v>
      </c>
      <c r="AS6" s="198" t="n">
        <v>239</v>
      </c>
      <c r="AT6" s="198" t="n">
        <v>61</v>
      </c>
      <c r="AU6" s="198" t="n">
        <v>111</v>
      </c>
      <c r="AV6" s="198" t="n">
        <v>67</v>
      </c>
      <c r="AW6" s="195" t="n">
        <v>941</v>
      </c>
      <c r="AX6" s="193" t="n">
        <v>220</v>
      </c>
      <c r="AY6" s="193" t="n">
        <v>1</v>
      </c>
      <c r="AZ6" s="193" t="n">
        <v>31</v>
      </c>
      <c r="BA6" s="193" t="n">
        <v>157</v>
      </c>
      <c r="BB6" s="193" t="n">
        <v>78</v>
      </c>
      <c r="BC6" s="193" t="n">
        <v>15</v>
      </c>
      <c r="BD6" s="193" t="n">
        <v>57</v>
      </c>
      <c r="BE6" s="193" t="n">
        <v>382</v>
      </c>
      <c r="BF6" s="199" t="s">
        <v>196</v>
      </c>
    </row>
    <row r="7" s="200" customFormat="true" ht="16.5" hidden="false" customHeight="true" outlineLevel="0" collapsed="false">
      <c r="A7" s="201"/>
      <c r="B7" s="192"/>
      <c r="C7" s="193"/>
      <c r="D7" s="193"/>
      <c r="E7" s="193"/>
      <c r="F7" s="193"/>
      <c r="G7" s="202"/>
      <c r="H7" s="202"/>
      <c r="I7" s="203"/>
      <c r="J7" s="203"/>
      <c r="K7" s="204"/>
      <c r="L7" s="204"/>
      <c r="M7" s="204"/>
      <c r="N7" s="204"/>
      <c r="O7" s="205"/>
      <c r="P7" s="205"/>
      <c r="Q7" s="205"/>
      <c r="R7" s="205"/>
      <c r="S7" s="206"/>
      <c r="T7" s="206"/>
      <c r="U7" s="207"/>
      <c r="V7" s="206"/>
      <c r="W7" s="206"/>
      <c r="X7" s="206"/>
      <c r="Y7" s="206"/>
      <c r="Z7" s="192"/>
      <c r="AA7" s="206"/>
      <c r="AB7" s="206"/>
      <c r="AC7" s="206"/>
      <c r="AD7" s="157"/>
      <c r="AE7" s="28"/>
      <c r="AF7" s="28"/>
      <c r="AG7" s="28"/>
      <c r="AH7" s="28"/>
      <c r="AI7" s="28"/>
      <c r="AJ7" s="28"/>
      <c r="AK7" s="28"/>
      <c r="AL7" s="28"/>
      <c r="AM7" s="28"/>
      <c r="AN7" s="208"/>
      <c r="AO7" s="209"/>
      <c r="AP7" s="210"/>
      <c r="AQ7" s="210"/>
      <c r="AR7" s="210"/>
      <c r="AS7" s="211"/>
      <c r="AT7" s="211"/>
      <c r="AU7" s="211"/>
      <c r="AV7" s="211"/>
      <c r="AW7" s="212"/>
      <c r="AX7" s="213"/>
      <c r="AY7" s="213"/>
      <c r="AZ7" s="213"/>
      <c r="BA7" s="213"/>
      <c r="BB7" s="213"/>
      <c r="BC7" s="213"/>
      <c r="BD7" s="213"/>
      <c r="BE7" s="213"/>
      <c r="BF7" s="214"/>
    </row>
    <row r="8" s="200" customFormat="true" ht="16.5" hidden="false" customHeight="true" outlineLevel="0" collapsed="false">
      <c r="A8" s="191" t="s">
        <v>357</v>
      </c>
      <c r="B8" s="192" t="n">
        <v>176</v>
      </c>
      <c r="C8" s="192" t="n">
        <v>898</v>
      </c>
      <c r="D8" s="192" t="n">
        <v>57</v>
      </c>
      <c r="E8" s="192" t="n">
        <v>325</v>
      </c>
      <c r="F8" s="192" t="n">
        <v>1</v>
      </c>
      <c r="G8" s="192" t="n">
        <v>2</v>
      </c>
      <c r="H8" s="192" t="n">
        <v>2</v>
      </c>
      <c r="I8" s="192" t="n">
        <v>4</v>
      </c>
      <c r="J8" s="192" t="n">
        <v>11</v>
      </c>
      <c r="K8" s="193" t="n">
        <v>7</v>
      </c>
      <c r="L8" s="193" t="n">
        <v>3</v>
      </c>
      <c r="M8" s="193" t="n">
        <v>2</v>
      </c>
      <c r="N8" s="193" t="s">
        <v>358</v>
      </c>
      <c r="O8" s="193" t="n">
        <v>3</v>
      </c>
      <c r="P8" s="193" t="n">
        <v>3</v>
      </c>
      <c r="Q8" s="193" t="n">
        <v>1</v>
      </c>
      <c r="R8" s="193" t="n">
        <v>4</v>
      </c>
      <c r="S8" s="193" t="n">
        <v>2</v>
      </c>
      <c r="T8" s="193" t="n">
        <v>3</v>
      </c>
      <c r="U8" s="194" t="n">
        <v>9</v>
      </c>
      <c r="V8" s="192" t="n">
        <v>119</v>
      </c>
      <c r="W8" s="192" t="n">
        <v>573</v>
      </c>
      <c r="X8" s="192" t="n">
        <v>0</v>
      </c>
      <c r="Y8" s="192" t="n">
        <v>0</v>
      </c>
      <c r="Z8" s="192" t="n">
        <v>0</v>
      </c>
      <c r="AA8" s="192" t="n">
        <v>11</v>
      </c>
      <c r="AB8" s="192" t="n">
        <v>2</v>
      </c>
      <c r="AC8" s="192" t="n">
        <v>3</v>
      </c>
      <c r="AD8" s="195" t="n">
        <v>3</v>
      </c>
      <c r="AE8" s="193" t="n">
        <v>2</v>
      </c>
      <c r="AF8" s="193" t="n">
        <v>1</v>
      </c>
      <c r="AG8" s="193" t="n">
        <v>58</v>
      </c>
      <c r="AH8" s="193" t="n">
        <v>3</v>
      </c>
      <c r="AI8" s="193" t="n">
        <v>2</v>
      </c>
      <c r="AJ8" s="193" t="n">
        <v>4</v>
      </c>
      <c r="AK8" s="193" t="n">
        <v>3</v>
      </c>
      <c r="AL8" s="193" t="n">
        <v>4</v>
      </c>
      <c r="AM8" s="193" t="n">
        <v>17</v>
      </c>
      <c r="AN8" s="196" t="n">
        <v>3</v>
      </c>
      <c r="AO8" s="197" t="n">
        <v>22</v>
      </c>
      <c r="AP8" s="198" t="n">
        <v>2</v>
      </c>
      <c r="AQ8" s="198" t="n">
        <v>2</v>
      </c>
      <c r="AR8" s="198" t="n">
        <v>0</v>
      </c>
      <c r="AS8" s="198" t="n">
        <v>12</v>
      </c>
      <c r="AT8" s="198" t="n">
        <v>6</v>
      </c>
      <c r="AU8" s="198" t="n">
        <v>2</v>
      </c>
      <c r="AV8" s="198" t="n">
        <v>4</v>
      </c>
      <c r="AW8" s="195" t="n">
        <v>36</v>
      </c>
      <c r="AX8" s="193" t="n">
        <v>9</v>
      </c>
      <c r="AY8" s="198" t="n">
        <v>0</v>
      </c>
      <c r="AZ8" s="193" t="n">
        <v>3</v>
      </c>
      <c r="BA8" s="193" t="n">
        <v>2</v>
      </c>
      <c r="BB8" s="193" t="n">
        <v>2</v>
      </c>
      <c r="BC8" s="198" t="n">
        <v>0</v>
      </c>
      <c r="BD8" s="193" t="n">
        <v>1</v>
      </c>
      <c r="BE8" s="193" t="n">
        <v>19</v>
      </c>
      <c r="BF8" s="199" t="s">
        <v>359</v>
      </c>
    </row>
    <row r="9" s="200" customFormat="true" ht="16.5" hidden="false" customHeight="true" outlineLevel="0" collapsed="false">
      <c r="A9" s="215" t="s">
        <v>360</v>
      </c>
      <c r="B9" s="216" t="n">
        <v>7</v>
      </c>
      <c r="C9" s="216" t="n">
        <v>48</v>
      </c>
      <c r="D9" s="216" t="n">
        <v>4</v>
      </c>
      <c r="E9" s="216" t="n">
        <v>26</v>
      </c>
      <c r="F9" s="217" t="n">
        <v>0</v>
      </c>
      <c r="G9" s="217" t="n">
        <v>0</v>
      </c>
      <c r="H9" s="217" t="n">
        <v>0</v>
      </c>
      <c r="I9" s="217" t="n">
        <v>0</v>
      </c>
      <c r="J9" s="216" t="n">
        <v>1</v>
      </c>
      <c r="K9" s="217" t="n">
        <v>2</v>
      </c>
      <c r="L9" s="217" t="s">
        <v>358</v>
      </c>
      <c r="M9" s="217" t="s">
        <v>358</v>
      </c>
      <c r="N9" s="217" t="s">
        <v>358</v>
      </c>
      <c r="O9" s="217" t="s">
        <v>358</v>
      </c>
      <c r="P9" s="217" t="s">
        <v>358</v>
      </c>
      <c r="Q9" s="217" t="n">
        <v>1</v>
      </c>
      <c r="R9" s="217" t="s">
        <v>358</v>
      </c>
      <c r="S9" s="217" t="s">
        <v>358</v>
      </c>
      <c r="T9" s="217" t="s">
        <v>358</v>
      </c>
      <c r="U9" s="194" t="n">
        <v>0</v>
      </c>
      <c r="V9" s="216" t="n">
        <v>3</v>
      </c>
      <c r="W9" s="216" t="n">
        <v>22</v>
      </c>
      <c r="X9" s="192" t="n">
        <v>0</v>
      </c>
      <c r="Y9" s="192" t="n">
        <v>0</v>
      </c>
      <c r="Z9" s="192" t="n">
        <v>0</v>
      </c>
      <c r="AA9" s="192" t="n">
        <v>0</v>
      </c>
      <c r="AB9" s="192" t="n">
        <v>0</v>
      </c>
      <c r="AC9" s="192" t="n">
        <v>0</v>
      </c>
      <c r="AD9" s="218" t="n">
        <v>0</v>
      </c>
      <c r="AE9" s="217" t="n">
        <v>0</v>
      </c>
      <c r="AF9" s="217" t="n">
        <v>0</v>
      </c>
      <c r="AG9" s="217" t="n">
        <v>2</v>
      </c>
      <c r="AH9" s="217" t="n">
        <v>1</v>
      </c>
      <c r="AI9" s="217" t="n">
        <v>0</v>
      </c>
      <c r="AJ9" s="217" t="n">
        <v>0</v>
      </c>
      <c r="AK9" s="217" t="n">
        <v>0</v>
      </c>
      <c r="AL9" s="217" t="n">
        <v>0</v>
      </c>
      <c r="AM9" s="217" t="n">
        <v>0</v>
      </c>
      <c r="AN9" s="219" t="n">
        <v>0</v>
      </c>
      <c r="AO9" s="220" t="n">
        <v>1</v>
      </c>
      <c r="AP9" s="198" t="n">
        <v>0</v>
      </c>
      <c r="AQ9" s="198" t="n">
        <v>0</v>
      </c>
      <c r="AR9" s="198" t="n">
        <v>0</v>
      </c>
      <c r="AS9" s="221" t="n">
        <v>1</v>
      </c>
      <c r="AT9" s="198" t="n">
        <v>0</v>
      </c>
      <c r="AU9" s="198" t="n">
        <v>0</v>
      </c>
      <c r="AV9" s="221" t="n">
        <v>1</v>
      </c>
      <c r="AW9" s="219" t="n">
        <v>0</v>
      </c>
      <c r="AX9" s="198" t="n">
        <v>0</v>
      </c>
      <c r="AY9" s="198" t="n">
        <v>0</v>
      </c>
      <c r="AZ9" s="198" t="n">
        <v>0</v>
      </c>
      <c r="BA9" s="198" t="n">
        <v>0</v>
      </c>
      <c r="BB9" s="198" t="n">
        <v>0</v>
      </c>
      <c r="BC9" s="198" t="n">
        <v>0</v>
      </c>
      <c r="BD9" s="198" t="n">
        <v>0</v>
      </c>
      <c r="BE9" s="198" t="n">
        <v>0</v>
      </c>
      <c r="BF9" s="214" t="n">
        <v>1</v>
      </c>
    </row>
    <row r="10" s="200" customFormat="true" ht="16.5" hidden="false" customHeight="true" outlineLevel="0" collapsed="false">
      <c r="A10" s="215" t="s">
        <v>361</v>
      </c>
      <c r="B10" s="216" t="n">
        <v>52</v>
      </c>
      <c r="C10" s="216" t="n">
        <v>290</v>
      </c>
      <c r="D10" s="216" t="n">
        <v>17</v>
      </c>
      <c r="E10" s="216" t="n">
        <v>85</v>
      </c>
      <c r="F10" s="216" t="n">
        <v>1</v>
      </c>
      <c r="G10" s="217" t="n">
        <v>0</v>
      </c>
      <c r="H10" s="216" t="n">
        <v>1</v>
      </c>
      <c r="I10" s="217" t="n">
        <v>0</v>
      </c>
      <c r="J10" s="216" t="n">
        <v>4</v>
      </c>
      <c r="K10" s="217" t="n">
        <v>2</v>
      </c>
      <c r="L10" s="217" t="s">
        <v>358</v>
      </c>
      <c r="M10" s="217" t="n">
        <v>1</v>
      </c>
      <c r="N10" s="217" t="s">
        <v>358</v>
      </c>
      <c r="O10" s="217" t="n">
        <v>1</v>
      </c>
      <c r="P10" s="217" t="n">
        <v>1</v>
      </c>
      <c r="Q10" s="217" t="s">
        <v>358</v>
      </c>
      <c r="R10" s="217" t="n">
        <v>1</v>
      </c>
      <c r="S10" s="217" t="n">
        <v>1</v>
      </c>
      <c r="T10" s="217" t="n">
        <v>1</v>
      </c>
      <c r="U10" s="222" t="n">
        <v>3</v>
      </c>
      <c r="V10" s="216" t="n">
        <v>35</v>
      </c>
      <c r="W10" s="216" t="n">
        <v>205</v>
      </c>
      <c r="X10" s="192" t="n">
        <v>0</v>
      </c>
      <c r="Y10" s="192" t="n">
        <v>0</v>
      </c>
      <c r="Z10" s="192" t="n">
        <v>0</v>
      </c>
      <c r="AA10" s="216" t="n">
        <v>1</v>
      </c>
      <c r="AB10" s="216" t="n">
        <v>1</v>
      </c>
      <c r="AC10" s="192" t="n">
        <v>0</v>
      </c>
      <c r="AD10" s="218" t="n">
        <v>0</v>
      </c>
      <c r="AE10" s="217" t="n">
        <v>0</v>
      </c>
      <c r="AF10" s="217" t="n">
        <v>0</v>
      </c>
      <c r="AG10" s="217" t="n">
        <v>12</v>
      </c>
      <c r="AH10" s="217" t="n">
        <v>1</v>
      </c>
      <c r="AI10" s="217" t="n">
        <v>1</v>
      </c>
      <c r="AJ10" s="217" t="n">
        <v>0</v>
      </c>
      <c r="AK10" s="217" t="n">
        <v>1</v>
      </c>
      <c r="AL10" s="217" t="n">
        <v>1</v>
      </c>
      <c r="AM10" s="217" t="n">
        <v>5</v>
      </c>
      <c r="AN10" s="223" t="n">
        <v>1</v>
      </c>
      <c r="AO10" s="220" t="n">
        <v>2</v>
      </c>
      <c r="AP10" s="198" t="n">
        <v>0</v>
      </c>
      <c r="AQ10" s="198" t="n">
        <v>0</v>
      </c>
      <c r="AR10" s="198" t="n">
        <v>0</v>
      </c>
      <c r="AS10" s="221" t="n">
        <v>6</v>
      </c>
      <c r="AT10" s="221" t="n">
        <v>2</v>
      </c>
      <c r="AU10" s="221" t="n">
        <v>2</v>
      </c>
      <c r="AV10" s="221" t="n">
        <v>2</v>
      </c>
      <c r="AW10" s="218" t="n">
        <v>16</v>
      </c>
      <c r="AX10" s="217" t="n">
        <v>6</v>
      </c>
      <c r="AY10" s="198" t="n">
        <v>0</v>
      </c>
      <c r="AZ10" s="217" t="n">
        <v>1</v>
      </c>
      <c r="BA10" s="217" t="n">
        <v>1</v>
      </c>
      <c r="BB10" s="198" t="n">
        <v>0</v>
      </c>
      <c r="BC10" s="198" t="n">
        <v>0</v>
      </c>
      <c r="BD10" s="198" t="n">
        <v>0</v>
      </c>
      <c r="BE10" s="217" t="n">
        <v>8</v>
      </c>
      <c r="BF10" s="214" t="n">
        <v>2</v>
      </c>
    </row>
    <row r="11" s="200" customFormat="true" ht="16.5" hidden="false" customHeight="true" outlineLevel="0" collapsed="false">
      <c r="A11" s="215" t="s">
        <v>362</v>
      </c>
      <c r="B11" s="216" t="n">
        <v>62</v>
      </c>
      <c r="C11" s="216" t="n">
        <v>261</v>
      </c>
      <c r="D11" s="216" t="n">
        <v>12</v>
      </c>
      <c r="E11" s="216" t="n">
        <v>87</v>
      </c>
      <c r="F11" s="217" t="n">
        <v>0</v>
      </c>
      <c r="G11" s="217" t="n">
        <v>0</v>
      </c>
      <c r="H11" s="216" t="n">
        <v>1</v>
      </c>
      <c r="I11" s="217" t="n">
        <v>0</v>
      </c>
      <c r="J11" s="216" t="n">
        <v>3</v>
      </c>
      <c r="K11" s="217" t="s">
        <v>358</v>
      </c>
      <c r="L11" s="217" t="n">
        <v>1</v>
      </c>
      <c r="M11" s="217" t="s">
        <v>358</v>
      </c>
      <c r="N11" s="217" t="s">
        <v>358</v>
      </c>
      <c r="O11" s="217" t="n">
        <v>1</v>
      </c>
      <c r="P11" s="217" t="n">
        <v>2</v>
      </c>
      <c r="Q11" s="217" t="s">
        <v>358</v>
      </c>
      <c r="R11" s="217" t="n">
        <v>1</v>
      </c>
      <c r="S11" s="217" t="s">
        <v>358</v>
      </c>
      <c r="T11" s="217" t="n">
        <v>1</v>
      </c>
      <c r="U11" s="222" t="n">
        <v>2</v>
      </c>
      <c r="V11" s="216" t="n">
        <v>50</v>
      </c>
      <c r="W11" s="216" t="n">
        <v>174</v>
      </c>
      <c r="X11" s="192" t="n">
        <v>0</v>
      </c>
      <c r="Y11" s="192" t="n">
        <v>0</v>
      </c>
      <c r="Z11" s="192" t="n">
        <v>0</v>
      </c>
      <c r="AA11" s="216" t="n">
        <v>9</v>
      </c>
      <c r="AB11" s="216" t="n">
        <v>1</v>
      </c>
      <c r="AC11" s="216" t="n">
        <v>2</v>
      </c>
      <c r="AD11" s="218" t="n">
        <v>3</v>
      </c>
      <c r="AE11" s="217" t="n">
        <v>2</v>
      </c>
      <c r="AF11" s="217" t="n">
        <v>1</v>
      </c>
      <c r="AG11" s="217" t="n">
        <v>25</v>
      </c>
      <c r="AH11" s="217" t="n">
        <v>0</v>
      </c>
      <c r="AI11" s="217" t="n">
        <v>0</v>
      </c>
      <c r="AJ11" s="217" t="n">
        <v>3</v>
      </c>
      <c r="AK11" s="217" t="n">
        <v>2</v>
      </c>
      <c r="AL11" s="217" t="n">
        <v>3</v>
      </c>
      <c r="AM11" s="217" t="n">
        <v>5</v>
      </c>
      <c r="AN11" s="223" t="n">
        <v>2</v>
      </c>
      <c r="AO11" s="220" t="n">
        <v>10</v>
      </c>
      <c r="AP11" s="221" t="n">
        <v>2</v>
      </c>
      <c r="AQ11" s="221" t="n">
        <v>2</v>
      </c>
      <c r="AR11" s="198" t="n">
        <v>0</v>
      </c>
      <c r="AS11" s="221" t="n">
        <v>2</v>
      </c>
      <c r="AT11" s="221" t="n">
        <v>2</v>
      </c>
      <c r="AU11" s="198" t="n">
        <v>0</v>
      </c>
      <c r="AV11" s="198" t="n">
        <v>0</v>
      </c>
      <c r="AW11" s="218" t="n">
        <v>12</v>
      </c>
      <c r="AX11" s="217" t="n">
        <v>2</v>
      </c>
      <c r="AY11" s="198" t="n">
        <v>0</v>
      </c>
      <c r="AZ11" s="198" t="n">
        <v>0</v>
      </c>
      <c r="BA11" s="217" t="n">
        <v>1</v>
      </c>
      <c r="BB11" s="217" t="n">
        <v>2</v>
      </c>
      <c r="BC11" s="198" t="n">
        <v>0</v>
      </c>
      <c r="BD11" s="217" t="n">
        <v>1</v>
      </c>
      <c r="BE11" s="217" t="n">
        <v>6</v>
      </c>
      <c r="BF11" s="214" t="n">
        <v>3</v>
      </c>
    </row>
    <row r="12" s="200" customFormat="true" ht="16.5" hidden="false" customHeight="true" outlineLevel="0" collapsed="false">
      <c r="A12" s="215" t="s">
        <v>363</v>
      </c>
      <c r="B12" s="216" t="n">
        <v>34</v>
      </c>
      <c r="C12" s="216" t="n">
        <v>127</v>
      </c>
      <c r="D12" s="216" t="n">
        <v>15</v>
      </c>
      <c r="E12" s="216" t="n">
        <v>58</v>
      </c>
      <c r="F12" s="217" t="n">
        <v>0</v>
      </c>
      <c r="G12" s="216" t="n">
        <v>1</v>
      </c>
      <c r="H12" s="217" t="n">
        <v>0</v>
      </c>
      <c r="I12" s="216" t="n">
        <v>2</v>
      </c>
      <c r="J12" s="216" t="n">
        <v>1</v>
      </c>
      <c r="K12" s="217" t="n">
        <v>3</v>
      </c>
      <c r="L12" s="217" t="n">
        <v>1</v>
      </c>
      <c r="M12" s="217" t="s">
        <v>358</v>
      </c>
      <c r="N12" s="217" t="s">
        <v>358</v>
      </c>
      <c r="O12" s="217" t="s">
        <v>358</v>
      </c>
      <c r="P12" s="217" t="s">
        <v>358</v>
      </c>
      <c r="Q12" s="217" t="s">
        <v>358</v>
      </c>
      <c r="R12" s="217" t="n">
        <v>2</v>
      </c>
      <c r="S12" s="217" t="s">
        <v>358</v>
      </c>
      <c r="T12" s="217" t="n">
        <v>1</v>
      </c>
      <c r="U12" s="222" t="n">
        <v>4</v>
      </c>
      <c r="V12" s="216" t="n">
        <v>19</v>
      </c>
      <c r="W12" s="216" t="n">
        <v>69</v>
      </c>
      <c r="X12" s="192" t="n">
        <v>0</v>
      </c>
      <c r="Y12" s="192" t="n">
        <v>0</v>
      </c>
      <c r="Z12" s="192" t="n">
        <v>0</v>
      </c>
      <c r="AA12" s="216" t="n">
        <v>1</v>
      </c>
      <c r="AB12" s="192" t="n">
        <v>0</v>
      </c>
      <c r="AC12" s="216" t="n">
        <v>1</v>
      </c>
      <c r="AD12" s="218" t="n">
        <v>0</v>
      </c>
      <c r="AE12" s="217" t="n">
        <v>0</v>
      </c>
      <c r="AF12" s="217" t="n">
        <v>0</v>
      </c>
      <c r="AG12" s="217" t="n">
        <v>10</v>
      </c>
      <c r="AH12" s="217" t="n">
        <v>0</v>
      </c>
      <c r="AI12" s="217" t="n">
        <v>1</v>
      </c>
      <c r="AJ12" s="217" t="n">
        <v>1</v>
      </c>
      <c r="AK12" s="217" t="n">
        <v>0</v>
      </c>
      <c r="AL12" s="217" t="n">
        <v>0</v>
      </c>
      <c r="AM12" s="217" t="n">
        <v>5</v>
      </c>
      <c r="AN12" s="219" t="n">
        <v>0</v>
      </c>
      <c r="AO12" s="220" t="n">
        <v>3</v>
      </c>
      <c r="AP12" s="198" t="n">
        <v>0</v>
      </c>
      <c r="AQ12" s="198" t="n">
        <v>0</v>
      </c>
      <c r="AR12" s="198" t="n">
        <v>0</v>
      </c>
      <c r="AS12" s="221" t="n">
        <v>3</v>
      </c>
      <c r="AT12" s="221" t="n">
        <v>2</v>
      </c>
      <c r="AU12" s="198" t="n">
        <v>0</v>
      </c>
      <c r="AV12" s="221" t="n">
        <v>1</v>
      </c>
      <c r="AW12" s="218" t="n">
        <v>5</v>
      </c>
      <c r="AX12" s="217" t="n">
        <v>1</v>
      </c>
      <c r="AY12" s="198" t="n">
        <v>0</v>
      </c>
      <c r="AZ12" s="217" t="n">
        <v>1</v>
      </c>
      <c r="BA12" s="198" t="n">
        <v>0</v>
      </c>
      <c r="BB12" s="198" t="n">
        <v>0</v>
      </c>
      <c r="BC12" s="198" t="n">
        <v>0</v>
      </c>
      <c r="BD12" s="198" t="n">
        <v>0</v>
      </c>
      <c r="BE12" s="217" t="n">
        <v>3</v>
      </c>
      <c r="BF12" s="214" t="n">
        <v>4</v>
      </c>
    </row>
    <row r="13" s="200" customFormat="true" ht="16.5" hidden="false" customHeight="true" outlineLevel="0" collapsed="false">
      <c r="A13" s="215" t="s">
        <v>364</v>
      </c>
      <c r="B13" s="216" t="n">
        <v>21</v>
      </c>
      <c r="C13" s="216" t="n">
        <v>172</v>
      </c>
      <c r="D13" s="216" t="n">
        <v>9</v>
      </c>
      <c r="E13" s="216" t="n">
        <v>69</v>
      </c>
      <c r="F13" s="217" t="n">
        <v>0</v>
      </c>
      <c r="G13" s="216" t="n">
        <v>1</v>
      </c>
      <c r="H13" s="217" t="n">
        <v>0</v>
      </c>
      <c r="I13" s="216" t="n">
        <v>2</v>
      </c>
      <c r="J13" s="216" t="n">
        <v>2</v>
      </c>
      <c r="K13" s="217" t="s">
        <v>358</v>
      </c>
      <c r="L13" s="217" t="n">
        <v>1</v>
      </c>
      <c r="M13" s="217" t="n">
        <v>1</v>
      </c>
      <c r="N13" s="217" t="s">
        <v>358</v>
      </c>
      <c r="O13" s="217" t="n">
        <v>1</v>
      </c>
      <c r="P13" s="217" t="s">
        <v>358</v>
      </c>
      <c r="Q13" s="217" t="s">
        <v>358</v>
      </c>
      <c r="R13" s="217" t="s">
        <v>358</v>
      </c>
      <c r="S13" s="217" t="n">
        <v>1</v>
      </c>
      <c r="T13" s="217" t="s">
        <v>358</v>
      </c>
      <c r="U13" s="194" t="n">
        <v>0</v>
      </c>
      <c r="V13" s="216" t="n">
        <v>12</v>
      </c>
      <c r="W13" s="216" t="n">
        <v>103</v>
      </c>
      <c r="X13" s="192" t="n">
        <v>0</v>
      </c>
      <c r="Y13" s="192" t="n">
        <v>0</v>
      </c>
      <c r="Z13" s="192" t="n">
        <v>0</v>
      </c>
      <c r="AA13" s="192" t="n">
        <v>0</v>
      </c>
      <c r="AB13" s="192" t="n">
        <v>0</v>
      </c>
      <c r="AC13" s="192" t="n">
        <v>0</v>
      </c>
      <c r="AD13" s="218" t="n">
        <v>0</v>
      </c>
      <c r="AE13" s="217" t="n">
        <v>0</v>
      </c>
      <c r="AF13" s="217" t="n">
        <v>0</v>
      </c>
      <c r="AG13" s="217" t="n">
        <v>9</v>
      </c>
      <c r="AH13" s="217" t="n">
        <v>1</v>
      </c>
      <c r="AI13" s="217" t="n">
        <v>0</v>
      </c>
      <c r="AJ13" s="217" t="n">
        <v>0</v>
      </c>
      <c r="AK13" s="217" t="n">
        <v>0</v>
      </c>
      <c r="AL13" s="217" t="n">
        <v>0</v>
      </c>
      <c r="AM13" s="217" t="n">
        <v>2</v>
      </c>
      <c r="AN13" s="219" t="n">
        <v>0</v>
      </c>
      <c r="AO13" s="220" t="n">
        <v>6</v>
      </c>
      <c r="AP13" s="198" t="n">
        <v>0</v>
      </c>
      <c r="AQ13" s="198" t="n">
        <v>0</v>
      </c>
      <c r="AR13" s="198" t="n">
        <v>0</v>
      </c>
      <c r="AS13" s="198" t="n">
        <v>0</v>
      </c>
      <c r="AT13" s="198" t="n">
        <v>0</v>
      </c>
      <c r="AU13" s="198" t="n">
        <v>0</v>
      </c>
      <c r="AV13" s="198" t="n">
        <v>0</v>
      </c>
      <c r="AW13" s="218" t="n">
        <v>3</v>
      </c>
      <c r="AX13" s="198" t="n">
        <v>0</v>
      </c>
      <c r="AY13" s="198" t="n">
        <v>0</v>
      </c>
      <c r="AZ13" s="217" t="n">
        <v>1</v>
      </c>
      <c r="BA13" s="198" t="n">
        <v>0</v>
      </c>
      <c r="BB13" s="198" t="n">
        <v>0</v>
      </c>
      <c r="BC13" s="198" t="n">
        <v>0</v>
      </c>
      <c r="BD13" s="198" t="n">
        <v>0</v>
      </c>
      <c r="BE13" s="217" t="n">
        <v>2</v>
      </c>
      <c r="BF13" s="214" t="n">
        <v>5</v>
      </c>
    </row>
    <row r="14" s="200" customFormat="true" ht="16.5" hidden="false" customHeight="true" outlineLevel="0" collapsed="false">
      <c r="A14" s="191" t="s">
        <v>365</v>
      </c>
      <c r="B14" s="192" t="n">
        <v>277</v>
      </c>
      <c r="C14" s="192" t="n">
        <v>1897</v>
      </c>
      <c r="D14" s="192" t="n">
        <v>56</v>
      </c>
      <c r="E14" s="192" t="n">
        <v>510</v>
      </c>
      <c r="F14" s="192" t="n">
        <v>0</v>
      </c>
      <c r="G14" s="192" t="n">
        <v>0</v>
      </c>
      <c r="H14" s="192" t="n">
        <v>3</v>
      </c>
      <c r="I14" s="192" t="n">
        <v>7</v>
      </c>
      <c r="J14" s="192" t="n">
        <v>6</v>
      </c>
      <c r="K14" s="193" t="n">
        <v>6</v>
      </c>
      <c r="L14" s="193" t="n">
        <v>2</v>
      </c>
      <c r="M14" s="193" t="n">
        <v>3</v>
      </c>
      <c r="N14" s="193" t="n">
        <v>1</v>
      </c>
      <c r="O14" s="193" t="n">
        <v>5</v>
      </c>
      <c r="P14" s="193" t="n">
        <v>1</v>
      </c>
      <c r="Q14" s="193" t="n">
        <v>4</v>
      </c>
      <c r="R14" s="193" t="n">
        <v>1</v>
      </c>
      <c r="S14" s="193" t="s">
        <v>358</v>
      </c>
      <c r="T14" s="193" t="n">
        <v>4</v>
      </c>
      <c r="U14" s="194" t="n">
        <v>13</v>
      </c>
      <c r="V14" s="192" t="n">
        <v>221</v>
      </c>
      <c r="W14" s="192" t="n">
        <v>1387</v>
      </c>
      <c r="X14" s="192" t="n">
        <v>0</v>
      </c>
      <c r="Y14" s="192" t="n">
        <v>0</v>
      </c>
      <c r="Z14" s="192" t="n">
        <v>0</v>
      </c>
      <c r="AA14" s="192" t="n">
        <v>38</v>
      </c>
      <c r="AB14" s="192" t="n">
        <v>9</v>
      </c>
      <c r="AC14" s="192" t="n">
        <v>5</v>
      </c>
      <c r="AD14" s="195" t="n">
        <v>14</v>
      </c>
      <c r="AE14" s="193" t="n">
        <v>2</v>
      </c>
      <c r="AF14" s="193" t="n">
        <v>8</v>
      </c>
      <c r="AG14" s="193" t="n">
        <v>88</v>
      </c>
      <c r="AH14" s="193" t="n">
        <v>3</v>
      </c>
      <c r="AI14" s="193" t="n">
        <v>6</v>
      </c>
      <c r="AJ14" s="193" t="n">
        <v>2</v>
      </c>
      <c r="AK14" s="193" t="n">
        <v>3</v>
      </c>
      <c r="AL14" s="193" t="n">
        <v>6</v>
      </c>
      <c r="AM14" s="193" t="n">
        <v>14</v>
      </c>
      <c r="AN14" s="196" t="n">
        <v>6</v>
      </c>
      <c r="AO14" s="197" t="n">
        <v>48</v>
      </c>
      <c r="AP14" s="198" t="n">
        <v>4</v>
      </c>
      <c r="AQ14" s="198" t="n">
        <v>1</v>
      </c>
      <c r="AR14" s="198" t="n">
        <v>3</v>
      </c>
      <c r="AS14" s="198" t="n">
        <v>22</v>
      </c>
      <c r="AT14" s="198" t="n">
        <v>6</v>
      </c>
      <c r="AU14" s="198" t="n">
        <v>11</v>
      </c>
      <c r="AV14" s="198" t="n">
        <v>5</v>
      </c>
      <c r="AW14" s="195" t="n">
        <v>69</v>
      </c>
      <c r="AX14" s="193" t="n">
        <v>10</v>
      </c>
      <c r="AY14" s="193" t="n">
        <v>1</v>
      </c>
      <c r="AZ14" s="193" t="n">
        <v>2</v>
      </c>
      <c r="BA14" s="193" t="n">
        <v>12</v>
      </c>
      <c r="BB14" s="193" t="n">
        <v>5</v>
      </c>
      <c r="BC14" s="198" t="n">
        <v>0</v>
      </c>
      <c r="BD14" s="193" t="n">
        <v>4</v>
      </c>
      <c r="BE14" s="193" t="n">
        <v>35</v>
      </c>
      <c r="BF14" s="199" t="s">
        <v>366</v>
      </c>
    </row>
    <row r="15" s="200" customFormat="true" ht="16.5" hidden="false" customHeight="true" outlineLevel="0" collapsed="false">
      <c r="A15" s="215" t="s">
        <v>367</v>
      </c>
      <c r="B15" s="28" t="n">
        <v>46</v>
      </c>
      <c r="C15" s="28" t="n">
        <v>270</v>
      </c>
      <c r="D15" s="28" t="n">
        <v>14</v>
      </c>
      <c r="E15" s="28" t="n">
        <v>113</v>
      </c>
      <c r="F15" s="217" t="n">
        <v>0</v>
      </c>
      <c r="G15" s="217" t="n">
        <v>0</v>
      </c>
      <c r="H15" s="217" t="n">
        <v>0</v>
      </c>
      <c r="I15" s="28" t="n">
        <v>2</v>
      </c>
      <c r="J15" s="28" t="n">
        <v>2</v>
      </c>
      <c r="K15" s="217" t="n">
        <v>1</v>
      </c>
      <c r="L15" s="217" t="s">
        <v>358</v>
      </c>
      <c r="M15" s="217" t="n">
        <v>1</v>
      </c>
      <c r="N15" s="217" t="n">
        <v>1</v>
      </c>
      <c r="O15" s="217" t="s">
        <v>358</v>
      </c>
      <c r="P15" s="217" t="s">
        <v>358</v>
      </c>
      <c r="Q15" s="217" t="n">
        <v>2</v>
      </c>
      <c r="R15" s="217" t="s">
        <v>358</v>
      </c>
      <c r="S15" s="217" t="s">
        <v>358</v>
      </c>
      <c r="T15" s="217" t="s">
        <v>358</v>
      </c>
      <c r="U15" s="222" t="n">
        <v>5</v>
      </c>
      <c r="V15" s="216" t="n">
        <v>32</v>
      </c>
      <c r="W15" s="216" t="n">
        <v>157</v>
      </c>
      <c r="X15" s="192" t="n">
        <v>0</v>
      </c>
      <c r="Y15" s="192" t="n">
        <v>0</v>
      </c>
      <c r="Z15" s="192" t="n">
        <v>0</v>
      </c>
      <c r="AA15" s="216" t="n">
        <v>2</v>
      </c>
      <c r="AB15" s="216" t="n">
        <v>2</v>
      </c>
      <c r="AC15" s="192" t="n">
        <v>0</v>
      </c>
      <c r="AD15" s="218" t="n">
        <v>0</v>
      </c>
      <c r="AE15" s="217" t="n">
        <v>0</v>
      </c>
      <c r="AF15" s="217" t="n">
        <v>0</v>
      </c>
      <c r="AG15" s="217" t="n">
        <v>12</v>
      </c>
      <c r="AH15" s="217" t="n">
        <v>0</v>
      </c>
      <c r="AI15" s="217" t="n">
        <v>2</v>
      </c>
      <c r="AJ15" s="217" t="n">
        <v>0</v>
      </c>
      <c r="AK15" s="217" t="n">
        <v>0</v>
      </c>
      <c r="AL15" s="217" t="n">
        <v>0</v>
      </c>
      <c r="AM15" s="217" t="n">
        <v>2</v>
      </c>
      <c r="AN15" s="223" t="n">
        <v>1</v>
      </c>
      <c r="AO15" s="220" t="n">
        <v>7</v>
      </c>
      <c r="AP15" s="198" t="n">
        <v>0</v>
      </c>
      <c r="AQ15" s="198" t="n">
        <v>0</v>
      </c>
      <c r="AR15" s="198" t="n">
        <v>0</v>
      </c>
      <c r="AS15" s="221" t="n">
        <v>6</v>
      </c>
      <c r="AT15" s="221" t="n">
        <v>2</v>
      </c>
      <c r="AU15" s="221" t="n">
        <v>2</v>
      </c>
      <c r="AV15" s="221" t="n">
        <v>2</v>
      </c>
      <c r="AW15" s="218" t="n">
        <v>12</v>
      </c>
      <c r="AX15" s="217" t="n">
        <v>1</v>
      </c>
      <c r="AY15" s="198" t="n">
        <v>0</v>
      </c>
      <c r="AZ15" s="217" t="n">
        <v>1</v>
      </c>
      <c r="BA15" s="217" t="n">
        <v>1</v>
      </c>
      <c r="BB15" s="217" t="n">
        <v>1</v>
      </c>
      <c r="BC15" s="198" t="n">
        <v>0</v>
      </c>
      <c r="BD15" s="217" t="n">
        <v>1</v>
      </c>
      <c r="BE15" s="217" t="n">
        <v>7</v>
      </c>
      <c r="BF15" s="214" t="n">
        <v>1</v>
      </c>
    </row>
    <row r="16" s="200" customFormat="true" ht="16.5" hidden="false" customHeight="true" outlineLevel="0" collapsed="false">
      <c r="A16" s="215" t="s">
        <v>368</v>
      </c>
      <c r="B16" s="28" t="n">
        <v>76</v>
      </c>
      <c r="C16" s="28" t="n">
        <v>796</v>
      </c>
      <c r="D16" s="28" t="n">
        <v>21</v>
      </c>
      <c r="E16" s="28" t="n">
        <v>224</v>
      </c>
      <c r="F16" s="217" t="n">
        <v>0</v>
      </c>
      <c r="G16" s="217" t="n">
        <v>0</v>
      </c>
      <c r="H16" s="28" t="n">
        <v>2</v>
      </c>
      <c r="I16" s="28" t="n">
        <v>2</v>
      </c>
      <c r="J16" s="28" t="n">
        <v>3</v>
      </c>
      <c r="K16" s="217" t="n">
        <v>2</v>
      </c>
      <c r="L16" s="217" t="s">
        <v>358</v>
      </c>
      <c r="M16" s="217" t="n">
        <v>2</v>
      </c>
      <c r="N16" s="217" t="s">
        <v>358</v>
      </c>
      <c r="O16" s="217" t="n">
        <v>1</v>
      </c>
      <c r="P16" s="217" t="n">
        <v>1</v>
      </c>
      <c r="Q16" s="217" t="s">
        <v>358</v>
      </c>
      <c r="R16" s="217" t="s">
        <v>358</v>
      </c>
      <c r="S16" s="217" t="s">
        <v>358</v>
      </c>
      <c r="T16" s="217" t="n">
        <v>2</v>
      </c>
      <c r="U16" s="222" t="n">
        <v>6</v>
      </c>
      <c r="V16" s="216" t="n">
        <v>55</v>
      </c>
      <c r="W16" s="216" t="n">
        <v>572</v>
      </c>
      <c r="X16" s="192" t="n">
        <v>0</v>
      </c>
      <c r="Y16" s="192" t="n">
        <v>0</v>
      </c>
      <c r="Z16" s="192" t="n">
        <v>0</v>
      </c>
      <c r="AA16" s="216" t="n">
        <v>10</v>
      </c>
      <c r="AB16" s="216" t="n">
        <v>1</v>
      </c>
      <c r="AC16" s="216" t="n">
        <v>1</v>
      </c>
      <c r="AD16" s="218" t="n">
        <v>6</v>
      </c>
      <c r="AE16" s="217" t="n">
        <v>1</v>
      </c>
      <c r="AF16" s="217" t="n">
        <v>1</v>
      </c>
      <c r="AG16" s="217" t="n">
        <v>19</v>
      </c>
      <c r="AH16" s="217" t="n">
        <v>2</v>
      </c>
      <c r="AI16" s="217" t="n">
        <v>1</v>
      </c>
      <c r="AJ16" s="217" t="n">
        <v>0</v>
      </c>
      <c r="AK16" s="217" t="n">
        <v>0</v>
      </c>
      <c r="AL16" s="217" t="n">
        <v>0</v>
      </c>
      <c r="AM16" s="217" t="n">
        <v>3</v>
      </c>
      <c r="AN16" s="223" t="n">
        <v>1</v>
      </c>
      <c r="AO16" s="220" t="n">
        <v>12</v>
      </c>
      <c r="AP16" s="198" t="n">
        <v>0</v>
      </c>
      <c r="AQ16" s="198" t="n">
        <v>0</v>
      </c>
      <c r="AR16" s="198" t="n">
        <v>0</v>
      </c>
      <c r="AS16" s="221" t="n">
        <v>4</v>
      </c>
      <c r="AT16" s="221" t="n">
        <v>2</v>
      </c>
      <c r="AU16" s="221" t="n">
        <v>2</v>
      </c>
      <c r="AV16" s="198" t="n">
        <v>0</v>
      </c>
      <c r="AW16" s="218" t="n">
        <v>22</v>
      </c>
      <c r="AX16" s="217" t="n">
        <v>3</v>
      </c>
      <c r="AY16" s="217" t="n">
        <v>1</v>
      </c>
      <c r="AZ16" s="217" t="n">
        <v>1</v>
      </c>
      <c r="BA16" s="217" t="n">
        <v>4</v>
      </c>
      <c r="BB16" s="217" t="n">
        <v>1</v>
      </c>
      <c r="BC16" s="198" t="n">
        <v>0</v>
      </c>
      <c r="BD16" s="217" t="n">
        <v>3</v>
      </c>
      <c r="BE16" s="217" t="n">
        <v>9</v>
      </c>
      <c r="BF16" s="214" t="n">
        <v>2</v>
      </c>
    </row>
    <row r="17" s="200" customFormat="true" ht="16.5" hidden="false" customHeight="true" outlineLevel="0" collapsed="false">
      <c r="A17" s="215" t="s">
        <v>369</v>
      </c>
      <c r="B17" s="28" t="n">
        <v>94</v>
      </c>
      <c r="C17" s="28" t="n">
        <v>355</v>
      </c>
      <c r="D17" s="28" t="n">
        <v>5</v>
      </c>
      <c r="E17" s="28" t="n">
        <v>28</v>
      </c>
      <c r="F17" s="217" t="n">
        <v>0</v>
      </c>
      <c r="G17" s="217" t="n">
        <v>0</v>
      </c>
      <c r="H17" s="28" t="n">
        <v>1</v>
      </c>
      <c r="I17" s="28" t="n">
        <v>1</v>
      </c>
      <c r="J17" s="217" t="n">
        <v>0</v>
      </c>
      <c r="K17" s="217" t="n">
        <v>1</v>
      </c>
      <c r="L17" s="217" t="n">
        <v>2</v>
      </c>
      <c r="M17" s="217" t="s">
        <v>358</v>
      </c>
      <c r="N17" s="217" t="s">
        <v>358</v>
      </c>
      <c r="O17" s="217" t="s">
        <v>358</v>
      </c>
      <c r="P17" s="217" t="s">
        <v>358</v>
      </c>
      <c r="Q17" s="217" t="s">
        <v>358</v>
      </c>
      <c r="R17" s="217" t="s">
        <v>358</v>
      </c>
      <c r="S17" s="217" t="s">
        <v>358</v>
      </c>
      <c r="T17" s="217" t="s">
        <v>358</v>
      </c>
      <c r="U17" s="194" t="n">
        <v>0</v>
      </c>
      <c r="V17" s="216" t="n">
        <v>89</v>
      </c>
      <c r="W17" s="216" t="n">
        <v>327</v>
      </c>
      <c r="X17" s="192" t="n">
        <v>0</v>
      </c>
      <c r="Y17" s="192" t="n">
        <v>0</v>
      </c>
      <c r="Z17" s="192" t="n">
        <v>0</v>
      </c>
      <c r="AA17" s="216" t="n">
        <v>18</v>
      </c>
      <c r="AB17" s="216" t="n">
        <v>2</v>
      </c>
      <c r="AC17" s="216" t="n">
        <v>2</v>
      </c>
      <c r="AD17" s="218" t="n">
        <v>8</v>
      </c>
      <c r="AE17" s="217" t="n">
        <v>1</v>
      </c>
      <c r="AF17" s="217" t="n">
        <v>5</v>
      </c>
      <c r="AG17" s="217" t="n">
        <v>42</v>
      </c>
      <c r="AH17" s="217" t="n">
        <v>1</v>
      </c>
      <c r="AI17" s="217" t="n">
        <v>2</v>
      </c>
      <c r="AJ17" s="217" t="n">
        <v>2</v>
      </c>
      <c r="AK17" s="217" t="n">
        <v>3</v>
      </c>
      <c r="AL17" s="217" t="n">
        <v>6</v>
      </c>
      <c r="AM17" s="217" t="n">
        <v>6</v>
      </c>
      <c r="AN17" s="223" t="n">
        <v>3</v>
      </c>
      <c r="AO17" s="220" t="n">
        <v>19</v>
      </c>
      <c r="AP17" s="221" t="n">
        <v>3</v>
      </c>
      <c r="AQ17" s="221" t="n">
        <v>1</v>
      </c>
      <c r="AR17" s="221" t="n">
        <v>2</v>
      </c>
      <c r="AS17" s="221" t="n">
        <v>7</v>
      </c>
      <c r="AT17" s="221" t="n">
        <v>1</v>
      </c>
      <c r="AU17" s="221" t="n">
        <v>3</v>
      </c>
      <c r="AV17" s="221" t="n">
        <v>3</v>
      </c>
      <c r="AW17" s="218" t="n">
        <v>19</v>
      </c>
      <c r="AX17" s="217" t="n">
        <v>4</v>
      </c>
      <c r="AY17" s="198" t="n">
        <v>0</v>
      </c>
      <c r="AZ17" s="198" t="n">
        <v>0</v>
      </c>
      <c r="BA17" s="217" t="n">
        <v>4</v>
      </c>
      <c r="BB17" s="217" t="n">
        <v>2</v>
      </c>
      <c r="BC17" s="198" t="n">
        <v>0</v>
      </c>
      <c r="BD17" s="198" t="n">
        <v>0</v>
      </c>
      <c r="BE17" s="217" t="n">
        <v>9</v>
      </c>
      <c r="BF17" s="214" t="n">
        <v>3</v>
      </c>
    </row>
    <row r="18" s="200" customFormat="true" ht="16.5" hidden="false" customHeight="true" outlineLevel="0" collapsed="false">
      <c r="A18" s="215" t="s">
        <v>370</v>
      </c>
      <c r="B18" s="28" t="n">
        <v>31</v>
      </c>
      <c r="C18" s="28" t="n">
        <v>286</v>
      </c>
      <c r="D18" s="28" t="n">
        <v>5</v>
      </c>
      <c r="E18" s="28" t="n">
        <v>75</v>
      </c>
      <c r="F18" s="217" t="n">
        <v>0</v>
      </c>
      <c r="G18" s="217" t="n">
        <v>0</v>
      </c>
      <c r="H18" s="217" t="n">
        <v>0</v>
      </c>
      <c r="I18" s="28" t="n">
        <v>1</v>
      </c>
      <c r="J18" s="217" t="n">
        <v>0</v>
      </c>
      <c r="K18" s="217" t="s">
        <v>358</v>
      </c>
      <c r="L18" s="217" t="s">
        <v>358</v>
      </c>
      <c r="M18" s="217" t="s">
        <v>358</v>
      </c>
      <c r="N18" s="217" t="s">
        <v>358</v>
      </c>
      <c r="O18" s="217" t="n">
        <v>2</v>
      </c>
      <c r="P18" s="217" t="s">
        <v>358</v>
      </c>
      <c r="Q18" s="217" t="n">
        <v>1</v>
      </c>
      <c r="R18" s="217" t="s">
        <v>358</v>
      </c>
      <c r="S18" s="217" t="s">
        <v>358</v>
      </c>
      <c r="T18" s="217" t="n">
        <v>1</v>
      </c>
      <c r="U18" s="194" t="n">
        <v>0</v>
      </c>
      <c r="V18" s="216" t="n">
        <v>26</v>
      </c>
      <c r="W18" s="216" t="n">
        <v>211</v>
      </c>
      <c r="X18" s="192" t="n">
        <v>0</v>
      </c>
      <c r="Y18" s="192" t="n">
        <v>0</v>
      </c>
      <c r="Z18" s="192" t="n">
        <v>0</v>
      </c>
      <c r="AA18" s="216" t="n">
        <v>5</v>
      </c>
      <c r="AB18" s="216" t="n">
        <v>3</v>
      </c>
      <c r="AC18" s="192" t="n">
        <v>0</v>
      </c>
      <c r="AD18" s="218" t="n">
        <v>0</v>
      </c>
      <c r="AE18" s="217" t="n">
        <v>0</v>
      </c>
      <c r="AF18" s="217" t="n">
        <v>2</v>
      </c>
      <c r="AG18" s="217" t="n">
        <v>8</v>
      </c>
      <c r="AH18" s="217" t="n">
        <v>0</v>
      </c>
      <c r="AI18" s="217" t="n">
        <v>1</v>
      </c>
      <c r="AJ18" s="217" t="n">
        <v>0</v>
      </c>
      <c r="AK18" s="217" t="n">
        <v>0</v>
      </c>
      <c r="AL18" s="217" t="n">
        <v>0</v>
      </c>
      <c r="AM18" s="217" t="n">
        <v>1</v>
      </c>
      <c r="AN18" s="223" t="n">
        <v>1</v>
      </c>
      <c r="AO18" s="220" t="n">
        <v>5</v>
      </c>
      <c r="AP18" s="221" t="n">
        <v>1</v>
      </c>
      <c r="AQ18" s="198" t="n">
        <v>0</v>
      </c>
      <c r="AR18" s="221" t="n">
        <v>1</v>
      </c>
      <c r="AS18" s="221" t="n">
        <v>4</v>
      </c>
      <c r="AT18" s="221" t="n">
        <v>1</v>
      </c>
      <c r="AU18" s="221" t="n">
        <v>3</v>
      </c>
      <c r="AV18" s="198" t="n">
        <v>0</v>
      </c>
      <c r="AW18" s="218" t="n">
        <v>8</v>
      </c>
      <c r="AX18" s="198" t="n">
        <v>0</v>
      </c>
      <c r="AY18" s="198" t="n">
        <v>0</v>
      </c>
      <c r="AZ18" s="198" t="n">
        <v>0</v>
      </c>
      <c r="BA18" s="217" t="n">
        <v>1</v>
      </c>
      <c r="BB18" s="217" t="n">
        <v>1</v>
      </c>
      <c r="BC18" s="198" t="n">
        <v>0</v>
      </c>
      <c r="BD18" s="198" t="n">
        <v>0</v>
      </c>
      <c r="BE18" s="217" t="n">
        <v>6</v>
      </c>
      <c r="BF18" s="214" t="n">
        <v>4</v>
      </c>
    </row>
    <row r="19" s="200" customFormat="true" ht="16.5" hidden="false" customHeight="true" outlineLevel="0" collapsed="false">
      <c r="A19" s="215" t="s">
        <v>371</v>
      </c>
      <c r="B19" s="28" t="n">
        <v>26</v>
      </c>
      <c r="C19" s="28" t="n">
        <v>154</v>
      </c>
      <c r="D19" s="28" t="n">
        <v>9</v>
      </c>
      <c r="E19" s="28" t="n">
        <v>45</v>
      </c>
      <c r="F19" s="217" t="n">
        <v>0</v>
      </c>
      <c r="G19" s="217" t="n">
        <v>0</v>
      </c>
      <c r="H19" s="217" t="n">
        <v>0</v>
      </c>
      <c r="I19" s="28" t="n">
        <v>1</v>
      </c>
      <c r="J19" s="28" t="n">
        <v>1</v>
      </c>
      <c r="K19" s="217" t="n">
        <v>2</v>
      </c>
      <c r="L19" s="217" t="s">
        <v>358</v>
      </c>
      <c r="M19" s="217" t="s">
        <v>358</v>
      </c>
      <c r="N19" s="217" t="s">
        <v>358</v>
      </c>
      <c r="O19" s="217" t="n">
        <v>1</v>
      </c>
      <c r="P19" s="217" t="s">
        <v>358</v>
      </c>
      <c r="Q19" s="217" t="n">
        <v>1</v>
      </c>
      <c r="R19" s="217" t="n">
        <v>1</v>
      </c>
      <c r="S19" s="217" t="s">
        <v>358</v>
      </c>
      <c r="T19" s="217" t="n">
        <v>1</v>
      </c>
      <c r="U19" s="222" t="n">
        <v>1</v>
      </c>
      <c r="V19" s="216" t="n">
        <v>17</v>
      </c>
      <c r="W19" s="216" t="n">
        <v>109</v>
      </c>
      <c r="X19" s="192" t="n">
        <v>0</v>
      </c>
      <c r="Y19" s="192" t="n">
        <v>0</v>
      </c>
      <c r="Z19" s="192" t="n">
        <v>0</v>
      </c>
      <c r="AA19" s="216" t="n">
        <v>2</v>
      </c>
      <c r="AB19" s="216" t="n">
        <v>1</v>
      </c>
      <c r="AC19" s="216" t="n">
        <v>1</v>
      </c>
      <c r="AD19" s="218" t="n">
        <v>0</v>
      </c>
      <c r="AE19" s="217" t="n">
        <v>0</v>
      </c>
      <c r="AF19" s="217" t="n">
        <v>0</v>
      </c>
      <c r="AG19" s="217" t="n">
        <v>7</v>
      </c>
      <c r="AH19" s="217" t="n">
        <v>0</v>
      </c>
      <c r="AI19" s="217" t="n">
        <v>0</v>
      </c>
      <c r="AJ19" s="217" t="n">
        <v>0</v>
      </c>
      <c r="AK19" s="217" t="n">
        <v>0</v>
      </c>
      <c r="AL19" s="217" t="n">
        <v>0</v>
      </c>
      <c r="AM19" s="217" t="n">
        <v>2</v>
      </c>
      <c r="AN19" s="219" t="n">
        <v>0</v>
      </c>
      <c r="AO19" s="220" t="n">
        <v>5</v>
      </c>
      <c r="AP19" s="198" t="n">
        <v>0</v>
      </c>
      <c r="AQ19" s="198" t="n">
        <v>0</v>
      </c>
      <c r="AR19" s="198" t="n">
        <v>0</v>
      </c>
      <c r="AS19" s="221" t="n">
        <v>1</v>
      </c>
      <c r="AT19" s="198" t="n">
        <v>0</v>
      </c>
      <c r="AU19" s="221" t="n">
        <v>1</v>
      </c>
      <c r="AV19" s="198" t="n">
        <v>0</v>
      </c>
      <c r="AW19" s="218" t="n">
        <v>7</v>
      </c>
      <c r="AX19" s="217" t="n">
        <v>2</v>
      </c>
      <c r="AY19" s="198" t="n">
        <v>0</v>
      </c>
      <c r="AZ19" s="198" t="n">
        <v>0</v>
      </c>
      <c r="BA19" s="217" t="n">
        <v>1</v>
      </c>
      <c r="BB19" s="198" t="n">
        <v>0</v>
      </c>
      <c r="BC19" s="198" t="n">
        <v>0</v>
      </c>
      <c r="BD19" s="198" t="n">
        <v>0</v>
      </c>
      <c r="BE19" s="217" t="n">
        <v>4</v>
      </c>
      <c r="BF19" s="214" t="n">
        <v>5</v>
      </c>
    </row>
    <row r="20" s="200" customFormat="true" ht="16.5" hidden="false" customHeight="true" outlineLevel="0" collapsed="false">
      <c r="A20" s="215" t="s">
        <v>372</v>
      </c>
      <c r="B20" s="28" t="n">
        <v>4</v>
      </c>
      <c r="C20" s="28" t="n">
        <v>36</v>
      </c>
      <c r="D20" s="28" t="n">
        <v>2</v>
      </c>
      <c r="E20" s="28" t="n">
        <v>25</v>
      </c>
      <c r="F20" s="217" t="n">
        <v>0</v>
      </c>
      <c r="G20" s="217" t="n">
        <v>0</v>
      </c>
      <c r="H20" s="217" t="n">
        <v>0</v>
      </c>
      <c r="I20" s="217" t="n">
        <v>0</v>
      </c>
      <c r="J20" s="217" t="n">
        <v>0</v>
      </c>
      <c r="K20" s="217" t="s">
        <v>358</v>
      </c>
      <c r="L20" s="217" t="s">
        <v>358</v>
      </c>
      <c r="M20" s="217" t="s">
        <v>358</v>
      </c>
      <c r="N20" s="217" t="s">
        <v>358</v>
      </c>
      <c r="O20" s="217" t="n">
        <v>1</v>
      </c>
      <c r="P20" s="217" t="s">
        <v>358</v>
      </c>
      <c r="Q20" s="217" t="s">
        <v>358</v>
      </c>
      <c r="R20" s="217" t="s">
        <v>358</v>
      </c>
      <c r="S20" s="217" t="s">
        <v>358</v>
      </c>
      <c r="T20" s="217" t="s">
        <v>358</v>
      </c>
      <c r="U20" s="222" t="n">
        <v>1</v>
      </c>
      <c r="V20" s="216" t="n">
        <v>2</v>
      </c>
      <c r="W20" s="216" t="n">
        <v>11</v>
      </c>
      <c r="X20" s="192" t="n">
        <v>0</v>
      </c>
      <c r="Y20" s="192" t="n">
        <v>0</v>
      </c>
      <c r="Z20" s="192" t="n">
        <v>0</v>
      </c>
      <c r="AA20" s="216" t="n">
        <v>1</v>
      </c>
      <c r="AB20" s="192" t="n">
        <v>0</v>
      </c>
      <c r="AC20" s="216" t="n">
        <v>1</v>
      </c>
      <c r="AD20" s="218" t="n">
        <v>0</v>
      </c>
      <c r="AE20" s="217" t="n">
        <v>0</v>
      </c>
      <c r="AF20" s="217" t="n">
        <v>0</v>
      </c>
      <c r="AG20" s="217" t="n">
        <v>0</v>
      </c>
      <c r="AH20" s="217" t="n">
        <v>0</v>
      </c>
      <c r="AI20" s="217" t="n">
        <v>0</v>
      </c>
      <c r="AJ20" s="217" t="n">
        <v>0</v>
      </c>
      <c r="AK20" s="217" t="n">
        <v>0</v>
      </c>
      <c r="AL20" s="217" t="n">
        <v>0</v>
      </c>
      <c r="AM20" s="217" t="n">
        <v>0</v>
      </c>
      <c r="AN20" s="219" t="n">
        <v>0</v>
      </c>
      <c r="AO20" s="198" t="n">
        <v>0</v>
      </c>
      <c r="AP20" s="198" t="n">
        <v>0</v>
      </c>
      <c r="AQ20" s="198" t="n">
        <v>0</v>
      </c>
      <c r="AR20" s="198" t="n">
        <v>0</v>
      </c>
      <c r="AS20" s="198" t="n">
        <v>0</v>
      </c>
      <c r="AT20" s="198" t="n">
        <v>0</v>
      </c>
      <c r="AU20" s="198" t="n">
        <v>0</v>
      </c>
      <c r="AV20" s="198" t="n">
        <v>0</v>
      </c>
      <c r="AW20" s="218" t="n">
        <v>1</v>
      </c>
      <c r="AX20" s="198" t="n">
        <v>0</v>
      </c>
      <c r="AY20" s="198" t="n">
        <v>0</v>
      </c>
      <c r="AZ20" s="198" t="n">
        <v>0</v>
      </c>
      <c r="BA20" s="217" t="n">
        <v>1</v>
      </c>
      <c r="BB20" s="198" t="n">
        <v>0</v>
      </c>
      <c r="BC20" s="198" t="n">
        <v>0</v>
      </c>
      <c r="BD20" s="198" t="n">
        <v>0</v>
      </c>
      <c r="BE20" s="198" t="n">
        <v>0</v>
      </c>
      <c r="BF20" s="214" t="n">
        <v>6</v>
      </c>
    </row>
    <row r="21" s="200" customFormat="true" ht="16.5" hidden="false" customHeight="true" outlineLevel="0" collapsed="false">
      <c r="A21" s="191" t="s">
        <v>373</v>
      </c>
      <c r="B21" s="192" t="n">
        <v>292</v>
      </c>
      <c r="C21" s="192" t="n">
        <v>3058</v>
      </c>
      <c r="D21" s="192" t="n">
        <v>86</v>
      </c>
      <c r="E21" s="192" t="n">
        <v>1200</v>
      </c>
      <c r="F21" s="192" t="n">
        <v>1</v>
      </c>
      <c r="G21" s="192" t="n">
        <v>0</v>
      </c>
      <c r="H21" s="192" t="n">
        <v>3</v>
      </c>
      <c r="I21" s="192" t="n">
        <v>3</v>
      </c>
      <c r="J21" s="192" t="n">
        <v>7</v>
      </c>
      <c r="K21" s="193" t="n">
        <v>5</v>
      </c>
      <c r="L21" s="193" t="n">
        <v>4</v>
      </c>
      <c r="M21" s="193" t="n">
        <v>2</v>
      </c>
      <c r="N21" s="193" t="n">
        <v>3</v>
      </c>
      <c r="O21" s="193" t="n">
        <v>4</v>
      </c>
      <c r="P21" s="193" t="n">
        <v>2</v>
      </c>
      <c r="Q21" s="193" t="n">
        <v>10</v>
      </c>
      <c r="R21" s="193" t="n">
        <v>8</v>
      </c>
      <c r="S21" s="193" t="n">
        <v>4</v>
      </c>
      <c r="T21" s="193" t="n">
        <v>9</v>
      </c>
      <c r="U21" s="194" t="n">
        <v>21</v>
      </c>
      <c r="V21" s="192" t="n">
        <v>206</v>
      </c>
      <c r="W21" s="192" t="n">
        <v>1858</v>
      </c>
      <c r="X21" s="192" t="n">
        <v>0</v>
      </c>
      <c r="Y21" s="192" t="n">
        <v>0</v>
      </c>
      <c r="Z21" s="192" t="n">
        <v>0</v>
      </c>
      <c r="AA21" s="192" t="n">
        <v>26</v>
      </c>
      <c r="AB21" s="192" t="n">
        <v>3</v>
      </c>
      <c r="AC21" s="192" t="n">
        <v>8</v>
      </c>
      <c r="AD21" s="195" t="n">
        <v>9</v>
      </c>
      <c r="AE21" s="193" t="n">
        <v>2</v>
      </c>
      <c r="AF21" s="193" t="n">
        <v>4</v>
      </c>
      <c r="AG21" s="193" t="n">
        <v>81</v>
      </c>
      <c r="AH21" s="193" t="n">
        <v>2</v>
      </c>
      <c r="AI21" s="193" t="n">
        <v>11</v>
      </c>
      <c r="AJ21" s="193" t="n">
        <v>2</v>
      </c>
      <c r="AK21" s="193" t="n">
        <v>3</v>
      </c>
      <c r="AL21" s="193" t="n">
        <v>3</v>
      </c>
      <c r="AM21" s="193" t="n">
        <v>9</v>
      </c>
      <c r="AN21" s="196" t="n">
        <v>11</v>
      </c>
      <c r="AO21" s="197" t="n">
        <v>40</v>
      </c>
      <c r="AP21" s="198" t="n">
        <v>6</v>
      </c>
      <c r="AQ21" s="198" t="n">
        <v>4</v>
      </c>
      <c r="AR21" s="198" t="n">
        <v>2</v>
      </c>
      <c r="AS21" s="198" t="n">
        <v>20</v>
      </c>
      <c r="AT21" s="198" t="n">
        <v>5</v>
      </c>
      <c r="AU21" s="198" t="n">
        <v>11</v>
      </c>
      <c r="AV21" s="198" t="n">
        <v>4</v>
      </c>
      <c r="AW21" s="195" t="n">
        <v>73</v>
      </c>
      <c r="AX21" s="193" t="n">
        <v>24</v>
      </c>
      <c r="AY21" s="198" t="n">
        <v>0</v>
      </c>
      <c r="AZ21" s="193" t="n">
        <v>3</v>
      </c>
      <c r="BA21" s="193" t="n">
        <v>16</v>
      </c>
      <c r="BB21" s="193" t="n">
        <v>3</v>
      </c>
      <c r="BC21" s="198" t="n">
        <v>0</v>
      </c>
      <c r="BD21" s="193" t="n">
        <v>3</v>
      </c>
      <c r="BE21" s="193" t="n">
        <v>24</v>
      </c>
      <c r="BF21" s="199" t="s">
        <v>374</v>
      </c>
    </row>
    <row r="22" s="200" customFormat="true" ht="16.5" hidden="false" customHeight="true" outlineLevel="0" collapsed="false">
      <c r="A22" s="215" t="s">
        <v>375</v>
      </c>
      <c r="B22" s="216" t="n">
        <v>37</v>
      </c>
      <c r="C22" s="217" t="n">
        <v>550</v>
      </c>
      <c r="D22" s="217" t="n">
        <v>18</v>
      </c>
      <c r="E22" s="217" t="n">
        <v>438</v>
      </c>
      <c r="F22" s="217" t="n">
        <v>0</v>
      </c>
      <c r="G22" s="224" t="n">
        <v>0</v>
      </c>
      <c r="H22" s="224" t="n">
        <v>1</v>
      </c>
      <c r="I22" s="225" t="n">
        <v>1</v>
      </c>
      <c r="J22" s="225" t="n">
        <v>2</v>
      </c>
      <c r="K22" s="217" t="s">
        <v>358</v>
      </c>
      <c r="L22" s="217" t="n">
        <v>1</v>
      </c>
      <c r="M22" s="217" t="s">
        <v>358</v>
      </c>
      <c r="N22" s="217" t="n">
        <v>1</v>
      </c>
      <c r="O22" s="217" t="s">
        <v>358</v>
      </c>
      <c r="P22" s="217" t="s">
        <v>358</v>
      </c>
      <c r="Q22" s="217" t="n">
        <v>5</v>
      </c>
      <c r="R22" s="217" t="n">
        <v>2</v>
      </c>
      <c r="S22" s="217" t="s">
        <v>358</v>
      </c>
      <c r="T22" s="217" t="n">
        <v>2</v>
      </c>
      <c r="U22" s="222" t="n">
        <v>3</v>
      </c>
      <c r="V22" s="216" t="n">
        <v>19</v>
      </c>
      <c r="W22" s="216" t="n">
        <v>112</v>
      </c>
      <c r="X22" s="192" t="n">
        <v>0</v>
      </c>
      <c r="Y22" s="192" t="n">
        <v>0</v>
      </c>
      <c r="Z22" s="192" t="n">
        <v>0</v>
      </c>
      <c r="AA22" s="216" t="n">
        <v>3</v>
      </c>
      <c r="AB22" s="216" t="n">
        <v>1</v>
      </c>
      <c r="AC22" s="216" t="n">
        <v>1</v>
      </c>
      <c r="AD22" s="218" t="n">
        <v>0</v>
      </c>
      <c r="AE22" s="217" t="n">
        <v>0</v>
      </c>
      <c r="AF22" s="217" t="n">
        <v>1</v>
      </c>
      <c r="AG22" s="217" t="n">
        <v>10</v>
      </c>
      <c r="AH22" s="217" t="n">
        <v>0</v>
      </c>
      <c r="AI22" s="217" t="n">
        <v>2</v>
      </c>
      <c r="AJ22" s="217" t="n">
        <v>0</v>
      </c>
      <c r="AK22" s="217" t="n">
        <v>0</v>
      </c>
      <c r="AL22" s="217" t="n">
        <v>0</v>
      </c>
      <c r="AM22" s="217" t="n">
        <v>1</v>
      </c>
      <c r="AN22" s="223" t="n">
        <v>1</v>
      </c>
      <c r="AO22" s="220" t="n">
        <v>6</v>
      </c>
      <c r="AP22" s="198" t="n">
        <v>0</v>
      </c>
      <c r="AQ22" s="198" t="n">
        <v>0</v>
      </c>
      <c r="AR22" s="198" t="n">
        <v>0</v>
      </c>
      <c r="AS22" s="198" t="n">
        <v>0</v>
      </c>
      <c r="AT22" s="198" t="n">
        <v>0</v>
      </c>
      <c r="AU22" s="198" t="n">
        <v>0</v>
      </c>
      <c r="AV22" s="198" t="n">
        <v>0</v>
      </c>
      <c r="AW22" s="218" t="n">
        <v>6</v>
      </c>
      <c r="AX22" s="217" t="n">
        <v>1</v>
      </c>
      <c r="AY22" s="198" t="n">
        <v>0</v>
      </c>
      <c r="AZ22" s="198" t="n">
        <v>0</v>
      </c>
      <c r="BA22" s="217" t="n">
        <v>2</v>
      </c>
      <c r="BB22" s="217" t="n">
        <v>1</v>
      </c>
      <c r="BC22" s="198" t="n">
        <v>0</v>
      </c>
      <c r="BD22" s="198" t="n">
        <v>0</v>
      </c>
      <c r="BE22" s="217" t="n">
        <v>2</v>
      </c>
      <c r="BF22" s="214" t="n">
        <v>1</v>
      </c>
    </row>
    <row r="23" s="200" customFormat="true" ht="16.5" hidden="false" customHeight="true" outlineLevel="0" collapsed="false">
      <c r="A23" s="215" t="s">
        <v>376</v>
      </c>
      <c r="B23" s="216" t="n">
        <v>46</v>
      </c>
      <c r="C23" s="217" t="n">
        <v>1285</v>
      </c>
      <c r="D23" s="217" t="n">
        <v>12</v>
      </c>
      <c r="E23" s="217" t="n">
        <v>261</v>
      </c>
      <c r="F23" s="217" t="n">
        <v>1</v>
      </c>
      <c r="G23" s="224" t="n">
        <v>0</v>
      </c>
      <c r="H23" s="224" t="n">
        <v>0</v>
      </c>
      <c r="I23" s="225" t="n">
        <v>0</v>
      </c>
      <c r="J23" s="225" t="n">
        <v>0</v>
      </c>
      <c r="K23" s="217" t="n">
        <v>1</v>
      </c>
      <c r="L23" s="217" t="s">
        <v>358</v>
      </c>
      <c r="M23" s="217" t="n">
        <v>1</v>
      </c>
      <c r="N23" s="217" t="s">
        <v>358</v>
      </c>
      <c r="O23" s="217" t="s">
        <v>358</v>
      </c>
      <c r="P23" s="217" t="s">
        <v>358</v>
      </c>
      <c r="Q23" s="217" t="n">
        <v>2</v>
      </c>
      <c r="R23" s="217" t="n">
        <v>1</v>
      </c>
      <c r="S23" s="217" t="n">
        <v>1</v>
      </c>
      <c r="T23" s="217" t="n">
        <v>2</v>
      </c>
      <c r="U23" s="222" t="n">
        <v>3</v>
      </c>
      <c r="V23" s="216" t="n">
        <v>34</v>
      </c>
      <c r="W23" s="216" t="n">
        <v>1024</v>
      </c>
      <c r="X23" s="192" t="n">
        <v>0</v>
      </c>
      <c r="Y23" s="192" t="n">
        <v>0</v>
      </c>
      <c r="Z23" s="192" t="n">
        <v>0</v>
      </c>
      <c r="AA23" s="216" t="n">
        <v>2</v>
      </c>
      <c r="AB23" s="192" t="n">
        <v>0</v>
      </c>
      <c r="AC23" s="216" t="n">
        <v>1</v>
      </c>
      <c r="AD23" s="218" t="n">
        <v>1</v>
      </c>
      <c r="AE23" s="217" t="n">
        <v>0</v>
      </c>
      <c r="AF23" s="217" t="n">
        <v>0</v>
      </c>
      <c r="AG23" s="217" t="n">
        <v>13</v>
      </c>
      <c r="AH23" s="217" t="n">
        <v>0</v>
      </c>
      <c r="AI23" s="217" t="n">
        <v>2</v>
      </c>
      <c r="AJ23" s="217" t="n">
        <v>0</v>
      </c>
      <c r="AK23" s="217" t="n">
        <v>1</v>
      </c>
      <c r="AL23" s="217" t="n">
        <v>1</v>
      </c>
      <c r="AM23" s="217" t="n">
        <v>1</v>
      </c>
      <c r="AN23" s="223" t="n">
        <v>3</v>
      </c>
      <c r="AO23" s="220" t="n">
        <v>5</v>
      </c>
      <c r="AP23" s="198" t="n">
        <v>0</v>
      </c>
      <c r="AQ23" s="198" t="n">
        <v>0</v>
      </c>
      <c r="AR23" s="198" t="n">
        <v>0</v>
      </c>
      <c r="AS23" s="221" t="n">
        <v>6</v>
      </c>
      <c r="AT23" s="221" t="n">
        <v>1</v>
      </c>
      <c r="AU23" s="221" t="n">
        <v>4</v>
      </c>
      <c r="AV23" s="221" t="n">
        <v>1</v>
      </c>
      <c r="AW23" s="218" t="n">
        <v>13</v>
      </c>
      <c r="AX23" s="217" t="n">
        <v>5</v>
      </c>
      <c r="AY23" s="198" t="n">
        <v>0</v>
      </c>
      <c r="AZ23" s="217" t="n">
        <v>1</v>
      </c>
      <c r="BA23" s="217" t="n">
        <v>3</v>
      </c>
      <c r="BB23" s="198" t="n">
        <v>0</v>
      </c>
      <c r="BC23" s="198" t="n">
        <v>0</v>
      </c>
      <c r="BD23" s="217" t="n">
        <v>2</v>
      </c>
      <c r="BE23" s="217" t="n">
        <v>2</v>
      </c>
      <c r="BF23" s="214" t="n">
        <v>2</v>
      </c>
    </row>
    <row r="24" s="200" customFormat="true" ht="16.5" hidden="false" customHeight="true" outlineLevel="0" collapsed="false">
      <c r="A24" s="215" t="s">
        <v>377</v>
      </c>
      <c r="B24" s="216" t="n">
        <v>39</v>
      </c>
      <c r="C24" s="217" t="n">
        <v>322</v>
      </c>
      <c r="D24" s="217" t="n">
        <v>13</v>
      </c>
      <c r="E24" s="217" t="n">
        <v>229</v>
      </c>
      <c r="F24" s="217" t="n">
        <v>0</v>
      </c>
      <c r="G24" s="224" t="n">
        <v>0</v>
      </c>
      <c r="H24" s="224" t="n">
        <v>0</v>
      </c>
      <c r="I24" s="225" t="n">
        <v>0</v>
      </c>
      <c r="J24" s="225" t="n">
        <v>2</v>
      </c>
      <c r="K24" s="217" t="n">
        <v>1</v>
      </c>
      <c r="L24" s="217" t="n">
        <v>1</v>
      </c>
      <c r="M24" s="217" t="s">
        <v>358</v>
      </c>
      <c r="N24" s="217" t="n">
        <v>1</v>
      </c>
      <c r="O24" s="217" t="n">
        <v>2</v>
      </c>
      <c r="P24" s="217" t="n">
        <v>1</v>
      </c>
      <c r="Q24" s="217" t="s">
        <v>358</v>
      </c>
      <c r="R24" s="217" t="n">
        <v>1</v>
      </c>
      <c r="S24" s="217" t="n">
        <v>2</v>
      </c>
      <c r="T24" s="217" t="s">
        <v>358</v>
      </c>
      <c r="U24" s="222" t="n">
        <v>2</v>
      </c>
      <c r="V24" s="216" t="n">
        <v>26</v>
      </c>
      <c r="W24" s="216" t="n">
        <v>93</v>
      </c>
      <c r="X24" s="192" t="n">
        <v>0</v>
      </c>
      <c r="Y24" s="192" t="n">
        <v>0</v>
      </c>
      <c r="Z24" s="192" t="n">
        <v>0</v>
      </c>
      <c r="AA24" s="216" t="n">
        <v>3</v>
      </c>
      <c r="AB24" s="192" t="n">
        <v>0</v>
      </c>
      <c r="AC24" s="192" t="n">
        <v>0</v>
      </c>
      <c r="AD24" s="218" t="n">
        <v>2</v>
      </c>
      <c r="AE24" s="217" t="n">
        <v>0</v>
      </c>
      <c r="AF24" s="217" t="n">
        <v>1</v>
      </c>
      <c r="AG24" s="217" t="n">
        <v>10</v>
      </c>
      <c r="AH24" s="217" t="n">
        <v>0</v>
      </c>
      <c r="AI24" s="217" t="n">
        <v>1</v>
      </c>
      <c r="AJ24" s="217" t="n">
        <v>1</v>
      </c>
      <c r="AK24" s="217" t="n">
        <v>0</v>
      </c>
      <c r="AL24" s="217" t="n">
        <v>0</v>
      </c>
      <c r="AM24" s="217" t="n">
        <v>0</v>
      </c>
      <c r="AN24" s="223" t="n">
        <v>1</v>
      </c>
      <c r="AO24" s="220" t="n">
        <v>7</v>
      </c>
      <c r="AP24" s="198" t="n">
        <v>0</v>
      </c>
      <c r="AQ24" s="198" t="n">
        <v>0</v>
      </c>
      <c r="AR24" s="198" t="n">
        <v>0</v>
      </c>
      <c r="AS24" s="221" t="n">
        <v>4</v>
      </c>
      <c r="AT24" s="221" t="n">
        <v>1</v>
      </c>
      <c r="AU24" s="221" t="n">
        <v>2</v>
      </c>
      <c r="AV24" s="221" t="n">
        <v>1</v>
      </c>
      <c r="AW24" s="218" t="n">
        <v>9</v>
      </c>
      <c r="AX24" s="217" t="n">
        <v>4</v>
      </c>
      <c r="AY24" s="198" t="n">
        <v>0</v>
      </c>
      <c r="AZ24" s="198" t="n">
        <v>0</v>
      </c>
      <c r="BA24" s="217" t="n">
        <v>1</v>
      </c>
      <c r="BB24" s="198" t="n">
        <v>0</v>
      </c>
      <c r="BC24" s="198" t="n">
        <v>0</v>
      </c>
      <c r="BD24" s="198" t="n">
        <v>0</v>
      </c>
      <c r="BE24" s="217" t="n">
        <v>4</v>
      </c>
      <c r="BF24" s="214" t="n">
        <v>3</v>
      </c>
    </row>
    <row r="25" s="200" customFormat="true" ht="16.5" hidden="false" customHeight="true" outlineLevel="0" collapsed="false">
      <c r="A25" s="215" t="s">
        <v>378</v>
      </c>
      <c r="B25" s="216" t="n">
        <v>93</v>
      </c>
      <c r="C25" s="217" t="n">
        <v>519</v>
      </c>
      <c r="D25" s="217" t="n">
        <v>18</v>
      </c>
      <c r="E25" s="217" t="n">
        <v>127</v>
      </c>
      <c r="F25" s="217" t="n">
        <v>0</v>
      </c>
      <c r="G25" s="224" t="n">
        <v>0</v>
      </c>
      <c r="H25" s="224" t="n">
        <v>0</v>
      </c>
      <c r="I25" s="225" t="n">
        <v>2</v>
      </c>
      <c r="J25" s="225" t="n">
        <v>2</v>
      </c>
      <c r="K25" s="217" t="n">
        <v>1</v>
      </c>
      <c r="L25" s="217" t="n">
        <v>2</v>
      </c>
      <c r="M25" s="217" t="s">
        <v>358</v>
      </c>
      <c r="N25" s="217" t="n">
        <v>1</v>
      </c>
      <c r="O25" s="217" t="s">
        <v>358</v>
      </c>
      <c r="P25" s="217" t="s">
        <v>358</v>
      </c>
      <c r="Q25" s="217" t="n">
        <v>2</v>
      </c>
      <c r="R25" s="217" t="s">
        <v>358</v>
      </c>
      <c r="S25" s="217" t="s">
        <v>358</v>
      </c>
      <c r="T25" s="217" t="n">
        <v>2</v>
      </c>
      <c r="U25" s="222" t="n">
        <v>6</v>
      </c>
      <c r="V25" s="216" t="n">
        <v>75</v>
      </c>
      <c r="W25" s="216" t="n">
        <v>392</v>
      </c>
      <c r="X25" s="192" t="n">
        <v>0</v>
      </c>
      <c r="Y25" s="192" t="n">
        <v>0</v>
      </c>
      <c r="Z25" s="192" t="n">
        <v>0</v>
      </c>
      <c r="AA25" s="216" t="n">
        <v>13</v>
      </c>
      <c r="AB25" s="216" t="n">
        <v>2</v>
      </c>
      <c r="AC25" s="216" t="n">
        <v>5</v>
      </c>
      <c r="AD25" s="218" t="n">
        <v>3</v>
      </c>
      <c r="AE25" s="217" t="n">
        <v>1</v>
      </c>
      <c r="AF25" s="217" t="n">
        <v>2</v>
      </c>
      <c r="AG25" s="217" t="n">
        <v>30</v>
      </c>
      <c r="AH25" s="217" t="n">
        <v>1</v>
      </c>
      <c r="AI25" s="217" t="n">
        <v>3</v>
      </c>
      <c r="AJ25" s="217" t="n">
        <v>0</v>
      </c>
      <c r="AK25" s="217" t="n">
        <v>2</v>
      </c>
      <c r="AL25" s="217" t="n">
        <v>2</v>
      </c>
      <c r="AM25" s="217" t="n">
        <v>6</v>
      </c>
      <c r="AN25" s="223" t="n">
        <v>3</v>
      </c>
      <c r="AO25" s="220" t="n">
        <v>13</v>
      </c>
      <c r="AP25" s="221" t="n">
        <v>1</v>
      </c>
      <c r="AQ25" s="221" t="n">
        <v>1</v>
      </c>
      <c r="AR25" s="198" t="n">
        <v>0</v>
      </c>
      <c r="AS25" s="221" t="n">
        <v>7</v>
      </c>
      <c r="AT25" s="221" t="n">
        <v>2</v>
      </c>
      <c r="AU25" s="221" t="n">
        <v>3</v>
      </c>
      <c r="AV25" s="221" t="n">
        <v>2</v>
      </c>
      <c r="AW25" s="218" t="n">
        <v>24</v>
      </c>
      <c r="AX25" s="217" t="n">
        <v>4</v>
      </c>
      <c r="AY25" s="198" t="n">
        <v>0</v>
      </c>
      <c r="AZ25" s="217" t="n">
        <v>1</v>
      </c>
      <c r="BA25" s="217" t="n">
        <v>8</v>
      </c>
      <c r="BB25" s="217" t="n">
        <v>1</v>
      </c>
      <c r="BC25" s="198" t="n">
        <v>0</v>
      </c>
      <c r="BD25" s="217" t="n">
        <v>1</v>
      </c>
      <c r="BE25" s="217" t="n">
        <v>9</v>
      </c>
      <c r="BF25" s="214" t="n">
        <v>4</v>
      </c>
    </row>
    <row r="26" s="200" customFormat="true" ht="16.5" hidden="false" customHeight="true" outlineLevel="0" collapsed="false">
      <c r="A26" s="215" t="s">
        <v>379</v>
      </c>
      <c r="B26" s="216" t="n">
        <v>36</v>
      </c>
      <c r="C26" s="217" t="n">
        <v>175</v>
      </c>
      <c r="D26" s="217" t="n">
        <v>11</v>
      </c>
      <c r="E26" s="217" t="n">
        <v>54</v>
      </c>
      <c r="F26" s="217" t="n">
        <v>0</v>
      </c>
      <c r="G26" s="224" t="n">
        <v>0</v>
      </c>
      <c r="H26" s="224" t="n">
        <v>0</v>
      </c>
      <c r="I26" s="225" t="n">
        <v>0</v>
      </c>
      <c r="J26" s="225" t="n">
        <v>1</v>
      </c>
      <c r="K26" s="217" t="s">
        <v>358</v>
      </c>
      <c r="L26" s="217" t="s">
        <v>358</v>
      </c>
      <c r="M26" s="217" t="n">
        <v>1</v>
      </c>
      <c r="N26" s="217" t="s">
        <v>358</v>
      </c>
      <c r="O26" s="217" t="n">
        <v>1</v>
      </c>
      <c r="P26" s="217" t="n">
        <v>1</v>
      </c>
      <c r="Q26" s="217" t="n">
        <v>1</v>
      </c>
      <c r="R26" s="217" t="n">
        <v>2</v>
      </c>
      <c r="S26" s="217" t="n">
        <v>1</v>
      </c>
      <c r="T26" s="217" t="s">
        <v>358</v>
      </c>
      <c r="U26" s="222" t="n">
        <v>3</v>
      </c>
      <c r="V26" s="216" t="n">
        <v>25</v>
      </c>
      <c r="W26" s="216" t="n">
        <v>121</v>
      </c>
      <c r="X26" s="192" t="n">
        <v>0</v>
      </c>
      <c r="Y26" s="192" t="n">
        <v>0</v>
      </c>
      <c r="Z26" s="192" t="n">
        <v>0</v>
      </c>
      <c r="AA26" s="216" t="n">
        <v>4</v>
      </c>
      <c r="AB26" s="192" t="n">
        <v>0</v>
      </c>
      <c r="AC26" s="216" t="n">
        <v>1</v>
      </c>
      <c r="AD26" s="218" t="n">
        <v>3</v>
      </c>
      <c r="AE26" s="217" t="n">
        <v>0</v>
      </c>
      <c r="AF26" s="217" t="n">
        <v>0</v>
      </c>
      <c r="AG26" s="217" t="n">
        <v>7</v>
      </c>
      <c r="AH26" s="217" t="n">
        <v>0</v>
      </c>
      <c r="AI26" s="217" t="n">
        <v>1</v>
      </c>
      <c r="AJ26" s="217" t="n">
        <v>1</v>
      </c>
      <c r="AK26" s="217" t="n">
        <v>0</v>
      </c>
      <c r="AL26" s="217" t="n">
        <v>0</v>
      </c>
      <c r="AM26" s="217" t="n">
        <v>0</v>
      </c>
      <c r="AN26" s="219" t="n">
        <v>0</v>
      </c>
      <c r="AO26" s="220" t="n">
        <v>5</v>
      </c>
      <c r="AP26" s="221" t="n">
        <v>1</v>
      </c>
      <c r="AQ26" s="221" t="n">
        <v>1</v>
      </c>
      <c r="AR26" s="198" t="n">
        <v>0</v>
      </c>
      <c r="AS26" s="221" t="n">
        <v>2</v>
      </c>
      <c r="AT26" s="198" t="n">
        <v>0</v>
      </c>
      <c r="AU26" s="221" t="n">
        <v>2</v>
      </c>
      <c r="AV26" s="198" t="n">
        <v>0</v>
      </c>
      <c r="AW26" s="218" t="n">
        <v>11</v>
      </c>
      <c r="AX26" s="217" t="n">
        <v>6</v>
      </c>
      <c r="AY26" s="198" t="n">
        <v>0</v>
      </c>
      <c r="AZ26" s="198" t="n">
        <v>0</v>
      </c>
      <c r="BA26" s="217" t="n">
        <v>2</v>
      </c>
      <c r="BB26" s="217" t="n">
        <v>1</v>
      </c>
      <c r="BC26" s="198" t="n">
        <v>0</v>
      </c>
      <c r="BD26" s="198" t="n">
        <v>0</v>
      </c>
      <c r="BE26" s="217" t="n">
        <v>2</v>
      </c>
      <c r="BF26" s="214" t="n">
        <v>5</v>
      </c>
    </row>
    <row r="27" s="200" customFormat="true" ht="16.5" hidden="false" customHeight="true" outlineLevel="0" collapsed="false">
      <c r="A27" s="215" t="s">
        <v>380</v>
      </c>
      <c r="B27" s="216" t="n">
        <v>41</v>
      </c>
      <c r="C27" s="217" t="n">
        <v>207</v>
      </c>
      <c r="D27" s="217" t="n">
        <v>14</v>
      </c>
      <c r="E27" s="217" t="n">
        <v>91</v>
      </c>
      <c r="F27" s="217" t="n">
        <v>0</v>
      </c>
      <c r="G27" s="224" t="n">
        <v>0</v>
      </c>
      <c r="H27" s="224" t="n">
        <v>2</v>
      </c>
      <c r="I27" s="225" t="n">
        <v>0</v>
      </c>
      <c r="J27" s="225" t="n">
        <v>0</v>
      </c>
      <c r="K27" s="217" t="n">
        <v>2</v>
      </c>
      <c r="L27" s="217" t="s">
        <v>358</v>
      </c>
      <c r="M27" s="217" t="s">
        <v>358</v>
      </c>
      <c r="N27" s="217" t="s">
        <v>358</v>
      </c>
      <c r="O27" s="217" t="n">
        <v>1</v>
      </c>
      <c r="P27" s="217" t="s">
        <v>358</v>
      </c>
      <c r="Q27" s="217" t="s">
        <v>358</v>
      </c>
      <c r="R27" s="217" t="n">
        <v>2</v>
      </c>
      <c r="S27" s="217" t="s">
        <v>358</v>
      </c>
      <c r="T27" s="217" t="n">
        <v>3</v>
      </c>
      <c r="U27" s="222" t="n">
        <v>4</v>
      </c>
      <c r="V27" s="216" t="n">
        <v>27</v>
      </c>
      <c r="W27" s="216" t="n">
        <v>116</v>
      </c>
      <c r="X27" s="192" t="n">
        <v>0</v>
      </c>
      <c r="Y27" s="192" t="n">
        <v>0</v>
      </c>
      <c r="Z27" s="192" t="n">
        <v>0</v>
      </c>
      <c r="AA27" s="216" t="n">
        <v>1</v>
      </c>
      <c r="AB27" s="192" t="n">
        <v>0</v>
      </c>
      <c r="AC27" s="192" t="n">
        <v>0</v>
      </c>
      <c r="AD27" s="218" t="n">
        <v>0</v>
      </c>
      <c r="AE27" s="217" t="n">
        <v>1</v>
      </c>
      <c r="AF27" s="217" t="n">
        <v>0</v>
      </c>
      <c r="AG27" s="217" t="n">
        <v>11</v>
      </c>
      <c r="AH27" s="217" t="n">
        <v>1</v>
      </c>
      <c r="AI27" s="217" t="n">
        <v>2</v>
      </c>
      <c r="AJ27" s="217" t="n">
        <v>0</v>
      </c>
      <c r="AK27" s="217" t="n">
        <v>0</v>
      </c>
      <c r="AL27" s="217" t="n">
        <v>0</v>
      </c>
      <c r="AM27" s="217" t="n">
        <v>1</v>
      </c>
      <c r="AN27" s="223" t="n">
        <v>3</v>
      </c>
      <c r="AO27" s="220" t="n">
        <v>4</v>
      </c>
      <c r="AP27" s="221" t="n">
        <v>4</v>
      </c>
      <c r="AQ27" s="221" t="n">
        <v>2</v>
      </c>
      <c r="AR27" s="221" t="n">
        <v>2</v>
      </c>
      <c r="AS27" s="221" t="n">
        <v>1</v>
      </c>
      <c r="AT27" s="221" t="n">
        <v>1</v>
      </c>
      <c r="AU27" s="198" t="n">
        <v>0</v>
      </c>
      <c r="AV27" s="198" t="n">
        <v>0</v>
      </c>
      <c r="AW27" s="218" t="n">
        <v>10</v>
      </c>
      <c r="AX27" s="217" t="n">
        <v>4</v>
      </c>
      <c r="AY27" s="198" t="n">
        <v>0</v>
      </c>
      <c r="AZ27" s="217" t="n">
        <v>1</v>
      </c>
      <c r="BA27" s="198" t="n">
        <v>0</v>
      </c>
      <c r="BB27" s="198" t="n">
        <v>0</v>
      </c>
      <c r="BC27" s="198" t="n">
        <v>0</v>
      </c>
      <c r="BD27" s="198" t="n">
        <v>0</v>
      </c>
      <c r="BE27" s="217" t="n">
        <v>5</v>
      </c>
      <c r="BF27" s="214" t="n">
        <v>6</v>
      </c>
    </row>
    <row r="28" s="200" customFormat="true" ht="16.5" hidden="false" customHeight="true" outlineLevel="0" collapsed="false">
      <c r="A28" s="191" t="s">
        <v>381</v>
      </c>
      <c r="B28" s="192" t="n">
        <v>280</v>
      </c>
      <c r="C28" s="192" t="n">
        <v>2316</v>
      </c>
      <c r="D28" s="192" t="n">
        <v>86</v>
      </c>
      <c r="E28" s="192" t="n">
        <v>1032</v>
      </c>
      <c r="F28" s="192" t="n">
        <v>0</v>
      </c>
      <c r="G28" s="192" t="n">
        <v>0</v>
      </c>
      <c r="H28" s="192" t="n">
        <v>6</v>
      </c>
      <c r="I28" s="192" t="n">
        <v>3</v>
      </c>
      <c r="J28" s="192" t="n">
        <v>16</v>
      </c>
      <c r="K28" s="193" t="n">
        <v>13</v>
      </c>
      <c r="L28" s="193" t="n">
        <v>2</v>
      </c>
      <c r="M28" s="193" t="n">
        <v>1</v>
      </c>
      <c r="N28" s="193" t="s">
        <v>358</v>
      </c>
      <c r="O28" s="193" t="n">
        <v>6</v>
      </c>
      <c r="P28" s="193" t="n">
        <v>1</v>
      </c>
      <c r="Q28" s="193" t="n">
        <v>6</v>
      </c>
      <c r="R28" s="193" t="n">
        <v>4</v>
      </c>
      <c r="S28" s="193" t="n">
        <v>8</v>
      </c>
      <c r="T28" s="193" t="n">
        <v>7</v>
      </c>
      <c r="U28" s="194" t="n">
        <v>13</v>
      </c>
      <c r="V28" s="192" t="n">
        <v>194</v>
      </c>
      <c r="W28" s="192" t="n">
        <v>1284</v>
      </c>
      <c r="X28" s="192" t="n">
        <v>0</v>
      </c>
      <c r="Y28" s="192" t="n">
        <v>0</v>
      </c>
      <c r="Z28" s="192" t="n">
        <v>0</v>
      </c>
      <c r="AA28" s="192" t="n">
        <v>27</v>
      </c>
      <c r="AB28" s="192" t="n">
        <v>3</v>
      </c>
      <c r="AC28" s="192" t="n">
        <v>6</v>
      </c>
      <c r="AD28" s="195" t="n">
        <v>14</v>
      </c>
      <c r="AE28" s="193" t="n">
        <v>0</v>
      </c>
      <c r="AF28" s="193" t="n">
        <v>4</v>
      </c>
      <c r="AG28" s="193" t="n">
        <v>75</v>
      </c>
      <c r="AH28" s="193" t="n">
        <v>4</v>
      </c>
      <c r="AI28" s="193" t="n">
        <v>7</v>
      </c>
      <c r="AJ28" s="193" t="n">
        <v>4</v>
      </c>
      <c r="AK28" s="193" t="n">
        <v>2</v>
      </c>
      <c r="AL28" s="193" t="n">
        <v>9</v>
      </c>
      <c r="AM28" s="193" t="n">
        <v>11</v>
      </c>
      <c r="AN28" s="196" t="n">
        <v>7</v>
      </c>
      <c r="AO28" s="197" t="n">
        <v>31</v>
      </c>
      <c r="AP28" s="198" t="n">
        <v>9</v>
      </c>
      <c r="AQ28" s="198" t="n">
        <v>5</v>
      </c>
      <c r="AR28" s="198" t="n">
        <v>4</v>
      </c>
      <c r="AS28" s="198" t="n">
        <v>18</v>
      </c>
      <c r="AT28" s="198" t="n">
        <v>7</v>
      </c>
      <c r="AU28" s="198" t="n">
        <v>6</v>
      </c>
      <c r="AV28" s="198" t="n">
        <v>5</v>
      </c>
      <c r="AW28" s="195" t="n">
        <v>65</v>
      </c>
      <c r="AX28" s="193" t="n">
        <v>17</v>
      </c>
      <c r="AY28" s="198" t="n">
        <v>0</v>
      </c>
      <c r="AZ28" s="193" t="n">
        <v>2</v>
      </c>
      <c r="BA28" s="193" t="n">
        <v>11</v>
      </c>
      <c r="BB28" s="193" t="n">
        <v>2</v>
      </c>
      <c r="BC28" s="193" t="n">
        <v>1</v>
      </c>
      <c r="BD28" s="193" t="n">
        <v>4</v>
      </c>
      <c r="BE28" s="193" t="n">
        <v>28</v>
      </c>
      <c r="BF28" s="199" t="s">
        <v>382</v>
      </c>
    </row>
    <row r="29" s="200" customFormat="true" ht="16.5" hidden="false" customHeight="true" outlineLevel="0" collapsed="false">
      <c r="A29" s="215" t="s">
        <v>383</v>
      </c>
      <c r="B29" s="216" t="n">
        <v>37</v>
      </c>
      <c r="C29" s="217" t="n">
        <v>394</v>
      </c>
      <c r="D29" s="217" t="n">
        <v>18</v>
      </c>
      <c r="E29" s="217" t="n">
        <v>135</v>
      </c>
      <c r="F29" s="217" t="n">
        <v>0</v>
      </c>
      <c r="G29" s="224" t="n">
        <v>0</v>
      </c>
      <c r="H29" s="224" t="n">
        <v>1</v>
      </c>
      <c r="I29" s="225" t="n">
        <v>0</v>
      </c>
      <c r="J29" s="225" t="n">
        <v>3</v>
      </c>
      <c r="K29" s="217" t="n">
        <v>1</v>
      </c>
      <c r="L29" s="217" t="s">
        <v>358</v>
      </c>
      <c r="M29" s="217" t="n">
        <v>1</v>
      </c>
      <c r="N29" s="217" t="s">
        <v>358</v>
      </c>
      <c r="O29" s="217" t="n">
        <v>2</v>
      </c>
      <c r="P29" s="217" t="s">
        <v>358</v>
      </c>
      <c r="Q29" s="217" t="n">
        <v>2</v>
      </c>
      <c r="R29" s="217" t="n">
        <v>1</v>
      </c>
      <c r="S29" s="217" t="s">
        <v>358</v>
      </c>
      <c r="T29" s="217" t="n">
        <v>4</v>
      </c>
      <c r="U29" s="222" t="n">
        <v>3</v>
      </c>
      <c r="V29" s="216" t="n">
        <v>19</v>
      </c>
      <c r="W29" s="216" t="n">
        <v>259</v>
      </c>
      <c r="X29" s="192" t="n">
        <v>0</v>
      </c>
      <c r="Y29" s="192" t="n">
        <v>0</v>
      </c>
      <c r="Z29" s="192" t="n">
        <v>0</v>
      </c>
      <c r="AA29" s="192" t="n">
        <v>0</v>
      </c>
      <c r="AB29" s="192" t="n">
        <v>0</v>
      </c>
      <c r="AC29" s="192" t="n">
        <v>0</v>
      </c>
      <c r="AD29" s="218" t="n">
        <v>0</v>
      </c>
      <c r="AE29" s="217" t="n">
        <v>0</v>
      </c>
      <c r="AF29" s="217" t="n">
        <v>0</v>
      </c>
      <c r="AG29" s="217" t="n">
        <v>11</v>
      </c>
      <c r="AH29" s="217" t="n">
        <v>0</v>
      </c>
      <c r="AI29" s="217" t="n">
        <v>2</v>
      </c>
      <c r="AJ29" s="217" t="n">
        <v>0</v>
      </c>
      <c r="AK29" s="217" t="n">
        <v>0</v>
      </c>
      <c r="AL29" s="217" t="n">
        <v>1</v>
      </c>
      <c r="AM29" s="217" t="n">
        <v>1</v>
      </c>
      <c r="AN29" s="223" t="n">
        <v>1</v>
      </c>
      <c r="AO29" s="220" t="n">
        <v>6</v>
      </c>
      <c r="AP29" s="198" t="n">
        <v>0</v>
      </c>
      <c r="AQ29" s="198" t="n">
        <v>0</v>
      </c>
      <c r="AR29" s="198" t="n">
        <v>0</v>
      </c>
      <c r="AS29" s="221" t="n">
        <v>1</v>
      </c>
      <c r="AT29" s="198" t="n">
        <v>0</v>
      </c>
      <c r="AU29" s="198" t="n">
        <v>0</v>
      </c>
      <c r="AV29" s="221" t="n">
        <v>1</v>
      </c>
      <c r="AW29" s="218" t="n">
        <v>7</v>
      </c>
      <c r="AX29" s="217" t="n">
        <v>3</v>
      </c>
      <c r="AY29" s="198" t="n">
        <v>0</v>
      </c>
      <c r="AZ29" s="198" t="n">
        <v>0</v>
      </c>
      <c r="BA29" s="217" t="n">
        <v>1</v>
      </c>
      <c r="BB29" s="198" t="n">
        <v>0</v>
      </c>
      <c r="BC29" s="198" t="n">
        <v>0</v>
      </c>
      <c r="BD29" s="198" t="n">
        <v>0</v>
      </c>
      <c r="BE29" s="217" t="n">
        <v>3</v>
      </c>
      <c r="BF29" s="214" t="n">
        <v>1</v>
      </c>
    </row>
    <row r="30" s="200" customFormat="true" ht="16.5" hidden="false" customHeight="true" outlineLevel="0" collapsed="false">
      <c r="A30" s="215" t="s">
        <v>384</v>
      </c>
      <c r="B30" s="216" t="n">
        <v>58</v>
      </c>
      <c r="C30" s="217" t="n">
        <v>458</v>
      </c>
      <c r="D30" s="217" t="n">
        <v>10</v>
      </c>
      <c r="E30" s="217" t="n">
        <v>93</v>
      </c>
      <c r="F30" s="217" t="n">
        <v>0</v>
      </c>
      <c r="G30" s="224" t="n">
        <v>0</v>
      </c>
      <c r="H30" s="224" t="n">
        <v>0</v>
      </c>
      <c r="I30" s="225" t="n">
        <v>0</v>
      </c>
      <c r="J30" s="225" t="n">
        <v>2</v>
      </c>
      <c r="K30" s="217" t="n">
        <v>5</v>
      </c>
      <c r="L30" s="217" t="s">
        <v>358</v>
      </c>
      <c r="M30" s="217" t="s">
        <v>358</v>
      </c>
      <c r="N30" s="217" t="s">
        <v>358</v>
      </c>
      <c r="O30" s="217" t="s">
        <v>358</v>
      </c>
      <c r="P30" s="217" t="n">
        <v>1</v>
      </c>
      <c r="Q30" s="217" t="s">
        <v>358</v>
      </c>
      <c r="R30" s="217" t="s">
        <v>358</v>
      </c>
      <c r="S30" s="217" t="n">
        <v>1</v>
      </c>
      <c r="T30" s="217" t="s">
        <v>358</v>
      </c>
      <c r="U30" s="222" t="n">
        <v>1</v>
      </c>
      <c r="V30" s="216" t="n">
        <v>48</v>
      </c>
      <c r="W30" s="216" t="n">
        <v>365</v>
      </c>
      <c r="X30" s="192" t="n">
        <v>0</v>
      </c>
      <c r="Y30" s="192" t="n">
        <v>0</v>
      </c>
      <c r="Z30" s="192" t="n">
        <v>0</v>
      </c>
      <c r="AA30" s="216" t="n">
        <v>2</v>
      </c>
      <c r="AB30" s="192" t="n">
        <v>0</v>
      </c>
      <c r="AC30" s="192" t="n">
        <v>0</v>
      </c>
      <c r="AD30" s="218" t="n">
        <v>2</v>
      </c>
      <c r="AE30" s="217" t="n">
        <v>0</v>
      </c>
      <c r="AF30" s="217" t="n">
        <v>0</v>
      </c>
      <c r="AG30" s="217" t="n">
        <v>21</v>
      </c>
      <c r="AH30" s="217" t="n">
        <v>2</v>
      </c>
      <c r="AI30" s="217" t="n">
        <v>2</v>
      </c>
      <c r="AJ30" s="217" t="n">
        <v>1</v>
      </c>
      <c r="AK30" s="217" t="n">
        <v>1</v>
      </c>
      <c r="AL30" s="217" t="n">
        <v>1</v>
      </c>
      <c r="AM30" s="217" t="n">
        <v>4</v>
      </c>
      <c r="AN30" s="223" t="n">
        <v>1</v>
      </c>
      <c r="AO30" s="220" t="n">
        <v>9</v>
      </c>
      <c r="AP30" s="221" t="n">
        <v>4</v>
      </c>
      <c r="AQ30" s="221" t="n">
        <v>3</v>
      </c>
      <c r="AR30" s="221" t="n">
        <v>1</v>
      </c>
      <c r="AS30" s="221" t="n">
        <v>7</v>
      </c>
      <c r="AT30" s="221" t="n">
        <v>3</v>
      </c>
      <c r="AU30" s="221" t="n">
        <v>4</v>
      </c>
      <c r="AV30" s="198" t="n">
        <v>0</v>
      </c>
      <c r="AW30" s="218" t="n">
        <v>14</v>
      </c>
      <c r="AX30" s="217" t="n">
        <v>2</v>
      </c>
      <c r="AY30" s="198" t="n">
        <v>0</v>
      </c>
      <c r="AZ30" s="198" t="n">
        <v>0</v>
      </c>
      <c r="BA30" s="217" t="n">
        <v>2</v>
      </c>
      <c r="BB30" s="217" t="n">
        <v>1</v>
      </c>
      <c r="BC30" s="198" t="n">
        <v>0</v>
      </c>
      <c r="BD30" s="198" t="n">
        <v>0</v>
      </c>
      <c r="BE30" s="217" t="n">
        <v>9</v>
      </c>
      <c r="BF30" s="214" t="n">
        <v>2</v>
      </c>
    </row>
    <row r="31" s="200" customFormat="true" ht="16.5" hidden="false" customHeight="true" outlineLevel="0" collapsed="false">
      <c r="A31" s="215" t="s">
        <v>385</v>
      </c>
      <c r="B31" s="216" t="n">
        <v>65</v>
      </c>
      <c r="C31" s="217" t="n">
        <v>490</v>
      </c>
      <c r="D31" s="217" t="n">
        <v>20</v>
      </c>
      <c r="E31" s="217" t="n">
        <v>208</v>
      </c>
      <c r="F31" s="217" t="n">
        <v>0</v>
      </c>
      <c r="G31" s="224" t="n">
        <v>0</v>
      </c>
      <c r="H31" s="224" t="n">
        <v>2</v>
      </c>
      <c r="I31" s="225" t="n">
        <v>1</v>
      </c>
      <c r="J31" s="225" t="n">
        <v>3</v>
      </c>
      <c r="K31" s="217" t="s">
        <v>358</v>
      </c>
      <c r="L31" s="217" t="n">
        <v>1</v>
      </c>
      <c r="M31" s="217" t="s">
        <v>358</v>
      </c>
      <c r="N31" s="217" t="s">
        <v>358</v>
      </c>
      <c r="O31" s="217" t="n">
        <v>1</v>
      </c>
      <c r="P31" s="217" t="s">
        <v>358</v>
      </c>
      <c r="Q31" s="217" t="n">
        <v>2</v>
      </c>
      <c r="R31" s="217" t="n">
        <v>1</v>
      </c>
      <c r="S31" s="217" t="n">
        <v>2</v>
      </c>
      <c r="T31" s="217" t="n">
        <v>1</v>
      </c>
      <c r="U31" s="222" t="n">
        <v>6</v>
      </c>
      <c r="V31" s="216" t="n">
        <v>45</v>
      </c>
      <c r="W31" s="216" t="n">
        <v>282</v>
      </c>
      <c r="X31" s="192" t="n">
        <v>0</v>
      </c>
      <c r="Y31" s="192" t="n">
        <v>0</v>
      </c>
      <c r="Z31" s="192" t="n">
        <v>0</v>
      </c>
      <c r="AA31" s="216" t="n">
        <v>10</v>
      </c>
      <c r="AB31" s="216" t="n">
        <v>1</v>
      </c>
      <c r="AC31" s="216" t="n">
        <v>3</v>
      </c>
      <c r="AD31" s="218" t="n">
        <v>4</v>
      </c>
      <c r="AE31" s="217" t="n">
        <v>0</v>
      </c>
      <c r="AF31" s="217" t="n">
        <v>2</v>
      </c>
      <c r="AG31" s="217" t="n">
        <v>13</v>
      </c>
      <c r="AH31" s="217" t="n">
        <v>1</v>
      </c>
      <c r="AI31" s="217" t="n">
        <v>2</v>
      </c>
      <c r="AJ31" s="217" t="n">
        <v>0</v>
      </c>
      <c r="AK31" s="217" t="n">
        <v>0</v>
      </c>
      <c r="AL31" s="217" t="n">
        <v>1</v>
      </c>
      <c r="AM31" s="217" t="n">
        <v>1</v>
      </c>
      <c r="AN31" s="223" t="n">
        <v>1</v>
      </c>
      <c r="AO31" s="220" t="n">
        <v>7</v>
      </c>
      <c r="AP31" s="221" t="n">
        <v>2</v>
      </c>
      <c r="AQ31" s="221" t="n">
        <v>2</v>
      </c>
      <c r="AR31" s="198" t="n">
        <v>0</v>
      </c>
      <c r="AS31" s="221" t="n">
        <v>1</v>
      </c>
      <c r="AT31" s="198" t="n">
        <v>0</v>
      </c>
      <c r="AU31" s="198" t="n">
        <v>0</v>
      </c>
      <c r="AV31" s="221" t="n">
        <v>1</v>
      </c>
      <c r="AW31" s="218" t="n">
        <v>19</v>
      </c>
      <c r="AX31" s="217" t="n">
        <v>4</v>
      </c>
      <c r="AY31" s="198" t="n">
        <v>0</v>
      </c>
      <c r="AZ31" s="198" t="n">
        <v>0</v>
      </c>
      <c r="BA31" s="217" t="n">
        <v>4</v>
      </c>
      <c r="BB31" s="198" t="n">
        <v>0</v>
      </c>
      <c r="BC31" s="217" t="n">
        <v>1</v>
      </c>
      <c r="BD31" s="217" t="n">
        <v>3</v>
      </c>
      <c r="BE31" s="217" t="n">
        <v>7</v>
      </c>
      <c r="BF31" s="214" t="n">
        <v>3</v>
      </c>
    </row>
    <row r="32" s="200" customFormat="true" ht="16.5" hidden="false" customHeight="true" outlineLevel="0" collapsed="false">
      <c r="A32" s="215" t="s">
        <v>386</v>
      </c>
      <c r="B32" s="216" t="n">
        <v>79</v>
      </c>
      <c r="C32" s="217" t="n">
        <v>464</v>
      </c>
      <c r="D32" s="217" t="n">
        <v>24</v>
      </c>
      <c r="E32" s="217" t="n">
        <v>202</v>
      </c>
      <c r="F32" s="217" t="n">
        <v>0</v>
      </c>
      <c r="G32" s="224" t="n">
        <v>0</v>
      </c>
      <c r="H32" s="224" t="n">
        <v>2</v>
      </c>
      <c r="I32" s="225" t="n">
        <v>2</v>
      </c>
      <c r="J32" s="225" t="n">
        <v>5</v>
      </c>
      <c r="K32" s="217" t="n">
        <v>5</v>
      </c>
      <c r="L32" s="217" t="s">
        <v>358</v>
      </c>
      <c r="M32" s="217" t="s">
        <v>358</v>
      </c>
      <c r="N32" s="217" t="s">
        <v>358</v>
      </c>
      <c r="O32" s="217" t="n">
        <v>1</v>
      </c>
      <c r="P32" s="217" t="s">
        <v>358</v>
      </c>
      <c r="Q32" s="217" t="n">
        <v>2</v>
      </c>
      <c r="R32" s="217" t="n">
        <v>2</v>
      </c>
      <c r="S32" s="217" t="n">
        <v>3</v>
      </c>
      <c r="T32" s="217" t="n">
        <v>1</v>
      </c>
      <c r="U32" s="222" t="n">
        <v>1</v>
      </c>
      <c r="V32" s="216" t="n">
        <v>55</v>
      </c>
      <c r="W32" s="216" t="n">
        <v>262</v>
      </c>
      <c r="X32" s="192" t="n">
        <v>0</v>
      </c>
      <c r="Y32" s="192" t="n">
        <v>0</v>
      </c>
      <c r="Z32" s="192" t="n">
        <v>0</v>
      </c>
      <c r="AA32" s="216" t="n">
        <v>11</v>
      </c>
      <c r="AB32" s="216" t="n">
        <v>2</v>
      </c>
      <c r="AC32" s="216" t="n">
        <v>3</v>
      </c>
      <c r="AD32" s="218" t="n">
        <v>5</v>
      </c>
      <c r="AE32" s="217" t="n">
        <v>0</v>
      </c>
      <c r="AF32" s="217" t="n">
        <v>1</v>
      </c>
      <c r="AG32" s="217" t="n">
        <v>18</v>
      </c>
      <c r="AH32" s="217" t="n">
        <v>0</v>
      </c>
      <c r="AI32" s="217" t="n">
        <v>0</v>
      </c>
      <c r="AJ32" s="217" t="n">
        <v>2</v>
      </c>
      <c r="AK32" s="217" t="n">
        <v>1</v>
      </c>
      <c r="AL32" s="217" t="n">
        <v>4</v>
      </c>
      <c r="AM32" s="217" t="n">
        <v>4</v>
      </c>
      <c r="AN32" s="223" t="n">
        <v>1</v>
      </c>
      <c r="AO32" s="220" t="n">
        <v>6</v>
      </c>
      <c r="AP32" s="221" t="n">
        <v>2</v>
      </c>
      <c r="AQ32" s="198" t="n">
        <v>0</v>
      </c>
      <c r="AR32" s="221" t="n">
        <v>2</v>
      </c>
      <c r="AS32" s="221" t="n">
        <v>5</v>
      </c>
      <c r="AT32" s="221" t="n">
        <v>1</v>
      </c>
      <c r="AU32" s="221" t="n">
        <v>2</v>
      </c>
      <c r="AV32" s="221" t="n">
        <v>2</v>
      </c>
      <c r="AW32" s="218" t="n">
        <v>19</v>
      </c>
      <c r="AX32" s="217" t="n">
        <v>7</v>
      </c>
      <c r="AY32" s="198" t="n">
        <v>0</v>
      </c>
      <c r="AZ32" s="217" t="n">
        <v>2</v>
      </c>
      <c r="BA32" s="217" t="n">
        <v>2</v>
      </c>
      <c r="BB32" s="198" t="n">
        <v>0</v>
      </c>
      <c r="BC32" s="198" t="n">
        <v>0</v>
      </c>
      <c r="BD32" s="217" t="n">
        <v>1</v>
      </c>
      <c r="BE32" s="217" t="n">
        <v>7</v>
      </c>
      <c r="BF32" s="214" t="n">
        <v>4</v>
      </c>
    </row>
    <row r="33" s="200" customFormat="true" ht="16.5" hidden="false" customHeight="true" outlineLevel="0" collapsed="false">
      <c r="A33" s="215" t="s">
        <v>387</v>
      </c>
      <c r="B33" s="216" t="n">
        <v>41</v>
      </c>
      <c r="C33" s="217" t="n">
        <v>510</v>
      </c>
      <c r="D33" s="217" t="n">
        <v>14</v>
      </c>
      <c r="E33" s="217" t="n">
        <v>394</v>
      </c>
      <c r="F33" s="217" t="n">
        <v>0</v>
      </c>
      <c r="G33" s="224" t="n">
        <v>0</v>
      </c>
      <c r="H33" s="224" t="n">
        <v>1</v>
      </c>
      <c r="I33" s="225" t="n">
        <v>0</v>
      </c>
      <c r="J33" s="225" t="n">
        <v>3</v>
      </c>
      <c r="K33" s="217" t="n">
        <v>2</v>
      </c>
      <c r="L33" s="217" t="n">
        <v>1</v>
      </c>
      <c r="M33" s="217" t="s">
        <v>358</v>
      </c>
      <c r="N33" s="217" t="s">
        <v>358</v>
      </c>
      <c r="O33" s="217" t="n">
        <v>2</v>
      </c>
      <c r="P33" s="217" t="s">
        <v>358</v>
      </c>
      <c r="Q33" s="217" t="s">
        <v>358</v>
      </c>
      <c r="R33" s="217" t="s">
        <v>358</v>
      </c>
      <c r="S33" s="217" t="n">
        <v>2</v>
      </c>
      <c r="T33" s="217" t="n">
        <v>1</v>
      </c>
      <c r="U33" s="222" t="n">
        <v>2</v>
      </c>
      <c r="V33" s="216" t="n">
        <v>27</v>
      </c>
      <c r="W33" s="216" t="n">
        <v>116</v>
      </c>
      <c r="X33" s="192" t="n">
        <v>0</v>
      </c>
      <c r="Y33" s="192" t="n">
        <v>0</v>
      </c>
      <c r="Z33" s="192" t="n">
        <v>0</v>
      </c>
      <c r="AA33" s="216" t="n">
        <v>4</v>
      </c>
      <c r="AB33" s="192" t="n">
        <v>0</v>
      </c>
      <c r="AC33" s="192" t="n">
        <v>0</v>
      </c>
      <c r="AD33" s="218" t="n">
        <v>3</v>
      </c>
      <c r="AE33" s="217" t="n">
        <v>0</v>
      </c>
      <c r="AF33" s="217" t="n">
        <v>1</v>
      </c>
      <c r="AG33" s="217" t="n">
        <v>12</v>
      </c>
      <c r="AH33" s="217" t="n">
        <v>1</v>
      </c>
      <c r="AI33" s="217" t="n">
        <v>1</v>
      </c>
      <c r="AJ33" s="217" t="n">
        <v>1</v>
      </c>
      <c r="AK33" s="217" t="n">
        <v>0</v>
      </c>
      <c r="AL33" s="217" t="n">
        <v>2</v>
      </c>
      <c r="AM33" s="217" t="n">
        <v>1</v>
      </c>
      <c r="AN33" s="223" t="n">
        <v>3</v>
      </c>
      <c r="AO33" s="220" t="n">
        <v>3</v>
      </c>
      <c r="AP33" s="221" t="n">
        <v>1</v>
      </c>
      <c r="AQ33" s="198" t="n">
        <v>0</v>
      </c>
      <c r="AR33" s="221" t="n">
        <v>1</v>
      </c>
      <c r="AS33" s="221" t="n">
        <v>4</v>
      </c>
      <c r="AT33" s="221" t="n">
        <v>3</v>
      </c>
      <c r="AU33" s="198" t="n">
        <v>0</v>
      </c>
      <c r="AV33" s="221" t="n">
        <v>1</v>
      </c>
      <c r="AW33" s="218" t="n">
        <v>6</v>
      </c>
      <c r="AX33" s="217" t="n">
        <v>1</v>
      </c>
      <c r="AY33" s="198" t="n">
        <v>0</v>
      </c>
      <c r="AZ33" s="198" t="n">
        <v>0</v>
      </c>
      <c r="BA33" s="217" t="n">
        <v>2</v>
      </c>
      <c r="BB33" s="217" t="n">
        <v>1</v>
      </c>
      <c r="BC33" s="198" t="n">
        <v>0</v>
      </c>
      <c r="BD33" s="198" t="n">
        <v>0</v>
      </c>
      <c r="BE33" s="217" t="n">
        <v>2</v>
      </c>
      <c r="BF33" s="214" t="n">
        <v>5</v>
      </c>
    </row>
    <row r="34" s="200" customFormat="true" ht="16.5" hidden="false" customHeight="true" outlineLevel="0" collapsed="false">
      <c r="A34" s="191" t="s">
        <v>388</v>
      </c>
      <c r="B34" s="192" t="n">
        <v>243</v>
      </c>
      <c r="C34" s="192" t="n">
        <v>1731</v>
      </c>
      <c r="D34" s="192" t="n">
        <v>64</v>
      </c>
      <c r="E34" s="192" t="n">
        <v>462</v>
      </c>
      <c r="F34" s="192" t="n">
        <v>0</v>
      </c>
      <c r="G34" s="192" t="n">
        <v>1</v>
      </c>
      <c r="H34" s="192" t="n">
        <v>3</v>
      </c>
      <c r="I34" s="192" t="n">
        <v>2</v>
      </c>
      <c r="J34" s="192" t="n">
        <v>4</v>
      </c>
      <c r="K34" s="193" t="n">
        <v>4</v>
      </c>
      <c r="L34" s="193" t="n">
        <v>3</v>
      </c>
      <c r="M34" s="193" t="n">
        <v>1</v>
      </c>
      <c r="N34" s="193" t="s">
        <v>358</v>
      </c>
      <c r="O34" s="193" t="n">
        <v>6</v>
      </c>
      <c r="P34" s="193" t="n">
        <v>2</v>
      </c>
      <c r="Q34" s="193" t="n">
        <v>3</v>
      </c>
      <c r="R34" s="193" t="n">
        <v>7</v>
      </c>
      <c r="S34" s="193" t="n">
        <v>7</v>
      </c>
      <c r="T34" s="193" t="n">
        <v>6</v>
      </c>
      <c r="U34" s="194" t="n">
        <v>15</v>
      </c>
      <c r="V34" s="192" t="n">
        <v>179</v>
      </c>
      <c r="W34" s="192" t="n">
        <v>1269</v>
      </c>
      <c r="X34" s="192" t="n">
        <v>1</v>
      </c>
      <c r="Y34" s="192" t="n">
        <v>1</v>
      </c>
      <c r="Z34" s="192" t="n">
        <v>0</v>
      </c>
      <c r="AA34" s="192" t="n">
        <v>27</v>
      </c>
      <c r="AB34" s="192" t="n">
        <v>3</v>
      </c>
      <c r="AC34" s="192" t="n">
        <v>1</v>
      </c>
      <c r="AD34" s="195" t="n">
        <v>17</v>
      </c>
      <c r="AE34" s="193" t="n">
        <v>1</v>
      </c>
      <c r="AF34" s="193" t="n">
        <v>5</v>
      </c>
      <c r="AG34" s="193" t="n">
        <v>59</v>
      </c>
      <c r="AH34" s="193" t="n">
        <v>2</v>
      </c>
      <c r="AI34" s="193" t="n">
        <v>9</v>
      </c>
      <c r="AJ34" s="193" t="n">
        <v>1</v>
      </c>
      <c r="AK34" s="193" t="n">
        <v>1</v>
      </c>
      <c r="AL34" s="193" t="n">
        <v>3</v>
      </c>
      <c r="AM34" s="193" t="n">
        <v>6</v>
      </c>
      <c r="AN34" s="196" t="n">
        <v>1</v>
      </c>
      <c r="AO34" s="197" t="n">
        <v>36</v>
      </c>
      <c r="AP34" s="198" t="n">
        <v>4</v>
      </c>
      <c r="AQ34" s="198" t="n">
        <v>3</v>
      </c>
      <c r="AR34" s="198" t="n">
        <v>1</v>
      </c>
      <c r="AS34" s="198" t="n">
        <v>16</v>
      </c>
      <c r="AT34" s="198" t="n">
        <v>2</v>
      </c>
      <c r="AU34" s="198" t="n">
        <v>6</v>
      </c>
      <c r="AV34" s="198" t="n">
        <v>8</v>
      </c>
      <c r="AW34" s="218" t="n">
        <v>72</v>
      </c>
      <c r="AX34" s="217" t="n">
        <v>17</v>
      </c>
      <c r="AY34" s="198" t="n">
        <v>0</v>
      </c>
      <c r="AZ34" s="217" t="n">
        <v>4</v>
      </c>
      <c r="BA34" s="217" t="n">
        <v>15</v>
      </c>
      <c r="BB34" s="217" t="n">
        <v>5</v>
      </c>
      <c r="BC34" s="198" t="n">
        <v>0</v>
      </c>
      <c r="BD34" s="217" t="n">
        <v>6</v>
      </c>
      <c r="BE34" s="217" t="n">
        <v>25</v>
      </c>
      <c r="BF34" s="199" t="s">
        <v>389</v>
      </c>
    </row>
    <row r="35" s="200" customFormat="true" ht="16.5" hidden="false" customHeight="true" outlineLevel="0" collapsed="false">
      <c r="A35" s="215" t="s">
        <v>390</v>
      </c>
      <c r="B35" s="216" t="n">
        <v>84</v>
      </c>
      <c r="C35" s="217" t="n">
        <v>412</v>
      </c>
      <c r="D35" s="217" t="n">
        <v>27</v>
      </c>
      <c r="E35" s="217" t="n">
        <v>173</v>
      </c>
      <c r="F35" s="217" t="n">
        <v>0</v>
      </c>
      <c r="G35" s="224" t="n">
        <v>0</v>
      </c>
      <c r="H35" s="224" t="n">
        <v>1</v>
      </c>
      <c r="I35" s="225" t="n">
        <v>0</v>
      </c>
      <c r="J35" s="225" t="n">
        <v>2</v>
      </c>
      <c r="K35" s="217" t="n">
        <v>1</v>
      </c>
      <c r="L35" s="217" t="n">
        <v>2</v>
      </c>
      <c r="M35" s="217" t="n">
        <v>1</v>
      </c>
      <c r="N35" s="217" t="s">
        <v>358</v>
      </c>
      <c r="O35" s="217" t="n">
        <v>5</v>
      </c>
      <c r="P35" s="217" t="s">
        <v>358</v>
      </c>
      <c r="Q35" s="217" t="n">
        <v>1</v>
      </c>
      <c r="R35" s="217" t="n">
        <v>3</v>
      </c>
      <c r="S35" s="217" t="n">
        <v>2</v>
      </c>
      <c r="T35" s="217" t="n">
        <v>3</v>
      </c>
      <c r="U35" s="222" t="n">
        <v>6</v>
      </c>
      <c r="V35" s="216" t="n">
        <v>57</v>
      </c>
      <c r="W35" s="216" t="n">
        <v>239</v>
      </c>
      <c r="X35" s="192" t="n">
        <v>0</v>
      </c>
      <c r="Y35" s="192" t="n">
        <v>0</v>
      </c>
      <c r="Z35" s="192" t="n">
        <v>0</v>
      </c>
      <c r="AA35" s="216" t="n">
        <v>13</v>
      </c>
      <c r="AB35" s="216" t="n">
        <v>1</v>
      </c>
      <c r="AC35" s="216" t="n">
        <v>1</v>
      </c>
      <c r="AD35" s="218" t="n">
        <v>7</v>
      </c>
      <c r="AE35" s="217" t="n">
        <v>1</v>
      </c>
      <c r="AF35" s="217" t="n">
        <v>3</v>
      </c>
      <c r="AG35" s="217" t="n">
        <v>17</v>
      </c>
      <c r="AH35" s="217" t="n">
        <v>0</v>
      </c>
      <c r="AI35" s="217" t="n">
        <v>3</v>
      </c>
      <c r="AJ35" s="217" t="n">
        <v>0</v>
      </c>
      <c r="AK35" s="217" t="n">
        <v>1</v>
      </c>
      <c r="AL35" s="217" t="n">
        <v>2</v>
      </c>
      <c r="AM35" s="217" t="n">
        <v>0</v>
      </c>
      <c r="AN35" s="223" t="n">
        <v>1</v>
      </c>
      <c r="AO35" s="220" t="n">
        <v>10</v>
      </c>
      <c r="AP35" s="198" t="n">
        <v>0</v>
      </c>
      <c r="AQ35" s="198" t="n">
        <v>0</v>
      </c>
      <c r="AR35" s="198" t="n">
        <v>0</v>
      </c>
      <c r="AS35" s="221" t="n">
        <v>6</v>
      </c>
      <c r="AT35" s="221" t="n">
        <v>1</v>
      </c>
      <c r="AU35" s="221" t="n">
        <v>2</v>
      </c>
      <c r="AV35" s="221" t="n">
        <v>3</v>
      </c>
      <c r="AW35" s="218" t="n">
        <v>21</v>
      </c>
      <c r="AX35" s="217" t="n">
        <v>4</v>
      </c>
      <c r="AY35" s="198" t="n">
        <v>0</v>
      </c>
      <c r="AZ35" s="217" t="n">
        <v>2</v>
      </c>
      <c r="BA35" s="217" t="n">
        <v>2</v>
      </c>
      <c r="BB35" s="217" t="n">
        <v>2</v>
      </c>
      <c r="BC35" s="198" t="n">
        <v>0</v>
      </c>
      <c r="BD35" s="217" t="n">
        <v>1</v>
      </c>
      <c r="BE35" s="217" t="n">
        <v>10</v>
      </c>
      <c r="BF35" s="214" t="n">
        <v>1</v>
      </c>
    </row>
    <row r="36" s="200" customFormat="true" ht="16.5" hidden="false" customHeight="true" outlineLevel="0" collapsed="false">
      <c r="A36" s="215" t="s">
        <v>391</v>
      </c>
      <c r="B36" s="216" t="n">
        <v>20</v>
      </c>
      <c r="C36" s="217" t="n">
        <v>144</v>
      </c>
      <c r="D36" s="217" t="n">
        <v>8</v>
      </c>
      <c r="E36" s="217" t="n">
        <v>72</v>
      </c>
      <c r="F36" s="217" t="n">
        <v>0</v>
      </c>
      <c r="G36" s="224" t="n">
        <v>0</v>
      </c>
      <c r="H36" s="224" t="n">
        <v>1</v>
      </c>
      <c r="I36" s="225" t="n">
        <v>0</v>
      </c>
      <c r="J36" s="225" t="n">
        <v>0</v>
      </c>
      <c r="K36" s="217" t="n">
        <v>1</v>
      </c>
      <c r="L36" s="217" t="s">
        <v>358</v>
      </c>
      <c r="M36" s="217" t="s">
        <v>358</v>
      </c>
      <c r="N36" s="217" t="s">
        <v>358</v>
      </c>
      <c r="O36" s="217" t="s">
        <v>358</v>
      </c>
      <c r="P36" s="217" t="n">
        <v>1</v>
      </c>
      <c r="Q36" s="217" t="n">
        <v>1</v>
      </c>
      <c r="R36" s="217" t="n">
        <v>1</v>
      </c>
      <c r="S36" s="217" t="n">
        <v>2</v>
      </c>
      <c r="T36" s="217" t="s">
        <v>358</v>
      </c>
      <c r="U36" s="222" t="n">
        <v>1</v>
      </c>
      <c r="V36" s="216" t="n">
        <v>12</v>
      </c>
      <c r="W36" s="216" t="n">
        <v>72</v>
      </c>
      <c r="X36" s="192" t="n">
        <v>0</v>
      </c>
      <c r="Y36" s="192" t="n">
        <v>0</v>
      </c>
      <c r="Z36" s="192" t="n">
        <v>0</v>
      </c>
      <c r="AA36" s="216" t="n">
        <v>2</v>
      </c>
      <c r="AB36" s="216" t="n">
        <v>1</v>
      </c>
      <c r="AC36" s="192" t="n">
        <v>0</v>
      </c>
      <c r="AD36" s="218" t="n">
        <v>1</v>
      </c>
      <c r="AE36" s="217" t="n">
        <v>0</v>
      </c>
      <c r="AF36" s="217" t="n">
        <v>0</v>
      </c>
      <c r="AG36" s="217" t="n">
        <v>5</v>
      </c>
      <c r="AH36" s="217" t="n">
        <v>0</v>
      </c>
      <c r="AI36" s="217" t="n">
        <v>2</v>
      </c>
      <c r="AJ36" s="217" t="n">
        <v>0</v>
      </c>
      <c r="AK36" s="217" t="n">
        <v>0</v>
      </c>
      <c r="AL36" s="217" t="n">
        <v>1</v>
      </c>
      <c r="AM36" s="217" t="n">
        <v>0</v>
      </c>
      <c r="AN36" s="219" t="n">
        <v>0</v>
      </c>
      <c r="AO36" s="220" t="n">
        <v>2</v>
      </c>
      <c r="AP36" s="221" t="n">
        <v>1</v>
      </c>
      <c r="AQ36" s="221" t="n">
        <v>1</v>
      </c>
      <c r="AR36" s="198" t="n">
        <v>0</v>
      </c>
      <c r="AS36" s="198" t="n">
        <v>0</v>
      </c>
      <c r="AT36" s="198" t="n">
        <v>0</v>
      </c>
      <c r="AU36" s="198" t="n">
        <v>0</v>
      </c>
      <c r="AV36" s="198" t="n">
        <v>0</v>
      </c>
      <c r="AW36" s="218" t="n">
        <v>4</v>
      </c>
      <c r="AX36" s="217" t="n">
        <v>1</v>
      </c>
      <c r="AY36" s="198" t="n">
        <v>0</v>
      </c>
      <c r="AZ36" s="198" t="n">
        <v>0</v>
      </c>
      <c r="BA36" s="217" t="n">
        <v>2</v>
      </c>
      <c r="BB36" s="198" t="n">
        <v>0</v>
      </c>
      <c r="BC36" s="198" t="n">
        <v>0</v>
      </c>
      <c r="BD36" s="198" t="n">
        <v>0</v>
      </c>
      <c r="BE36" s="217" t="n">
        <v>1</v>
      </c>
      <c r="BF36" s="214" t="n">
        <v>2</v>
      </c>
    </row>
    <row r="37" s="200" customFormat="true" ht="16.5" hidden="false" customHeight="true" outlineLevel="0" collapsed="false">
      <c r="A37" s="215" t="s">
        <v>392</v>
      </c>
      <c r="B37" s="216" t="n">
        <v>59</v>
      </c>
      <c r="C37" s="217" t="n">
        <v>539</v>
      </c>
      <c r="D37" s="217" t="n">
        <v>11</v>
      </c>
      <c r="E37" s="217" t="n">
        <v>97</v>
      </c>
      <c r="F37" s="217" t="n">
        <v>0</v>
      </c>
      <c r="G37" s="224" t="n">
        <v>0</v>
      </c>
      <c r="H37" s="224" t="n">
        <v>0</v>
      </c>
      <c r="I37" s="225" t="n">
        <v>1</v>
      </c>
      <c r="J37" s="225" t="n">
        <v>0</v>
      </c>
      <c r="K37" s="217" t="n">
        <v>1</v>
      </c>
      <c r="L37" s="217" t="s">
        <v>358</v>
      </c>
      <c r="M37" s="217" t="s">
        <v>358</v>
      </c>
      <c r="N37" s="217" t="s">
        <v>358</v>
      </c>
      <c r="O37" s="217" t="s">
        <v>358</v>
      </c>
      <c r="P37" s="217" t="s">
        <v>358</v>
      </c>
      <c r="Q37" s="217" t="s">
        <v>358</v>
      </c>
      <c r="R37" s="217" t="n">
        <v>3</v>
      </c>
      <c r="S37" s="217" t="n">
        <v>1</v>
      </c>
      <c r="T37" s="217" t="n">
        <v>2</v>
      </c>
      <c r="U37" s="222" t="n">
        <v>3</v>
      </c>
      <c r="V37" s="216" t="n">
        <v>48</v>
      </c>
      <c r="W37" s="216" t="n">
        <v>442</v>
      </c>
      <c r="X37" s="216" t="n">
        <v>1</v>
      </c>
      <c r="Y37" s="216" t="n">
        <v>1</v>
      </c>
      <c r="Z37" s="192" t="n">
        <v>0</v>
      </c>
      <c r="AA37" s="216" t="n">
        <v>7</v>
      </c>
      <c r="AB37" s="216" t="n">
        <v>1</v>
      </c>
      <c r="AC37" s="192" t="n">
        <v>0</v>
      </c>
      <c r="AD37" s="218" t="n">
        <v>6</v>
      </c>
      <c r="AE37" s="217" t="n">
        <v>0</v>
      </c>
      <c r="AF37" s="217" t="n">
        <v>0</v>
      </c>
      <c r="AG37" s="217" t="n">
        <v>15</v>
      </c>
      <c r="AH37" s="217" t="n">
        <v>0</v>
      </c>
      <c r="AI37" s="217" t="n">
        <v>1</v>
      </c>
      <c r="AJ37" s="217" t="n">
        <v>0</v>
      </c>
      <c r="AK37" s="217" t="n">
        <v>0</v>
      </c>
      <c r="AL37" s="217" t="n">
        <v>0</v>
      </c>
      <c r="AM37" s="217" t="n">
        <v>3</v>
      </c>
      <c r="AN37" s="219" t="n">
        <v>0</v>
      </c>
      <c r="AO37" s="220" t="n">
        <v>11</v>
      </c>
      <c r="AP37" s="221" t="n">
        <v>2</v>
      </c>
      <c r="AQ37" s="221" t="n">
        <v>2</v>
      </c>
      <c r="AR37" s="198" t="n">
        <v>0</v>
      </c>
      <c r="AS37" s="221" t="n">
        <v>5</v>
      </c>
      <c r="AT37" s="198" t="n">
        <v>0</v>
      </c>
      <c r="AU37" s="221" t="n">
        <v>3</v>
      </c>
      <c r="AV37" s="221" t="n">
        <v>2</v>
      </c>
      <c r="AW37" s="218" t="n">
        <v>18</v>
      </c>
      <c r="AX37" s="217" t="n">
        <v>5</v>
      </c>
      <c r="AY37" s="198" t="n">
        <v>0</v>
      </c>
      <c r="AZ37" s="217" t="n">
        <v>1</v>
      </c>
      <c r="BA37" s="217" t="n">
        <v>6</v>
      </c>
      <c r="BB37" s="198" t="n">
        <v>0</v>
      </c>
      <c r="BC37" s="198" t="n">
        <v>0</v>
      </c>
      <c r="BD37" s="217" t="n">
        <v>2</v>
      </c>
      <c r="BE37" s="217" t="n">
        <v>4</v>
      </c>
      <c r="BF37" s="214" t="n">
        <v>3</v>
      </c>
    </row>
    <row r="38" s="200" customFormat="true" ht="16.5" hidden="false" customHeight="true" outlineLevel="0" collapsed="false">
      <c r="A38" s="215" t="s">
        <v>393</v>
      </c>
      <c r="B38" s="216" t="n">
        <v>50</v>
      </c>
      <c r="C38" s="217" t="n">
        <v>501</v>
      </c>
      <c r="D38" s="217" t="n">
        <v>11</v>
      </c>
      <c r="E38" s="217" t="n">
        <v>71</v>
      </c>
      <c r="F38" s="217" t="n">
        <v>0</v>
      </c>
      <c r="G38" s="224" t="n">
        <v>1</v>
      </c>
      <c r="H38" s="224" t="n">
        <v>0</v>
      </c>
      <c r="I38" s="225" t="n">
        <v>1</v>
      </c>
      <c r="J38" s="225" t="n">
        <v>1</v>
      </c>
      <c r="K38" s="217" t="n">
        <v>1</v>
      </c>
      <c r="L38" s="217" t="n">
        <v>1</v>
      </c>
      <c r="M38" s="217" t="s">
        <v>358</v>
      </c>
      <c r="N38" s="217" t="s">
        <v>358</v>
      </c>
      <c r="O38" s="217" t="n">
        <v>1</v>
      </c>
      <c r="P38" s="217" t="s">
        <v>358</v>
      </c>
      <c r="Q38" s="217" t="n">
        <v>1</v>
      </c>
      <c r="R38" s="217" t="s">
        <v>358</v>
      </c>
      <c r="S38" s="217" t="n">
        <v>1</v>
      </c>
      <c r="T38" s="217" t="s">
        <v>358</v>
      </c>
      <c r="U38" s="222" t="n">
        <v>3</v>
      </c>
      <c r="V38" s="216" t="n">
        <v>39</v>
      </c>
      <c r="W38" s="216" t="n">
        <v>430</v>
      </c>
      <c r="X38" s="192" t="n">
        <v>0</v>
      </c>
      <c r="Y38" s="192" t="n">
        <v>0</v>
      </c>
      <c r="Z38" s="192" t="n">
        <v>0</v>
      </c>
      <c r="AA38" s="216" t="n">
        <v>3</v>
      </c>
      <c r="AB38" s="192" t="n">
        <v>0</v>
      </c>
      <c r="AC38" s="192" t="n">
        <v>0</v>
      </c>
      <c r="AD38" s="218" t="n">
        <v>1</v>
      </c>
      <c r="AE38" s="217" t="n">
        <v>0</v>
      </c>
      <c r="AF38" s="217" t="n">
        <v>2</v>
      </c>
      <c r="AG38" s="217" t="n">
        <v>14</v>
      </c>
      <c r="AH38" s="217" t="n">
        <v>2</v>
      </c>
      <c r="AI38" s="217" t="n">
        <v>2</v>
      </c>
      <c r="AJ38" s="217" t="n">
        <v>0</v>
      </c>
      <c r="AK38" s="217" t="n">
        <v>0</v>
      </c>
      <c r="AL38" s="217" t="n">
        <v>0</v>
      </c>
      <c r="AM38" s="217" t="n">
        <v>2</v>
      </c>
      <c r="AN38" s="219" t="n">
        <v>0</v>
      </c>
      <c r="AO38" s="220" t="n">
        <v>8</v>
      </c>
      <c r="AP38" s="221" t="n">
        <v>1</v>
      </c>
      <c r="AQ38" s="198" t="n">
        <v>0</v>
      </c>
      <c r="AR38" s="221" t="n">
        <v>1</v>
      </c>
      <c r="AS38" s="221" t="n">
        <v>4</v>
      </c>
      <c r="AT38" s="221" t="n">
        <v>1</v>
      </c>
      <c r="AU38" s="221" t="n">
        <v>1</v>
      </c>
      <c r="AV38" s="221" t="n">
        <v>2</v>
      </c>
      <c r="AW38" s="218" t="n">
        <v>17</v>
      </c>
      <c r="AX38" s="217" t="n">
        <v>4</v>
      </c>
      <c r="AY38" s="198" t="n">
        <v>0</v>
      </c>
      <c r="AZ38" s="198" t="n">
        <v>0</v>
      </c>
      <c r="BA38" s="217" t="n">
        <v>5</v>
      </c>
      <c r="BB38" s="217" t="n">
        <v>2</v>
      </c>
      <c r="BC38" s="198" t="n">
        <v>0</v>
      </c>
      <c r="BD38" s="217" t="n">
        <v>1</v>
      </c>
      <c r="BE38" s="217" t="n">
        <v>5</v>
      </c>
      <c r="BF38" s="214" t="n">
        <v>4</v>
      </c>
    </row>
    <row r="39" s="200" customFormat="true" ht="16.5" hidden="false" customHeight="true" outlineLevel="0" collapsed="false">
      <c r="A39" s="215" t="s">
        <v>394</v>
      </c>
      <c r="B39" s="216" t="n">
        <v>30</v>
      </c>
      <c r="C39" s="217" t="n">
        <v>135</v>
      </c>
      <c r="D39" s="217" t="n">
        <v>7</v>
      </c>
      <c r="E39" s="217" t="n">
        <v>49</v>
      </c>
      <c r="F39" s="217" t="n">
        <v>0</v>
      </c>
      <c r="G39" s="224" t="n">
        <v>0</v>
      </c>
      <c r="H39" s="224" t="n">
        <v>1</v>
      </c>
      <c r="I39" s="225" t="n">
        <v>0</v>
      </c>
      <c r="J39" s="225" t="n">
        <v>1</v>
      </c>
      <c r="K39" s="217" t="s">
        <v>358</v>
      </c>
      <c r="L39" s="217" t="s">
        <v>358</v>
      </c>
      <c r="M39" s="217" t="s">
        <v>358</v>
      </c>
      <c r="N39" s="217" t="s">
        <v>358</v>
      </c>
      <c r="O39" s="217" t="s">
        <v>358</v>
      </c>
      <c r="P39" s="217" t="n">
        <v>1</v>
      </c>
      <c r="Q39" s="217" t="s">
        <v>358</v>
      </c>
      <c r="R39" s="217" t="s">
        <v>358</v>
      </c>
      <c r="S39" s="217" t="n">
        <v>1</v>
      </c>
      <c r="T39" s="217" t="n">
        <v>1</v>
      </c>
      <c r="U39" s="222" t="n">
        <v>2</v>
      </c>
      <c r="V39" s="216" t="n">
        <v>23</v>
      </c>
      <c r="W39" s="216" t="n">
        <v>86</v>
      </c>
      <c r="X39" s="192" t="n">
        <v>0</v>
      </c>
      <c r="Y39" s="192" t="n">
        <v>0</v>
      </c>
      <c r="Z39" s="192" t="n">
        <v>0</v>
      </c>
      <c r="AA39" s="216" t="n">
        <v>2</v>
      </c>
      <c r="AB39" s="192" t="n">
        <v>0</v>
      </c>
      <c r="AC39" s="192" t="n">
        <v>0</v>
      </c>
      <c r="AD39" s="218" t="n">
        <v>2</v>
      </c>
      <c r="AE39" s="217" t="n">
        <v>0</v>
      </c>
      <c r="AF39" s="217" t="n">
        <v>0</v>
      </c>
      <c r="AG39" s="217" t="n">
        <v>8</v>
      </c>
      <c r="AH39" s="217" t="n">
        <v>0</v>
      </c>
      <c r="AI39" s="217" t="n">
        <v>1</v>
      </c>
      <c r="AJ39" s="217" t="n">
        <v>1</v>
      </c>
      <c r="AK39" s="217" t="n">
        <v>0</v>
      </c>
      <c r="AL39" s="217" t="n">
        <v>0</v>
      </c>
      <c r="AM39" s="217" t="n">
        <v>1</v>
      </c>
      <c r="AN39" s="219" t="n">
        <v>0</v>
      </c>
      <c r="AO39" s="220" t="n">
        <v>5</v>
      </c>
      <c r="AP39" s="198" t="n">
        <v>0</v>
      </c>
      <c r="AQ39" s="198" t="n">
        <v>0</v>
      </c>
      <c r="AR39" s="198" t="n">
        <v>0</v>
      </c>
      <c r="AS39" s="221" t="n">
        <v>1</v>
      </c>
      <c r="AT39" s="198" t="n">
        <v>0</v>
      </c>
      <c r="AU39" s="198" t="n">
        <v>0</v>
      </c>
      <c r="AV39" s="221" t="n">
        <v>1</v>
      </c>
      <c r="AW39" s="218" t="n">
        <v>12</v>
      </c>
      <c r="AX39" s="217" t="n">
        <v>3</v>
      </c>
      <c r="AY39" s="198" t="n">
        <v>0</v>
      </c>
      <c r="AZ39" s="217" t="n">
        <v>1</v>
      </c>
      <c r="BA39" s="217" t="n">
        <v>0</v>
      </c>
      <c r="BB39" s="217" t="n">
        <v>1</v>
      </c>
      <c r="BC39" s="198" t="n">
        <v>0</v>
      </c>
      <c r="BD39" s="217" t="n">
        <v>2</v>
      </c>
      <c r="BE39" s="217" t="n">
        <v>5</v>
      </c>
      <c r="BF39" s="214" t="n">
        <v>5</v>
      </c>
    </row>
    <row r="40" s="200" customFormat="true" ht="16.5" hidden="false" customHeight="true" outlineLevel="0" collapsed="false">
      <c r="A40" s="191" t="s">
        <v>395</v>
      </c>
      <c r="B40" s="192" t="n">
        <v>628</v>
      </c>
      <c r="C40" s="192" t="n">
        <v>4937</v>
      </c>
      <c r="D40" s="192" t="n">
        <v>84</v>
      </c>
      <c r="E40" s="192" t="n">
        <v>1428</v>
      </c>
      <c r="F40" s="192" t="n">
        <v>0</v>
      </c>
      <c r="G40" s="192" t="n">
        <v>0</v>
      </c>
      <c r="H40" s="192" t="n">
        <v>6</v>
      </c>
      <c r="I40" s="192" t="n">
        <v>4</v>
      </c>
      <c r="J40" s="192" t="n">
        <v>10</v>
      </c>
      <c r="K40" s="193" t="n">
        <v>9</v>
      </c>
      <c r="L40" s="193" t="n">
        <v>1</v>
      </c>
      <c r="M40" s="193" t="n">
        <v>1</v>
      </c>
      <c r="N40" s="193" t="s">
        <v>358</v>
      </c>
      <c r="O40" s="193" t="n">
        <v>6</v>
      </c>
      <c r="P40" s="193" t="s">
        <v>358</v>
      </c>
      <c r="Q40" s="193" t="n">
        <v>9</v>
      </c>
      <c r="R40" s="193" t="n">
        <v>6</v>
      </c>
      <c r="S40" s="193" t="n">
        <v>8</v>
      </c>
      <c r="T40" s="193" t="n">
        <v>7</v>
      </c>
      <c r="U40" s="194" t="n">
        <v>17</v>
      </c>
      <c r="V40" s="192" t="n">
        <v>544</v>
      </c>
      <c r="W40" s="192" t="n">
        <v>3509</v>
      </c>
      <c r="X40" s="192" t="n">
        <v>1</v>
      </c>
      <c r="Y40" s="192" t="n">
        <v>1</v>
      </c>
      <c r="Z40" s="192" t="n">
        <v>0</v>
      </c>
      <c r="AA40" s="192" t="n">
        <v>144</v>
      </c>
      <c r="AB40" s="192" t="n">
        <v>8</v>
      </c>
      <c r="AC40" s="192" t="n">
        <v>13</v>
      </c>
      <c r="AD40" s="195" t="n">
        <v>74</v>
      </c>
      <c r="AE40" s="193" t="n">
        <v>8</v>
      </c>
      <c r="AF40" s="193" t="n">
        <v>41</v>
      </c>
      <c r="AG40" s="193" t="n">
        <v>126</v>
      </c>
      <c r="AH40" s="193" t="n">
        <v>6</v>
      </c>
      <c r="AI40" s="193" t="n">
        <v>9</v>
      </c>
      <c r="AJ40" s="193" t="n">
        <v>7</v>
      </c>
      <c r="AK40" s="193" t="n">
        <v>4</v>
      </c>
      <c r="AL40" s="193" t="n">
        <v>9</v>
      </c>
      <c r="AM40" s="193" t="n">
        <v>29</v>
      </c>
      <c r="AN40" s="196" t="n">
        <v>7</v>
      </c>
      <c r="AO40" s="197" t="n">
        <v>55</v>
      </c>
      <c r="AP40" s="198" t="n">
        <v>4</v>
      </c>
      <c r="AQ40" s="198" t="n">
        <v>1</v>
      </c>
      <c r="AR40" s="198" t="n">
        <v>3</v>
      </c>
      <c r="AS40" s="198" t="n">
        <v>33</v>
      </c>
      <c r="AT40" s="198" t="n">
        <v>8</v>
      </c>
      <c r="AU40" s="198" t="n">
        <v>16</v>
      </c>
      <c r="AV40" s="198" t="n">
        <v>9</v>
      </c>
      <c r="AW40" s="195" t="n">
        <v>236</v>
      </c>
      <c r="AX40" s="193" t="n">
        <v>39</v>
      </c>
      <c r="AY40" s="198" t="n">
        <v>0</v>
      </c>
      <c r="AZ40" s="193" t="n">
        <v>4</v>
      </c>
      <c r="BA40" s="193" t="n">
        <v>29</v>
      </c>
      <c r="BB40" s="193" t="n">
        <v>45</v>
      </c>
      <c r="BC40" s="193" t="n">
        <v>8</v>
      </c>
      <c r="BD40" s="193" t="n">
        <v>16</v>
      </c>
      <c r="BE40" s="193" t="n">
        <v>95</v>
      </c>
      <c r="BF40" s="199" t="s">
        <v>396</v>
      </c>
    </row>
    <row r="41" s="200" customFormat="true" ht="16.5" hidden="false" customHeight="true" outlineLevel="0" collapsed="false">
      <c r="A41" s="215" t="s">
        <v>397</v>
      </c>
      <c r="B41" s="216" t="n">
        <v>43</v>
      </c>
      <c r="C41" s="217" t="n">
        <v>272</v>
      </c>
      <c r="D41" s="217" t="n">
        <v>12</v>
      </c>
      <c r="E41" s="217" t="n">
        <v>84</v>
      </c>
      <c r="F41" s="217" t="n">
        <v>0</v>
      </c>
      <c r="G41" s="224" t="n">
        <v>0</v>
      </c>
      <c r="H41" s="224" t="n">
        <v>0</v>
      </c>
      <c r="I41" s="225" t="n">
        <v>1</v>
      </c>
      <c r="J41" s="225" t="n">
        <v>1</v>
      </c>
      <c r="K41" s="217" t="n">
        <v>1</v>
      </c>
      <c r="L41" s="217" t="s">
        <v>358</v>
      </c>
      <c r="M41" s="217" t="s">
        <v>358</v>
      </c>
      <c r="N41" s="217" t="s">
        <v>358</v>
      </c>
      <c r="O41" s="217" t="s">
        <v>358</v>
      </c>
      <c r="P41" s="217" t="s">
        <v>358</v>
      </c>
      <c r="Q41" s="217" t="n">
        <v>1</v>
      </c>
      <c r="R41" s="217" t="s">
        <v>358</v>
      </c>
      <c r="S41" s="217" t="n">
        <v>4</v>
      </c>
      <c r="T41" s="217" t="n">
        <v>2</v>
      </c>
      <c r="U41" s="222" t="n">
        <v>2</v>
      </c>
      <c r="V41" s="216" t="n">
        <v>31</v>
      </c>
      <c r="W41" s="216" t="n">
        <v>188</v>
      </c>
      <c r="X41" s="192" t="n">
        <v>0</v>
      </c>
      <c r="Y41" s="192" t="n">
        <v>0</v>
      </c>
      <c r="Z41" s="192" t="n">
        <v>0</v>
      </c>
      <c r="AA41" s="216" t="n">
        <v>3</v>
      </c>
      <c r="AB41" s="192" t="n">
        <v>0</v>
      </c>
      <c r="AC41" s="216" t="n">
        <v>1</v>
      </c>
      <c r="AD41" s="218" t="n">
        <v>2</v>
      </c>
      <c r="AE41" s="217" t="n">
        <v>0</v>
      </c>
      <c r="AF41" s="217" t="n">
        <v>0</v>
      </c>
      <c r="AG41" s="217" t="n">
        <v>14</v>
      </c>
      <c r="AH41" s="217" t="n">
        <v>1</v>
      </c>
      <c r="AI41" s="217" t="n">
        <v>3</v>
      </c>
      <c r="AJ41" s="217" t="n">
        <v>0</v>
      </c>
      <c r="AK41" s="217" t="n">
        <v>0</v>
      </c>
      <c r="AL41" s="217" t="n">
        <v>1</v>
      </c>
      <c r="AM41" s="217" t="n">
        <v>3</v>
      </c>
      <c r="AN41" s="223" t="n">
        <v>2</v>
      </c>
      <c r="AO41" s="220" t="n">
        <v>4</v>
      </c>
      <c r="AP41" s="221" t="n">
        <v>1</v>
      </c>
      <c r="AQ41" s="198" t="n">
        <v>0</v>
      </c>
      <c r="AR41" s="221" t="n">
        <v>1</v>
      </c>
      <c r="AS41" s="221" t="n">
        <v>4</v>
      </c>
      <c r="AT41" s="198" t="n">
        <v>0</v>
      </c>
      <c r="AU41" s="221" t="n">
        <v>2</v>
      </c>
      <c r="AV41" s="221" t="n">
        <v>2</v>
      </c>
      <c r="AW41" s="218" t="n">
        <v>9</v>
      </c>
      <c r="AX41" s="217" t="n">
        <v>3</v>
      </c>
      <c r="AY41" s="198" t="n">
        <v>0</v>
      </c>
      <c r="AZ41" s="217" t="n">
        <v>3</v>
      </c>
      <c r="BA41" s="198" t="n">
        <v>0</v>
      </c>
      <c r="BB41" s="198" t="n">
        <v>0</v>
      </c>
      <c r="BC41" s="198" t="n">
        <v>0</v>
      </c>
      <c r="BD41" s="198" t="n">
        <v>0</v>
      </c>
      <c r="BE41" s="217" t="n">
        <v>3</v>
      </c>
      <c r="BF41" s="214" t="n">
        <v>1</v>
      </c>
    </row>
    <row r="42" s="200" customFormat="true" ht="16.5" hidden="false" customHeight="true" outlineLevel="0" collapsed="false">
      <c r="A42" s="215" t="s">
        <v>398</v>
      </c>
      <c r="B42" s="216" t="n">
        <v>51</v>
      </c>
      <c r="C42" s="217" t="n">
        <v>349</v>
      </c>
      <c r="D42" s="217" t="n">
        <v>11</v>
      </c>
      <c r="E42" s="217" t="n">
        <v>111</v>
      </c>
      <c r="F42" s="217" t="n">
        <v>0</v>
      </c>
      <c r="G42" s="224" t="n">
        <v>0</v>
      </c>
      <c r="H42" s="224" t="n">
        <v>1</v>
      </c>
      <c r="I42" s="225" t="n">
        <v>0</v>
      </c>
      <c r="J42" s="225" t="n">
        <v>1</v>
      </c>
      <c r="K42" s="217" t="s">
        <v>358</v>
      </c>
      <c r="L42" s="217" t="s">
        <v>358</v>
      </c>
      <c r="M42" s="217" t="n">
        <v>1</v>
      </c>
      <c r="N42" s="217" t="s">
        <v>358</v>
      </c>
      <c r="O42" s="217" t="s">
        <v>358</v>
      </c>
      <c r="P42" s="217" t="s">
        <v>358</v>
      </c>
      <c r="Q42" s="217" t="n">
        <v>1</v>
      </c>
      <c r="R42" s="217" t="n">
        <v>2</v>
      </c>
      <c r="S42" s="217" t="n">
        <v>2</v>
      </c>
      <c r="T42" s="217" t="n">
        <v>1</v>
      </c>
      <c r="U42" s="222" t="n">
        <v>2</v>
      </c>
      <c r="V42" s="216" t="n">
        <v>40</v>
      </c>
      <c r="W42" s="216" t="n">
        <v>238</v>
      </c>
      <c r="X42" s="192" t="n">
        <v>0</v>
      </c>
      <c r="Y42" s="192" t="n">
        <v>0</v>
      </c>
      <c r="Z42" s="192" t="n">
        <v>0</v>
      </c>
      <c r="AA42" s="216" t="n">
        <v>6</v>
      </c>
      <c r="AB42" s="216" t="n">
        <v>1</v>
      </c>
      <c r="AC42" s="192" t="n">
        <v>0</v>
      </c>
      <c r="AD42" s="218" t="n">
        <v>1</v>
      </c>
      <c r="AE42" s="217" t="n">
        <v>1</v>
      </c>
      <c r="AF42" s="217" t="n">
        <v>3</v>
      </c>
      <c r="AG42" s="217" t="n">
        <v>13</v>
      </c>
      <c r="AH42" s="217" t="n">
        <v>0</v>
      </c>
      <c r="AI42" s="217" t="n">
        <v>0</v>
      </c>
      <c r="AJ42" s="217" t="n">
        <v>0</v>
      </c>
      <c r="AK42" s="217" t="n">
        <v>0</v>
      </c>
      <c r="AL42" s="217" t="n">
        <v>2</v>
      </c>
      <c r="AM42" s="217" t="n">
        <v>4</v>
      </c>
      <c r="AN42" s="219" t="n">
        <v>0</v>
      </c>
      <c r="AO42" s="220" t="n">
        <v>7</v>
      </c>
      <c r="AP42" s="198" t="n">
        <v>0</v>
      </c>
      <c r="AQ42" s="198" t="n">
        <v>0</v>
      </c>
      <c r="AR42" s="198" t="n">
        <v>0</v>
      </c>
      <c r="AS42" s="221" t="n">
        <v>3</v>
      </c>
      <c r="AT42" s="221" t="n">
        <v>1</v>
      </c>
      <c r="AU42" s="221" t="n">
        <v>1</v>
      </c>
      <c r="AV42" s="221" t="n">
        <v>1</v>
      </c>
      <c r="AW42" s="218" t="n">
        <v>18</v>
      </c>
      <c r="AX42" s="217" t="n">
        <v>6</v>
      </c>
      <c r="AY42" s="198" t="n">
        <v>0</v>
      </c>
      <c r="AZ42" s="217" t="n">
        <v>1</v>
      </c>
      <c r="BA42" s="217" t="n">
        <v>2</v>
      </c>
      <c r="BB42" s="198" t="n">
        <v>0</v>
      </c>
      <c r="BC42" s="217" t="n">
        <v>1</v>
      </c>
      <c r="BD42" s="198" t="n">
        <v>0</v>
      </c>
      <c r="BE42" s="217" t="n">
        <v>8</v>
      </c>
      <c r="BF42" s="214" t="n">
        <v>2</v>
      </c>
    </row>
    <row r="43" s="200" customFormat="true" ht="16.5" hidden="false" customHeight="true" outlineLevel="0" collapsed="false">
      <c r="A43" s="215" t="s">
        <v>399</v>
      </c>
      <c r="B43" s="216" t="n">
        <v>96</v>
      </c>
      <c r="C43" s="217" t="n">
        <v>893</v>
      </c>
      <c r="D43" s="217" t="n">
        <v>19</v>
      </c>
      <c r="E43" s="217" t="n">
        <v>110</v>
      </c>
      <c r="F43" s="217" t="n">
        <v>0</v>
      </c>
      <c r="G43" s="224" t="n">
        <v>0</v>
      </c>
      <c r="H43" s="224" t="n">
        <v>0</v>
      </c>
      <c r="I43" s="225" t="n">
        <v>2</v>
      </c>
      <c r="J43" s="225" t="n">
        <v>3</v>
      </c>
      <c r="K43" s="217" t="n">
        <v>3</v>
      </c>
      <c r="L43" s="217" t="n">
        <v>1</v>
      </c>
      <c r="M43" s="217" t="s">
        <v>358</v>
      </c>
      <c r="N43" s="217" t="s">
        <v>358</v>
      </c>
      <c r="O43" s="217" t="n">
        <v>1</v>
      </c>
      <c r="P43" s="217" t="s">
        <v>358</v>
      </c>
      <c r="Q43" s="217" t="n">
        <v>2</v>
      </c>
      <c r="R43" s="217" t="n">
        <v>3</v>
      </c>
      <c r="S43" s="217" t="s">
        <v>358</v>
      </c>
      <c r="T43" s="217" t="s">
        <v>358</v>
      </c>
      <c r="U43" s="222" t="n">
        <v>4</v>
      </c>
      <c r="V43" s="216" t="n">
        <v>77</v>
      </c>
      <c r="W43" s="216" t="n">
        <v>783</v>
      </c>
      <c r="X43" s="192" t="n">
        <v>0</v>
      </c>
      <c r="Y43" s="192" t="n">
        <v>0</v>
      </c>
      <c r="Z43" s="192" t="n">
        <v>0</v>
      </c>
      <c r="AA43" s="216" t="n">
        <v>14</v>
      </c>
      <c r="AB43" s="216" t="n">
        <v>1</v>
      </c>
      <c r="AC43" s="216" t="n">
        <v>2</v>
      </c>
      <c r="AD43" s="218" t="n">
        <v>6</v>
      </c>
      <c r="AE43" s="217" t="n">
        <v>1</v>
      </c>
      <c r="AF43" s="217" t="n">
        <v>4</v>
      </c>
      <c r="AG43" s="217" t="n">
        <v>27</v>
      </c>
      <c r="AH43" s="217" t="n">
        <v>1</v>
      </c>
      <c r="AI43" s="217" t="n">
        <v>2</v>
      </c>
      <c r="AJ43" s="217" t="n">
        <v>2</v>
      </c>
      <c r="AK43" s="217" t="n">
        <v>1</v>
      </c>
      <c r="AL43" s="217" t="n">
        <v>3</v>
      </c>
      <c r="AM43" s="217" t="n">
        <v>7</v>
      </c>
      <c r="AN43" s="223" t="n">
        <v>2</v>
      </c>
      <c r="AO43" s="220" t="n">
        <v>9</v>
      </c>
      <c r="AP43" s="221" t="n">
        <v>2</v>
      </c>
      <c r="AQ43" s="221" t="n">
        <v>1</v>
      </c>
      <c r="AR43" s="221" t="n">
        <v>1</v>
      </c>
      <c r="AS43" s="221" t="n">
        <v>6</v>
      </c>
      <c r="AT43" s="221" t="n">
        <v>2</v>
      </c>
      <c r="AU43" s="221" t="n">
        <v>3</v>
      </c>
      <c r="AV43" s="221" t="n">
        <v>1</v>
      </c>
      <c r="AW43" s="218" t="n">
        <v>28</v>
      </c>
      <c r="AX43" s="217" t="n">
        <v>10</v>
      </c>
      <c r="AY43" s="198" t="n">
        <v>0</v>
      </c>
      <c r="AZ43" s="198" t="n">
        <v>0</v>
      </c>
      <c r="BA43" s="217" t="n">
        <v>2</v>
      </c>
      <c r="BB43" s="217" t="n">
        <v>2</v>
      </c>
      <c r="BC43" s="217" t="n">
        <v>1</v>
      </c>
      <c r="BD43" s="198" t="n">
        <v>0</v>
      </c>
      <c r="BE43" s="217" t="n">
        <v>13</v>
      </c>
      <c r="BF43" s="214" t="n">
        <v>3</v>
      </c>
    </row>
    <row r="44" s="200" customFormat="true" ht="16.5" hidden="false" customHeight="true" outlineLevel="0" collapsed="false">
      <c r="A44" s="215" t="s">
        <v>400</v>
      </c>
      <c r="B44" s="216" t="n">
        <v>35</v>
      </c>
      <c r="C44" s="217" t="n">
        <v>964</v>
      </c>
      <c r="D44" s="217" t="n">
        <v>15</v>
      </c>
      <c r="E44" s="217" t="n">
        <v>769</v>
      </c>
      <c r="F44" s="217" t="n">
        <v>0</v>
      </c>
      <c r="G44" s="224" t="n">
        <v>0</v>
      </c>
      <c r="H44" s="224" t="n">
        <v>3</v>
      </c>
      <c r="I44" s="225" t="n">
        <v>0</v>
      </c>
      <c r="J44" s="225" t="n">
        <v>2</v>
      </c>
      <c r="K44" s="217" t="n">
        <v>4</v>
      </c>
      <c r="L44" s="217" t="s">
        <v>358</v>
      </c>
      <c r="M44" s="217" t="s">
        <v>358</v>
      </c>
      <c r="N44" s="217" t="s">
        <v>358</v>
      </c>
      <c r="O44" s="217" t="n">
        <v>1</v>
      </c>
      <c r="P44" s="217" t="s">
        <v>358</v>
      </c>
      <c r="Q44" s="217" t="n">
        <v>3</v>
      </c>
      <c r="R44" s="217" t="s">
        <v>358</v>
      </c>
      <c r="S44" s="217" t="s">
        <v>358</v>
      </c>
      <c r="T44" s="217" t="s">
        <v>358</v>
      </c>
      <c r="U44" s="222" t="n">
        <v>2</v>
      </c>
      <c r="V44" s="216" t="n">
        <v>20</v>
      </c>
      <c r="W44" s="216" t="n">
        <v>195</v>
      </c>
      <c r="X44" s="216" t="n">
        <v>1</v>
      </c>
      <c r="Y44" s="216" t="n">
        <v>1</v>
      </c>
      <c r="Z44" s="192" t="n">
        <v>0</v>
      </c>
      <c r="AA44" s="216" t="n">
        <v>5</v>
      </c>
      <c r="AB44" s="192" t="n">
        <v>0</v>
      </c>
      <c r="AC44" s="192" t="n">
        <v>0</v>
      </c>
      <c r="AD44" s="218" t="n">
        <v>3</v>
      </c>
      <c r="AE44" s="217" t="n">
        <v>0</v>
      </c>
      <c r="AF44" s="217" t="n">
        <v>2</v>
      </c>
      <c r="AG44" s="217" t="n">
        <v>6</v>
      </c>
      <c r="AH44" s="217" t="n">
        <v>0</v>
      </c>
      <c r="AI44" s="217" t="n">
        <v>0</v>
      </c>
      <c r="AJ44" s="217" t="n">
        <v>0</v>
      </c>
      <c r="AK44" s="217" t="n">
        <v>0</v>
      </c>
      <c r="AL44" s="217" t="n">
        <v>0</v>
      </c>
      <c r="AM44" s="217" t="n">
        <v>3</v>
      </c>
      <c r="AN44" s="219" t="n">
        <v>0</v>
      </c>
      <c r="AO44" s="220" t="n">
        <v>3</v>
      </c>
      <c r="AP44" s="198" t="n">
        <v>0</v>
      </c>
      <c r="AQ44" s="198" t="n">
        <v>0</v>
      </c>
      <c r="AR44" s="198" t="n">
        <v>0</v>
      </c>
      <c r="AS44" s="221" t="n">
        <v>2</v>
      </c>
      <c r="AT44" s="221" t="n">
        <v>2</v>
      </c>
      <c r="AU44" s="198" t="n">
        <v>0</v>
      </c>
      <c r="AV44" s="198" t="n">
        <v>0</v>
      </c>
      <c r="AW44" s="218" t="n">
        <v>6</v>
      </c>
      <c r="AX44" s="217" t="n">
        <v>1</v>
      </c>
      <c r="AY44" s="198" t="n">
        <v>0</v>
      </c>
      <c r="AZ44" s="198" t="n">
        <v>0</v>
      </c>
      <c r="BA44" s="217" t="n">
        <v>3</v>
      </c>
      <c r="BB44" s="217" t="n">
        <v>1</v>
      </c>
      <c r="BC44" s="198" t="n">
        <v>0</v>
      </c>
      <c r="BD44" s="198" t="n">
        <v>0</v>
      </c>
      <c r="BE44" s="217" t="n">
        <v>1</v>
      </c>
      <c r="BF44" s="214" t="n">
        <v>4</v>
      </c>
    </row>
    <row r="45" s="200" customFormat="true" ht="16.5" hidden="false" customHeight="true" outlineLevel="0" collapsed="false">
      <c r="A45" s="215" t="s">
        <v>401</v>
      </c>
      <c r="B45" s="216" t="n">
        <v>390</v>
      </c>
      <c r="C45" s="217" t="n">
        <v>2319</v>
      </c>
      <c r="D45" s="217" t="n">
        <v>20</v>
      </c>
      <c r="E45" s="217" t="n">
        <v>247</v>
      </c>
      <c r="F45" s="217" t="n">
        <v>0</v>
      </c>
      <c r="G45" s="224" t="n">
        <v>0</v>
      </c>
      <c r="H45" s="224" t="n">
        <v>1</v>
      </c>
      <c r="I45" s="225" t="n">
        <v>1</v>
      </c>
      <c r="J45" s="225" t="n">
        <v>3</v>
      </c>
      <c r="K45" s="217" t="s">
        <v>358</v>
      </c>
      <c r="L45" s="217" t="s">
        <v>358</v>
      </c>
      <c r="M45" s="217" t="s">
        <v>358</v>
      </c>
      <c r="N45" s="217" t="s">
        <v>358</v>
      </c>
      <c r="O45" s="217" t="n">
        <v>3</v>
      </c>
      <c r="P45" s="217" t="s">
        <v>358</v>
      </c>
      <c r="Q45" s="217" t="n">
        <v>2</v>
      </c>
      <c r="R45" s="217" t="s">
        <v>358</v>
      </c>
      <c r="S45" s="217" t="n">
        <v>1</v>
      </c>
      <c r="T45" s="217" t="n">
        <v>2</v>
      </c>
      <c r="U45" s="222" t="n">
        <v>7</v>
      </c>
      <c r="V45" s="216" t="n">
        <v>370</v>
      </c>
      <c r="W45" s="216" t="n">
        <v>2072</v>
      </c>
      <c r="X45" s="192" t="n">
        <v>0</v>
      </c>
      <c r="Y45" s="192" t="n">
        <v>0</v>
      </c>
      <c r="Z45" s="192" t="n">
        <v>0</v>
      </c>
      <c r="AA45" s="216" t="n">
        <v>116</v>
      </c>
      <c r="AB45" s="216" t="n">
        <v>6</v>
      </c>
      <c r="AC45" s="216" t="n">
        <v>10</v>
      </c>
      <c r="AD45" s="218" t="n">
        <v>62</v>
      </c>
      <c r="AE45" s="217" t="n">
        <v>6</v>
      </c>
      <c r="AF45" s="217" t="n">
        <v>32</v>
      </c>
      <c r="AG45" s="217" t="n">
        <v>63</v>
      </c>
      <c r="AH45" s="217" t="n">
        <v>4</v>
      </c>
      <c r="AI45" s="217" t="n">
        <v>3</v>
      </c>
      <c r="AJ45" s="217" t="n">
        <v>5</v>
      </c>
      <c r="AK45" s="217" t="n">
        <v>3</v>
      </c>
      <c r="AL45" s="217" t="n">
        <v>3</v>
      </c>
      <c r="AM45" s="217" t="n">
        <v>12</v>
      </c>
      <c r="AN45" s="223" t="n">
        <v>2</v>
      </c>
      <c r="AO45" s="220" t="n">
        <v>31</v>
      </c>
      <c r="AP45" s="221" t="n">
        <v>1</v>
      </c>
      <c r="AQ45" s="198" t="n">
        <v>0</v>
      </c>
      <c r="AR45" s="221" t="n">
        <v>1</v>
      </c>
      <c r="AS45" s="221" t="n">
        <v>18</v>
      </c>
      <c r="AT45" s="221" t="n">
        <v>3</v>
      </c>
      <c r="AU45" s="221" t="n">
        <v>10</v>
      </c>
      <c r="AV45" s="221" t="n">
        <v>5</v>
      </c>
      <c r="AW45" s="195" t="n">
        <v>172</v>
      </c>
      <c r="AX45" s="193" t="n">
        <v>18</v>
      </c>
      <c r="AY45" s="198" t="n">
        <v>0</v>
      </c>
      <c r="AZ45" s="198" t="n">
        <v>0</v>
      </c>
      <c r="BA45" s="193" t="n">
        <v>22</v>
      </c>
      <c r="BB45" s="193" t="n">
        <v>42</v>
      </c>
      <c r="BC45" s="193" t="n">
        <v>6</v>
      </c>
      <c r="BD45" s="193" t="n">
        <v>16</v>
      </c>
      <c r="BE45" s="193" t="n">
        <v>68</v>
      </c>
      <c r="BF45" s="214" t="n">
        <v>5</v>
      </c>
    </row>
    <row r="46" s="200" customFormat="true" ht="16.5" hidden="false" customHeight="true" outlineLevel="0" collapsed="false">
      <c r="A46" s="215" t="s">
        <v>402</v>
      </c>
      <c r="B46" s="216" t="n">
        <v>13</v>
      </c>
      <c r="C46" s="217" t="n">
        <v>140</v>
      </c>
      <c r="D46" s="217" t="n">
        <v>7</v>
      </c>
      <c r="E46" s="217" t="n">
        <v>107</v>
      </c>
      <c r="F46" s="217" t="n">
        <v>0</v>
      </c>
      <c r="G46" s="224" t="n">
        <v>0</v>
      </c>
      <c r="H46" s="224" t="n">
        <v>1</v>
      </c>
      <c r="I46" s="225" t="n">
        <v>0</v>
      </c>
      <c r="J46" s="225" t="n">
        <v>0</v>
      </c>
      <c r="K46" s="217" t="n">
        <v>1</v>
      </c>
      <c r="L46" s="217" t="s">
        <v>358</v>
      </c>
      <c r="M46" s="217" t="s">
        <v>358</v>
      </c>
      <c r="N46" s="217" t="s">
        <v>358</v>
      </c>
      <c r="O46" s="217" t="n">
        <v>1</v>
      </c>
      <c r="P46" s="217" t="s">
        <v>358</v>
      </c>
      <c r="Q46" s="217" t="s">
        <v>358</v>
      </c>
      <c r="R46" s="217" t="n">
        <v>1</v>
      </c>
      <c r="S46" s="217" t="n">
        <v>1</v>
      </c>
      <c r="T46" s="217" t="n">
        <v>2</v>
      </c>
      <c r="U46" s="194" t="n">
        <v>0</v>
      </c>
      <c r="V46" s="216" t="n">
        <v>6</v>
      </c>
      <c r="W46" s="216" t="n">
        <v>33</v>
      </c>
      <c r="X46" s="192" t="n">
        <v>0</v>
      </c>
      <c r="Y46" s="192" t="n">
        <v>0</v>
      </c>
      <c r="Z46" s="192" t="n">
        <v>0</v>
      </c>
      <c r="AA46" s="192" t="n">
        <v>0</v>
      </c>
      <c r="AB46" s="192" t="n">
        <v>0</v>
      </c>
      <c r="AC46" s="192" t="n">
        <v>0</v>
      </c>
      <c r="AD46" s="218" t="n">
        <v>0</v>
      </c>
      <c r="AE46" s="217" t="n">
        <v>0</v>
      </c>
      <c r="AF46" s="217" t="n">
        <v>0</v>
      </c>
      <c r="AG46" s="217" t="n">
        <v>3</v>
      </c>
      <c r="AH46" s="217" t="n">
        <v>0</v>
      </c>
      <c r="AI46" s="217" t="n">
        <v>1</v>
      </c>
      <c r="AJ46" s="217" t="n">
        <v>0</v>
      </c>
      <c r="AK46" s="217" t="n">
        <v>0</v>
      </c>
      <c r="AL46" s="217" t="n">
        <v>0</v>
      </c>
      <c r="AM46" s="217" t="n">
        <v>0</v>
      </c>
      <c r="AN46" s="223" t="n">
        <v>1</v>
      </c>
      <c r="AO46" s="220" t="n">
        <v>1</v>
      </c>
      <c r="AP46" s="198" t="n">
        <v>0</v>
      </c>
      <c r="AQ46" s="198" t="n">
        <v>0</v>
      </c>
      <c r="AR46" s="198" t="n">
        <v>0</v>
      </c>
      <c r="AS46" s="198" t="n">
        <v>0</v>
      </c>
      <c r="AT46" s="198" t="n">
        <v>0</v>
      </c>
      <c r="AU46" s="198" t="n">
        <v>0</v>
      </c>
      <c r="AV46" s="198" t="n">
        <v>0</v>
      </c>
      <c r="AW46" s="218" t="n">
        <v>3</v>
      </c>
      <c r="AX46" s="217" t="n">
        <v>1</v>
      </c>
      <c r="AY46" s="198" t="n">
        <v>0</v>
      </c>
      <c r="AZ46" s="198" t="n">
        <v>0</v>
      </c>
      <c r="BA46" s="198" t="n">
        <v>0</v>
      </c>
      <c r="BB46" s="198" t="n">
        <v>0</v>
      </c>
      <c r="BC46" s="198" t="n">
        <v>0</v>
      </c>
      <c r="BD46" s="198" t="n">
        <v>0</v>
      </c>
      <c r="BE46" s="217" t="n">
        <v>2</v>
      </c>
      <c r="BF46" s="214" t="n">
        <v>6</v>
      </c>
    </row>
    <row r="47" s="200" customFormat="true" ht="16.5" hidden="false" customHeight="true" outlineLevel="0" collapsed="false">
      <c r="A47" s="191" t="s">
        <v>403</v>
      </c>
      <c r="B47" s="192" t="n">
        <v>154</v>
      </c>
      <c r="C47" s="192" t="n">
        <v>737</v>
      </c>
      <c r="D47" s="192" t="n">
        <v>20</v>
      </c>
      <c r="E47" s="192" t="n">
        <v>169</v>
      </c>
      <c r="F47" s="192" t="n">
        <v>0</v>
      </c>
      <c r="G47" s="192" t="n">
        <v>0</v>
      </c>
      <c r="H47" s="192" t="n">
        <v>2</v>
      </c>
      <c r="I47" s="192" t="n">
        <v>3</v>
      </c>
      <c r="J47" s="192" t="n">
        <v>5</v>
      </c>
      <c r="K47" s="193" t="s">
        <v>358</v>
      </c>
      <c r="L47" s="193" t="n">
        <v>1</v>
      </c>
      <c r="M47" s="193" t="s">
        <v>358</v>
      </c>
      <c r="N47" s="193" t="s">
        <v>358</v>
      </c>
      <c r="O47" s="193" t="n">
        <v>1</v>
      </c>
      <c r="P47" s="193" t="s">
        <v>358</v>
      </c>
      <c r="Q47" s="193" t="n">
        <v>3</v>
      </c>
      <c r="R47" s="193" t="s">
        <v>358</v>
      </c>
      <c r="S47" s="193" t="n">
        <v>1</v>
      </c>
      <c r="T47" s="193" t="s">
        <v>358</v>
      </c>
      <c r="U47" s="194" t="n">
        <v>4</v>
      </c>
      <c r="V47" s="192" t="n">
        <v>134</v>
      </c>
      <c r="W47" s="192" t="n">
        <v>568</v>
      </c>
      <c r="X47" s="192" t="n">
        <v>0</v>
      </c>
      <c r="Y47" s="192" t="n">
        <v>0</v>
      </c>
      <c r="Z47" s="192" t="n">
        <v>0</v>
      </c>
      <c r="AA47" s="192" t="n">
        <v>21</v>
      </c>
      <c r="AB47" s="192" t="n">
        <v>3</v>
      </c>
      <c r="AC47" s="192" t="n">
        <v>4</v>
      </c>
      <c r="AD47" s="195" t="n">
        <v>8</v>
      </c>
      <c r="AE47" s="193" t="n">
        <v>1</v>
      </c>
      <c r="AF47" s="193" t="n">
        <v>5</v>
      </c>
      <c r="AG47" s="193" t="n">
        <v>54</v>
      </c>
      <c r="AH47" s="193" t="n">
        <v>2</v>
      </c>
      <c r="AI47" s="193" t="n">
        <v>3</v>
      </c>
      <c r="AJ47" s="193" t="n">
        <v>2</v>
      </c>
      <c r="AK47" s="193" t="n">
        <v>3</v>
      </c>
      <c r="AL47" s="193" t="n">
        <v>4</v>
      </c>
      <c r="AM47" s="193" t="n">
        <v>9</v>
      </c>
      <c r="AN47" s="196" t="n">
        <v>3</v>
      </c>
      <c r="AO47" s="197" t="n">
        <v>28</v>
      </c>
      <c r="AP47" s="198" t="n">
        <v>2</v>
      </c>
      <c r="AQ47" s="198" t="n">
        <v>1</v>
      </c>
      <c r="AR47" s="198" t="n">
        <v>1</v>
      </c>
      <c r="AS47" s="198" t="n">
        <v>15</v>
      </c>
      <c r="AT47" s="198" t="n">
        <v>2</v>
      </c>
      <c r="AU47" s="198" t="n">
        <v>9</v>
      </c>
      <c r="AV47" s="198" t="n">
        <v>4</v>
      </c>
      <c r="AW47" s="218" t="n">
        <v>42</v>
      </c>
      <c r="AX47" s="217" t="n">
        <v>8</v>
      </c>
      <c r="AY47" s="198" t="n">
        <v>0</v>
      </c>
      <c r="AZ47" s="217" t="n">
        <v>2</v>
      </c>
      <c r="BA47" s="217" t="n">
        <v>9</v>
      </c>
      <c r="BB47" s="217" t="n">
        <v>2</v>
      </c>
      <c r="BC47" s="217" t="n">
        <v>2</v>
      </c>
      <c r="BD47" s="217" t="n">
        <v>2</v>
      </c>
      <c r="BE47" s="217" t="n">
        <v>17</v>
      </c>
      <c r="BF47" s="199" t="s">
        <v>404</v>
      </c>
    </row>
    <row r="48" s="200" customFormat="true" ht="16.5" hidden="false" customHeight="true" outlineLevel="0" collapsed="false">
      <c r="A48" s="215" t="s">
        <v>405</v>
      </c>
      <c r="B48" s="216" t="n">
        <v>23</v>
      </c>
      <c r="C48" s="217" t="n">
        <v>79</v>
      </c>
      <c r="D48" s="217" t="n">
        <v>4</v>
      </c>
      <c r="E48" s="217" t="n">
        <v>29</v>
      </c>
      <c r="F48" s="217" t="n">
        <v>0</v>
      </c>
      <c r="G48" s="224" t="n">
        <v>0</v>
      </c>
      <c r="H48" s="224" t="n">
        <v>0</v>
      </c>
      <c r="I48" s="225" t="n">
        <v>0</v>
      </c>
      <c r="J48" s="225" t="n">
        <v>2</v>
      </c>
      <c r="K48" s="217" t="s">
        <v>358</v>
      </c>
      <c r="L48" s="217" t="s">
        <v>358</v>
      </c>
      <c r="M48" s="217" t="s">
        <v>358</v>
      </c>
      <c r="N48" s="217" t="s">
        <v>358</v>
      </c>
      <c r="O48" s="217" t="s">
        <v>358</v>
      </c>
      <c r="P48" s="217" t="s">
        <v>358</v>
      </c>
      <c r="Q48" s="217" t="s">
        <v>358</v>
      </c>
      <c r="R48" s="217" t="s">
        <v>358</v>
      </c>
      <c r="S48" s="217" t="n">
        <v>1</v>
      </c>
      <c r="T48" s="217" t="s">
        <v>358</v>
      </c>
      <c r="U48" s="222" t="n">
        <v>1</v>
      </c>
      <c r="V48" s="216" t="n">
        <v>19</v>
      </c>
      <c r="W48" s="216" t="n">
        <v>50</v>
      </c>
      <c r="X48" s="192" t="n">
        <v>0</v>
      </c>
      <c r="Y48" s="192" t="n">
        <v>0</v>
      </c>
      <c r="Z48" s="192" t="n">
        <v>0</v>
      </c>
      <c r="AA48" s="216" t="n">
        <v>2</v>
      </c>
      <c r="AB48" s="216" t="n">
        <v>1</v>
      </c>
      <c r="AC48" s="216" t="n">
        <v>1</v>
      </c>
      <c r="AD48" s="218" t="n">
        <v>0</v>
      </c>
      <c r="AE48" s="217" t="n">
        <v>0</v>
      </c>
      <c r="AF48" s="217" t="n">
        <v>0</v>
      </c>
      <c r="AG48" s="217" t="n">
        <v>6</v>
      </c>
      <c r="AH48" s="217" t="n">
        <v>0</v>
      </c>
      <c r="AI48" s="217" t="n">
        <v>1</v>
      </c>
      <c r="AJ48" s="217" t="n">
        <v>0</v>
      </c>
      <c r="AK48" s="217" t="n">
        <v>0</v>
      </c>
      <c r="AL48" s="217" t="n">
        <v>1</v>
      </c>
      <c r="AM48" s="217" t="n">
        <v>0</v>
      </c>
      <c r="AN48" s="223" t="n">
        <v>2</v>
      </c>
      <c r="AO48" s="220" t="n">
        <v>2</v>
      </c>
      <c r="AP48" s="198" t="n">
        <v>0</v>
      </c>
      <c r="AQ48" s="198" t="n">
        <v>0</v>
      </c>
      <c r="AR48" s="198" t="n">
        <v>0</v>
      </c>
      <c r="AS48" s="221" t="n">
        <v>4</v>
      </c>
      <c r="AT48" s="221" t="n">
        <v>1</v>
      </c>
      <c r="AU48" s="221" t="n">
        <v>3</v>
      </c>
      <c r="AV48" s="198" t="n">
        <v>0</v>
      </c>
      <c r="AW48" s="218" t="n">
        <v>7</v>
      </c>
      <c r="AX48" s="217" t="n">
        <v>1</v>
      </c>
      <c r="AY48" s="198" t="n">
        <v>0</v>
      </c>
      <c r="AZ48" s="198" t="n">
        <v>0</v>
      </c>
      <c r="BA48" s="217" t="n">
        <v>1</v>
      </c>
      <c r="BB48" s="198" t="n">
        <v>0</v>
      </c>
      <c r="BC48" s="198" t="n">
        <v>0</v>
      </c>
      <c r="BD48" s="198" t="n">
        <v>0</v>
      </c>
      <c r="BE48" s="217" t="n">
        <v>5</v>
      </c>
      <c r="BF48" s="214" t="n">
        <v>1</v>
      </c>
    </row>
    <row r="49" s="200" customFormat="true" ht="16.5" hidden="false" customHeight="true" outlineLevel="0" collapsed="false">
      <c r="A49" s="215" t="s">
        <v>406</v>
      </c>
      <c r="B49" s="216" t="n">
        <v>40</v>
      </c>
      <c r="C49" s="217" t="n">
        <v>279</v>
      </c>
      <c r="D49" s="217" t="n">
        <v>7</v>
      </c>
      <c r="E49" s="217" t="n">
        <v>84</v>
      </c>
      <c r="F49" s="217" t="n">
        <v>0</v>
      </c>
      <c r="G49" s="224" t="n">
        <v>0</v>
      </c>
      <c r="H49" s="224" t="n">
        <v>1</v>
      </c>
      <c r="I49" s="225" t="n">
        <v>1</v>
      </c>
      <c r="J49" s="225" t="n">
        <v>2</v>
      </c>
      <c r="K49" s="217" t="s">
        <v>358</v>
      </c>
      <c r="L49" s="217" t="s">
        <v>358</v>
      </c>
      <c r="M49" s="217" t="s">
        <v>358</v>
      </c>
      <c r="N49" s="217" t="s">
        <v>358</v>
      </c>
      <c r="O49" s="217" t="s">
        <v>358</v>
      </c>
      <c r="P49" s="217" t="s">
        <v>358</v>
      </c>
      <c r="Q49" s="217" t="n">
        <v>1</v>
      </c>
      <c r="R49" s="217" t="s">
        <v>358</v>
      </c>
      <c r="S49" s="217" t="s">
        <v>358</v>
      </c>
      <c r="T49" s="217" t="s">
        <v>358</v>
      </c>
      <c r="U49" s="222" t="n">
        <v>2</v>
      </c>
      <c r="V49" s="216" t="n">
        <v>33</v>
      </c>
      <c r="W49" s="216" t="n">
        <v>195</v>
      </c>
      <c r="X49" s="192" t="n">
        <v>0</v>
      </c>
      <c r="Y49" s="192" t="n">
        <v>0</v>
      </c>
      <c r="Z49" s="192" t="n">
        <v>0</v>
      </c>
      <c r="AA49" s="216" t="n">
        <v>7</v>
      </c>
      <c r="AB49" s="216" t="n">
        <v>2</v>
      </c>
      <c r="AC49" s="192" t="n">
        <v>0</v>
      </c>
      <c r="AD49" s="218" t="n">
        <v>4</v>
      </c>
      <c r="AE49" s="217" t="n">
        <v>0</v>
      </c>
      <c r="AF49" s="217" t="n">
        <v>1</v>
      </c>
      <c r="AG49" s="217" t="n">
        <v>14</v>
      </c>
      <c r="AH49" s="217" t="n">
        <v>1</v>
      </c>
      <c r="AI49" s="217" t="n">
        <v>2</v>
      </c>
      <c r="AJ49" s="217" t="n">
        <v>0</v>
      </c>
      <c r="AK49" s="217" t="n">
        <v>0</v>
      </c>
      <c r="AL49" s="217" t="n">
        <v>1</v>
      </c>
      <c r="AM49" s="217" t="n">
        <v>1</v>
      </c>
      <c r="AN49" s="223" t="n">
        <v>1</v>
      </c>
      <c r="AO49" s="220" t="n">
        <v>8</v>
      </c>
      <c r="AP49" s="221" t="n">
        <v>1</v>
      </c>
      <c r="AQ49" s="221" t="n">
        <v>1</v>
      </c>
      <c r="AR49" s="198" t="n">
        <v>0</v>
      </c>
      <c r="AS49" s="221" t="n">
        <v>2</v>
      </c>
      <c r="AT49" s="198" t="n">
        <v>0</v>
      </c>
      <c r="AU49" s="221" t="n">
        <v>2</v>
      </c>
      <c r="AV49" s="198" t="n">
        <v>0</v>
      </c>
      <c r="AW49" s="218" t="n">
        <v>9</v>
      </c>
      <c r="AX49" s="198" t="n">
        <v>0</v>
      </c>
      <c r="AY49" s="198" t="n">
        <v>0</v>
      </c>
      <c r="AZ49" s="217" t="n">
        <v>1</v>
      </c>
      <c r="BA49" s="217" t="n">
        <v>3</v>
      </c>
      <c r="BB49" s="217" t="n">
        <v>1</v>
      </c>
      <c r="BC49" s="217" t="n">
        <v>1</v>
      </c>
      <c r="BD49" s="198" t="n">
        <v>0</v>
      </c>
      <c r="BE49" s="217" t="n">
        <v>3</v>
      </c>
      <c r="BF49" s="214" t="n">
        <v>2</v>
      </c>
    </row>
    <row r="50" s="200" customFormat="true" ht="16.5" hidden="false" customHeight="true" outlineLevel="0" collapsed="false">
      <c r="A50" s="215" t="s">
        <v>407</v>
      </c>
      <c r="B50" s="216" t="n">
        <v>50</v>
      </c>
      <c r="C50" s="217" t="n">
        <v>222</v>
      </c>
      <c r="D50" s="217" t="n">
        <v>5</v>
      </c>
      <c r="E50" s="217" t="n">
        <v>36</v>
      </c>
      <c r="F50" s="217" t="n">
        <v>0</v>
      </c>
      <c r="G50" s="224" t="n">
        <v>0</v>
      </c>
      <c r="H50" s="224" t="n">
        <v>0</v>
      </c>
      <c r="I50" s="225" t="n">
        <v>1</v>
      </c>
      <c r="J50" s="225" t="n">
        <v>1</v>
      </c>
      <c r="K50" s="217" t="s">
        <v>358</v>
      </c>
      <c r="L50" s="217" t="s">
        <v>358</v>
      </c>
      <c r="M50" s="217" t="s">
        <v>358</v>
      </c>
      <c r="N50" s="217" t="s">
        <v>358</v>
      </c>
      <c r="O50" s="217" t="n">
        <v>1</v>
      </c>
      <c r="P50" s="217" t="s">
        <v>358</v>
      </c>
      <c r="Q50" s="217" t="n">
        <v>1</v>
      </c>
      <c r="R50" s="217" t="s">
        <v>358</v>
      </c>
      <c r="S50" s="217" t="s">
        <v>358</v>
      </c>
      <c r="T50" s="217" t="s">
        <v>358</v>
      </c>
      <c r="U50" s="222" t="n">
        <v>1</v>
      </c>
      <c r="V50" s="216" t="n">
        <v>45</v>
      </c>
      <c r="W50" s="216" t="n">
        <v>186</v>
      </c>
      <c r="X50" s="192" t="n">
        <v>0</v>
      </c>
      <c r="Y50" s="192" t="n">
        <v>0</v>
      </c>
      <c r="Z50" s="192" t="n">
        <v>0</v>
      </c>
      <c r="AA50" s="216" t="n">
        <v>8</v>
      </c>
      <c r="AB50" s="192" t="n">
        <v>0</v>
      </c>
      <c r="AC50" s="216" t="n">
        <v>1</v>
      </c>
      <c r="AD50" s="218" t="n">
        <v>2</v>
      </c>
      <c r="AE50" s="217" t="n">
        <v>1</v>
      </c>
      <c r="AF50" s="217" t="n">
        <v>4</v>
      </c>
      <c r="AG50" s="217" t="n">
        <v>15</v>
      </c>
      <c r="AH50" s="217" t="n">
        <v>0</v>
      </c>
      <c r="AI50" s="217" t="n">
        <v>0</v>
      </c>
      <c r="AJ50" s="217" t="n">
        <v>0</v>
      </c>
      <c r="AK50" s="217" t="n">
        <v>1</v>
      </c>
      <c r="AL50" s="217" t="n">
        <v>2</v>
      </c>
      <c r="AM50" s="217" t="n">
        <v>3</v>
      </c>
      <c r="AN50" s="219" t="n">
        <v>0</v>
      </c>
      <c r="AO50" s="220" t="n">
        <v>9</v>
      </c>
      <c r="AP50" s="198" t="n">
        <v>0</v>
      </c>
      <c r="AQ50" s="198" t="n">
        <v>0</v>
      </c>
      <c r="AR50" s="198" t="n">
        <v>0</v>
      </c>
      <c r="AS50" s="221" t="n">
        <v>4</v>
      </c>
      <c r="AT50" s="198" t="n">
        <v>0</v>
      </c>
      <c r="AU50" s="221" t="n">
        <v>1</v>
      </c>
      <c r="AV50" s="221" t="n">
        <v>3</v>
      </c>
      <c r="AW50" s="218" t="n">
        <v>18</v>
      </c>
      <c r="AX50" s="217" t="n">
        <v>6</v>
      </c>
      <c r="AY50" s="198" t="n">
        <v>0</v>
      </c>
      <c r="AZ50" s="198" t="n">
        <v>0</v>
      </c>
      <c r="BA50" s="217" t="n">
        <v>2</v>
      </c>
      <c r="BB50" s="217" t="n">
        <v>1</v>
      </c>
      <c r="BC50" s="217" t="n">
        <v>1</v>
      </c>
      <c r="BD50" s="217" t="n">
        <v>2</v>
      </c>
      <c r="BE50" s="217" t="n">
        <v>6</v>
      </c>
      <c r="BF50" s="214" t="n">
        <v>3</v>
      </c>
    </row>
    <row r="51" s="200" customFormat="true" ht="16.5" hidden="false" customHeight="true" outlineLevel="0" collapsed="false">
      <c r="A51" s="215" t="s">
        <v>408</v>
      </c>
      <c r="B51" s="216" t="n">
        <v>7</v>
      </c>
      <c r="C51" s="217" t="n">
        <v>34</v>
      </c>
      <c r="D51" s="217" t="n">
        <v>3</v>
      </c>
      <c r="E51" s="217" t="n">
        <v>17</v>
      </c>
      <c r="F51" s="217" t="n">
        <v>0</v>
      </c>
      <c r="G51" s="224" t="n">
        <v>0</v>
      </c>
      <c r="H51" s="224" t="n">
        <v>0</v>
      </c>
      <c r="I51" s="225" t="n">
        <v>1</v>
      </c>
      <c r="J51" s="225" t="n">
        <v>0</v>
      </c>
      <c r="K51" s="217" t="s">
        <v>358</v>
      </c>
      <c r="L51" s="217" t="n">
        <v>1</v>
      </c>
      <c r="M51" s="217" t="s">
        <v>358</v>
      </c>
      <c r="N51" s="217" t="s">
        <v>358</v>
      </c>
      <c r="O51" s="217" t="s">
        <v>358</v>
      </c>
      <c r="P51" s="217" t="s">
        <v>358</v>
      </c>
      <c r="Q51" s="217" t="n">
        <v>1</v>
      </c>
      <c r="R51" s="217" t="s">
        <v>358</v>
      </c>
      <c r="S51" s="217" t="s">
        <v>358</v>
      </c>
      <c r="T51" s="217" t="s">
        <v>358</v>
      </c>
      <c r="U51" s="194" t="n">
        <v>0</v>
      </c>
      <c r="V51" s="216" t="n">
        <v>4</v>
      </c>
      <c r="W51" s="216" t="n">
        <v>17</v>
      </c>
      <c r="X51" s="192" t="n">
        <v>0</v>
      </c>
      <c r="Y51" s="192" t="n">
        <v>0</v>
      </c>
      <c r="Z51" s="192" t="n">
        <v>0</v>
      </c>
      <c r="AA51" s="216" t="n">
        <v>1</v>
      </c>
      <c r="AB51" s="192" t="n">
        <v>0</v>
      </c>
      <c r="AC51" s="216" t="n">
        <v>1</v>
      </c>
      <c r="AD51" s="218" t="n">
        <v>0</v>
      </c>
      <c r="AE51" s="217" t="n">
        <v>0</v>
      </c>
      <c r="AF51" s="217" t="n">
        <v>0</v>
      </c>
      <c r="AG51" s="217" t="n">
        <v>3</v>
      </c>
      <c r="AH51" s="217" t="n">
        <v>0</v>
      </c>
      <c r="AI51" s="217" t="n">
        <v>0</v>
      </c>
      <c r="AJ51" s="217" t="n">
        <v>0</v>
      </c>
      <c r="AK51" s="217" t="n">
        <v>0</v>
      </c>
      <c r="AL51" s="217" t="n">
        <v>0</v>
      </c>
      <c r="AM51" s="217" t="n">
        <v>2</v>
      </c>
      <c r="AN51" s="219" t="n">
        <v>0</v>
      </c>
      <c r="AO51" s="220" t="n">
        <v>1</v>
      </c>
      <c r="AP51" s="198" t="n">
        <v>0</v>
      </c>
      <c r="AQ51" s="198" t="n">
        <v>0</v>
      </c>
      <c r="AR51" s="198" t="n">
        <v>0</v>
      </c>
      <c r="AS51" s="198" t="n">
        <v>0</v>
      </c>
      <c r="AT51" s="198" t="n">
        <v>0</v>
      </c>
      <c r="AU51" s="198" t="n">
        <v>0</v>
      </c>
      <c r="AV51" s="198" t="n">
        <v>0</v>
      </c>
      <c r="AW51" s="219" t="n">
        <v>0</v>
      </c>
      <c r="AX51" s="198" t="n">
        <v>0</v>
      </c>
      <c r="AY51" s="198" t="n">
        <v>0</v>
      </c>
      <c r="AZ51" s="198" t="n">
        <v>0</v>
      </c>
      <c r="BA51" s="198" t="n">
        <v>0</v>
      </c>
      <c r="BB51" s="198" t="n">
        <v>0</v>
      </c>
      <c r="BC51" s="198" t="n">
        <v>0</v>
      </c>
      <c r="BD51" s="198" t="n">
        <v>0</v>
      </c>
      <c r="BE51" s="198" t="n">
        <v>0</v>
      </c>
      <c r="BF51" s="214" t="n">
        <v>4</v>
      </c>
    </row>
    <row r="52" s="200" customFormat="true" ht="16.5" hidden="false" customHeight="true" outlineLevel="0" collapsed="false">
      <c r="A52" s="215" t="s">
        <v>409</v>
      </c>
      <c r="B52" s="216" t="n">
        <v>34</v>
      </c>
      <c r="C52" s="217" t="n">
        <v>123</v>
      </c>
      <c r="D52" s="217" t="n">
        <v>1</v>
      </c>
      <c r="E52" s="217" t="n">
        <v>3</v>
      </c>
      <c r="F52" s="217" t="n">
        <v>0</v>
      </c>
      <c r="G52" s="224" t="n">
        <v>0</v>
      </c>
      <c r="H52" s="224" t="n">
        <v>1</v>
      </c>
      <c r="I52" s="225" t="n">
        <v>0</v>
      </c>
      <c r="J52" s="225" t="n">
        <v>0</v>
      </c>
      <c r="K52" s="217" t="s">
        <v>358</v>
      </c>
      <c r="L52" s="217" t="s">
        <v>358</v>
      </c>
      <c r="M52" s="217" t="s">
        <v>358</v>
      </c>
      <c r="N52" s="217" t="s">
        <v>358</v>
      </c>
      <c r="O52" s="217" t="s">
        <v>358</v>
      </c>
      <c r="P52" s="217" t="s">
        <v>358</v>
      </c>
      <c r="Q52" s="217" t="s">
        <v>358</v>
      </c>
      <c r="R52" s="217" t="s">
        <v>358</v>
      </c>
      <c r="S52" s="217" t="s">
        <v>358</v>
      </c>
      <c r="T52" s="217" t="s">
        <v>358</v>
      </c>
      <c r="U52" s="194" t="n">
        <v>0</v>
      </c>
      <c r="V52" s="216" t="n">
        <v>33</v>
      </c>
      <c r="W52" s="216" t="n">
        <v>120</v>
      </c>
      <c r="X52" s="192" t="n">
        <v>0</v>
      </c>
      <c r="Y52" s="192" t="n">
        <v>0</v>
      </c>
      <c r="Z52" s="192" t="n">
        <v>0</v>
      </c>
      <c r="AA52" s="216" t="n">
        <v>3</v>
      </c>
      <c r="AB52" s="192" t="n">
        <v>0</v>
      </c>
      <c r="AC52" s="216" t="n">
        <v>1</v>
      </c>
      <c r="AD52" s="218" t="n">
        <v>2</v>
      </c>
      <c r="AE52" s="217" t="n">
        <v>0</v>
      </c>
      <c r="AF52" s="217" t="n">
        <v>0</v>
      </c>
      <c r="AG52" s="217" t="n">
        <v>16</v>
      </c>
      <c r="AH52" s="217" t="n">
        <v>1</v>
      </c>
      <c r="AI52" s="217" t="n">
        <v>0</v>
      </c>
      <c r="AJ52" s="217" t="n">
        <v>2</v>
      </c>
      <c r="AK52" s="217" t="n">
        <v>2</v>
      </c>
      <c r="AL52" s="217" t="n">
        <v>0</v>
      </c>
      <c r="AM52" s="217" t="n">
        <v>3</v>
      </c>
      <c r="AN52" s="219" t="n">
        <v>0</v>
      </c>
      <c r="AO52" s="220" t="n">
        <v>8</v>
      </c>
      <c r="AP52" s="221" t="n">
        <v>1</v>
      </c>
      <c r="AQ52" s="198" t="n">
        <v>0</v>
      </c>
      <c r="AR52" s="221" t="n">
        <v>1</v>
      </c>
      <c r="AS52" s="221" t="n">
        <v>5</v>
      </c>
      <c r="AT52" s="221" t="n">
        <v>1</v>
      </c>
      <c r="AU52" s="221" t="n">
        <v>3</v>
      </c>
      <c r="AV52" s="221" t="n">
        <v>1</v>
      </c>
      <c r="AW52" s="218" t="n">
        <v>8</v>
      </c>
      <c r="AX52" s="217" t="n">
        <v>1</v>
      </c>
      <c r="AY52" s="198" t="n">
        <v>0</v>
      </c>
      <c r="AZ52" s="217" t="n">
        <v>1</v>
      </c>
      <c r="BA52" s="217" t="n">
        <v>3</v>
      </c>
      <c r="BB52" s="198" t="n">
        <v>0</v>
      </c>
      <c r="BC52" s="198" t="n">
        <v>0</v>
      </c>
      <c r="BD52" s="198" t="n">
        <v>0</v>
      </c>
      <c r="BE52" s="217" t="n">
        <v>3</v>
      </c>
      <c r="BF52" s="214" t="n">
        <v>5</v>
      </c>
    </row>
    <row r="53" s="200" customFormat="true" ht="16.5" hidden="false" customHeight="true" outlineLevel="0" collapsed="false">
      <c r="A53" s="191" t="s">
        <v>410</v>
      </c>
      <c r="B53" s="192" t="n">
        <v>228</v>
      </c>
      <c r="C53" s="192" t="n">
        <v>1410</v>
      </c>
      <c r="D53" s="192" t="n">
        <v>54</v>
      </c>
      <c r="E53" s="192" t="n">
        <v>423</v>
      </c>
      <c r="F53" s="192" t="n">
        <v>0</v>
      </c>
      <c r="G53" s="192" t="n">
        <v>1</v>
      </c>
      <c r="H53" s="192" t="n">
        <v>4</v>
      </c>
      <c r="I53" s="192" t="n">
        <v>5</v>
      </c>
      <c r="J53" s="192" t="n">
        <v>9</v>
      </c>
      <c r="K53" s="193" t="n">
        <v>4</v>
      </c>
      <c r="L53" s="193" t="n">
        <v>1</v>
      </c>
      <c r="M53" s="193" t="n">
        <v>2</v>
      </c>
      <c r="N53" s="193" t="s">
        <v>358</v>
      </c>
      <c r="O53" s="193" t="n">
        <v>3</v>
      </c>
      <c r="P53" s="193" t="s">
        <v>358</v>
      </c>
      <c r="Q53" s="193" t="n">
        <v>6</v>
      </c>
      <c r="R53" s="193" t="n">
        <v>1</v>
      </c>
      <c r="S53" s="193" t="n">
        <v>5</v>
      </c>
      <c r="T53" s="193" t="n">
        <v>4</v>
      </c>
      <c r="U53" s="194" t="n">
        <v>9</v>
      </c>
      <c r="V53" s="192" t="n">
        <v>174</v>
      </c>
      <c r="W53" s="192" t="n">
        <v>987</v>
      </c>
      <c r="X53" s="192" t="n">
        <v>0</v>
      </c>
      <c r="Y53" s="192" t="n">
        <v>0</v>
      </c>
      <c r="Z53" s="192" t="n">
        <v>0</v>
      </c>
      <c r="AA53" s="192" t="n">
        <v>32</v>
      </c>
      <c r="AB53" s="192" t="n">
        <v>5</v>
      </c>
      <c r="AC53" s="192" t="n">
        <v>5</v>
      </c>
      <c r="AD53" s="195" t="n">
        <v>16</v>
      </c>
      <c r="AE53" s="193" t="n">
        <v>5</v>
      </c>
      <c r="AF53" s="193" t="n">
        <v>1</v>
      </c>
      <c r="AG53" s="193" t="n">
        <v>68</v>
      </c>
      <c r="AH53" s="193" t="n">
        <v>2</v>
      </c>
      <c r="AI53" s="193" t="n">
        <v>8</v>
      </c>
      <c r="AJ53" s="193" t="n">
        <v>4</v>
      </c>
      <c r="AK53" s="193" t="n">
        <v>1</v>
      </c>
      <c r="AL53" s="193" t="n">
        <v>5</v>
      </c>
      <c r="AM53" s="193" t="n">
        <v>9</v>
      </c>
      <c r="AN53" s="196" t="n">
        <v>7</v>
      </c>
      <c r="AO53" s="197" t="n">
        <v>32</v>
      </c>
      <c r="AP53" s="198" t="n">
        <v>5</v>
      </c>
      <c r="AQ53" s="198" t="n">
        <v>2</v>
      </c>
      <c r="AR53" s="198" t="n">
        <v>3</v>
      </c>
      <c r="AS53" s="198" t="n">
        <v>14</v>
      </c>
      <c r="AT53" s="198" t="n">
        <v>5</v>
      </c>
      <c r="AU53" s="198" t="n">
        <v>6</v>
      </c>
      <c r="AV53" s="198" t="n">
        <v>3</v>
      </c>
      <c r="AW53" s="195" t="n">
        <v>55</v>
      </c>
      <c r="AX53" s="193" t="n">
        <v>14</v>
      </c>
      <c r="AY53" s="198" t="n">
        <v>0</v>
      </c>
      <c r="AZ53" s="193" t="n">
        <v>1</v>
      </c>
      <c r="BA53" s="193" t="n">
        <v>9</v>
      </c>
      <c r="BB53" s="193" t="n">
        <v>2</v>
      </c>
      <c r="BC53" s="198" t="n">
        <v>0</v>
      </c>
      <c r="BD53" s="193" t="n">
        <v>3</v>
      </c>
      <c r="BE53" s="193" t="n">
        <v>26</v>
      </c>
      <c r="BF53" s="199" t="s">
        <v>411</v>
      </c>
    </row>
    <row r="54" s="200" customFormat="true" ht="16.5" hidden="false" customHeight="true" outlineLevel="0" collapsed="false">
      <c r="A54" s="215" t="s">
        <v>412</v>
      </c>
      <c r="B54" s="216" t="n">
        <v>113</v>
      </c>
      <c r="C54" s="217" t="n">
        <v>623</v>
      </c>
      <c r="D54" s="217" t="n">
        <v>20</v>
      </c>
      <c r="E54" s="217" t="n">
        <v>229</v>
      </c>
      <c r="F54" s="217" t="n">
        <v>0</v>
      </c>
      <c r="G54" s="224" t="n">
        <v>0</v>
      </c>
      <c r="H54" s="224" t="n">
        <v>2</v>
      </c>
      <c r="I54" s="225" t="n">
        <v>3</v>
      </c>
      <c r="J54" s="225" t="n">
        <v>3</v>
      </c>
      <c r="K54" s="217" t="s">
        <v>358</v>
      </c>
      <c r="L54" s="217" t="s">
        <v>358</v>
      </c>
      <c r="M54" s="217" t="n">
        <v>1</v>
      </c>
      <c r="N54" s="217" t="s">
        <v>358</v>
      </c>
      <c r="O54" s="217" t="n">
        <v>2</v>
      </c>
      <c r="P54" s="217" t="s">
        <v>358</v>
      </c>
      <c r="Q54" s="217" t="n">
        <v>2</v>
      </c>
      <c r="R54" s="217" t="s">
        <v>358</v>
      </c>
      <c r="S54" s="217" t="n">
        <v>1</v>
      </c>
      <c r="T54" s="217" t="n">
        <v>2</v>
      </c>
      <c r="U54" s="222" t="n">
        <v>4</v>
      </c>
      <c r="V54" s="216" t="n">
        <v>93</v>
      </c>
      <c r="W54" s="216" t="n">
        <v>394</v>
      </c>
      <c r="X54" s="192" t="n">
        <v>0</v>
      </c>
      <c r="Y54" s="192" t="n">
        <v>0</v>
      </c>
      <c r="Z54" s="192" t="n">
        <v>0</v>
      </c>
      <c r="AA54" s="216" t="n">
        <v>19</v>
      </c>
      <c r="AB54" s="216" t="n">
        <v>4</v>
      </c>
      <c r="AC54" s="216" t="n">
        <v>1</v>
      </c>
      <c r="AD54" s="218" t="n">
        <v>10</v>
      </c>
      <c r="AE54" s="217" t="n">
        <v>3</v>
      </c>
      <c r="AF54" s="217" t="n">
        <v>1</v>
      </c>
      <c r="AG54" s="217" t="n">
        <v>31</v>
      </c>
      <c r="AH54" s="217" t="n">
        <v>1</v>
      </c>
      <c r="AI54" s="217" t="n">
        <v>4</v>
      </c>
      <c r="AJ54" s="217" t="n">
        <v>3</v>
      </c>
      <c r="AK54" s="217" t="n">
        <v>1</v>
      </c>
      <c r="AL54" s="217" t="n">
        <v>1</v>
      </c>
      <c r="AM54" s="217" t="n">
        <v>4</v>
      </c>
      <c r="AN54" s="223" t="n">
        <v>2</v>
      </c>
      <c r="AO54" s="220" t="n">
        <v>15</v>
      </c>
      <c r="AP54" s="221" t="n">
        <v>2</v>
      </c>
      <c r="AQ54" s="221" t="n">
        <v>1</v>
      </c>
      <c r="AR54" s="221" t="n">
        <v>1</v>
      </c>
      <c r="AS54" s="221" t="n">
        <v>9</v>
      </c>
      <c r="AT54" s="221" t="n">
        <v>2</v>
      </c>
      <c r="AU54" s="221" t="n">
        <v>6</v>
      </c>
      <c r="AV54" s="221" t="n">
        <v>1</v>
      </c>
      <c r="AW54" s="218" t="n">
        <v>32</v>
      </c>
      <c r="AX54" s="217" t="n">
        <v>8</v>
      </c>
      <c r="AY54" s="198" t="n">
        <v>0</v>
      </c>
      <c r="AZ54" s="217" t="n">
        <v>1</v>
      </c>
      <c r="BA54" s="217" t="n">
        <v>5</v>
      </c>
      <c r="BB54" s="217" t="n">
        <v>2</v>
      </c>
      <c r="BC54" s="198" t="n">
        <v>0</v>
      </c>
      <c r="BD54" s="217" t="n">
        <v>3</v>
      </c>
      <c r="BE54" s="217" t="n">
        <v>13</v>
      </c>
      <c r="BF54" s="214" t="n">
        <v>1</v>
      </c>
    </row>
    <row r="55" s="200" customFormat="true" ht="16.5" hidden="false" customHeight="true" outlineLevel="0" collapsed="false">
      <c r="A55" s="215" t="s">
        <v>413</v>
      </c>
      <c r="B55" s="216" t="n">
        <v>47</v>
      </c>
      <c r="C55" s="217" t="n">
        <v>305</v>
      </c>
      <c r="D55" s="217" t="n">
        <v>14</v>
      </c>
      <c r="E55" s="217" t="n">
        <v>57</v>
      </c>
      <c r="F55" s="217" t="n">
        <v>0</v>
      </c>
      <c r="G55" s="224" t="n">
        <v>1</v>
      </c>
      <c r="H55" s="224" t="n">
        <v>1</v>
      </c>
      <c r="I55" s="225" t="n">
        <v>2</v>
      </c>
      <c r="J55" s="225" t="n">
        <v>2</v>
      </c>
      <c r="K55" s="217" t="s">
        <v>358</v>
      </c>
      <c r="L55" s="217" t="n">
        <v>1</v>
      </c>
      <c r="M55" s="217" t="s">
        <v>358</v>
      </c>
      <c r="N55" s="217" t="s">
        <v>358</v>
      </c>
      <c r="O55" s="217" t="s">
        <v>358</v>
      </c>
      <c r="P55" s="217" t="s">
        <v>358</v>
      </c>
      <c r="Q55" s="217" t="n">
        <v>2</v>
      </c>
      <c r="R55" s="217" t="n">
        <v>1</v>
      </c>
      <c r="S55" s="217" t="n">
        <v>1</v>
      </c>
      <c r="T55" s="217" t="s">
        <v>358</v>
      </c>
      <c r="U55" s="222" t="n">
        <v>3</v>
      </c>
      <c r="V55" s="216" t="n">
        <v>33</v>
      </c>
      <c r="W55" s="216" t="n">
        <v>248</v>
      </c>
      <c r="X55" s="192" t="n">
        <v>0</v>
      </c>
      <c r="Y55" s="192" t="n">
        <v>0</v>
      </c>
      <c r="Z55" s="192" t="n">
        <v>0</v>
      </c>
      <c r="AA55" s="216" t="n">
        <v>4</v>
      </c>
      <c r="AB55" s="192" t="n">
        <v>0</v>
      </c>
      <c r="AC55" s="192" t="n">
        <v>0</v>
      </c>
      <c r="AD55" s="218" t="n">
        <v>4</v>
      </c>
      <c r="AE55" s="217" t="n">
        <v>0</v>
      </c>
      <c r="AF55" s="217" t="n">
        <v>0</v>
      </c>
      <c r="AG55" s="217" t="n">
        <v>15</v>
      </c>
      <c r="AH55" s="217" t="n">
        <v>0</v>
      </c>
      <c r="AI55" s="217" t="n">
        <v>1</v>
      </c>
      <c r="AJ55" s="217" t="n">
        <v>0</v>
      </c>
      <c r="AK55" s="217" t="n">
        <v>0</v>
      </c>
      <c r="AL55" s="217" t="n">
        <v>2</v>
      </c>
      <c r="AM55" s="217" t="n">
        <v>1</v>
      </c>
      <c r="AN55" s="223" t="n">
        <v>2</v>
      </c>
      <c r="AO55" s="220" t="n">
        <v>9</v>
      </c>
      <c r="AP55" s="221" t="n">
        <v>2</v>
      </c>
      <c r="AQ55" s="221" t="n">
        <v>1</v>
      </c>
      <c r="AR55" s="221" t="n">
        <v>1</v>
      </c>
      <c r="AS55" s="221" t="n">
        <v>1</v>
      </c>
      <c r="AT55" s="198" t="n">
        <v>0</v>
      </c>
      <c r="AU55" s="198" t="n">
        <v>0</v>
      </c>
      <c r="AV55" s="221" t="n">
        <v>1</v>
      </c>
      <c r="AW55" s="218" t="n">
        <v>11</v>
      </c>
      <c r="AX55" s="217" t="n">
        <v>4</v>
      </c>
      <c r="AY55" s="198" t="n">
        <v>0</v>
      </c>
      <c r="AZ55" s="198" t="n">
        <v>0</v>
      </c>
      <c r="BA55" s="217" t="n">
        <v>1</v>
      </c>
      <c r="BB55" s="198" t="n">
        <v>0</v>
      </c>
      <c r="BC55" s="198" t="n">
        <v>0</v>
      </c>
      <c r="BD55" s="198" t="n">
        <v>0</v>
      </c>
      <c r="BE55" s="217" t="n">
        <v>6</v>
      </c>
      <c r="BF55" s="214" t="n">
        <v>2</v>
      </c>
    </row>
    <row r="56" s="200" customFormat="true" ht="16.5" hidden="false" customHeight="true" outlineLevel="0" collapsed="false">
      <c r="A56" s="215" t="s">
        <v>414</v>
      </c>
      <c r="B56" s="216" t="n">
        <v>10</v>
      </c>
      <c r="C56" s="217" t="n">
        <v>134</v>
      </c>
      <c r="D56" s="217" t="n">
        <v>4</v>
      </c>
      <c r="E56" s="217" t="n">
        <v>22</v>
      </c>
      <c r="F56" s="217" t="n">
        <v>0</v>
      </c>
      <c r="G56" s="224" t="n">
        <v>0</v>
      </c>
      <c r="H56" s="224" t="n">
        <v>1</v>
      </c>
      <c r="I56" s="225" t="n">
        <v>0</v>
      </c>
      <c r="J56" s="225" t="n">
        <v>1</v>
      </c>
      <c r="K56" s="217" t="s">
        <v>358</v>
      </c>
      <c r="L56" s="217" t="s">
        <v>358</v>
      </c>
      <c r="M56" s="217" t="s">
        <v>358</v>
      </c>
      <c r="N56" s="217" t="s">
        <v>358</v>
      </c>
      <c r="O56" s="217" t="s">
        <v>358</v>
      </c>
      <c r="P56" s="217" t="s">
        <v>358</v>
      </c>
      <c r="Q56" s="217" t="n">
        <v>1</v>
      </c>
      <c r="R56" s="217" t="s">
        <v>358</v>
      </c>
      <c r="S56" s="217" t="s">
        <v>358</v>
      </c>
      <c r="T56" s="217" t="s">
        <v>358</v>
      </c>
      <c r="U56" s="222" t="n">
        <v>1</v>
      </c>
      <c r="V56" s="216" t="n">
        <v>6</v>
      </c>
      <c r="W56" s="216" t="n">
        <v>112</v>
      </c>
      <c r="X56" s="192" t="n">
        <v>0</v>
      </c>
      <c r="Y56" s="192" t="n">
        <v>0</v>
      </c>
      <c r="Z56" s="192" t="n">
        <v>0</v>
      </c>
      <c r="AA56" s="192" t="n">
        <v>0</v>
      </c>
      <c r="AB56" s="192" t="n">
        <v>0</v>
      </c>
      <c r="AC56" s="192" t="n">
        <v>0</v>
      </c>
      <c r="AD56" s="218" t="n">
        <v>0</v>
      </c>
      <c r="AE56" s="217" t="n">
        <v>0</v>
      </c>
      <c r="AF56" s="217" t="n">
        <v>0</v>
      </c>
      <c r="AG56" s="217" t="n">
        <v>4</v>
      </c>
      <c r="AH56" s="217" t="n">
        <v>1</v>
      </c>
      <c r="AI56" s="217" t="n">
        <v>1</v>
      </c>
      <c r="AJ56" s="217" t="n">
        <v>0</v>
      </c>
      <c r="AK56" s="217" t="n">
        <v>0</v>
      </c>
      <c r="AL56" s="217" t="n">
        <v>0</v>
      </c>
      <c r="AM56" s="217" t="n">
        <v>1</v>
      </c>
      <c r="AN56" s="219" t="n">
        <v>0</v>
      </c>
      <c r="AO56" s="220" t="n">
        <v>1</v>
      </c>
      <c r="AP56" s="221" t="n">
        <v>1</v>
      </c>
      <c r="AQ56" s="198" t="n">
        <v>0</v>
      </c>
      <c r="AR56" s="221" t="n">
        <v>1</v>
      </c>
      <c r="AS56" s="221" t="n">
        <v>1</v>
      </c>
      <c r="AT56" s="198" t="n">
        <v>0</v>
      </c>
      <c r="AU56" s="198" t="n">
        <v>0</v>
      </c>
      <c r="AV56" s="221" t="n">
        <v>1</v>
      </c>
      <c r="AW56" s="219" t="n">
        <v>0</v>
      </c>
      <c r="AX56" s="198" t="n">
        <v>0</v>
      </c>
      <c r="AY56" s="198" t="n">
        <v>0</v>
      </c>
      <c r="AZ56" s="198" t="n">
        <v>0</v>
      </c>
      <c r="BA56" s="198" t="n">
        <v>0</v>
      </c>
      <c r="BB56" s="198" t="n">
        <v>0</v>
      </c>
      <c r="BC56" s="198" t="n">
        <v>0</v>
      </c>
      <c r="BD56" s="198" t="n">
        <v>0</v>
      </c>
      <c r="BE56" s="198" t="n">
        <v>0</v>
      </c>
      <c r="BF56" s="214" t="n">
        <v>3</v>
      </c>
    </row>
    <row r="57" s="200" customFormat="true" ht="16.5" hidden="false" customHeight="true" outlineLevel="0" collapsed="false">
      <c r="A57" s="215" t="s">
        <v>415</v>
      </c>
      <c r="B57" s="216" t="n">
        <v>21</v>
      </c>
      <c r="C57" s="217" t="n">
        <v>169</v>
      </c>
      <c r="D57" s="217" t="n">
        <v>7</v>
      </c>
      <c r="E57" s="217" t="n">
        <v>64</v>
      </c>
      <c r="F57" s="217" t="n">
        <v>0</v>
      </c>
      <c r="G57" s="224" t="n">
        <v>0</v>
      </c>
      <c r="H57" s="224" t="n">
        <v>0</v>
      </c>
      <c r="I57" s="225" t="n">
        <v>0</v>
      </c>
      <c r="J57" s="225" t="n">
        <v>1</v>
      </c>
      <c r="K57" s="217" t="s">
        <v>358</v>
      </c>
      <c r="L57" s="217" t="s">
        <v>358</v>
      </c>
      <c r="M57" s="217" t="s">
        <v>358</v>
      </c>
      <c r="N57" s="217" t="s">
        <v>358</v>
      </c>
      <c r="O57" s="217" t="n">
        <v>1</v>
      </c>
      <c r="P57" s="217" t="s">
        <v>358</v>
      </c>
      <c r="Q57" s="217" t="n">
        <v>1</v>
      </c>
      <c r="R57" s="217" t="s">
        <v>358</v>
      </c>
      <c r="S57" s="217" t="n">
        <v>3</v>
      </c>
      <c r="T57" s="217" t="s">
        <v>358</v>
      </c>
      <c r="U57" s="222" t="n">
        <v>1</v>
      </c>
      <c r="V57" s="216" t="n">
        <v>14</v>
      </c>
      <c r="W57" s="216" t="n">
        <v>105</v>
      </c>
      <c r="X57" s="192" t="n">
        <v>0</v>
      </c>
      <c r="Y57" s="192" t="n">
        <v>0</v>
      </c>
      <c r="Z57" s="192" t="n">
        <v>0</v>
      </c>
      <c r="AA57" s="216" t="n">
        <v>1</v>
      </c>
      <c r="AB57" s="192" t="n">
        <v>0</v>
      </c>
      <c r="AC57" s="216" t="n">
        <v>1</v>
      </c>
      <c r="AD57" s="218" t="n">
        <v>0</v>
      </c>
      <c r="AE57" s="217" t="n">
        <v>0</v>
      </c>
      <c r="AF57" s="217" t="n">
        <v>0</v>
      </c>
      <c r="AG57" s="217" t="n">
        <v>6</v>
      </c>
      <c r="AH57" s="217" t="n">
        <v>0</v>
      </c>
      <c r="AI57" s="217" t="n">
        <v>0</v>
      </c>
      <c r="AJ57" s="217" t="n">
        <v>0</v>
      </c>
      <c r="AK57" s="217" t="n">
        <v>0</v>
      </c>
      <c r="AL57" s="217" t="n">
        <v>1</v>
      </c>
      <c r="AM57" s="217" t="n">
        <v>0</v>
      </c>
      <c r="AN57" s="223" t="n">
        <v>2</v>
      </c>
      <c r="AO57" s="220" t="n">
        <v>3</v>
      </c>
      <c r="AP57" s="198" t="n">
        <v>0</v>
      </c>
      <c r="AQ57" s="198" t="n">
        <v>0</v>
      </c>
      <c r="AR57" s="198" t="n">
        <v>0</v>
      </c>
      <c r="AS57" s="221" t="n">
        <v>1</v>
      </c>
      <c r="AT57" s="221" t="n">
        <v>1</v>
      </c>
      <c r="AU57" s="198" t="n">
        <v>0</v>
      </c>
      <c r="AV57" s="198" t="n">
        <v>0</v>
      </c>
      <c r="AW57" s="218" t="n">
        <v>6</v>
      </c>
      <c r="AX57" s="217" t="n">
        <v>1</v>
      </c>
      <c r="AY57" s="198" t="n">
        <v>0</v>
      </c>
      <c r="AZ57" s="198" t="n">
        <v>0</v>
      </c>
      <c r="BA57" s="217" t="n">
        <v>3</v>
      </c>
      <c r="BB57" s="198" t="n">
        <v>0</v>
      </c>
      <c r="BC57" s="198" t="n">
        <v>0</v>
      </c>
      <c r="BD57" s="198" t="n">
        <v>0</v>
      </c>
      <c r="BE57" s="217" t="n">
        <v>2</v>
      </c>
      <c r="BF57" s="214" t="n">
        <v>4</v>
      </c>
    </row>
    <row r="58" s="200" customFormat="true" ht="16.5" hidden="false" customHeight="true" outlineLevel="0" collapsed="false">
      <c r="A58" s="215" t="s">
        <v>416</v>
      </c>
      <c r="B58" s="216" t="n">
        <v>37</v>
      </c>
      <c r="C58" s="217" t="n">
        <v>179</v>
      </c>
      <c r="D58" s="217" t="n">
        <v>9</v>
      </c>
      <c r="E58" s="217" t="n">
        <v>51</v>
      </c>
      <c r="F58" s="217" t="n">
        <v>0</v>
      </c>
      <c r="G58" s="224" t="n">
        <v>0</v>
      </c>
      <c r="H58" s="224" t="n">
        <v>0</v>
      </c>
      <c r="I58" s="225" t="n">
        <v>0</v>
      </c>
      <c r="J58" s="225" t="n">
        <v>2</v>
      </c>
      <c r="K58" s="217" t="n">
        <v>4</v>
      </c>
      <c r="L58" s="217" t="s">
        <v>358</v>
      </c>
      <c r="M58" s="217" t="n">
        <v>1</v>
      </c>
      <c r="N58" s="217" t="s">
        <v>358</v>
      </c>
      <c r="O58" s="217" t="s">
        <v>358</v>
      </c>
      <c r="P58" s="217" t="s">
        <v>358</v>
      </c>
      <c r="Q58" s="217" t="s">
        <v>358</v>
      </c>
      <c r="R58" s="217" t="s">
        <v>358</v>
      </c>
      <c r="S58" s="217" t="s">
        <v>358</v>
      </c>
      <c r="T58" s="217" t="n">
        <v>2</v>
      </c>
      <c r="U58" s="194" t="n">
        <v>0</v>
      </c>
      <c r="V58" s="216" t="n">
        <v>28</v>
      </c>
      <c r="W58" s="216" t="n">
        <v>128</v>
      </c>
      <c r="X58" s="192" t="n">
        <v>0</v>
      </c>
      <c r="Y58" s="192" t="n">
        <v>0</v>
      </c>
      <c r="Z58" s="192" t="n">
        <v>0</v>
      </c>
      <c r="AA58" s="216" t="n">
        <v>8</v>
      </c>
      <c r="AB58" s="216" t="n">
        <v>1</v>
      </c>
      <c r="AC58" s="216" t="n">
        <v>3</v>
      </c>
      <c r="AD58" s="218" t="n">
        <v>2</v>
      </c>
      <c r="AE58" s="217" t="n">
        <v>2</v>
      </c>
      <c r="AF58" s="217" t="n">
        <v>0</v>
      </c>
      <c r="AG58" s="217" t="n">
        <v>12</v>
      </c>
      <c r="AH58" s="217" t="n">
        <v>0</v>
      </c>
      <c r="AI58" s="217" t="n">
        <v>2</v>
      </c>
      <c r="AJ58" s="217" t="n">
        <v>1</v>
      </c>
      <c r="AK58" s="217" t="n">
        <v>0</v>
      </c>
      <c r="AL58" s="217" t="n">
        <v>1</v>
      </c>
      <c r="AM58" s="217" t="n">
        <v>3</v>
      </c>
      <c r="AN58" s="223" t="n">
        <v>1</v>
      </c>
      <c r="AO58" s="220" t="n">
        <v>4</v>
      </c>
      <c r="AP58" s="198" t="n">
        <v>0</v>
      </c>
      <c r="AQ58" s="198" t="n">
        <v>0</v>
      </c>
      <c r="AR58" s="198" t="n">
        <v>0</v>
      </c>
      <c r="AS58" s="221" t="n">
        <v>2</v>
      </c>
      <c r="AT58" s="221" t="n">
        <v>2</v>
      </c>
      <c r="AU58" s="198" t="n">
        <v>0</v>
      </c>
      <c r="AV58" s="198" t="n">
        <v>0</v>
      </c>
      <c r="AW58" s="218" t="n">
        <v>6</v>
      </c>
      <c r="AX58" s="217" t="n">
        <v>1</v>
      </c>
      <c r="AY58" s="198" t="n">
        <v>0</v>
      </c>
      <c r="AZ58" s="198" t="n">
        <v>0</v>
      </c>
      <c r="BA58" s="198" t="n">
        <v>0</v>
      </c>
      <c r="BB58" s="198" t="n">
        <v>0</v>
      </c>
      <c r="BC58" s="198" t="n">
        <v>0</v>
      </c>
      <c r="BD58" s="198" t="n">
        <v>0</v>
      </c>
      <c r="BE58" s="217" t="n">
        <v>5</v>
      </c>
      <c r="BF58" s="214" t="n">
        <v>5</v>
      </c>
    </row>
    <row r="59" s="230" customFormat="true" ht="16.5" hidden="false" customHeight="true" outlineLevel="0" collapsed="false">
      <c r="A59" s="226" t="s">
        <v>417</v>
      </c>
      <c r="B59" s="194" t="n">
        <v>143</v>
      </c>
      <c r="C59" s="195" t="n">
        <v>754</v>
      </c>
      <c r="D59" s="195" t="n">
        <v>15</v>
      </c>
      <c r="E59" s="195" t="n">
        <v>107</v>
      </c>
      <c r="F59" s="219" t="n">
        <v>0</v>
      </c>
      <c r="G59" s="219" t="n">
        <v>0</v>
      </c>
      <c r="H59" s="227" t="n">
        <v>1</v>
      </c>
      <c r="I59" s="228" t="n">
        <v>5</v>
      </c>
      <c r="J59" s="228" t="n">
        <v>3</v>
      </c>
      <c r="K59" s="195" t="n">
        <v>4</v>
      </c>
      <c r="L59" s="219" t="n">
        <v>0</v>
      </c>
      <c r="M59" s="219" t="n">
        <v>0</v>
      </c>
      <c r="N59" s="219" t="n">
        <v>0</v>
      </c>
      <c r="O59" s="219" t="n">
        <v>0</v>
      </c>
      <c r="P59" s="219" t="n">
        <v>0</v>
      </c>
      <c r="Q59" s="219" t="n">
        <v>0</v>
      </c>
      <c r="R59" s="219" t="n">
        <v>0</v>
      </c>
      <c r="S59" s="195" t="n">
        <v>1</v>
      </c>
      <c r="T59" s="195" t="n">
        <v>1</v>
      </c>
      <c r="U59" s="219" t="n">
        <v>0</v>
      </c>
      <c r="V59" s="194" t="n">
        <v>128</v>
      </c>
      <c r="W59" s="195" t="n">
        <v>647</v>
      </c>
      <c r="X59" s="219" t="n">
        <v>0</v>
      </c>
      <c r="Y59" s="219" t="n">
        <v>0</v>
      </c>
      <c r="Z59" s="219" t="n">
        <v>0</v>
      </c>
      <c r="AA59" s="227" t="n">
        <v>22</v>
      </c>
      <c r="AB59" s="227" t="n">
        <v>1</v>
      </c>
      <c r="AC59" s="228" t="n">
        <v>3</v>
      </c>
      <c r="AD59" s="195" t="n">
        <v>10</v>
      </c>
      <c r="AE59" s="195" t="n">
        <v>2</v>
      </c>
      <c r="AF59" s="195" t="n">
        <v>6</v>
      </c>
      <c r="AG59" s="195" t="n">
        <v>52</v>
      </c>
      <c r="AH59" s="195" t="n">
        <v>3</v>
      </c>
      <c r="AI59" s="195" t="n">
        <v>3</v>
      </c>
      <c r="AJ59" s="195" t="n">
        <v>2</v>
      </c>
      <c r="AK59" s="195" t="n">
        <v>1</v>
      </c>
      <c r="AL59" s="195" t="n">
        <v>4</v>
      </c>
      <c r="AM59" s="195" t="n">
        <v>14</v>
      </c>
      <c r="AN59" s="196" t="n">
        <v>4</v>
      </c>
      <c r="AO59" s="196" t="n">
        <v>21</v>
      </c>
      <c r="AP59" s="219" t="n">
        <v>1</v>
      </c>
      <c r="AQ59" s="219" t="n">
        <v>0</v>
      </c>
      <c r="AR59" s="219" t="n">
        <v>1</v>
      </c>
      <c r="AS59" s="219" t="n">
        <v>11</v>
      </c>
      <c r="AT59" s="219" t="n">
        <v>4</v>
      </c>
      <c r="AU59" s="219" t="n">
        <v>5</v>
      </c>
      <c r="AV59" s="219" t="n">
        <v>2</v>
      </c>
      <c r="AW59" s="195" t="n">
        <v>42</v>
      </c>
      <c r="AX59" s="195" t="n">
        <v>11</v>
      </c>
      <c r="AY59" s="219" t="n">
        <v>0</v>
      </c>
      <c r="AZ59" s="195" t="n">
        <v>1</v>
      </c>
      <c r="BA59" s="195" t="n">
        <v>10</v>
      </c>
      <c r="BB59" s="195" t="n">
        <v>2</v>
      </c>
      <c r="BC59" s="219" t="n">
        <v>0</v>
      </c>
      <c r="BD59" s="195" t="n">
        <v>2</v>
      </c>
      <c r="BE59" s="195" t="n">
        <v>16</v>
      </c>
      <c r="BF59" s="229" t="s">
        <v>418</v>
      </c>
    </row>
    <row r="60" s="200" customFormat="true" ht="16.5" hidden="false" customHeight="true" outlineLevel="0" collapsed="false">
      <c r="A60" s="215" t="s">
        <v>419</v>
      </c>
      <c r="B60" s="216" t="n">
        <v>62</v>
      </c>
      <c r="C60" s="217" t="n">
        <v>341</v>
      </c>
      <c r="D60" s="217" t="n">
        <v>7</v>
      </c>
      <c r="E60" s="217" t="n">
        <v>35</v>
      </c>
      <c r="F60" s="198" t="n">
        <v>0</v>
      </c>
      <c r="G60" s="198" t="n">
        <v>0</v>
      </c>
      <c r="H60" s="224" t="n">
        <v>1</v>
      </c>
      <c r="I60" s="225" t="n">
        <v>2</v>
      </c>
      <c r="J60" s="225" t="n">
        <v>1</v>
      </c>
      <c r="K60" s="217" t="n">
        <v>2</v>
      </c>
      <c r="L60" s="198" t="n">
        <v>0</v>
      </c>
      <c r="M60" s="198" t="n">
        <v>0</v>
      </c>
      <c r="N60" s="198" t="n">
        <v>0</v>
      </c>
      <c r="O60" s="198" t="n">
        <v>0</v>
      </c>
      <c r="P60" s="198" t="n">
        <v>0</v>
      </c>
      <c r="Q60" s="198" t="n">
        <v>0</v>
      </c>
      <c r="R60" s="198" t="n">
        <v>0</v>
      </c>
      <c r="S60" s="198" t="n">
        <v>0</v>
      </c>
      <c r="T60" s="217" t="n">
        <v>1</v>
      </c>
      <c r="U60" s="219" t="n">
        <v>0</v>
      </c>
      <c r="V60" s="216" t="n">
        <v>55</v>
      </c>
      <c r="W60" s="217" t="n">
        <v>306</v>
      </c>
      <c r="X60" s="198" t="n">
        <v>0</v>
      </c>
      <c r="Y60" s="198" t="n">
        <v>0</v>
      </c>
      <c r="Z60" s="198" t="n">
        <v>0</v>
      </c>
      <c r="AA60" s="224" t="n">
        <v>8</v>
      </c>
      <c r="AB60" s="198" t="n">
        <v>0</v>
      </c>
      <c r="AC60" s="198" t="n">
        <v>0</v>
      </c>
      <c r="AD60" s="218" t="n">
        <v>4</v>
      </c>
      <c r="AE60" s="217" t="n">
        <v>1</v>
      </c>
      <c r="AF60" s="217" t="n">
        <v>3</v>
      </c>
      <c r="AG60" s="217" t="n">
        <v>25</v>
      </c>
      <c r="AH60" s="217" t="n">
        <v>2</v>
      </c>
      <c r="AI60" s="217" t="n">
        <v>1</v>
      </c>
      <c r="AJ60" s="217" t="n">
        <v>2</v>
      </c>
      <c r="AK60" s="217" t="n">
        <v>1</v>
      </c>
      <c r="AL60" s="217" t="n">
        <v>1</v>
      </c>
      <c r="AM60" s="217" t="n">
        <v>7</v>
      </c>
      <c r="AN60" s="220" t="n">
        <v>2</v>
      </c>
      <c r="AO60" s="220" t="n">
        <v>9</v>
      </c>
      <c r="AP60" s="198" t="n">
        <v>0</v>
      </c>
      <c r="AQ60" s="198" t="n">
        <v>0</v>
      </c>
      <c r="AR60" s="198" t="n">
        <v>0</v>
      </c>
      <c r="AS60" s="221" t="n">
        <v>4</v>
      </c>
      <c r="AT60" s="221" t="n">
        <v>2</v>
      </c>
      <c r="AU60" s="221" t="n">
        <v>2</v>
      </c>
      <c r="AV60" s="198" t="n">
        <v>0</v>
      </c>
      <c r="AW60" s="218" t="n">
        <v>18</v>
      </c>
      <c r="AX60" s="217" t="n">
        <v>4</v>
      </c>
      <c r="AY60" s="198" t="n">
        <v>0</v>
      </c>
      <c r="AZ60" s="217" t="n">
        <v>1</v>
      </c>
      <c r="BA60" s="217" t="n">
        <v>4</v>
      </c>
      <c r="BB60" s="217" t="n">
        <v>2</v>
      </c>
      <c r="BC60" s="198" t="n">
        <v>0</v>
      </c>
      <c r="BD60" s="217" t="n">
        <v>2</v>
      </c>
      <c r="BE60" s="217" t="n">
        <v>5</v>
      </c>
      <c r="BF60" s="231" t="n">
        <v>1</v>
      </c>
    </row>
    <row r="61" s="200" customFormat="true" ht="16.5" hidden="false" customHeight="true" outlineLevel="0" collapsed="false">
      <c r="A61" s="215" t="s">
        <v>420</v>
      </c>
      <c r="B61" s="216" t="n">
        <v>31</v>
      </c>
      <c r="C61" s="217" t="n">
        <v>166</v>
      </c>
      <c r="D61" s="217" t="n">
        <v>3</v>
      </c>
      <c r="E61" s="217" t="n">
        <v>44</v>
      </c>
      <c r="F61" s="198" t="n">
        <v>0</v>
      </c>
      <c r="G61" s="198" t="n">
        <v>0</v>
      </c>
      <c r="H61" s="198" t="n">
        <v>0</v>
      </c>
      <c r="I61" s="198" t="n">
        <v>0</v>
      </c>
      <c r="J61" s="225" t="n">
        <v>1</v>
      </c>
      <c r="K61" s="217" t="n">
        <v>1</v>
      </c>
      <c r="L61" s="198" t="n">
        <v>0</v>
      </c>
      <c r="M61" s="198" t="n">
        <v>0</v>
      </c>
      <c r="N61" s="198" t="n">
        <v>0</v>
      </c>
      <c r="O61" s="198" t="n">
        <v>0</v>
      </c>
      <c r="P61" s="198" t="n">
        <v>0</v>
      </c>
      <c r="Q61" s="198" t="n">
        <v>0</v>
      </c>
      <c r="R61" s="198" t="n">
        <v>0</v>
      </c>
      <c r="S61" s="217" t="n">
        <v>1</v>
      </c>
      <c r="T61" s="198" t="n">
        <v>0</v>
      </c>
      <c r="U61" s="219" t="n">
        <v>0</v>
      </c>
      <c r="V61" s="216" t="n">
        <v>28</v>
      </c>
      <c r="W61" s="217" t="n">
        <v>122</v>
      </c>
      <c r="X61" s="198" t="n">
        <v>0</v>
      </c>
      <c r="Y61" s="198" t="n">
        <v>0</v>
      </c>
      <c r="Z61" s="198" t="n">
        <v>0</v>
      </c>
      <c r="AA61" s="224" t="n">
        <v>8</v>
      </c>
      <c r="AB61" s="224" t="n">
        <v>1</v>
      </c>
      <c r="AC61" s="225" t="n">
        <v>2</v>
      </c>
      <c r="AD61" s="218" t="n">
        <v>1</v>
      </c>
      <c r="AE61" s="217" t="n">
        <v>1</v>
      </c>
      <c r="AF61" s="217" t="n">
        <v>3</v>
      </c>
      <c r="AG61" s="217" t="n">
        <v>7</v>
      </c>
      <c r="AH61" s="217" t="n">
        <v>1</v>
      </c>
      <c r="AI61" s="198" t="n">
        <v>0</v>
      </c>
      <c r="AJ61" s="198" t="n">
        <v>0</v>
      </c>
      <c r="AK61" s="198" t="n">
        <v>0</v>
      </c>
      <c r="AL61" s="217" t="n">
        <v>1</v>
      </c>
      <c r="AM61" s="217" t="n">
        <v>1</v>
      </c>
      <c r="AN61" s="220" t="n">
        <v>1</v>
      </c>
      <c r="AO61" s="220" t="n">
        <v>3</v>
      </c>
      <c r="AP61" s="198" t="n">
        <v>0</v>
      </c>
      <c r="AQ61" s="198" t="n">
        <v>0</v>
      </c>
      <c r="AR61" s="198" t="n">
        <v>0</v>
      </c>
      <c r="AS61" s="221" t="n">
        <v>3</v>
      </c>
      <c r="AT61" s="221" t="n">
        <v>1</v>
      </c>
      <c r="AU61" s="221" t="n">
        <v>1</v>
      </c>
      <c r="AV61" s="221" t="n">
        <v>1</v>
      </c>
      <c r="AW61" s="218" t="n">
        <v>10</v>
      </c>
      <c r="AX61" s="217" t="n">
        <v>3</v>
      </c>
      <c r="AY61" s="198" t="n">
        <v>0</v>
      </c>
      <c r="AZ61" s="198" t="n">
        <v>0</v>
      </c>
      <c r="BA61" s="217" t="n">
        <v>2</v>
      </c>
      <c r="BB61" s="198" t="n">
        <v>0</v>
      </c>
      <c r="BC61" s="198" t="n">
        <v>0</v>
      </c>
      <c r="BD61" s="198" t="n">
        <v>0</v>
      </c>
      <c r="BE61" s="217" t="n">
        <v>5</v>
      </c>
      <c r="BF61" s="231" t="n">
        <v>2</v>
      </c>
    </row>
    <row r="62" s="200" customFormat="true" ht="16.5" hidden="false" customHeight="true" outlineLevel="0" collapsed="false">
      <c r="A62" s="215" t="s">
        <v>421</v>
      </c>
      <c r="B62" s="216" t="n">
        <v>26</v>
      </c>
      <c r="C62" s="217" t="n">
        <v>161</v>
      </c>
      <c r="D62" s="217" t="n">
        <v>2</v>
      </c>
      <c r="E62" s="217" t="n">
        <v>9</v>
      </c>
      <c r="F62" s="198" t="n">
        <v>0</v>
      </c>
      <c r="G62" s="198" t="n">
        <v>0</v>
      </c>
      <c r="H62" s="198" t="n">
        <v>0</v>
      </c>
      <c r="I62" s="225" t="n">
        <v>2</v>
      </c>
      <c r="J62" s="198" t="n">
        <v>0</v>
      </c>
      <c r="K62" s="198" t="n">
        <v>0</v>
      </c>
      <c r="L62" s="198" t="n">
        <v>0</v>
      </c>
      <c r="M62" s="198" t="n">
        <v>0</v>
      </c>
      <c r="N62" s="198" t="n">
        <v>0</v>
      </c>
      <c r="O62" s="198" t="n">
        <v>0</v>
      </c>
      <c r="P62" s="198" t="n">
        <v>0</v>
      </c>
      <c r="Q62" s="198" t="n">
        <v>0</v>
      </c>
      <c r="R62" s="198" t="n">
        <v>0</v>
      </c>
      <c r="S62" s="198" t="n">
        <v>0</v>
      </c>
      <c r="T62" s="198" t="n">
        <v>0</v>
      </c>
      <c r="U62" s="219" t="n">
        <v>0</v>
      </c>
      <c r="V62" s="216" t="n">
        <v>24</v>
      </c>
      <c r="W62" s="217" t="n">
        <v>152</v>
      </c>
      <c r="X62" s="198" t="n">
        <v>0</v>
      </c>
      <c r="Y62" s="198" t="n">
        <v>0</v>
      </c>
      <c r="Z62" s="198" t="n">
        <v>0</v>
      </c>
      <c r="AA62" s="198" t="n">
        <v>0</v>
      </c>
      <c r="AB62" s="198" t="n">
        <v>0</v>
      </c>
      <c r="AC62" s="198" t="n">
        <v>0</v>
      </c>
      <c r="AD62" s="219" t="n">
        <v>0</v>
      </c>
      <c r="AE62" s="198" t="n">
        <v>0</v>
      </c>
      <c r="AF62" s="198" t="n">
        <v>0</v>
      </c>
      <c r="AG62" s="217" t="n">
        <v>10</v>
      </c>
      <c r="AH62" s="198" t="n">
        <v>0</v>
      </c>
      <c r="AI62" s="217" t="n">
        <v>1</v>
      </c>
      <c r="AJ62" s="198" t="n">
        <v>0</v>
      </c>
      <c r="AK62" s="198" t="n">
        <v>0</v>
      </c>
      <c r="AL62" s="217" t="n">
        <v>1</v>
      </c>
      <c r="AM62" s="217" t="n">
        <v>4</v>
      </c>
      <c r="AN62" s="198" t="n">
        <v>0</v>
      </c>
      <c r="AO62" s="220" t="n">
        <v>4</v>
      </c>
      <c r="AP62" s="221" t="n">
        <v>1</v>
      </c>
      <c r="AQ62" s="198" t="n">
        <v>0</v>
      </c>
      <c r="AR62" s="221" t="n">
        <v>1</v>
      </c>
      <c r="AS62" s="221" t="n">
        <v>2</v>
      </c>
      <c r="AT62" s="198" t="n">
        <v>0</v>
      </c>
      <c r="AU62" s="221" t="n">
        <v>1</v>
      </c>
      <c r="AV62" s="221" t="n">
        <v>1</v>
      </c>
      <c r="AW62" s="218" t="n">
        <v>11</v>
      </c>
      <c r="AX62" s="217" t="n">
        <v>4</v>
      </c>
      <c r="AY62" s="198" t="n">
        <v>0</v>
      </c>
      <c r="AZ62" s="198" t="n">
        <v>0</v>
      </c>
      <c r="BA62" s="217" t="n">
        <v>3</v>
      </c>
      <c r="BB62" s="198" t="n">
        <v>0</v>
      </c>
      <c r="BC62" s="198" t="n">
        <v>0</v>
      </c>
      <c r="BD62" s="198" t="n">
        <v>0</v>
      </c>
      <c r="BE62" s="217" t="n">
        <v>4</v>
      </c>
      <c r="BF62" s="231" t="n">
        <v>3</v>
      </c>
    </row>
    <row r="63" s="200" customFormat="true" ht="16.5" hidden="false" customHeight="true" outlineLevel="0" collapsed="false">
      <c r="A63" s="215" t="s">
        <v>422</v>
      </c>
      <c r="B63" s="216" t="n">
        <v>24</v>
      </c>
      <c r="C63" s="217" t="n">
        <v>86</v>
      </c>
      <c r="D63" s="217" t="n">
        <v>3</v>
      </c>
      <c r="E63" s="217" t="n">
        <v>19</v>
      </c>
      <c r="F63" s="198" t="n">
        <v>0</v>
      </c>
      <c r="G63" s="198" t="n">
        <v>0</v>
      </c>
      <c r="H63" s="198" t="n">
        <v>0</v>
      </c>
      <c r="I63" s="225" t="n">
        <v>1</v>
      </c>
      <c r="J63" s="225" t="n">
        <v>1</v>
      </c>
      <c r="K63" s="217" t="n">
        <v>1</v>
      </c>
      <c r="L63" s="198" t="n">
        <v>0</v>
      </c>
      <c r="M63" s="198" t="n">
        <v>0</v>
      </c>
      <c r="N63" s="198" t="n">
        <v>0</v>
      </c>
      <c r="O63" s="198" t="n">
        <v>0</v>
      </c>
      <c r="P63" s="198" t="n">
        <v>0</v>
      </c>
      <c r="Q63" s="198" t="n">
        <v>0</v>
      </c>
      <c r="R63" s="198" t="n">
        <v>0</v>
      </c>
      <c r="S63" s="198" t="n">
        <v>0</v>
      </c>
      <c r="T63" s="198" t="n">
        <v>0</v>
      </c>
      <c r="U63" s="219" t="n">
        <v>0</v>
      </c>
      <c r="V63" s="216" t="n">
        <v>21</v>
      </c>
      <c r="W63" s="217" t="n">
        <v>67</v>
      </c>
      <c r="X63" s="198" t="n">
        <v>0</v>
      </c>
      <c r="Y63" s="198" t="n">
        <v>0</v>
      </c>
      <c r="Z63" s="198" t="n">
        <v>0</v>
      </c>
      <c r="AA63" s="224" t="n">
        <v>6</v>
      </c>
      <c r="AB63" s="198" t="n">
        <v>0</v>
      </c>
      <c r="AC63" s="225" t="n">
        <v>1</v>
      </c>
      <c r="AD63" s="218" t="n">
        <v>5</v>
      </c>
      <c r="AE63" s="198" t="n">
        <v>0</v>
      </c>
      <c r="AF63" s="198" t="n">
        <v>0</v>
      </c>
      <c r="AG63" s="217" t="n">
        <v>10</v>
      </c>
      <c r="AH63" s="198" t="n">
        <v>0</v>
      </c>
      <c r="AI63" s="217" t="n">
        <v>1</v>
      </c>
      <c r="AJ63" s="198" t="n">
        <v>0</v>
      </c>
      <c r="AK63" s="198" t="n">
        <v>0</v>
      </c>
      <c r="AL63" s="217" t="n">
        <v>1</v>
      </c>
      <c r="AM63" s="217" t="n">
        <v>2</v>
      </c>
      <c r="AN63" s="220" t="n">
        <v>1</v>
      </c>
      <c r="AO63" s="220" t="n">
        <v>5</v>
      </c>
      <c r="AP63" s="198" t="n">
        <v>0</v>
      </c>
      <c r="AQ63" s="198" t="n">
        <v>0</v>
      </c>
      <c r="AR63" s="198" t="n">
        <v>0</v>
      </c>
      <c r="AS63" s="221" t="n">
        <v>2</v>
      </c>
      <c r="AT63" s="221" t="n">
        <v>1</v>
      </c>
      <c r="AU63" s="221" t="n">
        <v>1</v>
      </c>
      <c r="AV63" s="198" t="n">
        <v>0</v>
      </c>
      <c r="AW63" s="218" t="n">
        <v>3</v>
      </c>
      <c r="AX63" s="198" t="n">
        <v>0</v>
      </c>
      <c r="AY63" s="198" t="n">
        <v>0</v>
      </c>
      <c r="AZ63" s="198" t="n">
        <v>0</v>
      </c>
      <c r="BA63" s="217" t="n">
        <v>1</v>
      </c>
      <c r="BB63" s="198" t="n">
        <v>0</v>
      </c>
      <c r="BC63" s="198" t="n">
        <v>0</v>
      </c>
      <c r="BD63" s="198" t="n">
        <v>0</v>
      </c>
      <c r="BE63" s="217" t="n">
        <v>2</v>
      </c>
      <c r="BF63" s="231" t="n">
        <v>4</v>
      </c>
    </row>
    <row r="64" s="200" customFormat="true" ht="16.5" hidden="false" customHeight="true" outlineLevel="0" collapsed="false">
      <c r="A64" s="191" t="s">
        <v>423</v>
      </c>
      <c r="B64" s="192" t="n">
        <v>51</v>
      </c>
      <c r="C64" s="193" t="n">
        <v>229</v>
      </c>
      <c r="D64" s="193" t="n">
        <v>9</v>
      </c>
      <c r="E64" s="193" t="n">
        <v>53</v>
      </c>
      <c r="F64" s="198" t="n">
        <v>0</v>
      </c>
      <c r="G64" s="198" t="n">
        <v>0</v>
      </c>
      <c r="H64" s="198" t="n">
        <v>0</v>
      </c>
      <c r="I64" s="198" t="n">
        <v>0</v>
      </c>
      <c r="J64" s="198" t="n">
        <v>0</v>
      </c>
      <c r="K64" s="193" t="n">
        <v>4</v>
      </c>
      <c r="L64" s="193" t="n">
        <v>1</v>
      </c>
      <c r="M64" s="198" t="n">
        <v>0</v>
      </c>
      <c r="N64" s="198" t="n">
        <v>0</v>
      </c>
      <c r="O64" s="193" t="n">
        <v>1</v>
      </c>
      <c r="P64" s="198" t="n">
        <v>0</v>
      </c>
      <c r="Q64" s="193" t="n">
        <v>1</v>
      </c>
      <c r="R64" s="198" t="n">
        <v>0</v>
      </c>
      <c r="S64" s="193" t="n">
        <v>1</v>
      </c>
      <c r="T64" s="198" t="n">
        <v>0</v>
      </c>
      <c r="U64" s="194" t="n">
        <v>1</v>
      </c>
      <c r="V64" s="192" t="n">
        <v>42</v>
      </c>
      <c r="W64" s="193" t="n">
        <v>176</v>
      </c>
      <c r="X64" s="198" t="n">
        <v>0</v>
      </c>
      <c r="Y64" s="198" t="n">
        <v>0</v>
      </c>
      <c r="Z64" s="198" t="n">
        <v>0</v>
      </c>
      <c r="AA64" s="202" t="n">
        <v>2</v>
      </c>
      <c r="AB64" s="198" t="n">
        <v>0</v>
      </c>
      <c r="AC64" s="198" t="n">
        <v>0</v>
      </c>
      <c r="AD64" s="195" t="n">
        <v>2</v>
      </c>
      <c r="AE64" s="198" t="n">
        <v>0</v>
      </c>
      <c r="AF64" s="198" t="n">
        <v>0</v>
      </c>
      <c r="AG64" s="193" t="n">
        <v>20</v>
      </c>
      <c r="AH64" s="198" t="n">
        <v>0</v>
      </c>
      <c r="AI64" s="193" t="n">
        <v>3</v>
      </c>
      <c r="AJ64" s="193" t="n">
        <v>1</v>
      </c>
      <c r="AK64" s="198" t="n">
        <v>0</v>
      </c>
      <c r="AL64" s="193" t="n">
        <v>4</v>
      </c>
      <c r="AM64" s="193" t="n">
        <v>3</v>
      </c>
      <c r="AN64" s="197" t="n">
        <v>2</v>
      </c>
      <c r="AO64" s="197" t="n">
        <v>7</v>
      </c>
      <c r="AP64" s="198" t="n">
        <v>0</v>
      </c>
      <c r="AQ64" s="198" t="n">
        <v>0</v>
      </c>
      <c r="AR64" s="198" t="n">
        <v>0</v>
      </c>
      <c r="AS64" s="198" t="n">
        <v>4</v>
      </c>
      <c r="AT64" s="198" t="n">
        <v>2</v>
      </c>
      <c r="AU64" s="198" t="n">
        <v>1</v>
      </c>
      <c r="AV64" s="198" t="n">
        <v>1</v>
      </c>
      <c r="AW64" s="195" t="n">
        <v>16</v>
      </c>
      <c r="AX64" s="193" t="n">
        <v>5</v>
      </c>
      <c r="AY64" s="198" t="n">
        <v>0</v>
      </c>
      <c r="AZ64" s="193" t="n">
        <v>1</v>
      </c>
      <c r="BA64" s="193" t="n">
        <v>2</v>
      </c>
      <c r="BB64" s="198" t="n">
        <v>0</v>
      </c>
      <c r="BC64" s="198" t="n">
        <v>0</v>
      </c>
      <c r="BD64" s="193" t="n">
        <v>1</v>
      </c>
      <c r="BE64" s="193" t="n">
        <v>7</v>
      </c>
      <c r="BF64" s="229" t="s">
        <v>424</v>
      </c>
    </row>
    <row r="65" s="200" customFormat="true" ht="16.5" hidden="false" customHeight="true" outlineLevel="0" collapsed="false">
      <c r="A65" s="215" t="s">
        <v>425</v>
      </c>
      <c r="B65" s="216" t="n">
        <v>31</v>
      </c>
      <c r="C65" s="217" t="n">
        <v>108</v>
      </c>
      <c r="D65" s="217" t="n">
        <v>2</v>
      </c>
      <c r="E65" s="217" t="n">
        <v>10</v>
      </c>
      <c r="F65" s="198" t="n">
        <v>0</v>
      </c>
      <c r="G65" s="198" t="n">
        <v>0</v>
      </c>
      <c r="H65" s="198" t="n">
        <v>0</v>
      </c>
      <c r="I65" s="198" t="n">
        <v>0</v>
      </c>
      <c r="J65" s="198" t="n">
        <v>0</v>
      </c>
      <c r="K65" s="217" t="n">
        <v>1</v>
      </c>
      <c r="L65" s="198" t="n">
        <v>0</v>
      </c>
      <c r="M65" s="198" t="n">
        <v>0</v>
      </c>
      <c r="N65" s="198" t="n">
        <v>0</v>
      </c>
      <c r="O65" s="198" t="n">
        <v>0</v>
      </c>
      <c r="P65" s="198" t="n">
        <v>0</v>
      </c>
      <c r="Q65" s="198" t="n">
        <v>0</v>
      </c>
      <c r="R65" s="198" t="n">
        <v>0</v>
      </c>
      <c r="S65" s="217" t="n">
        <v>1</v>
      </c>
      <c r="T65" s="198" t="n">
        <v>0</v>
      </c>
      <c r="U65" s="219" t="n">
        <v>0</v>
      </c>
      <c r="V65" s="216" t="n">
        <v>29</v>
      </c>
      <c r="W65" s="217" t="n">
        <v>98</v>
      </c>
      <c r="X65" s="198" t="n">
        <v>0</v>
      </c>
      <c r="Y65" s="198" t="n">
        <v>0</v>
      </c>
      <c r="Z65" s="198" t="n">
        <v>0</v>
      </c>
      <c r="AA65" s="224" t="n">
        <v>1</v>
      </c>
      <c r="AB65" s="198" t="n">
        <v>0</v>
      </c>
      <c r="AC65" s="198" t="n">
        <v>0</v>
      </c>
      <c r="AD65" s="218" t="n">
        <v>1</v>
      </c>
      <c r="AE65" s="198" t="n">
        <v>0</v>
      </c>
      <c r="AF65" s="198" t="n">
        <v>0</v>
      </c>
      <c r="AG65" s="217" t="n">
        <v>15</v>
      </c>
      <c r="AH65" s="198" t="n">
        <v>0</v>
      </c>
      <c r="AI65" s="217" t="n">
        <v>2</v>
      </c>
      <c r="AJ65" s="217" t="n">
        <v>1</v>
      </c>
      <c r="AK65" s="198" t="n">
        <v>0</v>
      </c>
      <c r="AL65" s="217" t="n">
        <v>3</v>
      </c>
      <c r="AM65" s="217" t="n">
        <v>2</v>
      </c>
      <c r="AN65" s="220" t="n">
        <v>1</v>
      </c>
      <c r="AO65" s="220" t="n">
        <v>6</v>
      </c>
      <c r="AP65" s="198" t="n">
        <v>0</v>
      </c>
      <c r="AQ65" s="198" t="n">
        <v>0</v>
      </c>
      <c r="AR65" s="198" t="n">
        <v>0</v>
      </c>
      <c r="AS65" s="221" t="n">
        <v>3</v>
      </c>
      <c r="AT65" s="221" t="n">
        <v>1</v>
      </c>
      <c r="AU65" s="221" t="n">
        <v>1</v>
      </c>
      <c r="AV65" s="221" t="n">
        <v>1</v>
      </c>
      <c r="AW65" s="218" t="n">
        <v>10</v>
      </c>
      <c r="AX65" s="217" t="n">
        <v>3</v>
      </c>
      <c r="AY65" s="198" t="n">
        <v>0</v>
      </c>
      <c r="AZ65" s="198" t="n">
        <v>0</v>
      </c>
      <c r="BA65" s="217" t="n">
        <v>1</v>
      </c>
      <c r="BB65" s="198" t="n">
        <v>0</v>
      </c>
      <c r="BC65" s="198" t="n">
        <v>0</v>
      </c>
      <c r="BD65" s="217" t="n">
        <v>1</v>
      </c>
      <c r="BE65" s="217" t="n">
        <v>5</v>
      </c>
      <c r="BF65" s="231" t="n">
        <v>1</v>
      </c>
    </row>
    <row r="66" s="200" customFormat="true" ht="16.5" hidden="false" customHeight="true" outlineLevel="0" collapsed="false">
      <c r="A66" s="215" t="s">
        <v>426</v>
      </c>
      <c r="B66" s="216" t="n">
        <v>20</v>
      </c>
      <c r="C66" s="217" t="n">
        <v>121</v>
      </c>
      <c r="D66" s="217" t="n">
        <v>7</v>
      </c>
      <c r="E66" s="217" t="n">
        <v>43</v>
      </c>
      <c r="F66" s="198" t="n">
        <v>0</v>
      </c>
      <c r="G66" s="198" t="n">
        <v>0</v>
      </c>
      <c r="H66" s="198" t="n">
        <v>0</v>
      </c>
      <c r="I66" s="198" t="n">
        <v>0</v>
      </c>
      <c r="J66" s="198" t="n">
        <v>0</v>
      </c>
      <c r="K66" s="217" t="n">
        <v>3</v>
      </c>
      <c r="L66" s="217" t="n">
        <v>1</v>
      </c>
      <c r="M66" s="198" t="n">
        <v>0</v>
      </c>
      <c r="N66" s="198" t="n">
        <v>0</v>
      </c>
      <c r="O66" s="217" t="n">
        <v>1</v>
      </c>
      <c r="P66" s="198" t="n">
        <v>0</v>
      </c>
      <c r="Q66" s="217" t="n">
        <v>1</v>
      </c>
      <c r="R66" s="198" t="n">
        <v>0</v>
      </c>
      <c r="S66" s="198" t="n">
        <v>0</v>
      </c>
      <c r="T66" s="198" t="n">
        <v>0</v>
      </c>
      <c r="U66" s="222" t="n">
        <v>1</v>
      </c>
      <c r="V66" s="216" t="n">
        <v>13</v>
      </c>
      <c r="W66" s="217" t="n">
        <v>78</v>
      </c>
      <c r="X66" s="198" t="n">
        <v>0</v>
      </c>
      <c r="Y66" s="198" t="n">
        <v>0</v>
      </c>
      <c r="Z66" s="198" t="n">
        <v>0</v>
      </c>
      <c r="AA66" s="224" t="n">
        <v>1</v>
      </c>
      <c r="AB66" s="198" t="n">
        <v>0</v>
      </c>
      <c r="AC66" s="198" t="n">
        <v>0</v>
      </c>
      <c r="AD66" s="218" t="n">
        <v>1</v>
      </c>
      <c r="AE66" s="198" t="n">
        <v>0</v>
      </c>
      <c r="AF66" s="198" t="n">
        <v>0</v>
      </c>
      <c r="AG66" s="217" t="n">
        <v>5</v>
      </c>
      <c r="AH66" s="198" t="n">
        <v>0</v>
      </c>
      <c r="AI66" s="217" t="n">
        <v>1</v>
      </c>
      <c r="AJ66" s="198" t="n">
        <v>0</v>
      </c>
      <c r="AK66" s="198" t="n">
        <v>0</v>
      </c>
      <c r="AL66" s="217" t="n">
        <v>1</v>
      </c>
      <c r="AM66" s="217" t="n">
        <v>1</v>
      </c>
      <c r="AN66" s="220" t="n">
        <v>1</v>
      </c>
      <c r="AO66" s="220" t="n">
        <v>1</v>
      </c>
      <c r="AP66" s="198" t="n">
        <v>0</v>
      </c>
      <c r="AQ66" s="198" t="n">
        <v>0</v>
      </c>
      <c r="AR66" s="198" t="n">
        <v>0</v>
      </c>
      <c r="AS66" s="221" t="n">
        <v>1</v>
      </c>
      <c r="AT66" s="221" t="n">
        <v>1</v>
      </c>
      <c r="AU66" s="198" t="n">
        <v>0</v>
      </c>
      <c r="AV66" s="198" t="n">
        <v>0</v>
      </c>
      <c r="AW66" s="218" t="n">
        <v>6</v>
      </c>
      <c r="AX66" s="217" t="n">
        <v>2</v>
      </c>
      <c r="AY66" s="198" t="n">
        <v>0</v>
      </c>
      <c r="AZ66" s="217" t="n">
        <v>1</v>
      </c>
      <c r="BA66" s="217" t="n">
        <v>1</v>
      </c>
      <c r="BB66" s="198" t="n">
        <v>0</v>
      </c>
      <c r="BC66" s="198" t="n">
        <v>0</v>
      </c>
      <c r="BD66" s="198" t="n">
        <v>0</v>
      </c>
      <c r="BE66" s="217" t="n">
        <v>2</v>
      </c>
      <c r="BF66" s="231" t="n">
        <v>2</v>
      </c>
    </row>
    <row r="67" s="200" customFormat="true" ht="16.5" hidden="false" customHeight="true" outlineLevel="0" collapsed="false">
      <c r="A67" s="191" t="s">
        <v>427</v>
      </c>
      <c r="B67" s="192" t="n">
        <v>80</v>
      </c>
      <c r="C67" s="193" t="n">
        <v>425</v>
      </c>
      <c r="D67" s="193" t="n">
        <v>21</v>
      </c>
      <c r="E67" s="193" t="n">
        <v>113</v>
      </c>
      <c r="F67" s="198" t="n">
        <v>0</v>
      </c>
      <c r="G67" s="198" t="n">
        <v>0</v>
      </c>
      <c r="H67" s="202" t="n">
        <v>1</v>
      </c>
      <c r="I67" s="203" t="n">
        <v>1</v>
      </c>
      <c r="J67" s="203" t="n">
        <v>1</v>
      </c>
      <c r="K67" s="193" t="n">
        <v>1</v>
      </c>
      <c r="L67" s="193" t="n">
        <v>1</v>
      </c>
      <c r="M67" s="193" t="n">
        <v>1</v>
      </c>
      <c r="N67" s="198" t="n">
        <v>0</v>
      </c>
      <c r="O67" s="198" t="n">
        <v>0</v>
      </c>
      <c r="P67" s="193" t="n">
        <v>1</v>
      </c>
      <c r="Q67" s="193" t="n">
        <v>2</v>
      </c>
      <c r="R67" s="193" t="n">
        <v>2</v>
      </c>
      <c r="S67" s="193" t="n">
        <v>5</v>
      </c>
      <c r="T67" s="193" t="n">
        <v>1</v>
      </c>
      <c r="U67" s="194" t="n">
        <v>4</v>
      </c>
      <c r="V67" s="192" t="n">
        <v>59</v>
      </c>
      <c r="W67" s="193" t="n">
        <v>312</v>
      </c>
      <c r="X67" s="198" t="n">
        <v>0</v>
      </c>
      <c r="Y67" s="198" t="n">
        <v>0</v>
      </c>
      <c r="Z67" s="198" t="n">
        <v>0</v>
      </c>
      <c r="AA67" s="202" t="n">
        <v>6</v>
      </c>
      <c r="AB67" s="202" t="n">
        <v>2</v>
      </c>
      <c r="AC67" s="198" t="n">
        <v>0</v>
      </c>
      <c r="AD67" s="195" t="n">
        <v>4</v>
      </c>
      <c r="AE67" s="198" t="n">
        <v>0</v>
      </c>
      <c r="AF67" s="198" t="n">
        <v>0</v>
      </c>
      <c r="AG67" s="193" t="n">
        <v>22</v>
      </c>
      <c r="AH67" s="193" t="n">
        <v>1</v>
      </c>
      <c r="AI67" s="193" t="n">
        <v>5</v>
      </c>
      <c r="AJ67" s="198" t="n">
        <v>0</v>
      </c>
      <c r="AK67" s="198" t="n">
        <v>0</v>
      </c>
      <c r="AL67" s="193" t="n">
        <v>2</v>
      </c>
      <c r="AM67" s="193" t="n">
        <v>6</v>
      </c>
      <c r="AN67" s="197" t="n">
        <v>0</v>
      </c>
      <c r="AO67" s="197" t="n">
        <v>8</v>
      </c>
      <c r="AP67" s="198" t="n">
        <v>11</v>
      </c>
      <c r="AQ67" s="198" t="n">
        <v>9</v>
      </c>
      <c r="AR67" s="198" t="n">
        <v>2</v>
      </c>
      <c r="AS67" s="198" t="n">
        <v>5</v>
      </c>
      <c r="AT67" s="198" t="n">
        <v>2</v>
      </c>
      <c r="AU67" s="198" t="n">
        <v>3</v>
      </c>
      <c r="AV67" s="198" t="n">
        <v>0</v>
      </c>
      <c r="AW67" s="195" t="n">
        <v>15</v>
      </c>
      <c r="AX67" s="193" t="n">
        <v>4</v>
      </c>
      <c r="AY67" s="198" t="n">
        <v>0</v>
      </c>
      <c r="AZ67" s="198" t="n">
        <v>0</v>
      </c>
      <c r="BA67" s="193" t="n">
        <v>6</v>
      </c>
      <c r="BB67" s="198" t="n">
        <v>0</v>
      </c>
      <c r="BC67" s="198" t="n">
        <v>0</v>
      </c>
      <c r="BD67" s="198" t="n">
        <v>0</v>
      </c>
      <c r="BE67" s="193" t="n">
        <v>5</v>
      </c>
      <c r="BF67" s="229" t="s">
        <v>428</v>
      </c>
    </row>
    <row r="68" s="200" customFormat="true" ht="16.5" hidden="false" customHeight="true" outlineLevel="0" collapsed="false">
      <c r="A68" s="215" t="s">
        <v>429</v>
      </c>
      <c r="B68" s="216" t="n">
        <v>24</v>
      </c>
      <c r="C68" s="217" t="n">
        <v>122</v>
      </c>
      <c r="D68" s="217" t="n">
        <v>9</v>
      </c>
      <c r="E68" s="217" t="n">
        <v>33</v>
      </c>
      <c r="F68" s="198" t="n">
        <v>0</v>
      </c>
      <c r="G68" s="198" t="n">
        <v>0</v>
      </c>
      <c r="H68" s="224" t="n">
        <v>1</v>
      </c>
      <c r="I68" s="198" t="n">
        <v>0</v>
      </c>
      <c r="J68" s="198" t="n">
        <v>0</v>
      </c>
      <c r="K68" s="217" t="n">
        <v>1</v>
      </c>
      <c r="L68" s="217" t="n">
        <v>1</v>
      </c>
      <c r="M68" s="198" t="n">
        <v>0</v>
      </c>
      <c r="N68" s="198" t="n">
        <v>0</v>
      </c>
      <c r="O68" s="198" t="n">
        <v>0</v>
      </c>
      <c r="P68" s="217" t="n">
        <v>1</v>
      </c>
      <c r="Q68" s="217" t="n">
        <v>1</v>
      </c>
      <c r="R68" s="198" t="n">
        <v>0</v>
      </c>
      <c r="S68" s="217" t="n">
        <v>3</v>
      </c>
      <c r="T68" s="217" t="n">
        <v>1</v>
      </c>
      <c r="U68" s="219" t="n">
        <v>0</v>
      </c>
      <c r="V68" s="216" t="n">
        <v>15</v>
      </c>
      <c r="W68" s="217" t="n">
        <v>89</v>
      </c>
      <c r="X68" s="198" t="n">
        <v>0</v>
      </c>
      <c r="Y68" s="198" t="n">
        <v>0</v>
      </c>
      <c r="Z68" s="198" t="n">
        <v>0</v>
      </c>
      <c r="AA68" s="198" t="n">
        <v>0</v>
      </c>
      <c r="AB68" s="198" t="n">
        <v>0</v>
      </c>
      <c r="AC68" s="198" t="n">
        <v>0</v>
      </c>
      <c r="AD68" s="219" t="n">
        <v>0</v>
      </c>
      <c r="AE68" s="198" t="n">
        <v>0</v>
      </c>
      <c r="AF68" s="198" t="n">
        <v>0</v>
      </c>
      <c r="AG68" s="217" t="n">
        <v>9</v>
      </c>
      <c r="AH68" s="198" t="n">
        <v>0</v>
      </c>
      <c r="AI68" s="217" t="n">
        <v>3</v>
      </c>
      <c r="AJ68" s="198" t="n">
        <v>0</v>
      </c>
      <c r="AK68" s="198" t="n">
        <v>0</v>
      </c>
      <c r="AL68" s="198" t="n">
        <v>0</v>
      </c>
      <c r="AM68" s="217" t="n">
        <v>3</v>
      </c>
      <c r="AN68" s="198" t="n">
        <v>0</v>
      </c>
      <c r="AO68" s="220" t="n">
        <v>3</v>
      </c>
      <c r="AP68" s="221" t="n">
        <v>2</v>
      </c>
      <c r="AQ68" s="221" t="n">
        <v>2</v>
      </c>
      <c r="AR68" s="198" t="n">
        <v>0</v>
      </c>
      <c r="AS68" s="198" t="n">
        <v>0</v>
      </c>
      <c r="AT68" s="198" t="n">
        <v>0</v>
      </c>
      <c r="AU68" s="198" t="n">
        <v>0</v>
      </c>
      <c r="AV68" s="198" t="n">
        <v>0</v>
      </c>
      <c r="AW68" s="218" t="n">
        <v>4</v>
      </c>
      <c r="AX68" s="217" t="n">
        <v>1</v>
      </c>
      <c r="AY68" s="198" t="n">
        <v>0</v>
      </c>
      <c r="AZ68" s="198" t="n">
        <v>0</v>
      </c>
      <c r="BA68" s="217" t="n">
        <v>2</v>
      </c>
      <c r="BB68" s="198" t="n">
        <v>0</v>
      </c>
      <c r="BC68" s="198" t="n">
        <v>0</v>
      </c>
      <c r="BD68" s="198" t="n">
        <v>0</v>
      </c>
      <c r="BE68" s="217" t="n">
        <v>1</v>
      </c>
      <c r="BF68" s="231" t="n">
        <v>1</v>
      </c>
    </row>
    <row r="69" s="200" customFormat="true" ht="16.5" hidden="false" customHeight="true" outlineLevel="0" collapsed="false">
      <c r="A69" s="215" t="s">
        <v>430</v>
      </c>
      <c r="B69" s="216" t="n">
        <v>35</v>
      </c>
      <c r="C69" s="217" t="n">
        <v>194</v>
      </c>
      <c r="D69" s="217" t="n">
        <v>8</v>
      </c>
      <c r="E69" s="217" t="n">
        <v>62</v>
      </c>
      <c r="F69" s="198" t="n">
        <v>0</v>
      </c>
      <c r="G69" s="198" t="n">
        <v>0</v>
      </c>
      <c r="H69" s="198" t="n">
        <v>0</v>
      </c>
      <c r="I69" s="225" t="n">
        <v>1</v>
      </c>
      <c r="J69" s="225" t="n">
        <v>1</v>
      </c>
      <c r="K69" s="198" t="n">
        <v>0</v>
      </c>
      <c r="L69" s="198" t="n">
        <v>0</v>
      </c>
      <c r="M69" s="198" t="n">
        <v>0</v>
      </c>
      <c r="N69" s="198" t="n">
        <v>0</v>
      </c>
      <c r="O69" s="198" t="n">
        <v>0</v>
      </c>
      <c r="P69" s="198" t="n">
        <v>0</v>
      </c>
      <c r="Q69" s="217" t="n">
        <v>1</v>
      </c>
      <c r="R69" s="217" t="n">
        <v>1</v>
      </c>
      <c r="S69" s="217" t="n">
        <v>1</v>
      </c>
      <c r="T69" s="198" t="n">
        <v>0</v>
      </c>
      <c r="U69" s="222" t="n">
        <v>3</v>
      </c>
      <c r="V69" s="216" t="n">
        <v>27</v>
      </c>
      <c r="W69" s="217" t="n">
        <v>132</v>
      </c>
      <c r="X69" s="198" t="n">
        <v>0</v>
      </c>
      <c r="Y69" s="198" t="n">
        <v>0</v>
      </c>
      <c r="Z69" s="198" t="n">
        <v>0</v>
      </c>
      <c r="AA69" s="224" t="n">
        <v>3</v>
      </c>
      <c r="AB69" s="224" t="n">
        <v>1</v>
      </c>
      <c r="AC69" s="198" t="n">
        <v>0</v>
      </c>
      <c r="AD69" s="218" t="n">
        <v>2</v>
      </c>
      <c r="AE69" s="198" t="n">
        <v>0</v>
      </c>
      <c r="AF69" s="198" t="n">
        <v>0</v>
      </c>
      <c r="AG69" s="217" t="n">
        <v>10</v>
      </c>
      <c r="AH69" s="217" t="n">
        <v>1</v>
      </c>
      <c r="AI69" s="217" t="n">
        <v>2</v>
      </c>
      <c r="AJ69" s="198" t="n">
        <v>0</v>
      </c>
      <c r="AK69" s="198" t="n">
        <v>0</v>
      </c>
      <c r="AL69" s="217" t="n">
        <v>1</v>
      </c>
      <c r="AM69" s="217" t="n">
        <v>2</v>
      </c>
      <c r="AN69" s="198" t="n">
        <v>0</v>
      </c>
      <c r="AO69" s="220" t="n">
        <v>4</v>
      </c>
      <c r="AP69" s="221" t="n">
        <v>4</v>
      </c>
      <c r="AQ69" s="221" t="n">
        <v>3</v>
      </c>
      <c r="AR69" s="221" t="n">
        <v>1</v>
      </c>
      <c r="AS69" s="221" t="n">
        <v>3</v>
      </c>
      <c r="AT69" s="221" t="n">
        <v>2</v>
      </c>
      <c r="AU69" s="221" t="n">
        <v>1</v>
      </c>
      <c r="AV69" s="198" t="n">
        <v>0</v>
      </c>
      <c r="AW69" s="218" t="n">
        <v>7</v>
      </c>
      <c r="AX69" s="217" t="n">
        <v>2</v>
      </c>
      <c r="AY69" s="198" t="n">
        <v>0</v>
      </c>
      <c r="AZ69" s="198" t="n">
        <v>0</v>
      </c>
      <c r="BA69" s="217" t="n">
        <v>2</v>
      </c>
      <c r="BB69" s="198" t="n">
        <v>0</v>
      </c>
      <c r="BC69" s="198" t="n">
        <v>0</v>
      </c>
      <c r="BD69" s="198" t="n">
        <v>0</v>
      </c>
      <c r="BE69" s="217" t="n">
        <v>3</v>
      </c>
      <c r="BF69" s="231" t="n">
        <v>2</v>
      </c>
    </row>
    <row r="70" s="200" customFormat="true" ht="16.5" hidden="false" customHeight="true" outlineLevel="0" collapsed="false">
      <c r="A70" s="215" t="s">
        <v>431</v>
      </c>
      <c r="B70" s="216" t="n">
        <v>21</v>
      </c>
      <c r="C70" s="217" t="n">
        <v>109</v>
      </c>
      <c r="D70" s="217" t="n">
        <v>4</v>
      </c>
      <c r="E70" s="217" t="n">
        <v>18</v>
      </c>
      <c r="F70" s="198" t="n">
        <v>0</v>
      </c>
      <c r="G70" s="198" t="n">
        <v>0</v>
      </c>
      <c r="H70" s="198" t="n">
        <v>0</v>
      </c>
      <c r="I70" s="198" t="n">
        <v>0</v>
      </c>
      <c r="J70" s="198" t="n">
        <v>0</v>
      </c>
      <c r="K70" s="198" t="n">
        <v>0</v>
      </c>
      <c r="L70" s="198" t="n">
        <v>0</v>
      </c>
      <c r="M70" s="217" t="n">
        <v>1</v>
      </c>
      <c r="N70" s="198" t="n">
        <v>0</v>
      </c>
      <c r="O70" s="198" t="n">
        <v>0</v>
      </c>
      <c r="P70" s="198" t="n">
        <v>0</v>
      </c>
      <c r="Q70" s="198" t="n">
        <v>0</v>
      </c>
      <c r="R70" s="217" t="n">
        <v>1</v>
      </c>
      <c r="S70" s="217" t="n">
        <v>1</v>
      </c>
      <c r="T70" s="198" t="n">
        <v>0</v>
      </c>
      <c r="U70" s="222" t="n">
        <v>1</v>
      </c>
      <c r="V70" s="216" t="n">
        <v>17</v>
      </c>
      <c r="W70" s="217" t="n">
        <v>91</v>
      </c>
      <c r="X70" s="198" t="n">
        <v>0</v>
      </c>
      <c r="Y70" s="198" t="n">
        <v>0</v>
      </c>
      <c r="Z70" s="198" t="n">
        <v>0</v>
      </c>
      <c r="AA70" s="224" t="n">
        <v>3</v>
      </c>
      <c r="AB70" s="224" t="n">
        <v>1</v>
      </c>
      <c r="AC70" s="198" t="n">
        <v>0</v>
      </c>
      <c r="AD70" s="218" t="n">
        <v>2</v>
      </c>
      <c r="AE70" s="198" t="n">
        <v>0</v>
      </c>
      <c r="AF70" s="198" t="n">
        <v>0</v>
      </c>
      <c r="AG70" s="217" t="n">
        <v>3</v>
      </c>
      <c r="AH70" s="198" t="n">
        <v>0</v>
      </c>
      <c r="AI70" s="198" t="n">
        <v>0</v>
      </c>
      <c r="AJ70" s="198" t="n">
        <v>0</v>
      </c>
      <c r="AK70" s="198" t="n">
        <v>0</v>
      </c>
      <c r="AL70" s="217" t="n">
        <v>1</v>
      </c>
      <c r="AM70" s="217" t="n">
        <v>1</v>
      </c>
      <c r="AN70" s="198" t="n">
        <v>0</v>
      </c>
      <c r="AO70" s="220" t="n">
        <v>1</v>
      </c>
      <c r="AP70" s="221" t="n">
        <v>5</v>
      </c>
      <c r="AQ70" s="221" t="n">
        <v>4</v>
      </c>
      <c r="AR70" s="221" t="n">
        <v>1</v>
      </c>
      <c r="AS70" s="221" t="n">
        <v>2</v>
      </c>
      <c r="AT70" s="198" t="n">
        <v>0</v>
      </c>
      <c r="AU70" s="221" t="n">
        <v>2</v>
      </c>
      <c r="AV70" s="198" t="n">
        <v>0</v>
      </c>
      <c r="AW70" s="218" t="n">
        <v>4</v>
      </c>
      <c r="AX70" s="217" t="n">
        <v>1</v>
      </c>
      <c r="AY70" s="198" t="n">
        <v>0</v>
      </c>
      <c r="AZ70" s="198" t="n">
        <v>0</v>
      </c>
      <c r="BA70" s="217" t="n">
        <v>2</v>
      </c>
      <c r="BB70" s="198" t="n">
        <v>0</v>
      </c>
      <c r="BC70" s="198" t="n">
        <v>0</v>
      </c>
      <c r="BD70" s="198" t="n">
        <v>0</v>
      </c>
      <c r="BE70" s="217" t="n">
        <v>1</v>
      </c>
      <c r="BF70" s="231" t="n">
        <v>3</v>
      </c>
    </row>
    <row r="71" s="200" customFormat="true" ht="16.5" hidden="false" customHeight="true" outlineLevel="0" collapsed="false">
      <c r="A71" s="191" t="s">
        <v>432</v>
      </c>
      <c r="B71" s="192" t="n">
        <v>100</v>
      </c>
      <c r="C71" s="193" t="n">
        <v>598</v>
      </c>
      <c r="D71" s="193" t="n">
        <v>21</v>
      </c>
      <c r="E71" s="193" t="n">
        <v>273</v>
      </c>
      <c r="F71" s="198" t="n">
        <v>0</v>
      </c>
      <c r="G71" s="198" t="n">
        <v>0</v>
      </c>
      <c r="H71" s="198" t="n">
        <v>0</v>
      </c>
      <c r="I71" s="203" t="n">
        <v>1</v>
      </c>
      <c r="J71" s="203" t="n">
        <v>5</v>
      </c>
      <c r="K71" s="193" t="n">
        <v>5</v>
      </c>
      <c r="L71" s="198" t="n">
        <v>0</v>
      </c>
      <c r="M71" s="198" t="n">
        <v>0</v>
      </c>
      <c r="N71" s="193" t="n">
        <v>2</v>
      </c>
      <c r="O71" s="198" t="n">
        <v>0</v>
      </c>
      <c r="P71" s="193" t="n">
        <v>1</v>
      </c>
      <c r="Q71" s="193" t="n">
        <v>2</v>
      </c>
      <c r="R71" s="193" t="n">
        <v>1</v>
      </c>
      <c r="S71" s="198" t="n">
        <v>0</v>
      </c>
      <c r="T71" s="193" t="n">
        <v>1</v>
      </c>
      <c r="U71" s="194" t="n">
        <v>3</v>
      </c>
      <c r="V71" s="192" t="n">
        <v>79</v>
      </c>
      <c r="W71" s="193" t="n">
        <v>325</v>
      </c>
      <c r="X71" s="198" t="n">
        <v>0</v>
      </c>
      <c r="Y71" s="198" t="n">
        <v>0</v>
      </c>
      <c r="Z71" s="198" t="n">
        <v>0</v>
      </c>
      <c r="AA71" s="202" t="n">
        <v>11</v>
      </c>
      <c r="AB71" s="202" t="n">
        <v>2</v>
      </c>
      <c r="AC71" s="203" t="n">
        <v>1</v>
      </c>
      <c r="AD71" s="195" t="n">
        <v>5</v>
      </c>
      <c r="AE71" s="193" t="n">
        <v>2</v>
      </c>
      <c r="AF71" s="193" t="n">
        <v>1</v>
      </c>
      <c r="AG71" s="193" t="n">
        <v>28</v>
      </c>
      <c r="AH71" s="193" t="n">
        <v>1</v>
      </c>
      <c r="AI71" s="193" t="n">
        <v>3</v>
      </c>
      <c r="AJ71" s="193" t="n">
        <v>2</v>
      </c>
      <c r="AK71" s="193" t="n">
        <v>1</v>
      </c>
      <c r="AL71" s="193" t="n">
        <v>3</v>
      </c>
      <c r="AM71" s="193" t="n">
        <v>8</v>
      </c>
      <c r="AN71" s="197" t="n">
        <v>2</v>
      </c>
      <c r="AO71" s="197" t="n">
        <v>8</v>
      </c>
      <c r="AP71" s="198" t="n">
        <v>1</v>
      </c>
      <c r="AQ71" s="198" t="n">
        <v>0</v>
      </c>
      <c r="AR71" s="198" t="n">
        <v>1</v>
      </c>
      <c r="AS71" s="198" t="n">
        <v>8</v>
      </c>
      <c r="AT71" s="198" t="n">
        <v>1</v>
      </c>
      <c r="AU71" s="198" t="n">
        <v>3</v>
      </c>
      <c r="AV71" s="198" t="n">
        <v>4</v>
      </c>
      <c r="AW71" s="195" t="n">
        <v>31</v>
      </c>
      <c r="AX71" s="193" t="n">
        <v>10</v>
      </c>
      <c r="AY71" s="198" t="n">
        <v>0</v>
      </c>
      <c r="AZ71" s="193" t="n">
        <v>3</v>
      </c>
      <c r="BA71" s="193" t="n">
        <v>2</v>
      </c>
      <c r="BB71" s="193" t="n">
        <v>2</v>
      </c>
      <c r="BC71" s="198" t="n">
        <v>0</v>
      </c>
      <c r="BD71" s="193" t="n">
        <v>1</v>
      </c>
      <c r="BE71" s="193" t="n">
        <v>13</v>
      </c>
      <c r="BF71" s="229" t="s">
        <v>433</v>
      </c>
    </row>
    <row r="72" s="200" customFormat="true" ht="16.5" hidden="false" customHeight="true" outlineLevel="0" collapsed="false">
      <c r="A72" s="215" t="s">
        <v>434</v>
      </c>
      <c r="B72" s="216" t="n">
        <v>22</v>
      </c>
      <c r="C72" s="217" t="n">
        <v>162</v>
      </c>
      <c r="D72" s="217" t="n">
        <v>8</v>
      </c>
      <c r="E72" s="217" t="n">
        <v>95</v>
      </c>
      <c r="F72" s="198" t="n">
        <v>0</v>
      </c>
      <c r="G72" s="198" t="n">
        <v>0</v>
      </c>
      <c r="H72" s="198" t="n">
        <v>0</v>
      </c>
      <c r="I72" s="198" t="n">
        <v>0</v>
      </c>
      <c r="J72" s="225" t="n">
        <v>1</v>
      </c>
      <c r="K72" s="217" t="n">
        <v>1</v>
      </c>
      <c r="L72" s="198" t="n">
        <v>0</v>
      </c>
      <c r="M72" s="198" t="n">
        <v>0</v>
      </c>
      <c r="N72" s="198" t="n">
        <v>0</v>
      </c>
      <c r="O72" s="198" t="n">
        <v>0</v>
      </c>
      <c r="P72" s="217" t="n">
        <v>1</v>
      </c>
      <c r="Q72" s="217" t="n">
        <v>2</v>
      </c>
      <c r="R72" s="198" t="n">
        <v>0</v>
      </c>
      <c r="S72" s="198" t="n">
        <v>0</v>
      </c>
      <c r="T72" s="217" t="n">
        <v>1</v>
      </c>
      <c r="U72" s="222" t="n">
        <v>2</v>
      </c>
      <c r="V72" s="216" t="n">
        <v>14</v>
      </c>
      <c r="W72" s="217" t="n">
        <v>67</v>
      </c>
      <c r="X72" s="198" t="n">
        <v>0</v>
      </c>
      <c r="Y72" s="198" t="n">
        <v>0</v>
      </c>
      <c r="Z72" s="198" t="n">
        <v>0</v>
      </c>
      <c r="AA72" s="198" t="n">
        <v>0</v>
      </c>
      <c r="AB72" s="198" t="n">
        <v>0</v>
      </c>
      <c r="AC72" s="198" t="n">
        <v>0</v>
      </c>
      <c r="AD72" s="219" t="n">
        <v>0</v>
      </c>
      <c r="AE72" s="198" t="n">
        <v>0</v>
      </c>
      <c r="AF72" s="198" t="n">
        <v>0</v>
      </c>
      <c r="AG72" s="217" t="n">
        <v>7</v>
      </c>
      <c r="AH72" s="198" t="n">
        <v>0</v>
      </c>
      <c r="AI72" s="198" t="n">
        <v>0</v>
      </c>
      <c r="AJ72" s="198" t="n">
        <v>0</v>
      </c>
      <c r="AK72" s="198" t="n">
        <v>0</v>
      </c>
      <c r="AL72" s="217" t="n">
        <v>1</v>
      </c>
      <c r="AM72" s="217" t="n">
        <v>1</v>
      </c>
      <c r="AN72" s="220" t="n">
        <v>1</v>
      </c>
      <c r="AO72" s="220" t="n">
        <v>4</v>
      </c>
      <c r="AP72" s="198" t="n">
        <v>0</v>
      </c>
      <c r="AQ72" s="198" t="n">
        <v>0</v>
      </c>
      <c r="AR72" s="198" t="n">
        <v>0</v>
      </c>
      <c r="AS72" s="221" t="n">
        <v>2</v>
      </c>
      <c r="AT72" s="198" t="n">
        <v>0</v>
      </c>
      <c r="AU72" s="198" t="n">
        <v>0</v>
      </c>
      <c r="AV72" s="221" t="n">
        <v>2</v>
      </c>
      <c r="AW72" s="218" t="n">
        <v>5</v>
      </c>
      <c r="AX72" s="217" t="n">
        <v>1</v>
      </c>
      <c r="AY72" s="198" t="n">
        <v>0</v>
      </c>
      <c r="AZ72" s="217" t="n">
        <v>2</v>
      </c>
      <c r="BA72" s="198" t="n">
        <v>0</v>
      </c>
      <c r="BB72" s="198" t="n">
        <v>0</v>
      </c>
      <c r="BC72" s="198" t="n">
        <v>0</v>
      </c>
      <c r="BD72" s="198" t="n">
        <v>0</v>
      </c>
      <c r="BE72" s="217" t="n">
        <v>2</v>
      </c>
      <c r="BF72" s="231" t="n">
        <v>1</v>
      </c>
    </row>
    <row r="73" s="200" customFormat="true" ht="16.5" hidden="false" customHeight="true" outlineLevel="0" collapsed="false">
      <c r="A73" s="215" t="s">
        <v>435</v>
      </c>
      <c r="B73" s="216" t="n">
        <v>29</v>
      </c>
      <c r="C73" s="217" t="n">
        <v>148</v>
      </c>
      <c r="D73" s="217" t="n">
        <v>4</v>
      </c>
      <c r="E73" s="217" t="n">
        <v>66</v>
      </c>
      <c r="F73" s="198" t="n">
        <v>0</v>
      </c>
      <c r="G73" s="198" t="n">
        <v>0</v>
      </c>
      <c r="H73" s="198" t="n">
        <v>0</v>
      </c>
      <c r="I73" s="198" t="n">
        <v>0</v>
      </c>
      <c r="J73" s="225" t="n">
        <v>3</v>
      </c>
      <c r="K73" s="198" t="n">
        <v>0</v>
      </c>
      <c r="L73" s="198" t="n">
        <v>0</v>
      </c>
      <c r="M73" s="198" t="n">
        <v>0</v>
      </c>
      <c r="N73" s="217" t="n">
        <v>1</v>
      </c>
      <c r="O73" s="198" t="n">
        <v>0</v>
      </c>
      <c r="P73" s="198" t="n">
        <v>0</v>
      </c>
      <c r="Q73" s="198" t="n">
        <v>0</v>
      </c>
      <c r="R73" s="198" t="n">
        <v>0</v>
      </c>
      <c r="S73" s="198" t="n">
        <v>0</v>
      </c>
      <c r="T73" s="198" t="n">
        <v>0</v>
      </c>
      <c r="U73" s="219" t="n">
        <v>0</v>
      </c>
      <c r="V73" s="216" t="n">
        <v>25</v>
      </c>
      <c r="W73" s="217" t="n">
        <v>82</v>
      </c>
      <c r="X73" s="198" t="n">
        <v>0</v>
      </c>
      <c r="Y73" s="198" t="n">
        <v>0</v>
      </c>
      <c r="Z73" s="198" t="n">
        <v>0</v>
      </c>
      <c r="AA73" s="224" t="n">
        <v>4</v>
      </c>
      <c r="AB73" s="198" t="n">
        <v>0</v>
      </c>
      <c r="AC73" s="198" t="n">
        <v>0</v>
      </c>
      <c r="AD73" s="218" t="n">
        <v>1</v>
      </c>
      <c r="AE73" s="217" t="n">
        <v>2</v>
      </c>
      <c r="AF73" s="217" t="n">
        <v>1</v>
      </c>
      <c r="AG73" s="217" t="n">
        <v>10</v>
      </c>
      <c r="AH73" s="198" t="n">
        <v>0</v>
      </c>
      <c r="AI73" s="217" t="n">
        <v>2</v>
      </c>
      <c r="AJ73" s="217" t="n">
        <v>1</v>
      </c>
      <c r="AK73" s="198" t="n">
        <v>0</v>
      </c>
      <c r="AL73" s="217" t="n">
        <v>2</v>
      </c>
      <c r="AM73" s="217" t="n">
        <v>5</v>
      </c>
      <c r="AN73" s="198" t="n">
        <v>0</v>
      </c>
      <c r="AO73" s="198" t="n">
        <v>0</v>
      </c>
      <c r="AP73" s="221" t="n">
        <v>1</v>
      </c>
      <c r="AQ73" s="198" t="n">
        <v>0</v>
      </c>
      <c r="AR73" s="221" t="n">
        <v>1</v>
      </c>
      <c r="AS73" s="221" t="n">
        <v>2</v>
      </c>
      <c r="AT73" s="198" t="n">
        <v>0</v>
      </c>
      <c r="AU73" s="221" t="n">
        <v>2</v>
      </c>
      <c r="AV73" s="198" t="n">
        <v>0</v>
      </c>
      <c r="AW73" s="218" t="n">
        <v>8</v>
      </c>
      <c r="AX73" s="217" t="n">
        <v>3</v>
      </c>
      <c r="AY73" s="198" t="n">
        <v>0</v>
      </c>
      <c r="AZ73" s="198" t="n">
        <v>0</v>
      </c>
      <c r="BA73" s="217" t="n">
        <v>1</v>
      </c>
      <c r="BB73" s="198" t="n">
        <v>0</v>
      </c>
      <c r="BC73" s="198" t="n">
        <v>0</v>
      </c>
      <c r="BD73" s="198" t="n">
        <v>0</v>
      </c>
      <c r="BE73" s="217" t="n">
        <v>4</v>
      </c>
      <c r="BF73" s="231" t="n">
        <v>2</v>
      </c>
    </row>
    <row r="74" s="200" customFormat="true" ht="16.5" hidden="false" customHeight="true" outlineLevel="0" collapsed="false">
      <c r="A74" s="215" t="s">
        <v>436</v>
      </c>
      <c r="B74" s="216" t="n">
        <v>21</v>
      </c>
      <c r="C74" s="217" t="n">
        <v>55</v>
      </c>
      <c r="D74" s="217" t="n">
        <v>1</v>
      </c>
      <c r="E74" s="217" t="n">
        <v>2</v>
      </c>
      <c r="F74" s="198" t="n">
        <v>0</v>
      </c>
      <c r="G74" s="198" t="n">
        <v>0</v>
      </c>
      <c r="H74" s="198" t="n">
        <v>0</v>
      </c>
      <c r="I74" s="225" t="n">
        <v>1</v>
      </c>
      <c r="J74" s="198" t="n">
        <v>0</v>
      </c>
      <c r="K74" s="198" t="n">
        <v>0</v>
      </c>
      <c r="L74" s="198" t="n">
        <v>0</v>
      </c>
      <c r="M74" s="198" t="n">
        <v>0</v>
      </c>
      <c r="N74" s="198" t="n">
        <v>0</v>
      </c>
      <c r="O74" s="198" t="n">
        <v>0</v>
      </c>
      <c r="P74" s="198" t="n">
        <v>0</v>
      </c>
      <c r="Q74" s="198" t="n">
        <v>0</v>
      </c>
      <c r="R74" s="198" t="n">
        <v>0</v>
      </c>
      <c r="S74" s="198" t="n">
        <v>0</v>
      </c>
      <c r="T74" s="198" t="n">
        <v>0</v>
      </c>
      <c r="U74" s="219" t="n">
        <v>0</v>
      </c>
      <c r="V74" s="216" t="n">
        <v>20</v>
      </c>
      <c r="W74" s="217" t="n">
        <v>53</v>
      </c>
      <c r="X74" s="198" t="n">
        <v>0</v>
      </c>
      <c r="Y74" s="198" t="n">
        <v>0</v>
      </c>
      <c r="Z74" s="198" t="n">
        <v>0</v>
      </c>
      <c r="AA74" s="224" t="n">
        <v>5</v>
      </c>
      <c r="AB74" s="224" t="n">
        <v>1</v>
      </c>
      <c r="AC74" s="225" t="n">
        <v>1</v>
      </c>
      <c r="AD74" s="218" t="n">
        <v>3</v>
      </c>
      <c r="AE74" s="198" t="n">
        <v>0</v>
      </c>
      <c r="AF74" s="198" t="n">
        <v>0</v>
      </c>
      <c r="AG74" s="217" t="n">
        <v>8</v>
      </c>
      <c r="AH74" s="217" t="n">
        <v>1</v>
      </c>
      <c r="AI74" s="217" t="n">
        <v>1</v>
      </c>
      <c r="AJ74" s="217" t="n">
        <v>1</v>
      </c>
      <c r="AK74" s="217" t="n">
        <v>1</v>
      </c>
      <c r="AL74" s="198" t="n">
        <v>0</v>
      </c>
      <c r="AM74" s="217" t="n">
        <v>2</v>
      </c>
      <c r="AN74" s="220" t="n">
        <v>1</v>
      </c>
      <c r="AO74" s="220" t="n">
        <v>1</v>
      </c>
      <c r="AP74" s="198" t="n">
        <v>0</v>
      </c>
      <c r="AQ74" s="198" t="n">
        <v>0</v>
      </c>
      <c r="AR74" s="198" t="n">
        <v>0</v>
      </c>
      <c r="AS74" s="221" t="n">
        <v>1</v>
      </c>
      <c r="AT74" s="198" t="n">
        <v>0</v>
      </c>
      <c r="AU74" s="198" t="n">
        <v>0</v>
      </c>
      <c r="AV74" s="221" t="n">
        <v>1</v>
      </c>
      <c r="AW74" s="218" t="n">
        <v>6</v>
      </c>
      <c r="AX74" s="217" t="n">
        <v>3</v>
      </c>
      <c r="AY74" s="198" t="n">
        <v>0</v>
      </c>
      <c r="AZ74" s="198" t="n">
        <v>0</v>
      </c>
      <c r="BA74" s="217" t="n">
        <v>1</v>
      </c>
      <c r="BB74" s="198" t="n">
        <v>0</v>
      </c>
      <c r="BC74" s="198" t="n">
        <v>0</v>
      </c>
      <c r="BD74" s="217" t="n">
        <v>1</v>
      </c>
      <c r="BE74" s="217" t="n">
        <v>1</v>
      </c>
      <c r="BF74" s="231" t="n">
        <v>3</v>
      </c>
    </row>
    <row r="75" s="200" customFormat="true" ht="16.5" hidden="false" customHeight="true" outlineLevel="0" collapsed="false">
      <c r="A75" s="215" t="s">
        <v>437</v>
      </c>
      <c r="B75" s="216" t="n">
        <v>28</v>
      </c>
      <c r="C75" s="217" t="n">
        <v>233</v>
      </c>
      <c r="D75" s="217" t="n">
        <v>8</v>
      </c>
      <c r="E75" s="217" t="n">
        <v>110</v>
      </c>
      <c r="F75" s="198" t="n">
        <v>0</v>
      </c>
      <c r="G75" s="198" t="n">
        <v>0</v>
      </c>
      <c r="H75" s="198" t="n">
        <v>0</v>
      </c>
      <c r="I75" s="198" t="n">
        <v>0</v>
      </c>
      <c r="J75" s="225" t="n">
        <v>1</v>
      </c>
      <c r="K75" s="217" t="n">
        <v>4</v>
      </c>
      <c r="L75" s="198" t="n">
        <v>0</v>
      </c>
      <c r="M75" s="198" t="n">
        <v>0</v>
      </c>
      <c r="N75" s="217" t="n">
        <v>1</v>
      </c>
      <c r="O75" s="198" t="n">
        <v>0</v>
      </c>
      <c r="P75" s="198" t="n">
        <v>0</v>
      </c>
      <c r="Q75" s="198" t="n">
        <v>0</v>
      </c>
      <c r="R75" s="217" t="n">
        <v>1</v>
      </c>
      <c r="S75" s="198" t="n">
        <v>0</v>
      </c>
      <c r="T75" s="198" t="n">
        <v>0</v>
      </c>
      <c r="U75" s="222" t="n">
        <v>1</v>
      </c>
      <c r="V75" s="216" t="n">
        <v>20</v>
      </c>
      <c r="W75" s="217" t="n">
        <v>123</v>
      </c>
      <c r="X75" s="198" t="n">
        <v>0</v>
      </c>
      <c r="Y75" s="198" t="n">
        <v>0</v>
      </c>
      <c r="Z75" s="198" t="n">
        <v>0</v>
      </c>
      <c r="AA75" s="224" t="n">
        <v>2</v>
      </c>
      <c r="AB75" s="224" t="n">
        <v>1</v>
      </c>
      <c r="AC75" s="198" t="n">
        <v>0</v>
      </c>
      <c r="AD75" s="218" t="n">
        <v>1</v>
      </c>
      <c r="AE75" s="198" t="n">
        <v>0</v>
      </c>
      <c r="AF75" s="198" t="n">
        <v>0</v>
      </c>
      <c r="AG75" s="217" t="n">
        <v>3</v>
      </c>
      <c r="AH75" s="198" t="n">
        <v>0</v>
      </c>
      <c r="AI75" s="198" t="n">
        <v>0</v>
      </c>
      <c r="AJ75" s="198" t="n">
        <v>0</v>
      </c>
      <c r="AK75" s="198" t="n">
        <v>0</v>
      </c>
      <c r="AL75" s="198" t="n">
        <v>0</v>
      </c>
      <c r="AM75" s="198" t="n">
        <v>0</v>
      </c>
      <c r="AN75" s="198" t="n">
        <v>0</v>
      </c>
      <c r="AO75" s="220" t="n">
        <v>3</v>
      </c>
      <c r="AP75" s="198" t="n">
        <v>0</v>
      </c>
      <c r="AQ75" s="198" t="n">
        <v>0</v>
      </c>
      <c r="AR75" s="198" t="n">
        <v>0</v>
      </c>
      <c r="AS75" s="221" t="n">
        <v>3</v>
      </c>
      <c r="AT75" s="221" t="n">
        <v>1</v>
      </c>
      <c r="AU75" s="221" t="n">
        <v>1</v>
      </c>
      <c r="AV75" s="221" t="n">
        <v>1</v>
      </c>
      <c r="AW75" s="218" t="n">
        <v>12</v>
      </c>
      <c r="AX75" s="217" t="n">
        <v>3</v>
      </c>
      <c r="AY75" s="198" t="n">
        <v>0</v>
      </c>
      <c r="AZ75" s="217" t="n">
        <v>1</v>
      </c>
      <c r="BA75" s="198" t="n">
        <v>0</v>
      </c>
      <c r="BB75" s="217" t="n">
        <v>2</v>
      </c>
      <c r="BC75" s="198" t="n">
        <v>0</v>
      </c>
      <c r="BD75" s="198" t="n">
        <v>0</v>
      </c>
      <c r="BE75" s="217" t="n">
        <v>6</v>
      </c>
      <c r="BF75" s="231" t="n">
        <v>4</v>
      </c>
    </row>
    <row r="76" s="200" customFormat="true" ht="16.5" hidden="false" customHeight="true" outlineLevel="0" collapsed="false">
      <c r="A76" s="191" t="s">
        <v>438</v>
      </c>
      <c r="B76" s="192" t="n">
        <v>27</v>
      </c>
      <c r="C76" s="193" t="n">
        <v>236</v>
      </c>
      <c r="D76" s="193" t="n">
        <v>11</v>
      </c>
      <c r="E76" s="193" t="n">
        <v>147</v>
      </c>
      <c r="F76" s="193" t="n">
        <v>1</v>
      </c>
      <c r="G76" s="198" t="n">
        <v>0</v>
      </c>
      <c r="H76" s="198" t="n">
        <v>0</v>
      </c>
      <c r="I76" s="198" t="n">
        <v>0</v>
      </c>
      <c r="J76" s="203" t="n">
        <v>2</v>
      </c>
      <c r="K76" s="193" t="n">
        <v>1</v>
      </c>
      <c r="L76" s="193" t="n">
        <v>1</v>
      </c>
      <c r="M76" s="198" t="n">
        <v>0</v>
      </c>
      <c r="N76" s="193" t="n">
        <v>1</v>
      </c>
      <c r="O76" s="193" t="n">
        <v>2</v>
      </c>
      <c r="P76" s="198" t="n">
        <v>0</v>
      </c>
      <c r="Q76" s="193" t="n">
        <v>1</v>
      </c>
      <c r="R76" s="198" t="n">
        <v>0</v>
      </c>
      <c r="S76" s="198" t="n">
        <v>0</v>
      </c>
      <c r="T76" s="193" t="n">
        <v>1</v>
      </c>
      <c r="U76" s="194" t="n">
        <v>1</v>
      </c>
      <c r="V76" s="192" t="n">
        <v>16</v>
      </c>
      <c r="W76" s="193" t="n">
        <v>89</v>
      </c>
      <c r="X76" s="198" t="n">
        <v>0</v>
      </c>
      <c r="Y76" s="198" t="n">
        <v>0</v>
      </c>
      <c r="Z76" s="198" t="n">
        <v>0</v>
      </c>
      <c r="AA76" s="202" t="n">
        <v>2</v>
      </c>
      <c r="AB76" s="202" t="n">
        <v>1</v>
      </c>
      <c r="AC76" s="203" t="n">
        <v>1</v>
      </c>
      <c r="AD76" s="219" t="n">
        <v>0</v>
      </c>
      <c r="AE76" s="198" t="n">
        <v>0</v>
      </c>
      <c r="AF76" s="198" t="n">
        <v>0</v>
      </c>
      <c r="AG76" s="193" t="n">
        <v>7</v>
      </c>
      <c r="AH76" s="193" t="n">
        <v>1</v>
      </c>
      <c r="AI76" s="193" t="n">
        <v>1</v>
      </c>
      <c r="AJ76" s="198" t="n">
        <v>0</v>
      </c>
      <c r="AK76" s="193" t="n">
        <v>1</v>
      </c>
      <c r="AL76" s="198" t="n">
        <v>0</v>
      </c>
      <c r="AM76" s="198" t="n">
        <v>0</v>
      </c>
      <c r="AN76" s="197" t="n">
        <v>1</v>
      </c>
      <c r="AO76" s="197" t="n">
        <v>3</v>
      </c>
      <c r="AP76" s="198" t="n">
        <v>4</v>
      </c>
      <c r="AQ76" s="198" t="n">
        <v>3</v>
      </c>
      <c r="AR76" s="198" t="n">
        <v>1</v>
      </c>
      <c r="AS76" s="198" t="n">
        <v>2</v>
      </c>
      <c r="AT76" s="198" t="n">
        <v>1</v>
      </c>
      <c r="AU76" s="198" t="n">
        <v>0</v>
      </c>
      <c r="AV76" s="198" t="n">
        <v>1</v>
      </c>
      <c r="AW76" s="195" t="n">
        <v>1</v>
      </c>
      <c r="AX76" s="198" t="n">
        <v>0</v>
      </c>
      <c r="AY76" s="198" t="n">
        <v>0</v>
      </c>
      <c r="AZ76" s="198" t="n">
        <v>0</v>
      </c>
      <c r="BA76" s="193" t="n">
        <v>1</v>
      </c>
      <c r="BB76" s="198" t="n">
        <v>0</v>
      </c>
      <c r="BC76" s="198" t="n">
        <v>0</v>
      </c>
      <c r="BD76" s="198" t="n">
        <v>0</v>
      </c>
      <c r="BE76" s="198" t="n">
        <v>0</v>
      </c>
      <c r="BF76" s="229" t="s">
        <v>439</v>
      </c>
    </row>
    <row r="77" s="200" customFormat="true" ht="16.5" hidden="false" customHeight="true" outlineLevel="0" collapsed="false">
      <c r="A77" s="215" t="s">
        <v>440</v>
      </c>
      <c r="B77" s="216" t="n">
        <v>6</v>
      </c>
      <c r="C77" s="217" t="n">
        <v>61</v>
      </c>
      <c r="D77" s="217" t="n">
        <v>1</v>
      </c>
      <c r="E77" s="217" t="n">
        <v>20</v>
      </c>
      <c r="F77" s="217" t="n">
        <v>1</v>
      </c>
      <c r="G77" s="198" t="n">
        <v>0</v>
      </c>
      <c r="H77" s="198" t="n">
        <v>0</v>
      </c>
      <c r="I77" s="198" t="n">
        <v>0</v>
      </c>
      <c r="J77" s="198" t="n">
        <v>0</v>
      </c>
      <c r="K77" s="198" t="n">
        <v>0</v>
      </c>
      <c r="L77" s="198" t="n">
        <v>0</v>
      </c>
      <c r="M77" s="198" t="n">
        <v>0</v>
      </c>
      <c r="N77" s="198" t="n">
        <v>0</v>
      </c>
      <c r="O77" s="198" t="n">
        <v>0</v>
      </c>
      <c r="P77" s="198" t="n">
        <v>0</v>
      </c>
      <c r="Q77" s="198" t="n">
        <v>0</v>
      </c>
      <c r="R77" s="198" t="n">
        <v>0</v>
      </c>
      <c r="S77" s="198" t="n">
        <v>0</v>
      </c>
      <c r="T77" s="198" t="n">
        <v>0</v>
      </c>
      <c r="U77" s="219" t="n">
        <v>0</v>
      </c>
      <c r="V77" s="216" t="n">
        <v>5</v>
      </c>
      <c r="W77" s="217" t="n">
        <v>41</v>
      </c>
      <c r="X77" s="198" t="n">
        <v>0</v>
      </c>
      <c r="Y77" s="198" t="n">
        <v>0</v>
      </c>
      <c r="Z77" s="198" t="n">
        <v>0</v>
      </c>
      <c r="AA77" s="224" t="n">
        <v>1</v>
      </c>
      <c r="AB77" s="224" t="n">
        <v>1</v>
      </c>
      <c r="AC77" s="198" t="n">
        <v>0</v>
      </c>
      <c r="AD77" s="219" t="n">
        <v>0</v>
      </c>
      <c r="AE77" s="198" t="n">
        <v>0</v>
      </c>
      <c r="AF77" s="198" t="n">
        <v>0</v>
      </c>
      <c r="AG77" s="217" t="n">
        <v>2</v>
      </c>
      <c r="AH77" s="217" t="n">
        <v>1</v>
      </c>
      <c r="AI77" s="198" t="n">
        <v>0</v>
      </c>
      <c r="AJ77" s="198" t="n">
        <v>0</v>
      </c>
      <c r="AK77" s="198" t="n">
        <v>0</v>
      </c>
      <c r="AL77" s="198" t="n">
        <v>0</v>
      </c>
      <c r="AM77" s="198" t="n">
        <v>0</v>
      </c>
      <c r="AN77" s="198" t="n">
        <v>0</v>
      </c>
      <c r="AO77" s="220" t="n">
        <v>1</v>
      </c>
      <c r="AP77" s="221" t="n">
        <v>1</v>
      </c>
      <c r="AQ77" s="221" t="n">
        <v>1</v>
      </c>
      <c r="AR77" s="198" t="n">
        <v>0</v>
      </c>
      <c r="AS77" s="221" t="n">
        <v>1</v>
      </c>
      <c r="AT77" s="198" t="n">
        <v>0</v>
      </c>
      <c r="AU77" s="198" t="n">
        <v>0</v>
      </c>
      <c r="AV77" s="221" t="n">
        <v>1</v>
      </c>
      <c r="AW77" s="219" t="n">
        <v>0</v>
      </c>
      <c r="AX77" s="198" t="n">
        <v>0</v>
      </c>
      <c r="AY77" s="198" t="n">
        <v>0</v>
      </c>
      <c r="AZ77" s="198" t="n">
        <v>0</v>
      </c>
      <c r="BA77" s="198" t="n">
        <v>0</v>
      </c>
      <c r="BB77" s="198" t="n">
        <v>0</v>
      </c>
      <c r="BC77" s="198" t="n">
        <v>0</v>
      </c>
      <c r="BD77" s="198" t="n">
        <v>0</v>
      </c>
      <c r="BE77" s="198" t="n">
        <v>0</v>
      </c>
      <c r="BF77" s="231" t="n">
        <v>1</v>
      </c>
    </row>
    <row r="78" s="200" customFormat="true" ht="16.5" hidden="false" customHeight="true" outlineLevel="0" collapsed="false">
      <c r="A78" s="215" t="s">
        <v>441</v>
      </c>
      <c r="B78" s="216" t="n">
        <v>21</v>
      </c>
      <c r="C78" s="217" t="n">
        <v>175</v>
      </c>
      <c r="D78" s="217" t="n">
        <v>10</v>
      </c>
      <c r="E78" s="217" t="n">
        <v>127</v>
      </c>
      <c r="F78" s="198" t="n">
        <v>0</v>
      </c>
      <c r="G78" s="198" t="n">
        <v>0</v>
      </c>
      <c r="H78" s="198" t="n">
        <v>0</v>
      </c>
      <c r="I78" s="198" t="n">
        <v>0</v>
      </c>
      <c r="J78" s="225" t="n">
        <v>2</v>
      </c>
      <c r="K78" s="217" t="n">
        <v>1</v>
      </c>
      <c r="L78" s="217" t="n">
        <v>1</v>
      </c>
      <c r="M78" s="198" t="n">
        <v>0</v>
      </c>
      <c r="N78" s="217" t="n">
        <v>1</v>
      </c>
      <c r="O78" s="217" t="n">
        <v>2</v>
      </c>
      <c r="P78" s="198" t="n">
        <v>0</v>
      </c>
      <c r="Q78" s="217" t="n">
        <v>1</v>
      </c>
      <c r="R78" s="198" t="n">
        <v>0</v>
      </c>
      <c r="S78" s="198" t="n">
        <v>0</v>
      </c>
      <c r="T78" s="217" t="n">
        <v>1</v>
      </c>
      <c r="U78" s="222" t="n">
        <v>1</v>
      </c>
      <c r="V78" s="216" t="n">
        <v>11</v>
      </c>
      <c r="W78" s="217" t="n">
        <v>48</v>
      </c>
      <c r="X78" s="198" t="n">
        <v>0</v>
      </c>
      <c r="Y78" s="198" t="n">
        <v>0</v>
      </c>
      <c r="Z78" s="198" t="n">
        <v>0</v>
      </c>
      <c r="AA78" s="224" t="n">
        <v>1</v>
      </c>
      <c r="AB78" s="198" t="n">
        <v>0</v>
      </c>
      <c r="AC78" s="225" t="n">
        <v>1</v>
      </c>
      <c r="AD78" s="219" t="n">
        <v>0</v>
      </c>
      <c r="AE78" s="198" t="n">
        <v>0</v>
      </c>
      <c r="AF78" s="198" t="n">
        <v>0</v>
      </c>
      <c r="AG78" s="217" t="n">
        <v>5</v>
      </c>
      <c r="AH78" s="198" t="n">
        <v>0</v>
      </c>
      <c r="AI78" s="217" t="n">
        <v>1</v>
      </c>
      <c r="AJ78" s="198" t="n">
        <v>0</v>
      </c>
      <c r="AK78" s="217" t="n">
        <v>1</v>
      </c>
      <c r="AL78" s="198" t="n">
        <v>0</v>
      </c>
      <c r="AM78" s="198" t="n">
        <v>0</v>
      </c>
      <c r="AN78" s="220" t="n">
        <v>1</v>
      </c>
      <c r="AO78" s="220" t="n">
        <v>2</v>
      </c>
      <c r="AP78" s="221" t="n">
        <v>3</v>
      </c>
      <c r="AQ78" s="221" t="n">
        <v>2</v>
      </c>
      <c r="AR78" s="221" t="n">
        <v>1</v>
      </c>
      <c r="AS78" s="221" t="n">
        <v>1</v>
      </c>
      <c r="AT78" s="221" t="n">
        <v>1</v>
      </c>
      <c r="AU78" s="198" t="n">
        <v>0</v>
      </c>
      <c r="AV78" s="198" t="n">
        <v>0</v>
      </c>
      <c r="AW78" s="218" t="n">
        <v>1</v>
      </c>
      <c r="AX78" s="198" t="n">
        <v>0</v>
      </c>
      <c r="AY78" s="198" t="n">
        <v>0</v>
      </c>
      <c r="AZ78" s="198" t="n">
        <v>0</v>
      </c>
      <c r="BA78" s="217" t="n">
        <v>1</v>
      </c>
      <c r="BB78" s="198" t="n">
        <v>0</v>
      </c>
      <c r="BC78" s="198" t="n">
        <v>0</v>
      </c>
      <c r="BD78" s="198" t="n">
        <v>0</v>
      </c>
      <c r="BE78" s="198" t="n">
        <v>0</v>
      </c>
      <c r="BF78" s="231" t="n">
        <v>2</v>
      </c>
    </row>
    <row r="79" s="200" customFormat="true" ht="16.5" hidden="false" customHeight="true" outlineLevel="0" collapsed="false">
      <c r="A79" s="191" t="s">
        <v>442</v>
      </c>
      <c r="B79" s="192" t="n">
        <v>241</v>
      </c>
      <c r="C79" s="193" t="n">
        <v>1240</v>
      </c>
      <c r="D79" s="193" t="n">
        <v>27</v>
      </c>
      <c r="E79" s="193" t="n">
        <v>200</v>
      </c>
      <c r="F79" s="198" t="n">
        <v>0</v>
      </c>
      <c r="G79" s="198" t="n">
        <v>0</v>
      </c>
      <c r="H79" s="202" t="n">
        <v>1</v>
      </c>
      <c r="I79" s="203" t="n">
        <v>4</v>
      </c>
      <c r="J79" s="203" t="n">
        <v>1</v>
      </c>
      <c r="K79" s="193" t="n">
        <v>2</v>
      </c>
      <c r="L79" s="193" t="n">
        <v>1</v>
      </c>
      <c r="M79" s="193" t="n">
        <v>1</v>
      </c>
      <c r="N79" s="198" t="n">
        <v>0</v>
      </c>
      <c r="O79" s="193" t="n">
        <v>1</v>
      </c>
      <c r="P79" s="193" t="n">
        <v>1</v>
      </c>
      <c r="Q79" s="193" t="n">
        <v>5</v>
      </c>
      <c r="R79" s="193" t="n">
        <v>3</v>
      </c>
      <c r="S79" s="198" t="n">
        <v>0</v>
      </c>
      <c r="T79" s="193" t="n">
        <v>2</v>
      </c>
      <c r="U79" s="194" t="n">
        <v>5</v>
      </c>
      <c r="V79" s="192" t="n">
        <v>214</v>
      </c>
      <c r="W79" s="193" t="n">
        <v>1040</v>
      </c>
      <c r="X79" s="198" t="n">
        <v>0</v>
      </c>
      <c r="Y79" s="198" t="n">
        <v>0</v>
      </c>
      <c r="Z79" s="198" t="n">
        <v>0</v>
      </c>
      <c r="AA79" s="202" t="n">
        <v>37</v>
      </c>
      <c r="AB79" s="202" t="n">
        <v>4</v>
      </c>
      <c r="AC79" s="203" t="n">
        <v>3</v>
      </c>
      <c r="AD79" s="195" t="n">
        <v>21</v>
      </c>
      <c r="AE79" s="193" t="n">
        <v>3</v>
      </c>
      <c r="AF79" s="193" t="n">
        <v>6</v>
      </c>
      <c r="AG79" s="193" t="n">
        <v>91</v>
      </c>
      <c r="AH79" s="193" t="n">
        <v>3</v>
      </c>
      <c r="AI79" s="193" t="n">
        <v>7</v>
      </c>
      <c r="AJ79" s="193" t="n">
        <v>2</v>
      </c>
      <c r="AK79" s="193" t="n">
        <v>5</v>
      </c>
      <c r="AL79" s="193" t="n">
        <v>7</v>
      </c>
      <c r="AM79" s="193" t="n">
        <v>20</v>
      </c>
      <c r="AN79" s="197" t="n">
        <v>5</v>
      </c>
      <c r="AO79" s="197" t="n">
        <v>42</v>
      </c>
      <c r="AP79" s="198" t="n">
        <v>6</v>
      </c>
      <c r="AQ79" s="198" t="n">
        <v>4</v>
      </c>
      <c r="AR79" s="198" t="n">
        <v>2</v>
      </c>
      <c r="AS79" s="198" t="n">
        <v>19</v>
      </c>
      <c r="AT79" s="198" t="n">
        <v>4</v>
      </c>
      <c r="AU79" s="198" t="n">
        <v>8</v>
      </c>
      <c r="AV79" s="198" t="n">
        <v>7</v>
      </c>
      <c r="AW79" s="195" t="n">
        <v>61</v>
      </c>
      <c r="AX79" s="193" t="n">
        <v>13</v>
      </c>
      <c r="AY79" s="198" t="n">
        <v>0</v>
      </c>
      <c r="AZ79" s="193" t="n">
        <v>3</v>
      </c>
      <c r="BA79" s="193" t="n">
        <v>11</v>
      </c>
      <c r="BB79" s="193" t="n">
        <v>4</v>
      </c>
      <c r="BC79" s="193" t="n">
        <v>2</v>
      </c>
      <c r="BD79" s="193" t="n">
        <v>5</v>
      </c>
      <c r="BE79" s="193" t="n">
        <v>23</v>
      </c>
      <c r="BF79" s="229" t="s">
        <v>443</v>
      </c>
    </row>
    <row r="80" s="200" customFormat="true" ht="16.5" hidden="false" customHeight="true" outlineLevel="0" collapsed="false">
      <c r="A80" s="215" t="s">
        <v>444</v>
      </c>
      <c r="B80" s="216" t="n">
        <v>33</v>
      </c>
      <c r="C80" s="217" t="n">
        <v>193</v>
      </c>
      <c r="D80" s="217" t="n">
        <v>8</v>
      </c>
      <c r="E80" s="217" t="n">
        <v>77</v>
      </c>
      <c r="F80" s="198" t="n">
        <v>0</v>
      </c>
      <c r="G80" s="198" t="n">
        <v>0</v>
      </c>
      <c r="H80" s="198" t="n">
        <v>0</v>
      </c>
      <c r="I80" s="225" t="n">
        <v>1</v>
      </c>
      <c r="J80" s="198" t="n">
        <v>0</v>
      </c>
      <c r="K80" s="198" t="n">
        <v>0</v>
      </c>
      <c r="L80" s="198" t="n">
        <v>0</v>
      </c>
      <c r="M80" s="198" t="n">
        <v>0</v>
      </c>
      <c r="N80" s="198" t="n">
        <v>0</v>
      </c>
      <c r="O80" s="198" t="n">
        <v>0</v>
      </c>
      <c r="P80" s="217" t="n">
        <v>1</v>
      </c>
      <c r="Q80" s="217" t="n">
        <v>1</v>
      </c>
      <c r="R80" s="217" t="n">
        <v>1</v>
      </c>
      <c r="S80" s="198" t="n">
        <v>0</v>
      </c>
      <c r="T80" s="217" t="n">
        <v>2</v>
      </c>
      <c r="U80" s="222" t="n">
        <v>2</v>
      </c>
      <c r="V80" s="216" t="n">
        <v>25</v>
      </c>
      <c r="W80" s="217" t="n">
        <v>116</v>
      </c>
      <c r="X80" s="198" t="n">
        <v>0</v>
      </c>
      <c r="Y80" s="198" t="n">
        <v>0</v>
      </c>
      <c r="Z80" s="198" t="n">
        <v>0</v>
      </c>
      <c r="AA80" s="224" t="n">
        <v>1</v>
      </c>
      <c r="AB80" s="198" t="n">
        <v>0</v>
      </c>
      <c r="AC80" s="225" t="n">
        <v>1</v>
      </c>
      <c r="AD80" s="219" t="n">
        <v>0</v>
      </c>
      <c r="AE80" s="198" t="n">
        <v>0</v>
      </c>
      <c r="AF80" s="198" t="n">
        <v>0</v>
      </c>
      <c r="AG80" s="217" t="n">
        <v>15</v>
      </c>
      <c r="AH80" s="217" t="n">
        <v>1</v>
      </c>
      <c r="AI80" s="217" t="n">
        <v>3</v>
      </c>
      <c r="AJ80" s="198" t="n">
        <v>0</v>
      </c>
      <c r="AK80" s="217" t="n">
        <v>2</v>
      </c>
      <c r="AL80" s="198" t="n">
        <v>0</v>
      </c>
      <c r="AM80" s="217" t="n">
        <v>2</v>
      </c>
      <c r="AN80" s="220" t="n">
        <v>1</v>
      </c>
      <c r="AO80" s="220" t="n">
        <v>6</v>
      </c>
      <c r="AP80" s="221" t="n">
        <v>1</v>
      </c>
      <c r="AQ80" s="221" t="n">
        <v>1</v>
      </c>
      <c r="AR80" s="198" t="n">
        <v>0</v>
      </c>
      <c r="AS80" s="221" t="n">
        <v>2</v>
      </c>
      <c r="AT80" s="221" t="n">
        <v>2</v>
      </c>
      <c r="AU80" s="198" t="n">
        <v>0</v>
      </c>
      <c r="AV80" s="198" t="n">
        <v>0</v>
      </c>
      <c r="AW80" s="218" t="n">
        <v>6</v>
      </c>
      <c r="AX80" s="198" t="n">
        <v>0</v>
      </c>
      <c r="AY80" s="198" t="n">
        <v>0</v>
      </c>
      <c r="AZ80" s="217" t="n">
        <v>1</v>
      </c>
      <c r="BA80" s="198" t="n">
        <v>0</v>
      </c>
      <c r="BB80" s="217" t="n">
        <v>1</v>
      </c>
      <c r="BC80" s="198" t="n">
        <v>0</v>
      </c>
      <c r="BD80" s="198" t="n">
        <v>0</v>
      </c>
      <c r="BE80" s="217" t="n">
        <v>4</v>
      </c>
      <c r="BF80" s="231" t="n">
        <v>1</v>
      </c>
    </row>
    <row r="81" s="200" customFormat="true" ht="16.5" hidden="false" customHeight="true" outlineLevel="0" collapsed="false">
      <c r="A81" s="215" t="s">
        <v>445</v>
      </c>
      <c r="B81" s="216" t="n">
        <v>19</v>
      </c>
      <c r="C81" s="217" t="n">
        <v>98</v>
      </c>
      <c r="D81" s="217" t="n">
        <v>7</v>
      </c>
      <c r="E81" s="217" t="n">
        <v>33</v>
      </c>
      <c r="F81" s="198" t="n">
        <v>0</v>
      </c>
      <c r="G81" s="198" t="n">
        <v>0</v>
      </c>
      <c r="H81" s="198" t="n">
        <v>0</v>
      </c>
      <c r="I81" s="225" t="n">
        <v>2</v>
      </c>
      <c r="J81" s="198" t="n">
        <v>0</v>
      </c>
      <c r="K81" s="198" t="n">
        <v>0</v>
      </c>
      <c r="L81" s="198" t="n">
        <v>0</v>
      </c>
      <c r="M81" s="198" t="n">
        <v>0</v>
      </c>
      <c r="N81" s="198" t="n">
        <v>0</v>
      </c>
      <c r="O81" s="217" t="n">
        <v>1</v>
      </c>
      <c r="P81" s="198" t="n">
        <v>0</v>
      </c>
      <c r="Q81" s="217" t="n">
        <v>1</v>
      </c>
      <c r="R81" s="217" t="n">
        <v>1</v>
      </c>
      <c r="S81" s="198" t="n">
        <v>0</v>
      </c>
      <c r="T81" s="198" t="n">
        <v>0</v>
      </c>
      <c r="U81" s="222" t="n">
        <v>2</v>
      </c>
      <c r="V81" s="216" t="n">
        <v>12</v>
      </c>
      <c r="W81" s="217" t="n">
        <v>65</v>
      </c>
      <c r="X81" s="198" t="n">
        <v>0</v>
      </c>
      <c r="Y81" s="198" t="n">
        <v>0</v>
      </c>
      <c r="Z81" s="198" t="n">
        <v>0</v>
      </c>
      <c r="AA81" s="224" t="n">
        <v>1</v>
      </c>
      <c r="AB81" s="198" t="n">
        <v>0</v>
      </c>
      <c r="AC81" s="225" t="n">
        <v>1</v>
      </c>
      <c r="AD81" s="219" t="n">
        <v>0</v>
      </c>
      <c r="AE81" s="198" t="n">
        <v>0</v>
      </c>
      <c r="AF81" s="198" t="n">
        <v>0</v>
      </c>
      <c r="AG81" s="217" t="n">
        <v>6</v>
      </c>
      <c r="AH81" s="198" t="n">
        <v>0</v>
      </c>
      <c r="AI81" s="198" t="n">
        <v>0</v>
      </c>
      <c r="AJ81" s="217" t="n">
        <v>1</v>
      </c>
      <c r="AK81" s="198" t="n">
        <v>0</v>
      </c>
      <c r="AL81" s="217" t="n">
        <v>1</v>
      </c>
      <c r="AM81" s="198" t="n">
        <v>0</v>
      </c>
      <c r="AN81" s="220" t="n">
        <v>2</v>
      </c>
      <c r="AO81" s="220" t="n">
        <v>2</v>
      </c>
      <c r="AP81" s="221" t="n">
        <v>2</v>
      </c>
      <c r="AQ81" s="221" t="n">
        <v>2</v>
      </c>
      <c r="AR81" s="198" t="n">
        <v>0</v>
      </c>
      <c r="AS81" s="221" t="n">
        <v>1</v>
      </c>
      <c r="AT81" s="198" t="n">
        <v>0</v>
      </c>
      <c r="AU81" s="198" t="n">
        <v>0</v>
      </c>
      <c r="AV81" s="221" t="n">
        <v>1</v>
      </c>
      <c r="AW81" s="218" t="n">
        <v>2</v>
      </c>
      <c r="AX81" s="198" t="n">
        <v>0</v>
      </c>
      <c r="AY81" s="198" t="n">
        <v>0</v>
      </c>
      <c r="AZ81" s="217" t="n">
        <v>1</v>
      </c>
      <c r="BA81" s="217" t="n">
        <v>1</v>
      </c>
      <c r="BB81" s="198" t="n">
        <v>0</v>
      </c>
      <c r="BC81" s="198" t="n">
        <v>0</v>
      </c>
      <c r="BD81" s="198" t="n">
        <v>0</v>
      </c>
      <c r="BE81" s="217" t="n">
        <v>0</v>
      </c>
      <c r="BF81" s="231" t="n">
        <v>2</v>
      </c>
    </row>
    <row r="82" s="200" customFormat="true" ht="16.5" hidden="false" customHeight="true" outlineLevel="0" collapsed="false">
      <c r="A82" s="215" t="s">
        <v>446</v>
      </c>
      <c r="B82" s="216" t="n">
        <v>13</v>
      </c>
      <c r="C82" s="217" t="n">
        <v>57</v>
      </c>
      <c r="D82" s="217" t="n">
        <v>1</v>
      </c>
      <c r="E82" s="217" t="n">
        <v>2</v>
      </c>
      <c r="F82" s="198" t="n">
        <v>0</v>
      </c>
      <c r="G82" s="198" t="n">
        <v>0</v>
      </c>
      <c r="H82" s="198" t="n">
        <v>0</v>
      </c>
      <c r="I82" s="198" t="n">
        <v>0</v>
      </c>
      <c r="J82" s="198" t="n">
        <v>0</v>
      </c>
      <c r="K82" s="217" t="n">
        <v>1</v>
      </c>
      <c r="L82" s="198" t="n">
        <v>0</v>
      </c>
      <c r="M82" s="198" t="n">
        <v>0</v>
      </c>
      <c r="N82" s="198" t="n">
        <v>0</v>
      </c>
      <c r="O82" s="198" t="n">
        <v>0</v>
      </c>
      <c r="P82" s="198" t="n">
        <v>0</v>
      </c>
      <c r="Q82" s="198" t="n">
        <v>0</v>
      </c>
      <c r="R82" s="198" t="n">
        <v>0</v>
      </c>
      <c r="S82" s="198" t="n">
        <v>0</v>
      </c>
      <c r="T82" s="198" t="n">
        <v>0</v>
      </c>
      <c r="U82" s="219" t="n">
        <v>0</v>
      </c>
      <c r="V82" s="216" t="n">
        <v>12</v>
      </c>
      <c r="W82" s="217" t="n">
        <v>55</v>
      </c>
      <c r="X82" s="198" t="n">
        <v>0</v>
      </c>
      <c r="Y82" s="198" t="n">
        <v>0</v>
      </c>
      <c r="Z82" s="198" t="n">
        <v>0</v>
      </c>
      <c r="AA82" s="198" t="n">
        <v>0</v>
      </c>
      <c r="AB82" s="198" t="n">
        <v>0</v>
      </c>
      <c r="AC82" s="198" t="n">
        <v>0</v>
      </c>
      <c r="AD82" s="219" t="n">
        <v>0</v>
      </c>
      <c r="AE82" s="198" t="n">
        <v>0</v>
      </c>
      <c r="AF82" s="198" t="n">
        <v>0</v>
      </c>
      <c r="AG82" s="217" t="n">
        <v>6</v>
      </c>
      <c r="AH82" s="198" t="n">
        <v>0</v>
      </c>
      <c r="AI82" s="198" t="n">
        <v>0</v>
      </c>
      <c r="AJ82" s="198" t="n">
        <v>0</v>
      </c>
      <c r="AK82" s="198" t="n">
        <v>0</v>
      </c>
      <c r="AL82" s="198" t="n">
        <v>0</v>
      </c>
      <c r="AM82" s="217" t="n">
        <v>3</v>
      </c>
      <c r="AN82" s="220" t="n">
        <v>1</v>
      </c>
      <c r="AO82" s="220" t="n">
        <v>2</v>
      </c>
      <c r="AP82" s="198" t="n">
        <v>0</v>
      </c>
      <c r="AQ82" s="198" t="n">
        <v>0</v>
      </c>
      <c r="AR82" s="198" t="n">
        <v>0</v>
      </c>
      <c r="AS82" s="221" t="n">
        <v>1</v>
      </c>
      <c r="AT82" s="221" t="n">
        <v>1</v>
      </c>
      <c r="AU82" s="198" t="n">
        <v>0</v>
      </c>
      <c r="AV82" s="198" t="n">
        <v>0</v>
      </c>
      <c r="AW82" s="218" t="n">
        <v>5</v>
      </c>
      <c r="AX82" s="198" t="n">
        <v>0</v>
      </c>
      <c r="AY82" s="198" t="n">
        <v>0</v>
      </c>
      <c r="AZ82" s="198" t="n">
        <v>0</v>
      </c>
      <c r="BA82" s="217" t="n">
        <v>1</v>
      </c>
      <c r="BB82" s="198" t="n">
        <v>0</v>
      </c>
      <c r="BC82" s="198" t="n">
        <v>0</v>
      </c>
      <c r="BD82" s="217" t="n">
        <v>1</v>
      </c>
      <c r="BE82" s="217" t="n">
        <v>3</v>
      </c>
      <c r="BF82" s="231" t="n">
        <v>3</v>
      </c>
    </row>
    <row r="83" s="200" customFormat="true" ht="16.5" hidden="false" customHeight="true" outlineLevel="0" collapsed="false">
      <c r="A83" s="215" t="s">
        <v>447</v>
      </c>
      <c r="B83" s="216" t="n">
        <v>12</v>
      </c>
      <c r="C83" s="217" t="n">
        <v>115</v>
      </c>
      <c r="D83" s="217" t="n">
        <v>4</v>
      </c>
      <c r="E83" s="217" t="n">
        <v>56</v>
      </c>
      <c r="F83" s="198" t="n">
        <v>0</v>
      </c>
      <c r="G83" s="198" t="n">
        <v>0</v>
      </c>
      <c r="H83" s="224" t="n">
        <v>1</v>
      </c>
      <c r="I83" s="225" t="n">
        <v>1</v>
      </c>
      <c r="J83" s="198" t="n">
        <v>0</v>
      </c>
      <c r="K83" s="198" t="n">
        <v>0</v>
      </c>
      <c r="L83" s="198" t="n">
        <v>0</v>
      </c>
      <c r="M83" s="198" t="n">
        <v>0</v>
      </c>
      <c r="N83" s="198" t="n">
        <v>0</v>
      </c>
      <c r="O83" s="198" t="n">
        <v>0</v>
      </c>
      <c r="P83" s="198" t="n">
        <v>0</v>
      </c>
      <c r="Q83" s="217" t="n">
        <v>2</v>
      </c>
      <c r="R83" s="198" t="n">
        <v>0</v>
      </c>
      <c r="S83" s="198" t="n">
        <v>0</v>
      </c>
      <c r="T83" s="198" t="n">
        <v>0</v>
      </c>
      <c r="U83" s="219" t="n">
        <v>0</v>
      </c>
      <c r="V83" s="216" t="n">
        <v>8</v>
      </c>
      <c r="W83" s="217" t="n">
        <v>59</v>
      </c>
      <c r="X83" s="198" t="n">
        <v>0</v>
      </c>
      <c r="Y83" s="198" t="n">
        <v>0</v>
      </c>
      <c r="Z83" s="198" t="n">
        <v>0</v>
      </c>
      <c r="AA83" s="198" t="n">
        <v>0</v>
      </c>
      <c r="AB83" s="198" t="n">
        <v>0</v>
      </c>
      <c r="AC83" s="198" t="n">
        <v>0</v>
      </c>
      <c r="AD83" s="219" t="n">
        <v>0</v>
      </c>
      <c r="AE83" s="198" t="n">
        <v>0</v>
      </c>
      <c r="AF83" s="198" t="n">
        <v>0</v>
      </c>
      <c r="AG83" s="217" t="n">
        <v>2</v>
      </c>
      <c r="AH83" s="198" t="n">
        <v>0</v>
      </c>
      <c r="AI83" s="198" t="n">
        <v>0</v>
      </c>
      <c r="AJ83" s="198" t="n">
        <v>0</v>
      </c>
      <c r="AK83" s="198" t="n">
        <v>0</v>
      </c>
      <c r="AL83" s="198" t="n">
        <v>0</v>
      </c>
      <c r="AM83" s="198" t="n">
        <v>0</v>
      </c>
      <c r="AN83" s="198" t="n">
        <v>0</v>
      </c>
      <c r="AO83" s="220" t="n">
        <v>2</v>
      </c>
      <c r="AP83" s="221" t="n">
        <v>1</v>
      </c>
      <c r="AQ83" s="221" t="n">
        <v>1</v>
      </c>
      <c r="AR83" s="198" t="n">
        <v>0</v>
      </c>
      <c r="AS83" s="221" t="n">
        <v>1</v>
      </c>
      <c r="AT83" s="221" t="n">
        <v>1</v>
      </c>
      <c r="AU83" s="198" t="n">
        <v>0</v>
      </c>
      <c r="AV83" s="198" t="n">
        <v>0</v>
      </c>
      <c r="AW83" s="218" t="n">
        <v>4</v>
      </c>
      <c r="AX83" s="217" t="n">
        <v>1</v>
      </c>
      <c r="AY83" s="198" t="n">
        <v>0</v>
      </c>
      <c r="AZ83" s="217" t="n">
        <v>1</v>
      </c>
      <c r="BA83" s="217" t="n">
        <v>2</v>
      </c>
      <c r="BB83" s="198" t="n">
        <v>0</v>
      </c>
      <c r="BC83" s="198" t="n">
        <v>0</v>
      </c>
      <c r="BD83" s="198" t="n">
        <v>0</v>
      </c>
      <c r="BE83" s="198" t="n">
        <v>0</v>
      </c>
      <c r="BF83" s="231" t="n">
        <v>4</v>
      </c>
    </row>
    <row r="84" s="200" customFormat="true" ht="16.5" hidden="false" customHeight="true" outlineLevel="0" collapsed="false">
      <c r="A84" s="215" t="s">
        <v>448</v>
      </c>
      <c r="B84" s="216" t="n">
        <v>102</v>
      </c>
      <c r="C84" s="217" t="n">
        <v>452</v>
      </c>
      <c r="D84" s="217" t="n">
        <v>3</v>
      </c>
      <c r="E84" s="217" t="n">
        <v>6</v>
      </c>
      <c r="F84" s="198" t="n">
        <v>0</v>
      </c>
      <c r="G84" s="198" t="n">
        <v>0</v>
      </c>
      <c r="H84" s="198" t="n">
        <v>0</v>
      </c>
      <c r="I84" s="198" t="n">
        <v>0</v>
      </c>
      <c r="J84" s="225" t="n">
        <v>1</v>
      </c>
      <c r="K84" s="198" t="n">
        <v>0</v>
      </c>
      <c r="L84" s="198" t="n">
        <v>0</v>
      </c>
      <c r="M84" s="217" t="n">
        <v>1</v>
      </c>
      <c r="N84" s="198" t="n">
        <v>0</v>
      </c>
      <c r="O84" s="198" t="n">
        <v>0</v>
      </c>
      <c r="P84" s="198" t="n">
        <v>0</v>
      </c>
      <c r="Q84" s="198" t="n">
        <v>0</v>
      </c>
      <c r="R84" s="217" t="n">
        <v>1</v>
      </c>
      <c r="S84" s="198" t="n">
        <v>0</v>
      </c>
      <c r="T84" s="198" t="n">
        <v>0</v>
      </c>
      <c r="U84" s="219" t="n">
        <v>0</v>
      </c>
      <c r="V84" s="216" t="n">
        <v>99</v>
      </c>
      <c r="W84" s="217" t="n">
        <v>446</v>
      </c>
      <c r="X84" s="198" t="n">
        <v>0</v>
      </c>
      <c r="Y84" s="198" t="n">
        <v>0</v>
      </c>
      <c r="Z84" s="198" t="n">
        <v>0</v>
      </c>
      <c r="AA84" s="224" t="n">
        <v>26</v>
      </c>
      <c r="AB84" s="224" t="n">
        <v>4</v>
      </c>
      <c r="AC84" s="225" t="n">
        <v>1</v>
      </c>
      <c r="AD84" s="218" t="n">
        <v>13</v>
      </c>
      <c r="AE84" s="217" t="n">
        <v>2</v>
      </c>
      <c r="AF84" s="217" t="n">
        <v>6</v>
      </c>
      <c r="AG84" s="217" t="n">
        <v>41</v>
      </c>
      <c r="AH84" s="217" t="n">
        <v>1</v>
      </c>
      <c r="AI84" s="217" t="n">
        <v>1</v>
      </c>
      <c r="AJ84" s="217" t="n">
        <v>1</v>
      </c>
      <c r="AK84" s="217" t="n">
        <v>3</v>
      </c>
      <c r="AL84" s="217" t="n">
        <v>4</v>
      </c>
      <c r="AM84" s="217" t="n">
        <v>10</v>
      </c>
      <c r="AN84" s="198" t="n">
        <v>0</v>
      </c>
      <c r="AO84" s="220" t="n">
        <v>21</v>
      </c>
      <c r="AP84" s="221" t="n">
        <v>2</v>
      </c>
      <c r="AQ84" s="198" t="n">
        <v>0</v>
      </c>
      <c r="AR84" s="221" t="n">
        <v>2</v>
      </c>
      <c r="AS84" s="221" t="n">
        <v>8</v>
      </c>
      <c r="AT84" s="198" t="n">
        <v>0</v>
      </c>
      <c r="AU84" s="221" t="n">
        <v>4</v>
      </c>
      <c r="AV84" s="221" t="n">
        <v>4</v>
      </c>
      <c r="AW84" s="218" t="n">
        <v>22</v>
      </c>
      <c r="AX84" s="217" t="n">
        <v>9</v>
      </c>
      <c r="AY84" s="198" t="n">
        <v>0</v>
      </c>
      <c r="AZ84" s="198" t="n">
        <v>0</v>
      </c>
      <c r="BA84" s="217" t="n">
        <v>2</v>
      </c>
      <c r="BB84" s="217" t="n">
        <v>2</v>
      </c>
      <c r="BC84" s="217" t="n">
        <v>1</v>
      </c>
      <c r="BD84" s="217" t="n">
        <v>2</v>
      </c>
      <c r="BE84" s="217" t="n">
        <v>6</v>
      </c>
      <c r="BF84" s="231" t="n">
        <v>5</v>
      </c>
    </row>
    <row r="85" s="200" customFormat="true" ht="16.5" hidden="false" customHeight="true" outlineLevel="0" collapsed="false">
      <c r="A85" s="215" t="s">
        <v>449</v>
      </c>
      <c r="B85" s="216" t="n">
        <v>62</v>
      </c>
      <c r="C85" s="217" t="n">
        <v>325</v>
      </c>
      <c r="D85" s="217" t="n">
        <v>4</v>
      </c>
      <c r="E85" s="217" t="n">
        <v>26</v>
      </c>
      <c r="F85" s="198" t="n">
        <v>0</v>
      </c>
      <c r="G85" s="198" t="n">
        <v>0</v>
      </c>
      <c r="H85" s="198" t="n">
        <v>0</v>
      </c>
      <c r="I85" s="198" t="n">
        <v>0</v>
      </c>
      <c r="J85" s="198" t="n">
        <v>0</v>
      </c>
      <c r="K85" s="217" t="n">
        <v>1</v>
      </c>
      <c r="L85" s="217" t="n">
        <v>1</v>
      </c>
      <c r="M85" s="198" t="n">
        <v>0</v>
      </c>
      <c r="N85" s="198" t="n">
        <v>0</v>
      </c>
      <c r="O85" s="198" t="n">
        <v>0</v>
      </c>
      <c r="P85" s="198" t="n">
        <v>0</v>
      </c>
      <c r="Q85" s="217" t="n">
        <v>1</v>
      </c>
      <c r="R85" s="198" t="n">
        <v>0</v>
      </c>
      <c r="S85" s="198" t="n">
        <v>0</v>
      </c>
      <c r="T85" s="198" t="n">
        <v>0</v>
      </c>
      <c r="U85" s="222" t="n">
        <v>1</v>
      </c>
      <c r="V85" s="216" t="n">
        <v>58</v>
      </c>
      <c r="W85" s="217" t="n">
        <v>299</v>
      </c>
      <c r="X85" s="198" t="n">
        <v>0</v>
      </c>
      <c r="Y85" s="198" t="n">
        <v>0</v>
      </c>
      <c r="Z85" s="198" t="n">
        <v>0</v>
      </c>
      <c r="AA85" s="224" t="n">
        <v>9</v>
      </c>
      <c r="AB85" s="198" t="n">
        <v>0</v>
      </c>
      <c r="AC85" s="198" t="n">
        <v>0</v>
      </c>
      <c r="AD85" s="218" t="n">
        <v>8</v>
      </c>
      <c r="AE85" s="217" t="n">
        <v>1</v>
      </c>
      <c r="AF85" s="198" t="n">
        <v>0</v>
      </c>
      <c r="AG85" s="217" t="n">
        <v>21</v>
      </c>
      <c r="AH85" s="217" t="n">
        <v>1</v>
      </c>
      <c r="AI85" s="217" t="n">
        <v>3</v>
      </c>
      <c r="AJ85" s="198" t="n">
        <v>0</v>
      </c>
      <c r="AK85" s="198" t="n">
        <v>0</v>
      </c>
      <c r="AL85" s="217" t="n">
        <v>2</v>
      </c>
      <c r="AM85" s="217" t="n">
        <v>5</v>
      </c>
      <c r="AN85" s="220" t="n">
        <v>1</v>
      </c>
      <c r="AO85" s="220" t="n">
        <v>9</v>
      </c>
      <c r="AP85" s="198" t="n">
        <v>0</v>
      </c>
      <c r="AQ85" s="198" t="n">
        <v>0</v>
      </c>
      <c r="AR85" s="198" t="n">
        <v>0</v>
      </c>
      <c r="AS85" s="221" t="n">
        <v>6</v>
      </c>
      <c r="AT85" s="198" t="n">
        <v>0</v>
      </c>
      <c r="AU85" s="221" t="n">
        <v>4</v>
      </c>
      <c r="AV85" s="221" t="n">
        <v>2</v>
      </c>
      <c r="AW85" s="218" t="n">
        <v>22</v>
      </c>
      <c r="AX85" s="217" t="n">
        <v>3</v>
      </c>
      <c r="AY85" s="198" t="n">
        <v>0</v>
      </c>
      <c r="AZ85" s="198" t="n">
        <v>0</v>
      </c>
      <c r="BA85" s="217" t="n">
        <v>5</v>
      </c>
      <c r="BB85" s="217" t="n">
        <v>1</v>
      </c>
      <c r="BC85" s="217" t="n">
        <v>1</v>
      </c>
      <c r="BD85" s="217" t="n">
        <v>2</v>
      </c>
      <c r="BE85" s="217" t="n">
        <v>10</v>
      </c>
      <c r="BF85" s="231" t="n">
        <v>6</v>
      </c>
    </row>
    <row r="86" s="200" customFormat="true" ht="16.5" hidden="false" customHeight="true" outlineLevel="0" collapsed="false">
      <c r="A86" s="191" t="s">
        <v>450</v>
      </c>
      <c r="B86" s="192" t="n">
        <v>99</v>
      </c>
      <c r="C86" s="193" t="n">
        <v>529</v>
      </c>
      <c r="D86" s="193" t="n">
        <v>24</v>
      </c>
      <c r="E86" s="193" t="n">
        <v>206</v>
      </c>
      <c r="F86" s="198" t="n">
        <v>0</v>
      </c>
      <c r="G86" s="198" t="n">
        <v>0</v>
      </c>
      <c r="H86" s="202" t="n">
        <v>1</v>
      </c>
      <c r="I86" s="203" t="n">
        <v>3</v>
      </c>
      <c r="J86" s="203" t="n">
        <v>4</v>
      </c>
      <c r="K86" s="193" t="n">
        <v>6</v>
      </c>
      <c r="L86" s="193" t="n">
        <v>1</v>
      </c>
      <c r="M86" s="193" t="n">
        <v>2</v>
      </c>
      <c r="N86" s="198" t="n">
        <v>0</v>
      </c>
      <c r="O86" s="198" t="n">
        <v>0</v>
      </c>
      <c r="P86" s="198" t="n">
        <v>0</v>
      </c>
      <c r="Q86" s="193" t="n">
        <v>1</v>
      </c>
      <c r="R86" s="193" t="n">
        <v>1</v>
      </c>
      <c r="S86" s="198" t="n">
        <v>0</v>
      </c>
      <c r="T86" s="198" t="n">
        <v>0</v>
      </c>
      <c r="U86" s="194" t="n">
        <v>5</v>
      </c>
      <c r="V86" s="192" t="n">
        <v>75</v>
      </c>
      <c r="W86" s="193" t="n">
        <v>323</v>
      </c>
      <c r="X86" s="198" t="n">
        <v>0</v>
      </c>
      <c r="Y86" s="198" t="n">
        <v>0</v>
      </c>
      <c r="Z86" s="198" t="n">
        <v>0</v>
      </c>
      <c r="AA86" s="202" t="n">
        <v>5</v>
      </c>
      <c r="AB86" s="202" t="n">
        <v>1</v>
      </c>
      <c r="AC86" s="198" t="n">
        <v>0</v>
      </c>
      <c r="AD86" s="195" t="n">
        <v>3</v>
      </c>
      <c r="AE86" s="198" t="n">
        <v>0</v>
      </c>
      <c r="AF86" s="193" t="n">
        <v>1</v>
      </c>
      <c r="AG86" s="193" t="n">
        <v>36</v>
      </c>
      <c r="AH86" s="198" t="n">
        <v>0</v>
      </c>
      <c r="AI86" s="193" t="n">
        <v>7</v>
      </c>
      <c r="AJ86" s="193" t="n">
        <v>2</v>
      </c>
      <c r="AK86" s="198" t="n">
        <v>0</v>
      </c>
      <c r="AL86" s="193" t="n">
        <v>3</v>
      </c>
      <c r="AM86" s="198" t="n">
        <v>0</v>
      </c>
      <c r="AN86" s="197" t="n">
        <v>4</v>
      </c>
      <c r="AO86" s="197" t="n">
        <v>20</v>
      </c>
      <c r="AP86" s="198" t="n">
        <v>4</v>
      </c>
      <c r="AQ86" s="198" t="n">
        <v>3</v>
      </c>
      <c r="AR86" s="198" t="n">
        <v>1</v>
      </c>
      <c r="AS86" s="198" t="n">
        <v>9</v>
      </c>
      <c r="AT86" s="198" t="n">
        <v>3</v>
      </c>
      <c r="AU86" s="198" t="n">
        <v>3</v>
      </c>
      <c r="AV86" s="198" t="n">
        <v>3</v>
      </c>
      <c r="AW86" s="195" t="n">
        <v>21</v>
      </c>
      <c r="AX86" s="193" t="n">
        <v>9</v>
      </c>
      <c r="AY86" s="198" t="n">
        <v>0</v>
      </c>
      <c r="AZ86" s="198" t="n">
        <v>0</v>
      </c>
      <c r="BA86" s="193" t="n">
        <v>4</v>
      </c>
      <c r="BB86" s="198" t="n">
        <v>0</v>
      </c>
      <c r="BC86" s="198" t="n">
        <v>0</v>
      </c>
      <c r="BD86" s="193" t="n">
        <v>1</v>
      </c>
      <c r="BE86" s="193" t="n">
        <v>7</v>
      </c>
      <c r="BF86" s="229" t="s">
        <v>451</v>
      </c>
    </row>
    <row r="87" s="200" customFormat="true" ht="16.5" hidden="false" customHeight="true" outlineLevel="0" collapsed="false">
      <c r="A87" s="215" t="s">
        <v>452</v>
      </c>
      <c r="B87" s="216" t="n">
        <v>42</v>
      </c>
      <c r="C87" s="217" t="n">
        <v>236</v>
      </c>
      <c r="D87" s="217" t="n">
        <v>7</v>
      </c>
      <c r="E87" s="217" t="n">
        <v>46</v>
      </c>
      <c r="F87" s="198" t="n">
        <v>0</v>
      </c>
      <c r="G87" s="198" t="n">
        <v>0</v>
      </c>
      <c r="H87" s="198" t="n">
        <v>0</v>
      </c>
      <c r="I87" s="225" t="n">
        <v>2</v>
      </c>
      <c r="J87" s="225" t="n">
        <v>1</v>
      </c>
      <c r="K87" s="217" t="n">
        <v>2</v>
      </c>
      <c r="L87" s="217" t="n">
        <v>1</v>
      </c>
      <c r="M87" s="198" t="n">
        <v>0</v>
      </c>
      <c r="N87" s="198" t="n">
        <v>0</v>
      </c>
      <c r="O87" s="198" t="n">
        <v>0</v>
      </c>
      <c r="P87" s="198" t="n">
        <v>0</v>
      </c>
      <c r="Q87" s="198" t="n">
        <v>0</v>
      </c>
      <c r="R87" s="198" t="n">
        <v>0</v>
      </c>
      <c r="S87" s="198" t="n">
        <v>0</v>
      </c>
      <c r="T87" s="198" t="n">
        <v>0</v>
      </c>
      <c r="U87" s="222" t="n">
        <v>1</v>
      </c>
      <c r="V87" s="216" t="n">
        <v>35</v>
      </c>
      <c r="W87" s="217" t="n">
        <v>190</v>
      </c>
      <c r="X87" s="198" t="n">
        <v>0</v>
      </c>
      <c r="Y87" s="198" t="n">
        <v>0</v>
      </c>
      <c r="Z87" s="198" t="n">
        <v>0</v>
      </c>
      <c r="AA87" s="224" t="n">
        <v>5</v>
      </c>
      <c r="AB87" s="224" t="n">
        <v>1</v>
      </c>
      <c r="AC87" s="198" t="n">
        <v>0</v>
      </c>
      <c r="AD87" s="218" t="n">
        <v>3</v>
      </c>
      <c r="AE87" s="198" t="n">
        <v>0</v>
      </c>
      <c r="AF87" s="217" t="n">
        <v>1</v>
      </c>
      <c r="AG87" s="217" t="n">
        <v>17</v>
      </c>
      <c r="AH87" s="198" t="n">
        <v>0</v>
      </c>
      <c r="AI87" s="217" t="n">
        <v>5</v>
      </c>
      <c r="AJ87" s="217" t="n">
        <v>2</v>
      </c>
      <c r="AK87" s="198" t="n">
        <v>0</v>
      </c>
      <c r="AL87" s="198" t="n">
        <v>0</v>
      </c>
      <c r="AM87" s="198" t="n">
        <v>0</v>
      </c>
      <c r="AN87" s="198" t="n">
        <v>0</v>
      </c>
      <c r="AO87" s="220" t="n">
        <v>10</v>
      </c>
      <c r="AP87" s="221" t="n">
        <v>1</v>
      </c>
      <c r="AQ87" s="198" t="n">
        <v>0</v>
      </c>
      <c r="AR87" s="221" t="n">
        <v>1</v>
      </c>
      <c r="AS87" s="221" t="n">
        <v>3</v>
      </c>
      <c r="AT87" s="221" t="n">
        <v>1</v>
      </c>
      <c r="AU87" s="198" t="n">
        <v>0</v>
      </c>
      <c r="AV87" s="221" t="n">
        <v>2</v>
      </c>
      <c r="AW87" s="218" t="n">
        <v>9</v>
      </c>
      <c r="AX87" s="217" t="n">
        <v>4</v>
      </c>
      <c r="AY87" s="198" t="n">
        <v>0</v>
      </c>
      <c r="AZ87" s="198" t="n">
        <v>0</v>
      </c>
      <c r="BA87" s="217" t="n">
        <v>1</v>
      </c>
      <c r="BB87" s="198" t="n">
        <v>0</v>
      </c>
      <c r="BC87" s="198" t="n">
        <v>0</v>
      </c>
      <c r="BD87" s="198" t="n">
        <v>0</v>
      </c>
      <c r="BE87" s="217" t="n">
        <v>4</v>
      </c>
      <c r="BF87" s="231" t="n">
        <v>1</v>
      </c>
    </row>
    <row r="88" s="200" customFormat="true" ht="16.5" hidden="false" customHeight="true" outlineLevel="0" collapsed="false">
      <c r="A88" s="215" t="s">
        <v>453</v>
      </c>
      <c r="B88" s="216" t="n">
        <v>16</v>
      </c>
      <c r="C88" s="217" t="n">
        <v>97</v>
      </c>
      <c r="D88" s="217" t="n">
        <v>4</v>
      </c>
      <c r="E88" s="217" t="n">
        <v>44</v>
      </c>
      <c r="F88" s="198" t="n">
        <v>0</v>
      </c>
      <c r="G88" s="198" t="n">
        <v>0</v>
      </c>
      <c r="H88" s="224" t="n">
        <v>1</v>
      </c>
      <c r="I88" s="198" t="n">
        <v>0</v>
      </c>
      <c r="J88" s="198" t="n">
        <v>0</v>
      </c>
      <c r="K88" s="217" t="n">
        <v>1</v>
      </c>
      <c r="L88" s="198" t="n">
        <v>0</v>
      </c>
      <c r="M88" s="217" t="n">
        <v>1</v>
      </c>
      <c r="N88" s="198" t="n">
        <v>0</v>
      </c>
      <c r="O88" s="198" t="n">
        <v>0</v>
      </c>
      <c r="P88" s="198" t="n">
        <v>0</v>
      </c>
      <c r="Q88" s="198" t="n">
        <v>0</v>
      </c>
      <c r="R88" s="217" t="n">
        <v>1</v>
      </c>
      <c r="S88" s="198" t="n">
        <v>0</v>
      </c>
      <c r="T88" s="198" t="n">
        <v>0</v>
      </c>
      <c r="U88" s="219" t="n">
        <v>0</v>
      </c>
      <c r="V88" s="216" t="n">
        <v>12</v>
      </c>
      <c r="W88" s="217" t="n">
        <v>53</v>
      </c>
      <c r="X88" s="198" t="n">
        <v>0</v>
      </c>
      <c r="Y88" s="198" t="n">
        <v>0</v>
      </c>
      <c r="Z88" s="198" t="n">
        <v>0</v>
      </c>
      <c r="AA88" s="198" t="n">
        <v>0</v>
      </c>
      <c r="AB88" s="198" t="n">
        <v>0</v>
      </c>
      <c r="AC88" s="198" t="n">
        <v>0</v>
      </c>
      <c r="AD88" s="219" t="n">
        <v>0</v>
      </c>
      <c r="AE88" s="198" t="n">
        <v>0</v>
      </c>
      <c r="AF88" s="198" t="n">
        <v>0</v>
      </c>
      <c r="AG88" s="217" t="n">
        <v>5</v>
      </c>
      <c r="AH88" s="198" t="n">
        <v>0</v>
      </c>
      <c r="AI88" s="198" t="n">
        <v>0</v>
      </c>
      <c r="AJ88" s="198" t="n">
        <v>0</v>
      </c>
      <c r="AK88" s="198" t="n">
        <v>0</v>
      </c>
      <c r="AL88" s="217" t="n">
        <v>1</v>
      </c>
      <c r="AM88" s="198" t="n">
        <v>0</v>
      </c>
      <c r="AN88" s="220" t="n">
        <v>1</v>
      </c>
      <c r="AO88" s="220" t="n">
        <v>3</v>
      </c>
      <c r="AP88" s="221" t="n">
        <v>2</v>
      </c>
      <c r="AQ88" s="221" t="n">
        <v>2</v>
      </c>
      <c r="AR88" s="198" t="n">
        <v>0</v>
      </c>
      <c r="AS88" s="221" t="n">
        <v>3</v>
      </c>
      <c r="AT88" s="198" t="n">
        <v>0</v>
      </c>
      <c r="AU88" s="221" t="n">
        <v>2</v>
      </c>
      <c r="AV88" s="221" t="n">
        <v>1</v>
      </c>
      <c r="AW88" s="218" t="n">
        <v>2</v>
      </c>
      <c r="AX88" s="217" t="n">
        <v>1</v>
      </c>
      <c r="AY88" s="198" t="n">
        <v>0</v>
      </c>
      <c r="AZ88" s="198" t="n">
        <v>0</v>
      </c>
      <c r="BA88" s="198" t="n">
        <v>0</v>
      </c>
      <c r="BB88" s="198" t="n">
        <v>0</v>
      </c>
      <c r="BC88" s="198" t="n">
        <v>0</v>
      </c>
      <c r="BD88" s="198" t="n">
        <v>0</v>
      </c>
      <c r="BE88" s="217" t="n">
        <v>1</v>
      </c>
      <c r="BF88" s="231" t="n">
        <v>2</v>
      </c>
    </row>
    <row r="89" s="200" customFormat="true" ht="16.5" hidden="false" customHeight="true" outlineLevel="0" collapsed="false">
      <c r="A89" s="215" t="s">
        <v>454</v>
      </c>
      <c r="B89" s="216" t="n">
        <v>30</v>
      </c>
      <c r="C89" s="217" t="n">
        <v>146</v>
      </c>
      <c r="D89" s="217" t="n">
        <v>9</v>
      </c>
      <c r="E89" s="217" t="n">
        <v>99</v>
      </c>
      <c r="F89" s="198" t="n">
        <v>0</v>
      </c>
      <c r="G89" s="198" t="n">
        <v>0</v>
      </c>
      <c r="H89" s="198" t="n">
        <v>0</v>
      </c>
      <c r="I89" s="225" t="n">
        <v>1</v>
      </c>
      <c r="J89" s="225" t="n">
        <v>3</v>
      </c>
      <c r="K89" s="217" t="n">
        <v>2</v>
      </c>
      <c r="L89" s="198" t="n">
        <v>0</v>
      </c>
      <c r="M89" s="217" t="n">
        <v>1</v>
      </c>
      <c r="N89" s="198" t="n">
        <v>0</v>
      </c>
      <c r="O89" s="198" t="n">
        <v>0</v>
      </c>
      <c r="P89" s="198" t="n">
        <v>0</v>
      </c>
      <c r="Q89" s="217" t="n">
        <v>1</v>
      </c>
      <c r="R89" s="198" t="n">
        <v>0</v>
      </c>
      <c r="S89" s="198" t="n">
        <v>0</v>
      </c>
      <c r="T89" s="198" t="n">
        <v>0</v>
      </c>
      <c r="U89" s="222" t="n">
        <v>1</v>
      </c>
      <c r="V89" s="216" t="n">
        <v>21</v>
      </c>
      <c r="W89" s="217" t="n">
        <v>47</v>
      </c>
      <c r="X89" s="198" t="n">
        <v>0</v>
      </c>
      <c r="Y89" s="198" t="n">
        <v>0</v>
      </c>
      <c r="Z89" s="198" t="n">
        <v>0</v>
      </c>
      <c r="AA89" s="198" t="n">
        <v>0</v>
      </c>
      <c r="AB89" s="198" t="n">
        <v>0</v>
      </c>
      <c r="AC89" s="198" t="n">
        <v>0</v>
      </c>
      <c r="AD89" s="219" t="n">
        <v>0</v>
      </c>
      <c r="AE89" s="198" t="n">
        <v>0</v>
      </c>
      <c r="AF89" s="198" t="n">
        <v>0</v>
      </c>
      <c r="AG89" s="217" t="n">
        <v>10</v>
      </c>
      <c r="AH89" s="198" t="n">
        <v>0</v>
      </c>
      <c r="AI89" s="217" t="n">
        <v>2</v>
      </c>
      <c r="AJ89" s="198" t="n">
        <v>0</v>
      </c>
      <c r="AK89" s="198" t="n">
        <v>0</v>
      </c>
      <c r="AL89" s="217" t="n">
        <v>2</v>
      </c>
      <c r="AM89" s="198" t="n">
        <v>0</v>
      </c>
      <c r="AN89" s="220" t="n">
        <v>3</v>
      </c>
      <c r="AO89" s="220" t="n">
        <v>3</v>
      </c>
      <c r="AP89" s="198" t="n">
        <v>0</v>
      </c>
      <c r="AQ89" s="198" t="n">
        <v>0</v>
      </c>
      <c r="AR89" s="198" t="n">
        <v>0</v>
      </c>
      <c r="AS89" s="221" t="n">
        <v>2</v>
      </c>
      <c r="AT89" s="221" t="n">
        <v>2</v>
      </c>
      <c r="AU89" s="198" t="n">
        <v>0</v>
      </c>
      <c r="AV89" s="198" t="n">
        <v>0</v>
      </c>
      <c r="AW89" s="218" t="n">
        <v>9</v>
      </c>
      <c r="AX89" s="217" t="n">
        <v>4</v>
      </c>
      <c r="AY89" s="198" t="n">
        <v>0</v>
      </c>
      <c r="AZ89" s="198" t="n">
        <v>0</v>
      </c>
      <c r="BA89" s="217" t="n">
        <v>3</v>
      </c>
      <c r="BB89" s="198" t="n">
        <v>0</v>
      </c>
      <c r="BC89" s="198" t="n">
        <v>0</v>
      </c>
      <c r="BD89" s="198" t="n">
        <v>0</v>
      </c>
      <c r="BE89" s="217" t="n">
        <v>2</v>
      </c>
      <c r="BF89" s="231" t="n">
        <v>3</v>
      </c>
    </row>
    <row r="90" s="200" customFormat="true" ht="16.5" hidden="false" customHeight="true" outlineLevel="0" collapsed="false">
      <c r="A90" s="215" t="s">
        <v>455</v>
      </c>
      <c r="B90" s="216" t="n">
        <v>11</v>
      </c>
      <c r="C90" s="217" t="n">
        <v>50</v>
      </c>
      <c r="D90" s="217" t="n">
        <v>4</v>
      </c>
      <c r="E90" s="217" t="n">
        <v>17</v>
      </c>
      <c r="F90" s="198" t="n">
        <v>0</v>
      </c>
      <c r="G90" s="198" t="n">
        <v>0</v>
      </c>
      <c r="H90" s="198" t="n">
        <v>0</v>
      </c>
      <c r="I90" s="198" t="n">
        <v>0</v>
      </c>
      <c r="J90" s="198" t="n">
        <v>0</v>
      </c>
      <c r="K90" s="217" t="n">
        <v>1</v>
      </c>
      <c r="L90" s="198" t="n">
        <v>0</v>
      </c>
      <c r="M90" s="198" t="n">
        <v>0</v>
      </c>
      <c r="N90" s="198" t="n">
        <v>0</v>
      </c>
      <c r="O90" s="198" t="n">
        <v>0</v>
      </c>
      <c r="P90" s="198" t="n">
        <v>0</v>
      </c>
      <c r="Q90" s="198" t="n">
        <v>0</v>
      </c>
      <c r="R90" s="198" t="n">
        <v>0</v>
      </c>
      <c r="S90" s="198" t="n">
        <v>0</v>
      </c>
      <c r="T90" s="198" t="n">
        <v>0</v>
      </c>
      <c r="U90" s="222" t="n">
        <v>3</v>
      </c>
      <c r="V90" s="216" t="n">
        <v>7</v>
      </c>
      <c r="W90" s="217" t="n">
        <v>33</v>
      </c>
      <c r="X90" s="198" t="n">
        <v>0</v>
      </c>
      <c r="Y90" s="198" t="n">
        <v>0</v>
      </c>
      <c r="Z90" s="198" t="n">
        <v>0</v>
      </c>
      <c r="AA90" s="198" t="n">
        <v>0</v>
      </c>
      <c r="AB90" s="198" t="n">
        <v>0</v>
      </c>
      <c r="AC90" s="198" t="n">
        <v>0</v>
      </c>
      <c r="AD90" s="219" t="n">
        <v>0</v>
      </c>
      <c r="AE90" s="198" t="n">
        <v>0</v>
      </c>
      <c r="AF90" s="198" t="n">
        <v>0</v>
      </c>
      <c r="AG90" s="217" t="n">
        <v>4</v>
      </c>
      <c r="AH90" s="198" t="n">
        <v>0</v>
      </c>
      <c r="AI90" s="198" t="n">
        <v>0</v>
      </c>
      <c r="AJ90" s="198" t="n">
        <v>0</v>
      </c>
      <c r="AK90" s="198" t="n">
        <v>0</v>
      </c>
      <c r="AL90" s="198" t="n">
        <v>0</v>
      </c>
      <c r="AM90" s="198" t="n">
        <v>0</v>
      </c>
      <c r="AN90" s="198" t="n">
        <v>0</v>
      </c>
      <c r="AO90" s="220" t="n">
        <v>4</v>
      </c>
      <c r="AP90" s="221" t="n">
        <v>1</v>
      </c>
      <c r="AQ90" s="221" t="n">
        <v>1</v>
      </c>
      <c r="AR90" s="198" t="n">
        <v>0</v>
      </c>
      <c r="AS90" s="221" t="n">
        <v>1</v>
      </c>
      <c r="AT90" s="198" t="n">
        <v>0</v>
      </c>
      <c r="AU90" s="221" t="n">
        <v>1</v>
      </c>
      <c r="AV90" s="198" t="n">
        <v>0</v>
      </c>
      <c r="AW90" s="218" t="n">
        <v>1</v>
      </c>
      <c r="AX90" s="198" t="n">
        <v>0</v>
      </c>
      <c r="AY90" s="198" t="n">
        <v>0</v>
      </c>
      <c r="AZ90" s="198" t="n">
        <v>0</v>
      </c>
      <c r="BA90" s="198" t="n">
        <v>0</v>
      </c>
      <c r="BB90" s="198" t="n">
        <v>0</v>
      </c>
      <c r="BC90" s="198" t="n">
        <v>0</v>
      </c>
      <c r="BD90" s="217" t="n">
        <v>1</v>
      </c>
      <c r="BE90" s="198" t="n">
        <v>0</v>
      </c>
      <c r="BF90" s="231" t="n">
        <v>4</v>
      </c>
    </row>
    <row r="91" s="200" customFormat="true" ht="16.5" hidden="false" customHeight="true" outlineLevel="0" collapsed="false">
      <c r="A91" s="191" t="s">
        <v>456</v>
      </c>
      <c r="B91" s="192" t="n">
        <v>104</v>
      </c>
      <c r="C91" s="193" t="n">
        <v>425</v>
      </c>
      <c r="D91" s="193" t="n">
        <v>5</v>
      </c>
      <c r="E91" s="193" t="n">
        <v>32</v>
      </c>
      <c r="F91" s="198" t="n">
        <v>0</v>
      </c>
      <c r="G91" s="198" t="n">
        <v>0</v>
      </c>
      <c r="H91" s="202" t="n">
        <v>1</v>
      </c>
      <c r="I91" s="198" t="n">
        <v>0</v>
      </c>
      <c r="J91" s="203" t="n">
        <v>1</v>
      </c>
      <c r="K91" s="198" t="n">
        <v>0</v>
      </c>
      <c r="L91" s="198" t="n">
        <v>0</v>
      </c>
      <c r="M91" s="198" t="n">
        <v>0</v>
      </c>
      <c r="N91" s="198" t="n">
        <v>0</v>
      </c>
      <c r="O91" s="198" t="n">
        <v>0</v>
      </c>
      <c r="P91" s="198" t="n">
        <v>0</v>
      </c>
      <c r="Q91" s="193" t="n">
        <v>1</v>
      </c>
      <c r="R91" s="193" t="n">
        <v>1</v>
      </c>
      <c r="S91" s="198" t="n">
        <v>0</v>
      </c>
      <c r="T91" s="193" t="n">
        <v>1</v>
      </c>
      <c r="U91" s="194" t="n">
        <v>0</v>
      </c>
      <c r="V91" s="192" t="n">
        <v>99</v>
      </c>
      <c r="W91" s="193" t="n">
        <v>393</v>
      </c>
      <c r="X91" s="198" t="n">
        <v>0</v>
      </c>
      <c r="Y91" s="198" t="n">
        <v>0</v>
      </c>
      <c r="Z91" s="198" t="n">
        <v>0</v>
      </c>
      <c r="AA91" s="202" t="n">
        <v>14</v>
      </c>
      <c r="AB91" s="202" t="n">
        <v>3</v>
      </c>
      <c r="AC91" s="203" t="n">
        <v>1</v>
      </c>
      <c r="AD91" s="195" t="n">
        <v>5</v>
      </c>
      <c r="AE91" s="193" t="n">
        <v>2</v>
      </c>
      <c r="AF91" s="193" t="n">
        <v>3</v>
      </c>
      <c r="AG91" s="193" t="n">
        <v>46</v>
      </c>
      <c r="AH91" s="193" t="n">
        <v>1</v>
      </c>
      <c r="AI91" s="193" t="n">
        <v>2</v>
      </c>
      <c r="AJ91" s="193" t="n">
        <v>4</v>
      </c>
      <c r="AK91" s="193" t="n">
        <v>3</v>
      </c>
      <c r="AL91" s="193" t="n">
        <v>6</v>
      </c>
      <c r="AM91" s="193" t="n">
        <v>8</v>
      </c>
      <c r="AN91" s="197" t="n">
        <v>6</v>
      </c>
      <c r="AO91" s="197" t="n">
        <v>16</v>
      </c>
      <c r="AP91" s="198" t="n">
        <v>1</v>
      </c>
      <c r="AQ91" s="198" t="n">
        <v>0</v>
      </c>
      <c r="AR91" s="198" t="n">
        <v>1</v>
      </c>
      <c r="AS91" s="198" t="n">
        <v>11</v>
      </c>
      <c r="AT91" s="198" t="n">
        <v>1</v>
      </c>
      <c r="AU91" s="198" t="n">
        <v>8</v>
      </c>
      <c r="AV91" s="198" t="n">
        <v>2</v>
      </c>
      <c r="AW91" s="195" t="n">
        <v>27</v>
      </c>
      <c r="AX91" s="193" t="n">
        <v>8</v>
      </c>
      <c r="AY91" s="198" t="n">
        <v>0</v>
      </c>
      <c r="AZ91" s="198" t="n">
        <v>0</v>
      </c>
      <c r="BA91" s="193" t="n">
        <v>7</v>
      </c>
      <c r="BB91" s="193" t="n">
        <v>2</v>
      </c>
      <c r="BC91" s="198" t="n">
        <v>0</v>
      </c>
      <c r="BD91" s="193" t="n">
        <v>3</v>
      </c>
      <c r="BE91" s="193" t="n">
        <v>7</v>
      </c>
      <c r="BF91" s="229" t="s">
        <v>457</v>
      </c>
    </row>
    <row r="92" s="200" customFormat="true" ht="16.5" hidden="false" customHeight="true" outlineLevel="0" collapsed="false">
      <c r="A92" s="215" t="s">
        <v>458</v>
      </c>
      <c r="B92" s="216" t="n">
        <v>18</v>
      </c>
      <c r="C92" s="217" t="n">
        <v>66</v>
      </c>
      <c r="D92" s="198" t="n">
        <v>0</v>
      </c>
      <c r="E92" s="198" t="n">
        <v>0</v>
      </c>
      <c r="F92" s="198" t="n">
        <v>0</v>
      </c>
      <c r="G92" s="198" t="n">
        <v>0</v>
      </c>
      <c r="H92" s="198" t="n">
        <v>0</v>
      </c>
      <c r="I92" s="198" t="n">
        <v>0</v>
      </c>
      <c r="J92" s="198" t="n">
        <v>0</v>
      </c>
      <c r="K92" s="198" t="n">
        <v>0</v>
      </c>
      <c r="L92" s="198" t="n">
        <v>0</v>
      </c>
      <c r="M92" s="198" t="n">
        <v>0</v>
      </c>
      <c r="N92" s="198" t="n">
        <v>0</v>
      </c>
      <c r="O92" s="198" t="n">
        <v>0</v>
      </c>
      <c r="P92" s="198" t="n">
        <v>0</v>
      </c>
      <c r="Q92" s="198" t="n">
        <v>0</v>
      </c>
      <c r="R92" s="198" t="n">
        <v>0</v>
      </c>
      <c r="S92" s="198" t="n">
        <v>0</v>
      </c>
      <c r="T92" s="198" t="n">
        <v>0</v>
      </c>
      <c r="U92" s="219" t="n">
        <v>0</v>
      </c>
      <c r="V92" s="216" t="n">
        <v>18</v>
      </c>
      <c r="W92" s="217" t="n">
        <v>66</v>
      </c>
      <c r="X92" s="198" t="n">
        <v>0</v>
      </c>
      <c r="Y92" s="198" t="n">
        <v>0</v>
      </c>
      <c r="Z92" s="198" t="n">
        <v>0</v>
      </c>
      <c r="AA92" s="224" t="n">
        <v>1</v>
      </c>
      <c r="AB92" s="198" t="n">
        <v>0</v>
      </c>
      <c r="AC92" s="225" t="n">
        <v>1</v>
      </c>
      <c r="AD92" s="219" t="n">
        <v>0</v>
      </c>
      <c r="AE92" s="198" t="n">
        <v>0</v>
      </c>
      <c r="AF92" s="198" t="n">
        <v>0</v>
      </c>
      <c r="AG92" s="217" t="n">
        <v>5</v>
      </c>
      <c r="AH92" s="198" t="n">
        <v>0</v>
      </c>
      <c r="AI92" s="198" t="n">
        <v>0</v>
      </c>
      <c r="AJ92" s="198" t="n">
        <v>0</v>
      </c>
      <c r="AK92" s="198" t="n">
        <v>0</v>
      </c>
      <c r="AL92" s="198" t="n">
        <v>0</v>
      </c>
      <c r="AM92" s="217" t="n">
        <v>1</v>
      </c>
      <c r="AN92" s="220" t="n">
        <v>1</v>
      </c>
      <c r="AO92" s="220" t="n">
        <v>3</v>
      </c>
      <c r="AP92" s="198" t="n">
        <v>0</v>
      </c>
      <c r="AQ92" s="198" t="n">
        <v>0</v>
      </c>
      <c r="AR92" s="198" t="n">
        <v>0</v>
      </c>
      <c r="AS92" s="221" t="n">
        <v>2</v>
      </c>
      <c r="AT92" s="198" t="n">
        <v>0</v>
      </c>
      <c r="AU92" s="221" t="n">
        <v>2</v>
      </c>
      <c r="AV92" s="198" t="n">
        <v>0</v>
      </c>
      <c r="AW92" s="218" t="n">
        <v>10</v>
      </c>
      <c r="AX92" s="217" t="n">
        <v>2</v>
      </c>
      <c r="AY92" s="198" t="n">
        <v>0</v>
      </c>
      <c r="AZ92" s="198" t="n">
        <v>0</v>
      </c>
      <c r="BA92" s="217" t="n">
        <v>3</v>
      </c>
      <c r="BB92" s="217" t="n">
        <v>1</v>
      </c>
      <c r="BC92" s="198" t="n">
        <v>0</v>
      </c>
      <c r="BD92" s="217" t="n">
        <v>2</v>
      </c>
      <c r="BE92" s="217" t="n">
        <v>2</v>
      </c>
      <c r="BF92" s="231" t="n">
        <v>1</v>
      </c>
    </row>
    <row r="93" s="200" customFormat="true" ht="16.5" hidden="false" customHeight="true" outlineLevel="0" collapsed="false">
      <c r="A93" s="215" t="s">
        <v>459</v>
      </c>
      <c r="B93" s="216" t="n">
        <v>21</v>
      </c>
      <c r="C93" s="217" t="n">
        <v>88</v>
      </c>
      <c r="D93" s="217" t="n">
        <v>4</v>
      </c>
      <c r="E93" s="217" t="n">
        <v>27</v>
      </c>
      <c r="F93" s="198" t="n">
        <v>0</v>
      </c>
      <c r="G93" s="198" t="n">
        <v>0</v>
      </c>
      <c r="H93" s="198" t="n">
        <v>0</v>
      </c>
      <c r="I93" s="198" t="n">
        <v>0</v>
      </c>
      <c r="J93" s="225" t="n">
        <v>1</v>
      </c>
      <c r="K93" s="198" t="n">
        <v>0</v>
      </c>
      <c r="L93" s="198" t="n">
        <v>0</v>
      </c>
      <c r="M93" s="198" t="n">
        <v>0</v>
      </c>
      <c r="N93" s="198" t="n">
        <v>0</v>
      </c>
      <c r="O93" s="198" t="n">
        <v>0</v>
      </c>
      <c r="P93" s="198" t="n">
        <v>0</v>
      </c>
      <c r="Q93" s="217" t="n">
        <v>1</v>
      </c>
      <c r="R93" s="217" t="n">
        <v>1</v>
      </c>
      <c r="S93" s="198" t="n">
        <v>0</v>
      </c>
      <c r="T93" s="217" t="n">
        <v>1</v>
      </c>
      <c r="U93" s="219" t="n">
        <v>0</v>
      </c>
      <c r="V93" s="216" t="n">
        <v>17</v>
      </c>
      <c r="W93" s="217" t="n">
        <v>61</v>
      </c>
      <c r="X93" s="198" t="n">
        <v>0</v>
      </c>
      <c r="Y93" s="198" t="n">
        <v>0</v>
      </c>
      <c r="Z93" s="198" t="n">
        <v>0</v>
      </c>
      <c r="AA93" s="198" t="n">
        <v>0</v>
      </c>
      <c r="AB93" s="198" t="n">
        <v>0</v>
      </c>
      <c r="AC93" s="198" t="n">
        <v>0</v>
      </c>
      <c r="AD93" s="219" t="n">
        <v>0</v>
      </c>
      <c r="AE93" s="198" t="n">
        <v>0</v>
      </c>
      <c r="AF93" s="198" t="n">
        <v>0</v>
      </c>
      <c r="AG93" s="217" t="n">
        <v>12</v>
      </c>
      <c r="AH93" s="198" t="n">
        <v>0</v>
      </c>
      <c r="AI93" s="217" t="n">
        <v>2</v>
      </c>
      <c r="AJ93" s="217" t="n">
        <v>1</v>
      </c>
      <c r="AK93" s="217" t="n">
        <v>2</v>
      </c>
      <c r="AL93" s="217" t="n">
        <v>1</v>
      </c>
      <c r="AM93" s="198" t="n">
        <v>0</v>
      </c>
      <c r="AN93" s="220" t="n">
        <v>2</v>
      </c>
      <c r="AO93" s="220" t="n">
        <v>4</v>
      </c>
      <c r="AP93" s="198" t="n">
        <v>0</v>
      </c>
      <c r="AQ93" s="198" t="n">
        <v>0</v>
      </c>
      <c r="AR93" s="198" t="n">
        <v>0</v>
      </c>
      <c r="AS93" s="221" t="n">
        <v>4</v>
      </c>
      <c r="AT93" s="198" t="n">
        <v>0</v>
      </c>
      <c r="AU93" s="221" t="n">
        <v>4</v>
      </c>
      <c r="AV93" s="198" t="n">
        <v>0</v>
      </c>
      <c r="AW93" s="218" t="n">
        <v>1</v>
      </c>
      <c r="AX93" s="217" t="n">
        <v>1</v>
      </c>
      <c r="AY93" s="198" t="n">
        <v>0</v>
      </c>
      <c r="AZ93" s="198" t="n">
        <v>0</v>
      </c>
      <c r="BA93" s="198" t="n">
        <v>0</v>
      </c>
      <c r="BB93" s="198" t="n">
        <v>0</v>
      </c>
      <c r="BC93" s="198" t="n">
        <v>0</v>
      </c>
      <c r="BD93" s="198" t="n">
        <v>0</v>
      </c>
      <c r="BE93" s="198" t="n">
        <v>0</v>
      </c>
      <c r="BF93" s="231" t="n">
        <v>2</v>
      </c>
    </row>
    <row r="94" s="200" customFormat="true" ht="16.5" hidden="false" customHeight="true" outlineLevel="0" collapsed="false">
      <c r="A94" s="215" t="s">
        <v>460</v>
      </c>
      <c r="B94" s="216" t="n">
        <v>65</v>
      </c>
      <c r="C94" s="217" t="n">
        <v>271</v>
      </c>
      <c r="D94" s="217" t="n">
        <v>1</v>
      </c>
      <c r="E94" s="217" t="n">
        <v>5</v>
      </c>
      <c r="F94" s="198" t="n">
        <v>0</v>
      </c>
      <c r="G94" s="198" t="n">
        <v>0</v>
      </c>
      <c r="H94" s="224" t="n">
        <v>1</v>
      </c>
      <c r="I94" s="198" t="n">
        <v>0</v>
      </c>
      <c r="J94" s="198" t="n">
        <v>0</v>
      </c>
      <c r="K94" s="198" t="n">
        <v>0</v>
      </c>
      <c r="L94" s="198" t="n">
        <v>0</v>
      </c>
      <c r="M94" s="198" t="n">
        <v>0</v>
      </c>
      <c r="N94" s="198" t="n">
        <v>0</v>
      </c>
      <c r="O94" s="198" t="n">
        <v>0</v>
      </c>
      <c r="P94" s="198" t="n">
        <v>0</v>
      </c>
      <c r="Q94" s="198" t="n">
        <v>0</v>
      </c>
      <c r="R94" s="198" t="n">
        <v>0</v>
      </c>
      <c r="S94" s="198" t="n">
        <v>0</v>
      </c>
      <c r="T94" s="198" t="n">
        <v>0</v>
      </c>
      <c r="U94" s="219" t="n">
        <v>0</v>
      </c>
      <c r="V94" s="216" t="n">
        <v>64</v>
      </c>
      <c r="W94" s="217" t="n">
        <v>266</v>
      </c>
      <c r="X94" s="198" t="n">
        <v>0</v>
      </c>
      <c r="Y94" s="198" t="n">
        <v>0</v>
      </c>
      <c r="Z94" s="198" t="n">
        <v>0</v>
      </c>
      <c r="AA94" s="224" t="n">
        <v>13</v>
      </c>
      <c r="AB94" s="224" t="n">
        <v>3</v>
      </c>
      <c r="AC94" s="198" t="n">
        <v>0</v>
      </c>
      <c r="AD94" s="218" t="n">
        <v>5</v>
      </c>
      <c r="AE94" s="217" t="n">
        <v>2</v>
      </c>
      <c r="AF94" s="217" t="n">
        <v>3</v>
      </c>
      <c r="AG94" s="217" t="n">
        <v>29</v>
      </c>
      <c r="AH94" s="217" t="n">
        <v>1</v>
      </c>
      <c r="AI94" s="198" t="n">
        <v>0</v>
      </c>
      <c r="AJ94" s="217" t="n">
        <v>3</v>
      </c>
      <c r="AK94" s="217" t="n">
        <v>1</v>
      </c>
      <c r="AL94" s="217" t="n">
        <v>5</v>
      </c>
      <c r="AM94" s="217" t="n">
        <v>7</v>
      </c>
      <c r="AN94" s="220" t="n">
        <v>3</v>
      </c>
      <c r="AO94" s="220" t="n">
        <v>9</v>
      </c>
      <c r="AP94" s="221" t="n">
        <v>1</v>
      </c>
      <c r="AQ94" s="198" t="n">
        <v>0</v>
      </c>
      <c r="AR94" s="221" t="n">
        <v>1</v>
      </c>
      <c r="AS94" s="221" t="n">
        <v>5</v>
      </c>
      <c r="AT94" s="221" t="n">
        <v>1</v>
      </c>
      <c r="AU94" s="221" t="n">
        <v>2</v>
      </c>
      <c r="AV94" s="221" t="n">
        <v>2</v>
      </c>
      <c r="AW94" s="218" t="n">
        <v>16</v>
      </c>
      <c r="AX94" s="217" t="n">
        <v>5</v>
      </c>
      <c r="AY94" s="198" t="n">
        <v>0</v>
      </c>
      <c r="AZ94" s="198" t="n">
        <v>0</v>
      </c>
      <c r="BA94" s="217" t="n">
        <v>4</v>
      </c>
      <c r="BB94" s="217" t="n">
        <v>1</v>
      </c>
      <c r="BC94" s="198" t="n">
        <v>0</v>
      </c>
      <c r="BD94" s="217" t="n">
        <v>1</v>
      </c>
      <c r="BE94" s="217" t="n">
        <v>5</v>
      </c>
      <c r="BF94" s="231" t="n">
        <v>3</v>
      </c>
    </row>
    <row r="95" s="200" customFormat="true" ht="16.5" hidden="false" customHeight="true" outlineLevel="0" collapsed="false">
      <c r="A95" s="191" t="s">
        <v>461</v>
      </c>
      <c r="B95" s="192" t="n">
        <v>48</v>
      </c>
      <c r="C95" s="193" t="n">
        <v>185</v>
      </c>
      <c r="D95" s="193" t="n">
        <v>6</v>
      </c>
      <c r="E95" s="193" t="n">
        <v>11</v>
      </c>
      <c r="F95" s="198" t="n">
        <v>0</v>
      </c>
      <c r="G95" s="198" t="n">
        <v>0</v>
      </c>
      <c r="H95" s="202" t="n">
        <v>1</v>
      </c>
      <c r="I95" s="203" t="n">
        <v>1</v>
      </c>
      <c r="J95" s="203" t="n">
        <v>1</v>
      </c>
      <c r="K95" s="198" t="n">
        <v>0</v>
      </c>
      <c r="L95" s="198" t="n">
        <v>0</v>
      </c>
      <c r="M95" s="198" t="n">
        <v>0</v>
      </c>
      <c r="N95" s="198" t="n">
        <v>0</v>
      </c>
      <c r="O95" s="198" t="n">
        <v>0</v>
      </c>
      <c r="P95" s="198" t="n">
        <v>0</v>
      </c>
      <c r="Q95" s="193" t="n">
        <v>1</v>
      </c>
      <c r="R95" s="198" t="n">
        <v>0</v>
      </c>
      <c r="S95" s="198" t="n">
        <v>0</v>
      </c>
      <c r="T95" s="198" t="n">
        <v>0</v>
      </c>
      <c r="U95" s="194" t="n">
        <v>2</v>
      </c>
      <c r="V95" s="192" t="n">
        <v>42</v>
      </c>
      <c r="W95" s="193" t="n">
        <v>174</v>
      </c>
      <c r="X95" s="198" t="n">
        <v>0</v>
      </c>
      <c r="Y95" s="198" t="n">
        <v>0</v>
      </c>
      <c r="Z95" s="198" t="n">
        <v>0</v>
      </c>
      <c r="AA95" s="202" t="n">
        <v>6</v>
      </c>
      <c r="AB95" s="202" t="n">
        <v>3</v>
      </c>
      <c r="AC95" s="203" t="n">
        <v>1</v>
      </c>
      <c r="AD95" s="195" t="n">
        <v>1</v>
      </c>
      <c r="AE95" s="198" t="n">
        <v>0</v>
      </c>
      <c r="AF95" s="193" t="n">
        <v>1</v>
      </c>
      <c r="AG95" s="193" t="n">
        <v>20</v>
      </c>
      <c r="AH95" s="193" t="n">
        <v>1</v>
      </c>
      <c r="AI95" s="193" t="n">
        <v>2</v>
      </c>
      <c r="AJ95" s="193" t="n">
        <v>1</v>
      </c>
      <c r="AK95" s="193" t="n">
        <v>1</v>
      </c>
      <c r="AL95" s="193" t="n">
        <v>2</v>
      </c>
      <c r="AM95" s="193" t="n">
        <v>2</v>
      </c>
      <c r="AN95" s="197" t="n">
        <v>1</v>
      </c>
      <c r="AO95" s="197" t="n">
        <v>10</v>
      </c>
      <c r="AP95" s="198" t="n">
        <v>0</v>
      </c>
      <c r="AQ95" s="198" t="n">
        <v>0</v>
      </c>
      <c r="AR95" s="198" t="n">
        <v>0</v>
      </c>
      <c r="AS95" s="198" t="n">
        <v>3</v>
      </c>
      <c r="AT95" s="198" t="n">
        <v>0</v>
      </c>
      <c r="AU95" s="198" t="n">
        <v>3</v>
      </c>
      <c r="AV95" s="198" t="n">
        <v>0</v>
      </c>
      <c r="AW95" s="195" t="n">
        <v>13</v>
      </c>
      <c r="AX95" s="193" t="n">
        <v>5</v>
      </c>
      <c r="AY95" s="198" t="n">
        <v>0</v>
      </c>
      <c r="AZ95" s="198" t="n">
        <v>0</v>
      </c>
      <c r="BA95" s="193" t="n">
        <v>2</v>
      </c>
      <c r="BB95" s="198" t="n">
        <v>0</v>
      </c>
      <c r="BC95" s="198" t="n">
        <v>0</v>
      </c>
      <c r="BD95" s="193" t="n">
        <v>1</v>
      </c>
      <c r="BE95" s="193" t="n">
        <v>5</v>
      </c>
      <c r="BF95" s="229" t="s">
        <v>462</v>
      </c>
    </row>
    <row r="96" s="200" customFormat="true" ht="16.5" hidden="false" customHeight="true" outlineLevel="0" collapsed="false">
      <c r="A96" s="215" t="s">
        <v>463</v>
      </c>
      <c r="B96" s="216" t="n">
        <v>12</v>
      </c>
      <c r="C96" s="217" t="n">
        <v>47</v>
      </c>
      <c r="D96" s="217" t="n">
        <v>0</v>
      </c>
      <c r="E96" s="198" t="n">
        <v>0</v>
      </c>
      <c r="F96" s="198" t="n">
        <v>0</v>
      </c>
      <c r="G96" s="198" t="n">
        <v>0</v>
      </c>
      <c r="H96" s="198" t="n">
        <v>0</v>
      </c>
      <c r="I96" s="198" t="n">
        <v>0</v>
      </c>
      <c r="J96" s="198" t="n">
        <v>0</v>
      </c>
      <c r="K96" s="198" t="n">
        <v>0</v>
      </c>
      <c r="L96" s="198" t="n">
        <v>0</v>
      </c>
      <c r="M96" s="198" t="n">
        <v>0</v>
      </c>
      <c r="N96" s="198" t="n">
        <v>0</v>
      </c>
      <c r="O96" s="198" t="n">
        <v>0</v>
      </c>
      <c r="P96" s="198" t="n">
        <v>0</v>
      </c>
      <c r="Q96" s="198" t="n">
        <v>0</v>
      </c>
      <c r="R96" s="198" t="n">
        <v>0</v>
      </c>
      <c r="S96" s="198" t="n">
        <v>0</v>
      </c>
      <c r="T96" s="198" t="n">
        <v>0</v>
      </c>
      <c r="U96" s="219" t="n">
        <v>0</v>
      </c>
      <c r="V96" s="216" t="n">
        <v>12</v>
      </c>
      <c r="W96" s="217" t="n">
        <v>47</v>
      </c>
      <c r="X96" s="198" t="n">
        <v>0</v>
      </c>
      <c r="Y96" s="198" t="n">
        <v>0</v>
      </c>
      <c r="Z96" s="198" t="n">
        <v>0</v>
      </c>
      <c r="AA96" s="224" t="n">
        <v>3</v>
      </c>
      <c r="AB96" s="224" t="n">
        <v>2</v>
      </c>
      <c r="AC96" s="198" t="n">
        <v>0</v>
      </c>
      <c r="AD96" s="219" t="n">
        <v>0</v>
      </c>
      <c r="AE96" s="198" t="n">
        <v>0</v>
      </c>
      <c r="AF96" s="217" t="n">
        <v>1</v>
      </c>
      <c r="AG96" s="217" t="n">
        <v>7</v>
      </c>
      <c r="AH96" s="198" t="n">
        <v>0</v>
      </c>
      <c r="AI96" s="217" t="n">
        <v>1</v>
      </c>
      <c r="AJ96" s="198" t="n">
        <v>0</v>
      </c>
      <c r="AK96" s="198" t="n">
        <v>0</v>
      </c>
      <c r="AL96" s="198" t="n">
        <v>0</v>
      </c>
      <c r="AM96" s="217" t="n">
        <v>2</v>
      </c>
      <c r="AN96" s="220" t="n">
        <v>1</v>
      </c>
      <c r="AO96" s="220" t="n">
        <v>3</v>
      </c>
      <c r="AP96" s="198" t="n">
        <v>0</v>
      </c>
      <c r="AQ96" s="198" t="n">
        <v>0</v>
      </c>
      <c r="AR96" s="198" t="n">
        <v>0</v>
      </c>
      <c r="AS96" s="198" t="n">
        <v>0</v>
      </c>
      <c r="AT96" s="198" t="n">
        <v>0</v>
      </c>
      <c r="AU96" s="198" t="n">
        <v>0</v>
      </c>
      <c r="AV96" s="198" t="n">
        <v>0</v>
      </c>
      <c r="AW96" s="218" t="n">
        <v>2</v>
      </c>
      <c r="AX96" s="217" t="n">
        <v>2</v>
      </c>
      <c r="AY96" s="198" t="n">
        <v>0</v>
      </c>
      <c r="AZ96" s="198" t="n">
        <v>0</v>
      </c>
      <c r="BA96" s="198" t="n">
        <v>0</v>
      </c>
      <c r="BB96" s="198" t="n">
        <v>0</v>
      </c>
      <c r="BC96" s="198" t="n">
        <v>0</v>
      </c>
      <c r="BD96" s="198" t="n">
        <v>0</v>
      </c>
      <c r="BE96" s="198" t="n">
        <v>0</v>
      </c>
      <c r="BF96" s="231" t="n">
        <v>1</v>
      </c>
    </row>
    <row r="97" s="200" customFormat="true" ht="16.5" hidden="false" customHeight="true" outlineLevel="0" collapsed="false">
      <c r="A97" s="215" t="s">
        <v>464</v>
      </c>
      <c r="B97" s="216" t="n">
        <v>22</v>
      </c>
      <c r="C97" s="217" t="n">
        <v>72</v>
      </c>
      <c r="D97" s="217" t="n">
        <v>5</v>
      </c>
      <c r="E97" s="217" t="n">
        <v>9</v>
      </c>
      <c r="F97" s="198" t="n">
        <v>0</v>
      </c>
      <c r="G97" s="198" t="n">
        <v>0</v>
      </c>
      <c r="H97" s="224" t="n">
        <v>1</v>
      </c>
      <c r="I97" s="198" t="n">
        <v>0</v>
      </c>
      <c r="J97" s="225" t="n">
        <v>1</v>
      </c>
      <c r="K97" s="198" t="n">
        <v>0</v>
      </c>
      <c r="L97" s="198" t="n">
        <v>0</v>
      </c>
      <c r="M97" s="198" t="n">
        <v>0</v>
      </c>
      <c r="N97" s="198" t="n">
        <v>0</v>
      </c>
      <c r="O97" s="198" t="n">
        <v>0</v>
      </c>
      <c r="P97" s="198" t="n">
        <v>0</v>
      </c>
      <c r="Q97" s="217" t="n">
        <v>1</v>
      </c>
      <c r="R97" s="198" t="n">
        <v>0</v>
      </c>
      <c r="S97" s="198" t="n">
        <v>0</v>
      </c>
      <c r="T97" s="198" t="n">
        <v>0</v>
      </c>
      <c r="U97" s="222" t="n">
        <v>2</v>
      </c>
      <c r="V97" s="216" t="n">
        <v>17</v>
      </c>
      <c r="W97" s="217" t="n">
        <v>63</v>
      </c>
      <c r="X97" s="198" t="n">
        <v>0</v>
      </c>
      <c r="Y97" s="198" t="n">
        <v>0</v>
      </c>
      <c r="Z97" s="198" t="n">
        <v>0</v>
      </c>
      <c r="AA97" s="224" t="n">
        <v>2</v>
      </c>
      <c r="AB97" s="198" t="n">
        <v>0</v>
      </c>
      <c r="AC97" s="225" t="n">
        <v>1</v>
      </c>
      <c r="AD97" s="218" t="n">
        <v>1</v>
      </c>
      <c r="AE97" s="198" t="n">
        <v>0</v>
      </c>
      <c r="AF97" s="198" t="n">
        <v>0</v>
      </c>
      <c r="AG97" s="217" t="n">
        <v>7</v>
      </c>
      <c r="AH97" s="198" t="n">
        <v>0</v>
      </c>
      <c r="AI97" s="217" t="n">
        <v>1</v>
      </c>
      <c r="AJ97" s="217" t="n">
        <v>1</v>
      </c>
      <c r="AK97" s="198" t="n">
        <v>0</v>
      </c>
      <c r="AL97" s="217" t="n">
        <v>1</v>
      </c>
      <c r="AM97" s="198" t="n">
        <v>0</v>
      </c>
      <c r="AN97" s="198" t="n">
        <v>0</v>
      </c>
      <c r="AO97" s="220" t="n">
        <v>4</v>
      </c>
      <c r="AP97" s="198" t="n">
        <v>0</v>
      </c>
      <c r="AQ97" s="198" t="n">
        <v>0</v>
      </c>
      <c r="AR97" s="198" t="n">
        <v>0</v>
      </c>
      <c r="AS97" s="221" t="n">
        <v>2</v>
      </c>
      <c r="AT97" s="198" t="n">
        <v>0</v>
      </c>
      <c r="AU97" s="221" t="n">
        <v>2</v>
      </c>
      <c r="AV97" s="198" t="n">
        <v>0</v>
      </c>
      <c r="AW97" s="218" t="n">
        <v>6</v>
      </c>
      <c r="AX97" s="217" t="n">
        <v>1</v>
      </c>
      <c r="AY97" s="198" t="n">
        <v>0</v>
      </c>
      <c r="AZ97" s="198" t="n">
        <v>0</v>
      </c>
      <c r="BA97" s="217" t="n">
        <v>2</v>
      </c>
      <c r="BB97" s="198" t="n">
        <v>0</v>
      </c>
      <c r="BC97" s="198" t="n">
        <v>0</v>
      </c>
      <c r="BD97" s="217" t="n">
        <v>1</v>
      </c>
      <c r="BE97" s="217" t="n">
        <v>2</v>
      </c>
      <c r="BF97" s="231" t="n">
        <v>2</v>
      </c>
    </row>
    <row r="98" s="200" customFormat="true" ht="16.5" hidden="false" customHeight="true" outlineLevel="0" collapsed="false">
      <c r="A98" s="215" t="s">
        <v>465</v>
      </c>
      <c r="B98" s="216" t="n">
        <v>14</v>
      </c>
      <c r="C98" s="217" t="n">
        <v>66</v>
      </c>
      <c r="D98" s="217" t="n">
        <v>1</v>
      </c>
      <c r="E98" s="217" t="n">
        <v>2</v>
      </c>
      <c r="F98" s="198" t="n">
        <v>0</v>
      </c>
      <c r="G98" s="198" t="n">
        <v>0</v>
      </c>
      <c r="H98" s="198" t="n">
        <v>0</v>
      </c>
      <c r="I98" s="225" t="n">
        <v>1</v>
      </c>
      <c r="J98" s="198" t="n">
        <v>0</v>
      </c>
      <c r="K98" s="198" t="n">
        <v>0</v>
      </c>
      <c r="L98" s="198" t="n">
        <v>0</v>
      </c>
      <c r="M98" s="198" t="n">
        <v>0</v>
      </c>
      <c r="N98" s="198" t="n">
        <v>0</v>
      </c>
      <c r="O98" s="198" t="n">
        <v>0</v>
      </c>
      <c r="P98" s="198" t="n">
        <v>0</v>
      </c>
      <c r="Q98" s="198" t="n">
        <v>0</v>
      </c>
      <c r="R98" s="198" t="n">
        <v>0</v>
      </c>
      <c r="S98" s="198" t="n">
        <v>0</v>
      </c>
      <c r="T98" s="198" t="n">
        <v>0</v>
      </c>
      <c r="U98" s="219" t="n">
        <v>0</v>
      </c>
      <c r="V98" s="216" t="n">
        <v>13</v>
      </c>
      <c r="W98" s="217" t="n">
        <v>64</v>
      </c>
      <c r="X98" s="198" t="n">
        <v>0</v>
      </c>
      <c r="Y98" s="198" t="n">
        <v>0</v>
      </c>
      <c r="Z98" s="198" t="n">
        <v>0</v>
      </c>
      <c r="AA98" s="224" t="n">
        <v>1</v>
      </c>
      <c r="AB98" s="224" t="n">
        <v>1</v>
      </c>
      <c r="AC98" s="198" t="n">
        <v>0</v>
      </c>
      <c r="AD98" s="219" t="n">
        <v>0</v>
      </c>
      <c r="AE98" s="198" t="n">
        <v>0</v>
      </c>
      <c r="AF98" s="198" t="n">
        <v>0</v>
      </c>
      <c r="AG98" s="217" t="n">
        <v>6</v>
      </c>
      <c r="AH98" s="217" t="n">
        <v>1</v>
      </c>
      <c r="AI98" s="198" t="n">
        <v>0</v>
      </c>
      <c r="AJ98" s="198" t="n">
        <v>0</v>
      </c>
      <c r="AK98" s="217" t="n">
        <v>1</v>
      </c>
      <c r="AL98" s="217" t="n">
        <v>1</v>
      </c>
      <c r="AM98" s="198" t="n">
        <v>0</v>
      </c>
      <c r="AN98" s="198" t="n">
        <v>0</v>
      </c>
      <c r="AO98" s="220" t="n">
        <v>3</v>
      </c>
      <c r="AP98" s="198" t="n">
        <v>0</v>
      </c>
      <c r="AQ98" s="198" t="n">
        <v>0</v>
      </c>
      <c r="AR98" s="198" t="n">
        <v>0</v>
      </c>
      <c r="AS98" s="221" t="n">
        <v>1</v>
      </c>
      <c r="AT98" s="198" t="n">
        <v>0</v>
      </c>
      <c r="AU98" s="221" t="n">
        <v>1</v>
      </c>
      <c r="AV98" s="198" t="n">
        <v>0</v>
      </c>
      <c r="AW98" s="218" t="n">
        <v>5</v>
      </c>
      <c r="AX98" s="217" t="n">
        <v>2</v>
      </c>
      <c r="AY98" s="198" t="n">
        <v>0</v>
      </c>
      <c r="AZ98" s="198" t="n">
        <v>0</v>
      </c>
      <c r="BA98" s="198" t="n">
        <v>0</v>
      </c>
      <c r="BB98" s="198" t="n">
        <v>0</v>
      </c>
      <c r="BC98" s="198" t="n">
        <v>0</v>
      </c>
      <c r="BD98" s="198" t="n">
        <v>0</v>
      </c>
      <c r="BE98" s="217" t="n">
        <v>3</v>
      </c>
      <c r="BF98" s="231" t="n">
        <v>3</v>
      </c>
    </row>
    <row r="99" s="200" customFormat="true" ht="16.5" hidden="false" customHeight="true" outlineLevel="0" collapsed="false">
      <c r="A99" s="191" t="s">
        <v>466</v>
      </c>
      <c r="B99" s="192" t="n">
        <v>165</v>
      </c>
      <c r="C99" s="193" t="n">
        <v>891</v>
      </c>
      <c r="D99" s="193" t="n">
        <v>25</v>
      </c>
      <c r="E99" s="193" t="n">
        <v>184</v>
      </c>
      <c r="F99" s="198" t="n">
        <v>0</v>
      </c>
      <c r="G99" s="198" t="n">
        <v>0</v>
      </c>
      <c r="H99" s="202" t="n">
        <v>2</v>
      </c>
      <c r="I99" s="203" t="n">
        <v>2</v>
      </c>
      <c r="J99" s="203" t="n">
        <v>5</v>
      </c>
      <c r="K99" s="193" t="n">
        <v>2</v>
      </c>
      <c r="L99" s="193" t="n">
        <v>2</v>
      </c>
      <c r="M99" s="198" t="n">
        <v>0</v>
      </c>
      <c r="N99" s="193" t="n">
        <v>1</v>
      </c>
      <c r="O99" s="193" t="n">
        <v>2</v>
      </c>
      <c r="P99" s="198" t="n">
        <v>0</v>
      </c>
      <c r="Q99" s="198" t="n">
        <v>0</v>
      </c>
      <c r="R99" s="193" t="n">
        <v>1</v>
      </c>
      <c r="S99" s="193" t="n">
        <v>1</v>
      </c>
      <c r="T99" s="193" t="n">
        <v>2</v>
      </c>
      <c r="U99" s="194" t="n">
        <v>5</v>
      </c>
      <c r="V99" s="192" t="n">
        <v>140</v>
      </c>
      <c r="W99" s="193" t="n">
        <v>707</v>
      </c>
      <c r="X99" s="198" t="n">
        <v>0</v>
      </c>
      <c r="Y99" s="198" t="n">
        <v>0</v>
      </c>
      <c r="Z99" s="198" t="n">
        <v>0</v>
      </c>
      <c r="AA99" s="202" t="n">
        <v>19</v>
      </c>
      <c r="AB99" s="202" t="n">
        <v>1</v>
      </c>
      <c r="AC99" s="203" t="n">
        <v>4</v>
      </c>
      <c r="AD99" s="195" t="n">
        <v>10</v>
      </c>
      <c r="AE99" s="193" t="n">
        <v>1</v>
      </c>
      <c r="AF99" s="193" t="n">
        <v>3</v>
      </c>
      <c r="AG99" s="193" t="n">
        <v>54</v>
      </c>
      <c r="AH99" s="193" t="n">
        <v>2</v>
      </c>
      <c r="AI99" s="193" t="n">
        <v>2</v>
      </c>
      <c r="AJ99" s="193" t="n">
        <v>4</v>
      </c>
      <c r="AK99" s="193" t="n">
        <v>1</v>
      </c>
      <c r="AL99" s="193" t="n">
        <v>5</v>
      </c>
      <c r="AM99" s="193" t="n">
        <v>8</v>
      </c>
      <c r="AN99" s="197" t="n">
        <v>2</v>
      </c>
      <c r="AO99" s="197" t="n">
        <v>30</v>
      </c>
      <c r="AP99" s="198" t="n">
        <v>7</v>
      </c>
      <c r="AQ99" s="198" t="n">
        <v>4</v>
      </c>
      <c r="AR99" s="198" t="n">
        <v>3</v>
      </c>
      <c r="AS99" s="198" t="n">
        <v>13</v>
      </c>
      <c r="AT99" s="198" t="n">
        <v>2</v>
      </c>
      <c r="AU99" s="198" t="n">
        <v>9</v>
      </c>
      <c r="AV99" s="198" t="n">
        <v>2</v>
      </c>
      <c r="AW99" s="195" t="n">
        <v>47</v>
      </c>
      <c r="AX99" s="193" t="n">
        <v>11</v>
      </c>
      <c r="AY99" s="198" t="n">
        <v>0</v>
      </c>
      <c r="AZ99" s="193" t="n">
        <v>1</v>
      </c>
      <c r="BA99" s="193" t="n">
        <v>6</v>
      </c>
      <c r="BB99" s="193" t="n">
        <v>2</v>
      </c>
      <c r="BC99" s="193" t="n">
        <v>2</v>
      </c>
      <c r="BD99" s="193" t="n">
        <v>2</v>
      </c>
      <c r="BE99" s="193" t="n">
        <v>23</v>
      </c>
      <c r="BF99" s="229" t="s">
        <v>467</v>
      </c>
    </row>
    <row r="100" s="200" customFormat="true" ht="16.5" hidden="false" customHeight="true" outlineLevel="0" collapsed="false">
      <c r="A100" s="215" t="s">
        <v>468</v>
      </c>
      <c r="B100" s="216" t="n">
        <v>25</v>
      </c>
      <c r="C100" s="217" t="n">
        <v>179</v>
      </c>
      <c r="D100" s="217" t="n">
        <v>6</v>
      </c>
      <c r="E100" s="217" t="n">
        <v>21</v>
      </c>
      <c r="F100" s="198" t="n">
        <v>0</v>
      </c>
      <c r="G100" s="198" t="n">
        <v>0</v>
      </c>
      <c r="H100" s="198" t="n">
        <v>0</v>
      </c>
      <c r="I100" s="198" t="n">
        <v>0</v>
      </c>
      <c r="J100" s="225" t="n">
        <v>1</v>
      </c>
      <c r="K100" s="217" t="n">
        <v>2</v>
      </c>
      <c r="L100" s="217" t="n">
        <v>1</v>
      </c>
      <c r="M100" s="198" t="n">
        <v>0</v>
      </c>
      <c r="N100" s="198" t="n">
        <v>0</v>
      </c>
      <c r="O100" s="198" t="n">
        <v>0</v>
      </c>
      <c r="P100" s="198" t="n">
        <v>0</v>
      </c>
      <c r="Q100" s="198" t="n">
        <v>0</v>
      </c>
      <c r="R100" s="198" t="n">
        <v>0</v>
      </c>
      <c r="S100" s="217" t="n">
        <v>1</v>
      </c>
      <c r="T100" s="217" t="n">
        <v>1</v>
      </c>
      <c r="U100" s="219" t="n">
        <v>0</v>
      </c>
      <c r="V100" s="216" t="n">
        <v>19</v>
      </c>
      <c r="W100" s="217" t="n">
        <v>158</v>
      </c>
      <c r="X100" s="198" t="n">
        <v>0</v>
      </c>
      <c r="Y100" s="198" t="n">
        <v>0</v>
      </c>
      <c r="Z100" s="198" t="n">
        <v>0</v>
      </c>
      <c r="AA100" s="224" t="n">
        <v>2</v>
      </c>
      <c r="AB100" s="198" t="n">
        <v>0</v>
      </c>
      <c r="AC100" s="198" t="n">
        <v>0</v>
      </c>
      <c r="AD100" s="218" t="n">
        <v>2</v>
      </c>
      <c r="AE100" s="198" t="n">
        <v>0</v>
      </c>
      <c r="AF100" s="198" t="n">
        <v>0</v>
      </c>
      <c r="AG100" s="217" t="n">
        <v>10</v>
      </c>
      <c r="AH100" s="217" t="n">
        <v>1</v>
      </c>
      <c r="AI100" s="198" t="n">
        <v>0</v>
      </c>
      <c r="AJ100" s="217" t="n">
        <v>1</v>
      </c>
      <c r="AK100" s="198" t="n">
        <v>0</v>
      </c>
      <c r="AL100" s="217" t="n">
        <v>1</v>
      </c>
      <c r="AM100" s="217" t="n">
        <v>2</v>
      </c>
      <c r="AN100" s="198" t="n">
        <v>0</v>
      </c>
      <c r="AO100" s="220" t="n">
        <v>5</v>
      </c>
      <c r="AP100" s="198" t="n">
        <v>0</v>
      </c>
      <c r="AQ100" s="198" t="n">
        <v>0</v>
      </c>
      <c r="AR100" s="198" t="n">
        <v>0</v>
      </c>
      <c r="AS100" s="221" t="n">
        <v>1</v>
      </c>
      <c r="AT100" s="198" t="n">
        <v>0</v>
      </c>
      <c r="AU100" s="221" t="n">
        <v>1</v>
      </c>
      <c r="AV100" s="198" t="n">
        <v>0</v>
      </c>
      <c r="AW100" s="218" t="n">
        <v>6</v>
      </c>
      <c r="AX100" s="217" t="n">
        <v>1</v>
      </c>
      <c r="AY100" s="198" t="n">
        <v>0</v>
      </c>
      <c r="AZ100" s="198" t="n">
        <v>0</v>
      </c>
      <c r="BA100" s="198" t="n">
        <v>0</v>
      </c>
      <c r="BB100" s="198" t="n">
        <v>0</v>
      </c>
      <c r="BC100" s="198" t="n">
        <v>0</v>
      </c>
      <c r="BD100" s="198" t="n">
        <v>0</v>
      </c>
      <c r="BE100" s="217" t="n">
        <v>5</v>
      </c>
      <c r="BF100" s="231" t="n">
        <v>1</v>
      </c>
    </row>
    <row r="101" s="200" customFormat="true" ht="16.5" hidden="false" customHeight="true" outlineLevel="0" collapsed="false">
      <c r="A101" s="215" t="s">
        <v>469</v>
      </c>
      <c r="B101" s="216" t="n">
        <v>7</v>
      </c>
      <c r="C101" s="217" t="n">
        <v>40</v>
      </c>
      <c r="D101" s="217" t="n">
        <v>2</v>
      </c>
      <c r="E101" s="217" t="n">
        <v>13</v>
      </c>
      <c r="F101" s="198" t="n">
        <v>0</v>
      </c>
      <c r="G101" s="198" t="n">
        <v>0</v>
      </c>
      <c r="H101" s="198" t="n">
        <v>0</v>
      </c>
      <c r="I101" s="198" t="n">
        <v>0</v>
      </c>
      <c r="J101" s="198" t="n">
        <v>0</v>
      </c>
      <c r="K101" s="198" t="n">
        <v>0</v>
      </c>
      <c r="L101" s="198" t="n">
        <v>0</v>
      </c>
      <c r="M101" s="198" t="n">
        <v>0</v>
      </c>
      <c r="N101" s="198" t="n">
        <v>0</v>
      </c>
      <c r="O101" s="217" t="n">
        <v>1</v>
      </c>
      <c r="P101" s="198" t="n">
        <v>0</v>
      </c>
      <c r="Q101" s="198" t="n">
        <v>0</v>
      </c>
      <c r="R101" s="198" t="n">
        <v>0</v>
      </c>
      <c r="S101" s="198" t="n">
        <v>0</v>
      </c>
      <c r="T101" s="198" t="n">
        <v>0</v>
      </c>
      <c r="U101" s="222" t="n">
        <v>1</v>
      </c>
      <c r="V101" s="216" t="n">
        <v>5</v>
      </c>
      <c r="W101" s="217" t="n">
        <v>27</v>
      </c>
      <c r="X101" s="198" t="n">
        <v>0</v>
      </c>
      <c r="Y101" s="198" t="n">
        <v>0</v>
      </c>
      <c r="Z101" s="198" t="n">
        <v>0</v>
      </c>
      <c r="AA101" s="198" t="n">
        <v>0</v>
      </c>
      <c r="AB101" s="198" t="n">
        <v>0</v>
      </c>
      <c r="AC101" s="198" t="n">
        <v>0</v>
      </c>
      <c r="AD101" s="219" t="n">
        <v>0</v>
      </c>
      <c r="AE101" s="198" t="n">
        <v>0</v>
      </c>
      <c r="AF101" s="198" t="n">
        <v>0</v>
      </c>
      <c r="AG101" s="217" t="n">
        <v>1</v>
      </c>
      <c r="AH101" s="198" t="n">
        <v>0</v>
      </c>
      <c r="AI101" s="198" t="n">
        <v>0</v>
      </c>
      <c r="AJ101" s="198" t="n">
        <v>0</v>
      </c>
      <c r="AK101" s="198" t="n">
        <v>0</v>
      </c>
      <c r="AL101" s="198" t="n">
        <v>0</v>
      </c>
      <c r="AM101" s="198" t="n">
        <v>0</v>
      </c>
      <c r="AN101" s="198" t="n">
        <v>0</v>
      </c>
      <c r="AO101" s="220" t="n">
        <v>1</v>
      </c>
      <c r="AP101" s="221" t="n">
        <v>1</v>
      </c>
      <c r="AQ101" s="198" t="n">
        <v>0</v>
      </c>
      <c r="AR101" s="221" t="n">
        <v>1</v>
      </c>
      <c r="AS101" s="198" t="n">
        <v>0</v>
      </c>
      <c r="AT101" s="198" t="n">
        <v>0</v>
      </c>
      <c r="AU101" s="198" t="n">
        <v>0</v>
      </c>
      <c r="AV101" s="198" t="n">
        <v>0</v>
      </c>
      <c r="AW101" s="218" t="n">
        <v>3</v>
      </c>
      <c r="AX101" s="198" t="n">
        <v>0</v>
      </c>
      <c r="AY101" s="198" t="n">
        <v>0</v>
      </c>
      <c r="AZ101" s="217" t="n">
        <v>1</v>
      </c>
      <c r="BA101" s="198" t="n">
        <v>0</v>
      </c>
      <c r="BB101" s="198" t="n">
        <v>0</v>
      </c>
      <c r="BC101" s="198" t="n">
        <v>0</v>
      </c>
      <c r="BD101" s="198" t="n">
        <v>0</v>
      </c>
      <c r="BE101" s="217" t="n">
        <v>2</v>
      </c>
      <c r="BF101" s="231" t="n">
        <v>2</v>
      </c>
    </row>
    <row r="102" s="200" customFormat="true" ht="16.5" hidden="false" customHeight="true" outlineLevel="0" collapsed="false">
      <c r="A102" s="215" t="s">
        <v>470</v>
      </c>
      <c r="B102" s="216" t="n">
        <v>85</v>
      </c>
      <c r="C102" s="217" t="n">
        <v>392</v>
      </c>
      <c r="D102" s="217" t="n">
        <v>5</v>
      </c>
      <c r="E102" s="217" t="n">
        <v>32</v>
      </c>
      <c r="F102" s="198" t="n">
        <v>0</v>
      </c>
      <c r="G102" s="198" t="n">
        <v>0</v>
      </c>
      <c r="H102" s="224" t="n">
        <v>1</v>
      </c>
      <c r="I102" s="198" t="n">
        <v>0</v>
      </c>
      <c r="J102" s="198" t="n">
        <v>0</v>
      </c>
      <c r="K102" s="198" t="n">
        <v>0</v>
      </c>
      <c r="L102" s="198" t="n">
        <v>0</v>
      </c>
      <c r="M102" s="198" t="n">
        <v>0</v>
      </c>
      <c r="N102" s="198" t="n">
        <v>0</v>
      </c>
      <c r="O102" s="217" t="n">
        <v>1</v>
      </c>
      <c r="P102" s="198" t="n">
        <v>0</v>
      </c>
      <c r="Q102" s="198" t="n">
        <v>0</v>
      </c>
      <c r="R102" s="217" t="n">
        <v>1</v>
      </c>
      <c r="S102" s="198" t="n">
        <v>0</v>
      </c>
      <c r="T102" s="217" t="n">
        <v>1</v>
      </c>
      <c r="U102" s="222" t="n">
        <v>1</v>
      </c>
      <c r="V102" s="216" t="n">
        <v>80</v>
      </c>
      <c r="W102" s="217" t="n">
        <v>360</v>
      </c>
      <c r="X102" s="198" t="n">
        <v>0</v>
      </c>
      <c r="Y102" s="198" t="n">
        <v>0</v>
      </c>
      <c r="Z102" s="198" t="n">
        <v>0</v>
      </c>
      <c r="AA102" s="224" t="n">
        <v>13</v>
      </c>
      <c r="AB102" s="224" t="n">
        <v>1</v>
      </c>
      <c r="AC102" s="225" t="n">
        <v>3</v>
      </c>
      <c r="AD102" s="218" t="n">
        <v>7</v>
      </c>
      <c r="AE102" s="198" t="n">
        <v>0</v>
      </c>
      <c r="AF102" s="217" t="n">
        <v>2</v>
      </c>
      <c r="AG102" s="217" t="n">
        <v>27</v>
      </c>
      <c r="AH102" s="217" t="n">
        <v>1</v>
      </c>
      <c r="AI102" s="217" t="n">
        <v>1</v>
      </c>
      <c r="AJ102" s="217" t="n">
        <v>2</v>
      </c>
      <c r="AK102" s="217" t="n">
        <v>1</v>
      </c>
      <c r="AL102" s="217" t="n">
        <v>2</v>
      </c>
      <c r="AM102" s="217" t="n">
        <v>3</v>
      </c>
      <c r="AN102" s="220" t="n">
        <v>1</v>
      </c>
      <c r="AO102" s="220" t="n">
        <v>16</v>
      </c>
      <c r="AP102" s="221" t="n">
        <v>3</v>
      </c>
      <c r="AQ102" s="221" t="n">
        <v>1</v>
      </c>
      <c r="AR102" s="221" t="n">
        <v>2</v>
      </c>
      <c r="AS102" s="221" t="n">
        <v>8</v>
      </c>
      <c r="AT102" s="198" t="n">
        <v>0</v>
      </c>
      <c r="AU102" s="221" t="n">
        <v>7</v>
      </c>
      <c r="AV102" s="221" t="n">
        <v>1</v>
      </c>
      <c r="AW102" s="218" t="n">
        <v>29</v>
      </c>
      <c r="AX102" s="217" t="n">
        <v>9</v>
      </c>
      <c r="AY102" s="198" t="n">
        <v>0</v>
      </c>
      <c r="AZ102" s="198" t="n">
        <v>0</v>
      </c>
      <c r="BA102" s="217" t="n">
        <v>4</v>
      </c>
      <c r="BB102" s="217" t="n">
        <v>2</v>
      </c>
      <c r="BC102" s="217" t="n">
        <v>2</v>
      </c>
      <c r="BD102" s="217" t="n">
        <v>1</v>
      </c>
      <c r="BE102" s="217" t="n">
        <v>11</v>
      </c>
      <c r="BF102" s="231" t="n">
        <v>3</v>
      </c>
    </row>
    <row r="103" s="200" customFormat="true" ht="16.5" hidden="false" customHeight="true" outlineLevel="0" collapsed="false">
      <c r="A103" s="215" t="s">
        <v>471</v>
      </c>
      <c r="B103" s="216" t="n">
        <v>25</v>
      </c>
      <c r="C103" s="217" t="n">
        <v>135</v>
      </c>
      <c r="D103" s="217" t="n">
        <v>5</v>
      </c>
      <c r="E103" s="217" t="n">
        <v>46</v>
      </c>
      <c r="F103" s="198" t="n">
        <v>0</v>
      </c>
      <c r="G103" s="198" t="n">
        <v>0</v>
      </c>
      <c r="H103" s="198" t="n">
        <v>0</v>
      </c>
      <c r="I103" s="198" t="n">
        <v>0</v>
      </c>
      <c r="J103" s="225" t="n">
        <v>2</v>
      </c>
      <c r="K103" s="198" t="n">
        <v>0</v>
      </c>
      <c r="L103" s="217" t="n">
        <v>1</v>
      </c>
      <c r="M103" s="198" t="n">
        <v>0</v>
      </c>
      <c r="N103" s="217" t="n">
        <v>1</v>
      </c>
      <c r="O103" s="198" t="n">
        <v>0</v>
      </c>
      <c r="P103" s="198" t="n">
        <v>0</v>
      </c>
      <c r="Q103" s="198" t="n">
        <v>0</v>
      </c>
      <c r="R103" s="198" t="n">
        <v>0</v>
      </c>
      <c r="S103" s="198" t="n">
        <v>0</v>
      </c>
      <c r="T103" s="198" t="n">
        <v>0</v>
      </c>
      <c r="U103" s="222" t="n">
        <v>1</v>
      </c>
      <c r="V103" s="216" t="n">
        <v>20</v>
      </c>
      <c r="W103" s="217" t="n">
        <v>89</v>
      </c>
      <c r="X103" s="198" t="n">
        <v>0</v>
      </c>
      <c r="Y103" s="198" t="n">
        <v>0</v>
      </c>
      <c r="Z103" s="198" t="n">
        <v>0</v>
      </c>
      <c r="AA103" s="224" t="n">
        <v>3</v>
      </c>
      <c r="AB103" s="198" t="n">
        <v>0</v>
      </c>
      <c r="AC103" s="225" t="n">
        <v>1</v>
      </c>
      <c r="AD103" s="219" t="n">
        <v>0</v>
      </c>
      <c r="AE103" s="217" t="n">
        <v>1</v>
      </c>
      <c r="AF103" s="217" t="n">
        <v>1</v>
      </c>
      <c r="AG103" s="217" t="n">
        <v>10</v>
      </c>
      <c r="AH103" s="198" t="n">
        <v>0</v>
      </c>
      <c r="AI103" s="217" t="n">
        <v>1</v>
      </c>
      <c r="AJ103" s="198" t="n">
        <v>0</v>
      </c>
      <c r="AK103" s="198" t="n">
        <v>0</v>
      </c>
      <c r="AL103" s="217" t="n">
        <v>1</v>
      </c>
      <c r="AM103" s="217" t="n">
        <v>2</v>
      </c>
      <c r="AN103" s="220" t="n">
        <v>1</v>
      </c>
      <c r="AO103" s="220" t="n">
        <v>5</v>
      </c>
      <c r="AP103" s="221" t="n">
        <v>1</v>
      </c>
      <c r="AQ103" s="221" t="n">
        <v>1</v>
      </c>
      <c r="AR103" s="198" t="n">
        <v>0</v>
      </c>
      <c r="AS103" s="221" t="n">
        <v>2</v>
      </c>
      <c r="AT103" s="221" t="n">
        <v>1</v>
      </c>
      <c r="AU103" s="221" t="n">
        <v>1</v>
      </c>
      <c r="AV103" s="198" t="n">
        <v>0</v>
      </c>
      <c r="AW103" s="218" t="n">
        <v>4</v>
      </c>
      <c r="AX103" s="217" t="n">
        <v>1</v>
      </c>
      <c r="AY103" s="198" t="n">
        <v>0</v>
      </c>
      <c r="AZ103" s="198" t="n">
        <v>0</v>
      </c>
      <c r="BA103" s="217" t="n">
        <v>1</v>
      </c>
      <c r="BB103" s="198" t="n">
        <v>0</v>
      </c>
      <c r="BC103" s="198" t="n">
        <v>0</v>
      </c>
      <c r="BD103" s="217" t="n">
        <v>1</v>
      </c>
      <c r="BE103" s="217" t="n">
        <v>1</v>
      </c>
      <c r="BF103" s="231" t="n">
        <v>4</v>
      </c>
    </row>
    <row r="104" s="200" customFormat="true" ht="16.5" hidden="false" customHeight="true" outlineLevel="0" collapsed="false">
      <c r="A104" s="215" t="s">
        <v>472</v>
      </c>
      <c r="B104" s="216" t="n">
        <v>11</v>
      </c>
      <c r="C104" s="217" t="n">
        <v>40</v>
      </c>
      <c r="D104" s="217" t="n">
        <v>1</v>
      </c>
      <c r="E104" s="217" t="n">
        <v>5</v>
      </c>
      <c r="F104" s="198" t="n">
        <v>0</v>
      </c>
      <c r="G104" s="198" t="n">
        <v>0</v>
      </c>
      <c r="H104" s="198" t="n">
        <v>0</v>
      </c>
      <c r="I104" s="198" t="n">
        <v>0</v>
      </c>
      <c r="J104" s="225" t="n">
        <v>1</v>
      </c>
      <c r="K104" s="198" t="n">
        <v>0</v>
      </c>
      <c r="L104" s="198" t="n">
        <v>0</v>
      </c>
      <c r="M104" s="198" t="n">
        <v>0</v>
      </c>
      <c r="N104" s="198" t="n">
        <v>0</v>
      </c>
      <c r="O104" s="198" t="n">
        <v>0</v>
      </c>
      <c r="P104" s="198" t="n">
        <v>0</v>
      </c>
      <c r="Q104" s="198" t="n">
        <v>0</v>
      </c>
      <c r="R104" s="198" t="n">
        <v>0</v>
      </c>
      <c r="S104" s="198" t="n">
        <v>0</v>
      </c>
      <c r="T104" s="198" t="n">
        <v>0</v>
      </c>
      <c r="U104" s="219" t="n">
        <v>0</v>
      </c>
      <c r="V104" s="216" t="n">
        <v>10</v>
      </c>
      <c r="W104" s="217" t="n">
        <v>35</v>
      </c>
      <c r="X104" s="198" t="n">
        <v>0</v>
      </c>
      <c r="Y104" s="198" t="n">
        <v>0</v>
      </c>
      <c r="Z104" s="198" t="n">
        <v>0</v>
      </c>
      <c r="AA104" s="224" t="n">
        <v>1</v>
      </c>
      <c r="AB104" s="198" t="n">
        <v>0</v>
      </c>
      <c r="AC104" s="198" t="n">
        <v>0</v>
      </c>
      <c r="AD104" s="218" t="n">
        <v>1</v>
      </c>
      <c r="AE104" s="198" t="n">
        <v>0</v>
      </c>
      <c r="AF104" s="198" t="n">
        <v>0</v>
      </c>
      <c r="AG104" s="217" t="n">
        <v>3</v>
      </c>
      <c r="AH104" s="198" t="n">
        <v>0</v>
      </c>
      <c r="AI104" s="198" t="n">
        <v>0</v>
      </c>
      <c r="AJ104" s="217" t="n">
        <v>1</v>
      </c>
      <c r="AK104" s="198" t="n">
        <v>0</v>
      </c>
      <c r="AL104" s="217" t="n">
        <v>1</v>
      </c>
      <c r="AM104" s="198" t="n">
        <v>0</v>
      </c>
      <c r="AN104" s="198" t="n">
        <v>0</v>
      </c>
      <c r="AO104" s="220" t="n">
        <v>1</v>
      </c>
      <c r="AP104" s="221" t="n">
        <v>1</v>
      </c>
      <c r="AQ104" s="221" t="n">
        <v>1</v>
      </c>
      <c r="AR104" s="198" t="n">
        <v>0</v>
      </c>
      <c r="AS104" s="221" t="n">
        <v>2</v>
      </c>
      <c r="AT104" s="221" t="n">
        <v>1</v>
      </c>
      <c r="AU104" s="198" t="n">
        <v>0</v>
      </c>
      <c r="AV104" s="221" t="n">
        <v>1</v>
      </c>
      <c r="AW104" s="218" t="n">
        <v>3</v>
      </c>
      <c r="AX104" s="198" t="n">
        <v>0</v>
      </c>
      <c r="AY104" s="198" t="n">
        <v>0</v>
      </c>
      <c r="AZ104" s="198" t="n">
        <v>0</v>
      </c>
      <c r="BA104" s="198" t="n">
        <v>0</v>
      </c>
      <c r="BB104" s="198" t="n">
        <v>0</v>
      </c>
      <c r="BC104" s="198" t="n">
        <v>0</v>
      </c>
      <c r="BD104" s="198" t="n">
        <v>0</v>
      </c>
      <c r="BE104" s="217" t="n">
        <v>3</v>
      </c>
      <c r="BF104" s="231" t="n">
        <v>5</v>
      </c>
    </row>
    <row r="105" s="200" customFormat="true" ht="16.5" hidden="false" customHeight="true" outlineLevel="0" collapsed="false">
      <c r="A105" s="215" t="s">
        <v>473</v>
      </c>
      <c r="B105" s="216" t="n">
        <v>12</v>
      </c>
      <c r="C105" s="217" t="n">
        <v>105</v>
      </c>
      <c r="D105" s="217" t="n">
        <v>6</v>
      </c>
      <c r="E105" s="217" t="n">
        <v>67</v>
      </c>
      <c r="F105" s="198" t="n">
        <v>0</v>
      </c>
      <c r="G105" s="198" t="n">
        <v>0</v>
      </c>
      <c r="H105" s="224" t="n">
        <v>1</v>
      </c>
      <c r="I105" s="225" t="n">
        <v>2</v>
      </c>
      <c r="J105" s="225" t="n">
        <v>1</v>
      </c>
      <c r="K105" s="198" t="n">
        <v>0</v>
      </c>
      <c r="L105" s="198" t="n">
        <v>0</v>
      </c>
      <c r="M105" s="198" t="n">
        <v>0</v>
      </c>
      <c r="N105" s="198" t="n">
        <v>0</v>
      </c>
      <c r="O105" s="198" t="n">
        <v>0</v>
      </c>
      <c r="P105" s="198" t="n">
        <v>0</v>
      </c>
      <c r="Q105" s="198" t="n">
        <v>0</v>
      </c>
      <c r="R105" s="198" t="n">
        <v>0</v>
      </c>
      <c r="S105" s="198" t="n">
        <v>0</v>
      </c>
      <c r="T105" s="198" t="n">
        <v>0</v>
      </c>
      <c r="U105" s="222" t="n">
        <v>2</v>
      </c>
      <c r="V105" s="216" t="n">
        <v>6</v>
      </c>
      <c r="W105" s="217" t="n">
        <v>38</v>
      </c>
      <c r="X105" s="198" t="n">
        <v>0</v>
      </c>
      <c r="Y105" s="198" t="n">
        <v>0</v>
      </c>
      <c r="Z105" s="198" t="n">
        <v>0</v>
      </c>
      <c r="AA105" s="198" t="n">
        <v>0</v>
      </c>
      <c r="AB105" s="198" t="n">
        <v>0</v>
      </c>
      <c r="AC105" s="198" t="n">
        <v>0</v>
      </c>
      <c r="AD105" s="219" t="n">
        <v>0</v>
      </c>
      <c r="AE105" s="198" t="n">
        <v>0</v>
      </c>
      <c r="AF105" s="198" t="n">
        <v>0</v>
      </c>
      <c r="AG105" s="217" t="n">
        <v>3</v>
      </c>
      <c r="AH105" s="198" t="n">
        <v>0</v>
      </c>
      <c r="AI105" s="198" t="n">
        <v>0</v>
      </c>
      <c r="AJ105" s="198" t="n">
        <v>0</v>
      </c>
      <c r="AK105" s="198" t="n">
        <v>0</v>
      </c>
      <c r="AL105" s="198" t="n">
        <v>0</v>
      </c>
      <c r="AM105" s="217" t="n">
        <v>1</v>
      </c>
      <c r="AN105" s="198" t="n">
        <v>0</v>
      </c>
      <c r="AO105" s="220" t="n">
        <v>2</v>
      </c>
      <c r="AP105" s="221" t="n">
        <v>1</v>
      </c>
      <c r="AQ105" s="221" t="n">
        <v>1</v>
      </c>
      <c r="AR105" s="198" t="n">
        <v>0</v>
      </c>
      <c r="AS105" s="198" t="n">
        <v>0</v>
      </c>
      <c r="AT105" s="198" t="n">
        <v>0</v>
      </c>
      <c r="AU105" s="198" t="n">
        <v>0</v>
      </c>
      <c r="AV105" s="198" t="n">
        <v>0</v>
      </c>
      <c r="AW105" s="218" t="n">
        <v>2</v>
      </c>
      <c r="AX105" s="198" t="n">
        <v>0</v>
      </c>
      <c r="AY105" s="198" t="n">
        <v>0</v>
      </c>
      <c r="AZ105" s="198" t="n">
        <v>0</v>
      </c>
      <c r="BA105" s="217" t="n">
        <v>1</v>
      </c>
      <c r="BB105" s="198" t="n">
        <v>0</v>
      </c>
      <c r="BC105" s="198" t="n">
        <v>0</v>
      </c>
      <c r="BD105" s="198" t="n">
        <v>0</v>
      </c>
      <c r="BE105" s="217" t="n">
        <v>1</v>
      </c>
      <c r="BF105" s="231" t="n">
        <v>6</v>
      </c>
    </row>
    <row r="106" s="200" customFormat="true" ht="16.5" hidden="false" customHeight="true" outlineLevel="0" collapsed="false">
      <c r="A106" s="191" t="s">
        <v>474</v>
      </c>
      <c r="B106" s="192" t="n">
        <v>59</v>
      </c>
      <c r="C106" s="193" t="n">
        <v>322</v>
      </c>
      <c r="D106" s="193" t="n">
        <v>13</v>
      </c>
      <c r="E106" s="193" t="n">
        <v>140</v>
      </c>
      <c r="F106" s="198" t="n">
        <v>0</v>
      </c>
      <c r="G106" s="198" t="n">
        <v>0</v>
      </c>
      <c r="H106" s="198" t="n">
        <v>0</v>
      </c>
      <c r="I106" s="198" t="n">
        <v>0</v>
      </c>
      <c r="J106" s="203" t="n">
        <v>3</v>
      </c>
      <c r="K106" s="193" t="n">
        <v>2</v>
      </c>
      <c r="L106" s="198" t="n">
        <v>0</v>
      </c>
      <c r="M106" s="193" t="n">
        <v>1</v>
      </c>
      <c r="N106" s="198" t="n">
        <v>0</v>
      </c>
      <c r="O106" s="198" t="n">
        <v>0</v>
      </c>
      <c r="P106" s="193" t="n">
        <v>3</v>
      </c>
      <c r="Q106" s="198" t="n">
        <v>0</v>
      </c>
      <c r="R106" s="198" t="n">
        <v>0</v>
      </c>
      <c r="S106" s="193" t="n">
        <v>2</v>
      </c>
      <c r="T106" s="193" t="n">
        <v>1</v>
      </c>
      <c r="U106" s="194" t="n">
        <v>1</v>
      </c>
      <c r="V106" s="192" t="n">
        <v>46</v>
      </c>
      <c r="W106" s="193" t="n">
        <v>182</v>
      </c>
      <c r="X106" s="198" t="n">
        <v>0</v>
      </c>
      <c r="Y106" s="198" t="n">
        <v>0</v>
      </c>
      <c r="Z106" s="198" t="n">
        <v>0</v>
      </c>
      <c r="AA106" s="202" t="n">
        <v>8</v>
      </c>
      <c r="AB106" s="198" t="n">
        <v>0</v>
      </c>
      <c r="AC106" s="203" t="n">
        <v>1</v>
      </c>
      <c r="AD106" s="195" t="n">
        <v>4</v>
      </c>
      <c r="AE106" s="193" t="n">
        <v>1</v>
      </c>
      <c r="AF106" s="193" t="n">
        <v>2</v>
      </c>
      <c r="AG106" s="193" t="n">
        <v>12</v>
      </c>
      <c r="AH106" s="198" t="n">
        <v>0</v>
      </c>
      <c r="AI106" s="193" t="n">
        <v>2</v>
      </c>
      <c r="AJ106" s="198" t="n">
        <v>0</v>
      </c>
      <c r="AK106" s="198" t="n">
        <v>0</v>
      </c>
      <c r="AL106" s="198" t="n">
        <v>0</v>
      </c>
      <c r="AM106" s="193" t="n">
        <v>3</v>
      </c>
      <c r="AN106" s="197" t="n">
        <v>0</v>
      </c>
      <c r="AO106" s="197" t="n">
        <v>7</v>
      </c>
      <c r="AP106" s="198" t="n">
        <v>3</v>
      </c>
      <c r="AQ106" s="198" t="n">
        <v>2</v>
      </c>
      <c r="AR106" s="198" t="n">
        <v>1</v>
      </c>
      <c r="AS106" s="198" t="n">
        <v>4</v>
      </c>
      <c r="AT106" s="198" t="n">
        <v>0</v>
      </c>
      <c r="AU106" s="198" t="n">
        <v>1</v>
      </c>
      <c r="AV106" s="198" t="n">
        <v>3</v>
      </c>
      <c r="AW106" s="195" t="n">
        <v>19</v>
      </c>
      <c r="AX106" s="193" t="n">
        <v>6</v>
      </c>
      <c r="AY106" s="198" t="n">
        <v>0</v>
      </c>
      <c r="AZ106" s="193" t="n">
        <v>1</v>
      </c>
      <c r="BA106" s="193" t="n">
        <v>3</v>
      </c>
      <c r="BB106" s="198" t="n">
        <v>0</v>
      </c>
      <c r="BC106" s="198" t="n">
        <v>0</v>
      </c>
      <c r="BD106" s="193" t="n">
        <v>2</v>
      </c>
      <c r="BE106" s="193" t="n">
        <v>7</v>
      </c>
      <c r="BF106" s="229" t="s">
        <v>475</v>
      </c>
    </row>
    <row r="107" s="200" customFormat="true" ht="16.5" hidden="false" customHeight="true" outlineLevel="0" collapsed="false">
      <c r="A107" s="215" t="s">
        <v>476</v>
      </c>
      <c r="B107" s="216" t="n">
        <v>7</v>
      </c>
      <c r="C107" s="217" t="n">
        <v>23</v>
      </c>
      <c r="D107" s="217" t="n">
        <v>3</v>
      </c>
      <c r="E107" s="217" t="n">
        <v>12</v>
      </c>
      <c r="F107" s="198" t="n">
        <v>0</v>
      </c>
      <c r="G107" s="198" t="n">
        <v>0</v>
      </c>
      <c r="H107" s="198" t="n">
        <v>0</v>
      </c>
      <c r="I107" s="198" t="n">
        <v>0</v>
      </c>
      <c r="J107" s="198" t="n">
        <v>0</v>
      </c>
      <c r="K107" s="198" t="n">
        <v>0</v>
      </c>
      <c r="L107" s="198" t="n">
        <v>0</v>
      </c>
      <c r="M107" s="198" t="n">
        <v>0</v>
      </c>
      <c r="N107" s="198" t="n">
        <v>0</v>
      </c>
      <c r="O107" s="198" t="n">
        <v>0</v>
      </c>
      <c r="P107" s="217" t="n">
        <v>1</v>
      </c>
      <c r="Q107" s="198" t="n">
        <v>0</v>
      </c>
      <c r="R107" s="198" t="n">
        <v>0</v>
      </c>
      <c r="S107" s="217" t="n">
        <v>1</v>
      </c>
      <c r="T107" s="198" t="n">
        <v>0</v>
      </c>
      <c r="U107" s="222" t="n">
        <v>1</v>
      </c>
      <c r="V107" s="216" t="n">
        <v>4</v>
      </c>
      <c r="W107" s="217" t="n">
        <v>11</v>
      </c>
      <c r="X107" s="198" t="n">
        <v>0</v>
      </c>
      <c r="Y107" s="198" t="n">
        <v>0</v>
      </c>
      <c r="Z107" s="198" t="n">
        <v>0</v>
      </c>
      <c r="AA107" s="198" t="n">
        <v>0</v>
      </c>
      <c r="AB107" s="198" t="n">
        <v>0</v>
      </c>
      <c r="AC107" s="198" t="n">
        <v>0</v>
      </c>
      <c r="AD107" s="219" t="n">
        <v>0</v>
      </c>
      <c r="AE107" s="198" t="n">
        <v>0</v>
      </c>
      <c r="AF107" s="198" t="n">
        <v>0</v>
      </c>
      <c r="AG107" s="217" t="n">
        <v>2</v>
      </c>
      <c r="AH107" s="198" t="n">
        <v>0</v>
      </c>
      <c r="AI107" s="217" t="n">
        <v>1</v>
      </c>
      <c r="AJ107" s="198" t="n">
        <v>0</v>
      </c>
      <c r="AK107" s="198" t="n">
        <v>0</v>
      </c>
      <c r="AL107" s="198" t="n">
        <v>0</v>
      </c>
      <c r="AM107" s="198" t="n">
        <v>0</v>
      </c>
      <c r="AN107" s="198" t="n">
        <v>0</v>
      </c>
      <c r="AO107" s="220" t="n">
        <v>1</v>
      </c>
      <c r="AP107" s="198" t="n">
        <v>0</v>
      </c>
      <c r="AQ107" s="198" t="n">
        <v>0</v>
      </c>
      <c r="AR107" s="198" t="n">
        <v>0</v>
      </c>
      <c r="AS107" s="198" t="n">
        <v>0</v>
      </c>
      <c r="AT107" s="198" t="n">
        <v>0</v>
      </c>
      <c r="AU107" s="198" t="n">
        <v>0</v>
      </c>
      <c r="AV107" s="198" t="n">
        <v>0</v>
      </c>
      <c r="AW107" s="218" t="n">
        <v>2</v>
      </c>
      <c r="AX107" s="217" t="n">
        <v>1</v>
      </c>
      <c r="AY107" s="198" t="n">
        <v>0</v>
      </c>
      <c r="AZ107" s="198" t="n">
        <v>0</v>
      </c>
      <c r="BA107" s="198" t="n">
        <v>0</v>
      </c>
      <c r="BB107" s="198" t="n">
        <v>0</v>
      </c>
      <c r="BC107" s="198" t="n">
        <v>0</v>
      </c>
      <c r="BD107" s="198" t="n">
        <v>0</v>
      </c>
      <c r="BE107" s="217" t="n">
        <v>1</v>
      </c>
      <c r="BF107" s="231" t="n">
        <v>1</v>
      </c>
    </row>
    <row r="108" s="200" customFormat="true" ht="16.5" hidden="false" customHeight="true" outlineLevel="0" collapsed="false">
      <c r="A108" s="215" t="s">
        <v>477</v>
      </c>
      <c r="B108" s="216" t="n">
        <v>9</v>
      </c>
      <c r="C108" s="217" t="n">
        <v>78</v>
      </c>
      <c r="D108" s="217" t="n">
        <v>3</v>
      </c>
      <c r="E108" s="217" t="n">
        <v>43</v>
      </c>
      <c r="F108" s="198" t="n">
        <v>0</v>
      </c>
      <c r="G108" s="198" t="n">
        <v>0</v>
      </c>
      <c r="H108" s="198" t="n">
        <v>0</v>
      </c>
      <c r="I108" s="198" t="n">
        <v>0</v>
      </c>
      <c r="J108" s="225" t="n">
        <v>1</v>
      </c>
      <c r="K108" s="198" t="n">
        <v>0</v>
      </c>
      <c r="L108" s="198" t="n">
        <v>0</v>
      </c>
      <c r="M108" s="198" t="n">
        <v>0</v>
      </c>
      <c r="N108" s="198" t="n">
        <v>0</v>
      </c>
      <c r="O108" s="198" t="n">
        <v>0</v>
      </c>
      <c r="P108" s="217" t="n">
        <v>1</v>
      </c>
      <c r="Q108" s="198" t="n">
        <v>0</v>
      </c>
      <c r="R108" s="198" t="n">
        <v>0</v>
      </c>
      <c r="S108" s="198" t="n">
        <v>0</v>
      </c>
      <c r="T108" s="217" t="n">
        <v>1</v>
      </c>
      <c r="U108" s="219" t="n">
        <v>0</v>
      </c>
      <c r="V108" s="216" t="n">
        <v>6</v>
      </c>
      <c r="W108" s="217" t="n">
        <v>35</v>
      </c>
      <c r="X108" s="198" t="n">
        <v>0</v>
      </c>
      <c r="Y108" s="198" t="n">
        <v>0</v>
      </c>
      <c r="Z108" s="198" t="n">
        <v>0</v>
      </c>
      <c r="AA108" s="198" t="n">
        <v>0</v>
      </c>
      <c r="AB108" s="198" t="n">
        <v>0</v>
      </c>
      <c r="AC108" s="198" t="n">
        <v>0</v>
      </c>
      <c r="AD108" s="219" t="n">
        <v>0</v>
      </c>
      <c r="AE108" s="198" t="n">
        <v>0</v>
      </c>
      <c r="AF108" s="198" t="n">
        <v>0</v>
      </c>
      <c r="AG108" s="217" t="n">
        <v>2</v>
      </c>
      <c r="AH108" s="198" t="n">
        <v>0</v>
      </c>
      <c r="AI108" s="217" t="n">
        <v>1</v>
      </c>
      <c r="AJ108" s="198" t="n">
        <v>0</v>
      </c>
      <c r="AK108" s="198" t="n">
        <v>0</v>
      </c>
      <c r="AL108" s="198" t="n">
        <v>0</v>
      </c>
      <c r="AM108" s="217" t="n">
        <v>1</v>
      </c>
      <c r="AN108" s="198" t="n">
        <v>0</v>
      </c>
      <c r="AO108" s="198" t="n">
        <v>0</v>
      </c>
      <c r="AP108" s="221" t="n">
        <v>1</v>
      </c>
      <c r="AQ108" s="221" t="n">
        <v>1</v>
      </c>
      <c r="AR108" s="198" t="n">
        <v>0</v>
      </c>
      <c r="AS108" s="198" t="n">
        <v>0</v>
      </c>
      <c r="AT108" s="198" t="n">
        <v>0</v>
      </c>
      <c r="AU108" s="198" t="n">
        <v>0</v>
      </c>
      <c r="AV108" s="198" t="n">
        <v>0</v>
      </c>
      <c r="AW108" s="218" t="n">
        <v>3</v>
      </c>
      <c r="AX108" s="198" t="n">
        <v>0</v>
      </c>
      <c r="AY108" s="198" t="n">
        <v>0</v>
      </c>
      <c r="AZ108" s="198" t="n">
        <v>0</v>
      </c>
      <c r="BA108" s="217" t="n">
        <v>2</v>
      </c>
      <c r="BB108" s="198" t="n">
        <v>0</v>
      </c>
      <c r="BC108" s="198" t="n">
        <v>0</v>
      </c>
      <c r="BD108" s="217" t="n">
        <v>1</v>
      </c>
      <c r="BE108" s="198" t="n">
        <v>0</v>
      </c>
      <c r="BF108" s="231" t="n">
        <v>2</v>
      </c>
    </row>
    <row r="109" s="200" customFormat="true" ht="16.5" hidden="false" customHeight="true" outlineLevel="0" collapsed="false">
      <c r="A109" s="215" t="s">
        <v>478</v>
      </c>
      <c r="B109" s="216" t="n">
        <v>10</v>
      </c>
      <c r="C109" s="217" t="n">
        <v>95</v>
      </c>
      <c r="D109" s="217" t="n">
        <v>2</v>
      </c>
      <c r="E109" s="217" t="n">
        <v>44</v>
      </c>
      <c r="F109" s="198" t="n">
        <v>0</v>
      </c>
      <c r="G109" s="198" t="n">
        <v>0</v>
      </c>
      <c r="H109" s="198" t="n">
        <v>0</v>
      </c>
      <c r="I109" s="198" t="n">
        <v>0</v>
      </c>
      <c r="J109" s="225" t="n">
        <v>1</v>
      </c>
      <c r="K109" s="198" t="n">
        <v>0</v>
      </c>
      <c r="L109" s="198" t="n">
        <v>0</v>
      </c>
      <c r="M109" s="198" t="n">
        <v>0</v>
      </c>
      <c r="N109" s="198" t="n">
        <v>0</v>
      </c>
      <c r="O109" s="198" t="n">
        <v>0</v>
      </c>
      <c r="P109" s="198" t="n">
        <v>0</v>
      </c>
      <c r="Q109" s="198" t="n">
        <v>0</v>
      </c>
      <c r="R109" s="198" t="n">
        <v>0</v>
      </c>
      <c r="S109" s="217" t="n">
        <v>1</v>
      </c>
      <c r="T109" s="198" t="n">
        <v>0</v>
      </c>
      <c r="U109" s="219" t="n">
        <v>0</v>
      </c>
      <c r="V109" s="216" t="n">
        <v>8</v>
      </c>
      <c r="W109" s="217" t="n">
        <v>51</v>
      </c>
      <c r="X109" s="198" t="n">
        <v>0</v>
      </c>
      <c r="Y109" s="198" t="n">
        <v>0</v>
      </c>
      <c r="Z109" s="198" t="n">
        <v>0</v>
      </c>
      <c r="AA109" s="198" t="n">
        <v>0</v>
      </c>
      <c r="AB109" s="198" t="n">
        <v>0</v>
      </c>
      <c r="AC109" s="198" t="n">
        <v>0</v>
      </c>
      <c r="AD109" s="219" t="n">
        <v>0</v>
      </c>
      <c r="AE109" s="198" t="n">
        <v>0</v>
      </c>
      <c r="AF109" s="198" t="n">
        <v>0</v>
      </c>
      <c r="AG109" s="217" t="n">
        <v>2</v>
      </c>
      <c r="AH109" s="198" t="n">
        <v>0</v>
      </c>
      <c r="AI109" s="198" t="n">
        <v>0</v>
      </c>
      <c r="AJ109" s="198" t="n">
        <v>0</v>
      </c>
      <c r="AK109" s="198" t="n">
        <v>0</v>
      </c>
      <c r="AL109" s="198" t="n">
        <v>0</v>
      </c>
      <c r="AM109" s="198" t="n">
        <v>0</v>
      </c>
      <c r="AN109" s="198" t="n">
        <v>0</v>
      </c>
      <c r="AO109" s="220" t="n">
        <v>2</v>
      </c>
      <c r="AP109" s="221" t="n">
        <v>1</v>
      </c>
      <c r="AQ109" s="198" t="n">
        <v>0</v>
      </c>
      <c r="AR109" s="221" t="n">
        <v>1</v>
      </c>
      <c r="AS109" s="198" t="n">
        <v>0</v>
      </c>
      <c r="AT109" s="198" t="n">
        <v>0</v>
      </c>
      <c r="AU109" s="198" t="n">
        <v>0</v>
      </c>
      <c r="AV109" s="198" t="n">
        <v>0</v>
      </c>
      <c r="AW109" s="218" t="n">
        <v>5</v>
      </c>
      <c r="AX109" s="217" t="n">
        <v>4</v>
      </c>
      <c r="AY109" s="198" t="n">
        <v>0</v>
      </c>
      <c r="AZ109" s="217" t="n">
        <v>1</v>
      </c>
      <c r="BA109" s="198" t="n">
        <v>0</v>
      </c>
      <c r="BB109" s="198" t="n">
        <v>0</v>
      </c>
      <c r="BC109" s="198" t="n">
        <v>0</v>
      </c>
      <c r="BD109" s="198" t="n">
        <v>0</v>
      </c>
      <c r="BE109" s="198" t="n">
        <v>0</v>
      </c>
      <c r="BF109" s="231" t="n">
        <v>3</v>
      </c>
    </row>
    <row r="110" s="200" customFormat="true" ht="16.5" hidden="false" customHeight="true" outlineLevel="0" collapsed="false">
      <c r="A110" s="215" t="s">
        <v>479</v>
      </c>
      <c r="B110" s="216" t="n">
        <v>24</v>
      </c>
      <c r="C110" s="217" t="n">
        <v>94</v>
      </c>
      <c r="D110" s="217" t="n">
        <v>1</v>
      </c>
      <c r="E110" s="217" t="n">
        <v>27</v>
      </c>
      <c r="F110" s="198" t="n">
        <v>0</v>
      </c>
      <c r="G110" s="198" t="n">
        <v>0</v>
      </c>
      <c r="H110" s="198" t="n">
        <v>0</v>
      </c>
      <c r="I110" s="198" t="n">
        <v>0</v>
      </c>
      <c r="J110" s="225" t="n">
        <v>1</v>
      </c>
      <c r="K110" s="198" t="n">
        <v>0</v>
      </c>
      <c r="L110" s="198" t="n">
        <v>0</v>
      </c>
      <c r="M110" s="198" t="n">
        <v>0</v>
      </c>
      <c r="N110" s="198" t="n">
        <v>0</v>
      </c>
      <c r="O110" s="198" t="n">
        <v>0</v>
      </c>
      <c r="P110" s="198" t="n">
        <v>0</v>
      </c>
      <c r="Q110" s="198" t="n">
        <v>0</v>
      </c>
      <c r="R110" s="198" t="n">
        <v>0</v>
      </c>
      <c r="S110" s="198" t="n">
        <v>0</v>
      </c>
      <c r="T110" s="198" t="n">
        <v>0</v>
      </c>
      <c r="U110" s="219" t="n">
        <v>0</v>
      </c>
      <c r="V110" s="216" t="n">
        <v>23</v>
      </c>
      <c r="W110" s="217" t="n">
        <v>67</v>
      </c>
      <c r="X110" s="198" t="n">
        <v>0</v>
      </c>
      <c r="Y110" s="198" t="n">
        <v>0</v>
      </c>
      <c r="Z110" s="198" t="n">
        <v>0</v>
      </c>
      <c r="AA110" s="224" t="n">
        <v>7</v>
      </c>
      <c r="AB110" s="198" t="n">
        <v>0</v>
      </c>
      <c r="AC110" s="225" t="n">
        <v>1</v>
      </c>
      <c r="AD110" s="218" t="n">
        <v>3</v>
      </c>
      <c r="AE110" s="217" t="n">
        <v>1</v>
      </c>
      <c r="AF110" s="217" t="n">
        <v>2</v>
      </c>
      <c r="AG110" s="217" t="n">
        <v>6</v>
      </c>
      <c r="AH110" s="198" t="n">
        <v>0</v>
      </c>
      <c r="AI110" s="198" t="n">
        <v>0</v>
      </c>
      <c r="AJ110" s="198" t="n">
        <v>0</v>
      </c>
      <c r="AK110" s="198" t="n">
        <v>0</v>
      </c>
      <c r="AL110" s="198" t="n">
        <v>0</v>
      </c>
      <c r="AM110" s="217" t="n">
        <v>2</v>
      </c>
      <c r="AN110" s="198" t="n">
        <v>0</v>
      </c>
      <c r="AO110" s="220" t="n">
        <v>4</v>
      </c>
      <c r="AP110" s="198" t="n">
        <v>0</v>
      </c>
      <c r="AQ110" s="198" t="n">
        <v>0</v>
      </c>
      <c r="AR110" s="198" t="n">
        <v>0</v>
      </c>
      <c r="AS110" s="221" t="n">
        <v>2</v>
      </c>
      <c r="AT110" s="198" t="n">
        <v>0</v>
      </c>
      <c r="AU110" s="198" t="n">
        <v>0</v>
      </c>
      <c r="AV110" s="221" t="n">
        <v>2</v>
      </c>
      <c r="AW110" s="218" t="n">
        <v>8</v>
      </c>
      <c r="AX110" s="217" t="n">
        <v>1</v>
      </c>
      <c r="AY110" s="198" t="n">
        <v>0</v>
      </c>
      <c r="AZ110" s="198" t="n">
        <v>0</v>
      </c>
      <c r="BA110" s="217" t="n">
        <v>1</v>
      </c>
      <c r="BB110" s="198" t="n">
        <v>0</v>
      </c>
      <c r="BC110" s="198" t="n">
        <v>0</v>
      </c>
      <c r="BD110" s="217" t="n">
        <v>1</v>
      </c>
      <c r="BE110" s="217" t="n">
        <v>5</v>
      </c>
      <c r="BF110" s="231" t="n">
        <v>4</v>
      </c>
    </row>
    <row r="111" s="200" customFormat="true" ht="16.5" hidden="false" customHeight="true" outlineLevel="0" collapsed="false">
      <c r="A111" s="232" t="s">
        <v>480</v>
      </c>
      <c r="B111" s="233" t="n">
        <v>9</v>
      </c>
      <c r="C111" s="234" t="n">
        <v>32</v>
      </c>
      <c r="D111" s="234" t="n">
        <v>4</v>
      </c>
      <c r="E111" s="234" t="n">
        <v>14</v>
      </c>
      <c r="F111" s="235" t="n">
        <v>0</v>
      </c>
      <c r="G111" s="235" t="n">
        <v>0</v>
      </c>
      <c r="H111" s="235" t="n">
        <v>0</v>
      </c>
      <c r="I111" s="235" t="n">
        <v>0</v>
      </c>
      <c r="J111" s="235" t="n">
        <v>0</v>
      </c>
      <c r="K111" s="234" t="n">
        <v>2</v>
      </c>
      <c r="L111" s="235" t="n">
        <v>0</v>
      </c>
      <c r="M111" s="234" t="n">
        <v>1</v>
      </c>
      <c r="N111" s="235" t="n">
        <v>0</v>
      </c>
      <c r="O111" s="235" t="n">
        <v>0</v>
      </c>
      <c r="P111" s="234" t="n">
        <v>1</v>
      </c>
      <c r="Q111" s="235" t="n">
        <v>0</v>
      </c>
      <c r="R111" s="235" t="n">
        <v>0</v>
      </c>
      <c r="S111" s="235" t="n">
        <v>0</v>
      </c>
      <c r="T111" s="235" t="n">
        <v>0</v>
      </c>
      <c r="U111" s="236" t="n">
        <v>0</v>
      </c>
      <c r="V111" s="233" t="n">
        <v>5</v>
      </c>
      <c r="W111" s="234" t="n">
        <v>18</v>
      </c>
      <c r="X111" s="235" t="n">
        <v>0</v>
      </c>
      <c r="Y111" s="235" t="n">
        <v>0</v>
      </c>
      <c r="Z111" s="235" t="n">
        <v>0</v>
      </c>
      <c r="AA111" s="237" t="n">
        <v>1</v>
      </c>
      <c r="AB111" s="235" t="n">
        <v>0</v>
      </c>
      <c r="AC111" s="235" t="n">
        <v>0</v>
      </c>
      <c r="AD111" s="238" t="n">
        <v>1</v>
      </c>
      <c r="AE111" s="235" t="n">
        <v>0</v>
      </c>
      <c r="AF111" s="235" t="n">
        <v>0</v>
      </c>
      <c r="AG111" s="235" t="n">
        <v>0</v>
      </c>
      <c r="AH111" s="235" t="n">
        <v>0</v>
      </c>
      <c r="AI111" s="235" t="n">
        <v>0</v>
      </c>
      <c r="AJ111" s="235" t="n">
        <v>0</v>
      </c>
      <c r="AK111" s="235" t="n">
        <v>0</v>
      </c>
      <c r="AL111" s="235" t="n">
        <v>0</v>
      </c>
      <c r="AM111" s="235" t="n">
        <v>0</v>
      </c>
      <c r="AN111" s="235" t="n">
        <v>0</v>
      </c>
      <c r="AO111" s="235" t="n">
        <v>0</v>
      </c>
      <c r="AP111" s="233" t="n">
        <v>1</v>
      </c>
      <c r="AQ111" s="233" t="n">
        <v>1</v>
      </c>
      <c r="AR111" s="235" t="n">
        <v>0</v>
      </c>
      <c r="AS111" s="233" t="n">
        <v>2</v>
      </c>
      <c r="AT111" s="235" t="n">
        <v>0</v>
      </c>
      <c r="AU111" s="233" t="n">
        <v>1</v>
      </c>
      <c r="AV111" s="233" t="n">
        <v>1</v>
      </c>
      <c r="AW111" s="238" t="n">
        <v>1</v>
      </c>
      <c r="AX111" s="235" t="n">
        <v>0</v>
      </c>
      <c r="AY111" s="235" t="n">
        <v>0</v>
      </c>
      <c r="AZ111" s="235" t="n">
        <v>0</v>
      </c>
      <c r="BA111" s="235" t="n">
        <v>0</v>
      </c>
      <c r="BB111" s="235" t="n">
        <v>0</v>
      </c>
      <c r="BC111" s="235" t="n">
        <v>0</v>
      </c>
      <c r="BD111" s="235" t="n">
        <v>0</v>
      </c>
      <c r="BE111" s="234" t="n">
        <v>1</v>
      </c>
      <c r="BF111" s="239" t="n">
        <v>5</v>
      </c>
    </row>
    <row r="112" s="200" customFormat="true" ht="16.5" hidden="false" customHeight="true" outlineLevel="0" collapsed="false">
      <c r="A112" s="240" t="s">
        <v>481</v>
      </c>
      <c r="B112" s="241"/>
      <c r="C112" s="241"/>
      <c r="D112" s="241"/>
      <c r="E112" s="241"/>
      <c r="F112" s="241"/>
      <c r="G112" s="241"/>
      <c r="H112" s="155"/>
      <c r="I112" s="155"/>
      <c r="J112" s="155"/>
      <c r="K112" s="155"/>
      <c r="L112" s="155"/>
      <c r="M112" s="155"/>
      <c r="N112" s="155"/>
      <c r="O112" s="155"/>
      <c r="P112" s="155"/>
      <c r="Q112" s="155"/>
      <c r="R112" s="155"/>
      <c r="S112" s="155"/>
      <c r="T112" s="155"/>
      <c r="U112" s="154"/>
      <c r="V112" s="155"/>
      <c r="W112" s="155"/>
      <c r="X112" s="155"/>
      <c r="Y112" s="155"/>
      <c r="Z112" s="155"/>
      <c r="AA112" s="155"/>
      <c r="AB112" s="155"/>
      <c r="AC112" s="155"/>
      <c r="AD112" s="154"/>
      <c r="AE112" s="155"/>
      <c r="AF112" s="155"/>
      <c r="AG112" s="155"/>
      <c r="AH112" s="155"/>
      <c r="AI112" s="155"/>
      <c r="AJ112" s="155"/>
      <c r="AK112" s="155"/>
      <c r="AL112" s="155"/>
      <c r="AM112" s="155"/>
      <c r="AN112" s="154"/>
      <c r="AO112" s="155"/>
      <c r="AP112" s="155"/>
      <c r="AQ112" s="155"/>
      <c r="AR112" s="155"/>
      <c r="AS112" s="155"/>
      <c r="AT112" s="155"/>
      <c r="AU112" s="155"/>
      <c r="AV112" s="155"/>
      <c r="AW112" s="154"/>
      <c r="AX112" s="155"/>
      <c r="AY112" s="155"/>
      <c r="AZ112" s="155"/>
      <c r="BA112" s="155"/>
      <c r="BB112" s="155"/>
      <c r="BC112" s="155"/>
      <c r="BD112" s="155"/>
      <c r="BE112" s="155"/>
      <c r="BF112" s="155"/>
    </row>
  </sheetData>
  <mergeCells count="14">
    <mergeCell ref="A3:A5"/>
    <mergeCell ref="B3:C4"/>
    <mergeCell ref="D3:U3"/>
    <mergeCell ref="V3:BE3"/>
    <mergeCell ref="BF3:BF5"/>
    <mergeCell ref="D4:E4"/>
    <mergeCell ref="F4:U4"/>
    <mergeCell ref="V4:W4"/>
    <mergeCell ref="X4:Z4"/>
    <mergeCell ref="AA4:AF4"/>
    <mergeCell ref="AG4:AO4"/>
    <mergeCell ref="AP4:AR4"/>
    <mergeCell ref="AS4:AV4"/>
    <mergeCell ref="AW4:BE4"/>
  </mergeCells>
  <printOptions headings="false" gridLines="false" gridLinesSet="true" horizontalCentered="fals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19.75"/>
    <col collapsed="false" customWidth="false" hidden="false" outlineLevel="0" max="257" min="2" style="17" width="8.99"/>
  </cols>
  <sheetData>
    <row r="1" customFormat="false" ht="17.25" hidden="false" customHeight="false" outlineLevel="0" collapsed="false">
      <c r="A1" s="18" t="s">
        <v>12</v>
      </c>
    </row>
    <row r="2" customFormat="false" ht="13.5" hidden="false" customHeight="false" outlineLevel="0" collapsed="false">
      <c r="A2" s="19"/>
    </row>
    <row r="3" customFormat="false" ht="13.5" hidden="false" customHeight="false" outlineLevel="0" collapsed="false">
      <c r="A3" s="20" t="s">
        <v>13</v>
      </c>
    </row>
    <row r="4" customFormat="false" ht="13.5" hidden="false" customHeight="false" outlineLevel="0" collapsed="false">
      <c r="A4" s="20" t="s">
        <v>14</v>
      </c>
    </row>
    <row r="5" customFormat="false" ht="78.75" hidden="false" customHeight="false" outlineLevel="0" collapsed="false">
      <c r="A5" s="21" t="s">
        <v>15</v>
      </c>
    </row>
    <row r="6" customFormat="false" ht="13.5" hidden="false" customHeight="false" outlineLevel="0" collapsed="false">
      <c r="A6" s="20" t="s">
        <v>16</v>
      </c>
    </row>
    <row r="7" customFormat="false" ht="22.5" hidden="false" customHeight="false" outlineLevel="0" collapsed="false">
      <c r="A7" s="21" t="s">
        <v>17</v>
      </c>
    </row>
    <row r="8" customFormat="false" ht="13.5" hidden="false" customHeight="false" outlineLevel="0" collapsed="false">
      <c r="A8" s="20" t="s">
        <v>18</v>
      </c>
    </row>
    <row r="9" customFormat="false" ht="13.5" hidden="false" customHeight="false" outlineLevel="0" collapsed="false">
      <c r="A9" s="21" t="s">
        <v>19</v>
      </c>
    </row>
    <row r="10" customFormat="false" ht="13.5" hidden="false" customHeight="false" outlineLevel="0" collapsed="false">
      <c r="A10" s="20" t="s">
        <v>20</v>
      </c>
    </row>
    <row r="11" customFormat="false" ht="13.5" hidden="false" customHeight="false" outlineLevel="0" collapsed="false">
      <c r="A11" s="21" t="s">
        <v>21</v>
      </c>
    </row>
    <row r="12" customFormat="false" ht="22.5" hidden="false" customHeight="false" outlineLevel="0" collapsed="false">
      <c r="A12" s="21" t="s">
        <v>22</v>
      </c>
    </row>
    <row r="13" customFormat="false" ht="13.5" hidden="false" customHeight="false" outlineLevel="0" collapsed="false">
      <c r="A13" s="21" t="s">
        <v>23</v>
      </c>
    </row>
    <row r="14" customFormat="false" ht="13.5" hidden="false" customHeight="false" outlineLevel="0" collapsed="false">
      <c r="A14" s="21" t="s">
        <v>24</v>
      </c>
    </row>
    <row r="15" customFormat="false" ht="13.5" hidden="false" customHeight="false" outlineLevel="0" collapsed="false">
      <c r="A15" s="20" t="s">
        <v>25</v>
      </c>
    </row>
    <row r="16" customFormat="false" ht="22.5" hidden="false" customHeight="false" outlineLevel="0" collapsed="false">
      <c r="A16" s="21" t="s">
        <v>26</v>
      </c>
    </row>
    <row r="17" customFormat="false" ht="13.5" hidden="false" customHeight="false" outlineLevel="0" collapsed="false">
      <c r="A17" s="20" t="s">
        <v>27</v>
      </c>
    </row>
    <row r="18" customFormat="false" ht="22.5" hidden="false" customHeight="false" outlineLevel="0" collapsed="false">
      <c r="A18" s="21" t="s">
        <v>28</v>
      </c>
    </row>
    <row r="19" customFormat="false" ht="13.5" hidden="false" customHeight="false" outlineLevel="0" collapsed="false">
      <c r="A19" s="21" t="s">
        <v>29</v>
      </c>
    </row>
    <row r="20" customFormat="false" ht="13.5" hidden="false" customHeight="false" outlineLevel="0" collapsed="false">
      <c r="A20" s="20" t="s">
        <v>30</v>
      </c>
    </row>
    <row r="21" customFormat="false" ht="13.5" hidden="false" customHeight="false" outlineLevel="0" collapsed="false">
      <c r="A21" s="21" t="s">
        <v>31</v>
      </c>
    </row>
    <row r="22" customFormat="false" ht="13.5" hidden="false" customHeight="false" outlineLevel="0" collapsed="false">
      <c r="A22" s="21" t="s">
        <v>32</v>
      </c>
    </row>
    <row r="23" customFormat="false" ht="22.5" hidden="false" customHeight="false" outlineLevel="0" collapsed="false">
      <c r="A23" s="21" t="s">
        <v>33</v>
      </c>
    </row>
    <row r="24" customFormat="false" ht="13.5" hidden="false" customHeight="false" outlineLevel="0" collapsed="false">
      <c r="A24" s="21" t="s">
        <v>34</v>
      </c>
    </row>
    <row r="25" customFormat="false" ht="13.5" hidden="false" customHeight="false" outlineLevel="0" collapsed="false">
      <c r="A25" s="21" t="s">
        <v>35</v>
      </c>
    </row>
    <row r="26" customFormat="false" ht="13.5" hidden="false" customHeight="false" outlineLevel="0" collapsed="false">
      <c r="A26" s="21" t="s">
        <v>36</v>
      </c>
    </row>
    <row r="27" customFormat="false" ht="13.5" hidden="false" customHeight="false" outlineLevel="0" collapsed="false">
      <c r="A27" s="21" t="s">
        <v>37</v>
      </c>
    </row>
    <row r="28" customFormat="false" ht="13.5" hidden="false" customHeight="false" outlineLevel="0" collapsed="false">
      <c r="A28" s="21" t="s">
        <v>38</v>
      </c>
    </row>
    <row r="29" customFormat="false" ht="13.5" hidden="false" customHeight="false" outlineLevel="0" collapsed="false">
      <c r="A29" s="21" t="s">
        <v>39</v>
      </c>
    </row>
    <row r="30" customFormat="false" ht="13.5" hidden="false" customHeight="false" outlineLevel="0" collapsed="false">
      <c r="A30" s="21" t="s">
        <v>40</v>
      </c>
    </row>
    <row r="31" customFormat="false" ht="13.5" hidden="false" customHeight="false" outlineLevel="0" collapsed="false">
      <c r="A31" s="21" t="s">
        <v>41</v>
      </c>
    </row>
    <row r="32" customFormat="false" ht="13.5" hidden="false" customHeight="false" outlineLevel="0" collapsed="false">
      <c r="A32" s="21" t="s">
        <v>42</v>
      </c>
    </row>
    <row r="33" customFormat="false" ht="13.5" hidden="false" customHeight="false" outlineLevel="0" collapsed="false">
      <c r="A33" s="21" t="s">
        <v>43</v>
      </c>
    </row>
    <row r="34" customFormat="false" ht="13.5" hidden="false" customHeight="false" outlineLevel="0" collapsed="false">
      <c r="A34" s="21" t="s">
        <v>44</v>
      </c>
    </row>
    <row r="35" customFormat="false" ht="22.5" hidden="false" customHeight="false" outlineLevel="0" collapsed="false">
      <c r="A35" s="21" t="s">
        <v>45</v>
      </c>
    </row>
    <row r="36" customFormat="false" ht="22.5" hidden="false" customHeight="false" outlineLevel="0" collapsed="false">
      <c r="A36" s="21" t="s">
        <v>46</v>
      </c>
    </row>
    <row r="37" customFormat="false" ht="13.5" hidden="false" customHeight="false" outlineLevel="0" collapsed="false">
      <c r="A37" s="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671875" defaultRowHeight="16.5" zeroHeight="false" outlineLevelRow="0" outlineLevelCol="0"/>
  <cols>
    <col collapsed="false" customWidth="true" hidden="false" outlineLevel="0" max="1" min="1" style="22" width="43.87"/>
    <col collapsed="false" customWidth="false" hidden="false" outlineLevel="0" max="6" min="2" style="23" width="8.86"/>
    <col collapsed="false" customWidth="true" hidden="false" outlineLevel="0" max="7" min="7" style="23" width="10.12"/>
    <col collapsed="false" customWidth="true" hidden="false" outlineLevel="0" max="15" min="8" style="24" width="9.87"/>
    <col collapsed="false" customWidth="true" hidden="false" outlineLevel="0" max="16" min="16" style="24" width="10.37"/>
    <col collapsed="false" customWidth="false" hidden="false" outlineLevel="0" max="257" min="17" style="23" width="8.86"/>
  </cols>
  <sheetData>
    <row r="1" customFormat="false" ht="16.5" hidden="false" customHeight="true" outlineLevel="0" collapsed="false">
      <c r="A1" s="25" t="s">
        <v>47</v>
      </c>
    </row>
    <row r="2" customFormat="false" ht="16.5" hidden="false" customHeight="true" outlineLevel="0" collapsed="false">
      <c r="A2" s="26" t="str">
        <f aca="false">HYPERLINK("#目次!A3","目次に戻る")</f>
        <v>目次に戻る</v>
      </c>
      <c r="B2" s="27"/>
      <c r="D2" s="28"/>
      <c r="E2" s="28"/>
      <c r="F2" s="28"/>
      <c r="G2" s="28"/>
      <c r="H2" s="28"/>
      <c r="I2" s="28"/>
      <c r="J2" s="28"/>
      <c r="K2" s="28"/>
      <c r="L2" s="28"/>
      <c r="M2" s="27"/>
    </row>
    <row r="3" customFormat="false" ht="16.5" hidden="false" customHeight="true" outlineLevel="0" collapsed="false">
      <c r="A3" s="29" t="s">
        <v>48</v>
      </c>
      <c r="B3" s="22"/>
      <c r="C3" s="22"/>
      <c r="D3" s="22"/>
      <c r="E3" s="22"/>
      <c r="F3" s="22"/>
      <c r="G3" s="22"/>
      <c r="H3" s="22"/>
      <c r="I3" s="22"/>
      <c r="J3" s="22"/>
      <c r="K3" s="22"/>
      <c r="L3" s="22"/>
      <c r="M3" s="22"/>
      <c r="N3" s="30"/>
      <c r="O3" s="30"/>
      <c r="P3" s="30"/>
    </row>
    <row r="4" s="27" customFormat="true" ht="16.5" hidden="false" customHeight="true" outlineLevel="0" collapsed="false">
      <c r="A4" s="31" t="s">
        <v>49</v>
      </c>
      <c r="B4" s="31" t="s">
        <v>50</v>
      </c>
      <c r="C4" s="31"/>
      <c r="D4" s="31"/>
      <c r="E4" s="31" t="s">
        <v>51</v>
      </c>
      <c r="F4" s="31"/>
      <c r="G4" s="31"/>
      <c r="H4" s="31" t="s">
        <v>52</v>
      </c>
      <c r="I4" s="31"/>
      <c r="J4" s="31"/>
      <c r="K4" s="32" t="s">
        <v>53</v>
      </c>
      <c r="L4" s="32"/>
      <c r="M4" s="32"/>
      <c r="N4" s="32" t="s">
        <v>54</v>
      </c>
      <c r="O4" s="32"/>
      <c r="P4" s="32"/>
    </row>
    <row r="5" s="27" customFormat="true" ht="16.5" hidden="false" customHeight="true" outlineLevel="0" collapsed="false">
      <c r="A5" s="31"/>
      <c r="B5" s="33" t="s">
        <v>55</v>
      </c>
      <c r="C5" s="34" t="s">
        <v>56</v>
      </c>
      <c r="D5" s="34" t="s">
        <v>57</v>
      </c>
      <c r="E5" s="33" t="s">
        <v>55</v>
      </c>
      <c r="F5" s="34" t="s">
        <v>56</v>
      </c>
      <c r="G5" s="34" t="s">
        <v>57</v>
      </c>
      <c r="H5" s="33" t="s">
        <v>55</v>
      </c>
      <c r="I5" s="34" t="s">
        <v>56</v>
      </c>
      <c r="J5" s="34" t="s">
        <v>57</v>
      </c>
      <c r="K5" s="34" t="s">
        <v>55</v>
      </c>
      <c r="L5" s="34" t="s">
        <v>56</v>
      </c>
      <c r="M5" s="35" t="s">
        <v>57</v>
      </c>
      <c r="N5" s="34" t="s">
        <v>55</v>
      </c>
      <c r="O5" s="34" t="s">
        <v>56</v>
      </c>
      <c r="P5" s="35" t="s">
        <v>57</v>
      </c>
    </row>
    <row r="6" customFormat="false" ht="16.5" hidden="false" customHeight="true" outlineLevel="0" collapsed="false">
      <c r="A6" s="36" t="s">
        <v>58</v>
      </c>
      <c r="B6" s="37" t="n">
        <f aca="false">B7+B31</f>
        <v>3970</v>
      </c>
      <c r="C6" s="37" t="n">
        <f aca="false">C7+C31</f>
        <v>22291</v>
      </c>
      <c r="D6" s="37" t="n">
        <v>674703</v>
      </c>
      <c r="E6" s="37" t="n">
        <f aca="false">E7+E31</f>
        <v>3794</v>
      </c>
      <c r="F6" s="37" t="n">
        <f aca="false">F7+F31</f>
        <v>21627</v>
      </c>
      <c r="G6" s="37" t="n">
        <v>1139559</v>
      </c>
      <c r="H6" s="37" t="n">
        <f aca="false">H7+H31</f>
        <v>4087</v>
      </c>
      <c r="I6" s="37" t="n">
        <f aca="false">I7+I31</f>
        <v>25820</v>
      </c>
      <c r="J6" s="37" t="n">
        <v>1303250</v>
      </c>
      <c r="K6" s="37" t="n">
        <f aca="false">K7+K31</f>
        <v>3553</v>
      </c>
      <c r="L6" s="37" t="n">
        <f aca="false">L7+L31</f>
        <v>23918</v>
      </c>
      <c r="M6" s="37" t="n">
        <v>1113550</v>
      </c>
      <c r="N6" s="37" t="n">
        <v>3395</v>
      </c>
      <c r="O6" s="37" t="n">
        <v>22818</v>
      </c>
      <c r="P6" s="37" t="n">
        <v>797407</v>
      </c>
    </row>
    <row r="7" customFormat="false" ht="16.5" hidden="false" customHeight="true" outlineLevel="0" collapsed="false">
      <c r="A7" s="36" t="s">
        <v>59</v>
      </c>
      <c r="B7" s="38" t="n">
        <v>714</v>
      </c>
      <c r="C7" s="38" t="n">
        <v>7657</v>
      </c>
      <c r="D7" s="38" t="n">
        <v>424107</v>
      </c>
      <c r="E7" s="38" t="n">
        <v>615</v>
      </c>
      <c r="F7" s="38" t="n">
        <v>6212</v>
      </c>
      <c r="G7" s="38" t="n">
        <v>816097</v>
      </c>
      <c r="H7" s="38" t="n">
        <v>841</v>
      </c>
      <c r="I7" s="38" t="n">
        <v>8688</v>
      </c>
      <c r="J7" s="38" t="n">
        <v>985222</v>
      </c>
      <c r="K7" s="38" t="n">
        <v>656</v>
      </c>
      <c r="L7" s="38" t="n">
        <v>7999</v>
      </c>
      <c r="M7" s="38" t="n">
        <v>835123</v>
      </c>
      <c r="N7" s="38" t="n">
        <v>684</v>
      </c>
      <c r="O7" s="38" t="n">
        <v>7015</v>
      </c>
      <c r="P7" s="38" t="n">
        <v>500354</v>
      </c>
    </row>
    <row r="8" s="40" customFormat="true" ht="16.5" hidden="false" customHeight="true" outlineLevel="0" collapsed="false">
      <c r="A8" s="39" t="s">
        <v>60</v>
      </c>
      <c r="B8" s="38" t="n">
        <v>3</v>
      </c>
      <c r="C8" s="38" t="n">
        <v>21</v>
      </c>
      <c r="D8" s="38" t="n">
        <v>773</v>
      </c>
      <c r="E8" s="38" t="n">
        <v>4</v>
      </c>
      <c r="F8" s="38" t="n">
        <v>45</v>
      </c>
      <c r="G8" s="38" t="n">
        <v>1758</v>
      </c>
      <c r="H8" s="38" t="n">
        <v>4</v>
      </c>
      <c r="I8" s="38" t="n">
        <v>26</v>
      </c>
      <c r="J8" s="38" t="n">
        <v>659</v>
      </c>
      <c r="K8" s="38" t="n">
        <v>4</v>
      </c>
      <c r="L8" s="38" t="n">
        <v>44</v>
      </c>
      <c r="M8" s="38" t="n">
        <v>1616</v>
      </c>
      <c r="N8" s="38" t="n">
        <v>3</v>
      </c>
      <c r="O8" s="38" t="n">
        <v>24</v>
      </c>
      <c r="P8" s="38" t="n">
        <v>729</v>
      </c>
    </row>
    <row r="9" s="40" customFormat="true" ht="16.5" hidden="false" customHeight="true" outlineLevel="0" collapsed="false">
      <c r="A9" s="41" t="s">
        <v>61</v>
      </c>
      <c r="B9" s="42" t="n">
        <v>3</v>
      </c>
      <c r="C9" s="42" t="n">
        <v>21</v>
      </c>
      <c r="D9" s="42" t="n">
        <v>773</v>
      </c>
      <c r="E9" s="42" t="n">
        <v>0</v>
      </c>
      <c r="F9" s="42" t="n">
        <v>0</v>
      </c>
      <c r="G9" s="42" t="n">
        <v>0</v>
      </c>
      <c r="H9" s="43" t="n">
        <v>4</v>
      </c>
      <c r="I9" s="43" t="n">
        <v>26</v>
      </c>
      <c r="J9" s="43" t="n">
        <v>659</v>
      </c>
      <c r="K9" s="43" t="n">
        <v>4</v>
      </c>
      <c r="L9" s="43" t="n">
        <v>44</v>
      </c>
      <c r="M9" s="43" t="n">
        <v>1616</v>
      </c>
      <c r="N9" s="43" t="n">
        <v>3</v>
      </c>
      <c r="O9" s="43" t="n">
        <v>24</v>
      </c>
      <c r="P9" s="43" t="n">
        <v>729</v>
      </c>
    </row>
    <row r="10" s="40" customFormat="true" ht="16.5" hidden="false" customHeight="true" outlineLevel="0" collapsed="false">
      <c r="A10" s="39" t="s">
        <v>62</v>
      </c>
      <c r="B10" s="38" t="n">
        <f aca="false">SUM(B11:B12)</f>
        <v>78</v>
      </c>
      <c r="C10" s="38" t="n">
        <f aca="false">SUM(C11:C12)</f>
        <v>658</v>
      </c>
      <c r="D10" s="38" t="n">
        <v>31093</v>
      </c>
      <c r="E10" s="38" t="n">
        <f aca="false">SUM(E11:E12)</f>
        <v>62</v>
      </c>
      <c r="F10" s="38" t="n">
        <f aca="false">SUM(F11:F12)</f>
        <v>1119</v>
      </c>
      <c r="G10" s="38" t="n">
        <v>477506</v>
      </c>
      <c r="H10" s="38" t="n">
        <f aca="false">SUM(H11:H12)</f>
        <v>86</v>
      </c>
      <c r="I10" s="38" t="n">
        <f aca="false">SUM(I11:I12)</f>
        <v>1275</v>
      </c>
      <c r="J10" s="38" t="n">
        <v>347539</v>
      </c>
      <c r="K10" s="38" t="n">
        <v>50</v>
      </c>
      <c r="L10" s="38" t="n">
        <v>1311</v>
      </c>
      <c r="M10" s="38" t="n">
        <v>471993</v>
      </c>
      <c r="N10" s="38" t="n">
        <v>41</v>
      </c>
      <c r="O10" s="38" t="n">
        <v>818</v>
      </c>
      <c r="P10" s="38" t="n">
        <v>14635</v>
      </c>
    </row>
    <row r="11" s="45" customFormat="true" ht="16.5" hidden="false" customHeight="true" outlineLevel="0" collapsed="false">
      <c r="A11" s="41" t="s">
        <v>63</v>
      </c>
      <c r="B11" s="42" t="n">
        <v>7</v>
      </c>
      <c r="C11" s="42" t="n">
        <v>15</v>
      </c>
      <c r="D11" s="42" t="n">
        <v>433</v>
      </c>
      <c r="E11" s="42" t="n">
        <v>6</v>
      </c>
      <c r="F11" s="42" t="n">
        <v>17</v>
      </c>
      <c r="G11" s="42" t="n">
        <v>200</v>
      </c>
      <c r="H11" s="42" t="n">
        <v>6</v>
      </c>
      <c r="I11" s="42" t="n">
        <v>26</v>
      </c>
      <c r="J11" s="42" t="n">
        <v>358</v>
      </c>
      <c r="K11" s="42" t="n">
        <v>4</v>
      </c>
      <c r="L11" s="42" t="n">
        <v>18</v>
      </c>
      <c r="M11" s="44" t="s">
        <v>64</v>
      </c>
      <c r="N11" s="44" t="n">
        <v>4</v>
      </c>
      <c r="O11" s="44" t="n">
        <v>12</v>
      </c>
      <c r="P11" s="44" t="n">
        <v>91</v>
      </c>
    </row>
    <row r="12" s="46" customFormat="true" ht="16.5" hidden="false" customHeight="true" outlineLevel="0" collapsed="false">
      <c r="A12" s="41" t="s">
        <v>65</v>
      </c>
      <c r="B12" s="44" t="n">
        <v>71</v>
      </c>
      <c r="C12" s="44" t="n">
        <v>643</v>
      </c>
      <c r="D12" s="44" t="n">
        <v>30663</v>
      </c>
      <c r="E12" s="44" t="n">
        <v>56</v>
      </c>
      <c r="F12" s="44" t="n">
        <v>1102</v>
      </c>
      <c r="G12" s="44" t="n">
        <v>477306</v>
      </c>
      <c r="H12" s="44" t="n">
        <v>80</v>
      </c>
      <c r="I12" s="44" t="n">
        <v>1249</v>
      </c>
      <c r="J12" s="44" t="n">
        <v>347181</v>
      </c>
      <c r="K12" s="44" t="n">
        <v>46</v>
      </c>
      <c r="L12" s="44" t="n">
        <v>1293</v>
      </c>
      <c r="M12" s="44" t="s">
        <v>64</v>
      </c>
      <c r="N12" s="44" t="n">
        <v>37</v>
      </c>
      <c r="O12" s="44" t="n">
        <v>806</v>
      </c>
      <c r="P12" s="44" t="n">
        <v>14544</v>
      </c>
    </row>
    <row r="13" s="45" customFormat="true" ht="16.5" hidden="false" customHeight="true" outlineLevel="0" collapsed="false">
      <c r="A13" s="39" t="s">
        <v>66</v>
      </c>
      <c r="B13" s="38" t="n">
        <f aca="false">SUM(B14:B15)</f>
        <v>155</v>
      </c>
      <c r="C13" s="38" t="n">
        <f aca="false">SUM(C14:C15)</f>
        <v>2053</v>
      </c>
      <c r="D13" s="38" t="n">
        <v>105812</v>
      </c>
      <c r="E13" s="38" t="n">
        <f aca="false">SUM(E14:E15)</f>
        <v>132</v>
      </c>
      <c r="F13" s="38" t="n">
        <f aca="false">SUM(F14:F15)</f>
        <v>1381</v>
      </c>
      <c r="G13" s="38" t="n">
        <v>70512</v>
      </c>
      <c r="H13" s="38" t="n">
        <f aca="false">SUM(H14:H15)</f>
        <v>183</v>
      </c>
      <c r="I13" s="38" t="n">
        <f aca="false">SUM(I14:I15)</f>
        <v>1770</v>
      </c>
      <c r="J13" s="38" t="n">
        <v>89546</v>
      </c>
      <c r="K13" s="38" t="n">
        <v>139</v>
      </c>
      <c r="L13" s="38" t="n">
        <v>1550</v>
      </c>
      <c r="M13" s="38" t="n">
        <v>78033</v>
      </c>
      <c r="N13" s="38" t="n">
        <v>142</v>
      </c>
      <c r="O13" s="38" t="n">
        <v>1309</v>
      </c>
      <c r="P13" s="38" t="n">
        <v>62803</v>
      </c>
    </row>
    <row r="14" s="46" customFormat="true" ht="16.5" hidden="false" customHeight="true" outlineLevel="0" collapsed="false">
      <c r="A14" s="41" t="s">
        <v>67</v>
      </c>
      <c r="B14" s="44" t="n">
        <v>45</v>
      </c>
      <c r="C14" s="44" t="n">
        <v>443</v>
      </c>
      <c r="D14" s="44" t="n">
        <v>26122</v>
      </c>
      <c r="E14" s="44" t="n">
        <v>39</v>
      </c>
      <c r="F14" s="44" t="n">
        <v>368</v>
      </c>
      <c r="G14" s="44" t="n">
        <v>24730</v>
      </c>
      <c r="H14" s="44" t="n">
        <v>70</v>
      </c>
      <c r="I14" s="44" t="n">
        <v>625</v>
      </c>
      <c r="J14" s="44" t="n">
        <v>38275</v>
      </c>
      <c r="K14" s="44" t="n">
        <v>52</v>
      </c>
      <c r="L14" s="44" t="n">
        <v>419</v>
      </c>
      <c r="M14" s="44" t="n">
        <v>25646</v>
      </c>
      <c r="N14" s="44" t="n">
        <v>48</v>
      </c>
      <c r="O14" s="44" t="n">
        <v>413</v>
      </c>
      <c r="P14" s="44" t="n">
        <v>21599</v>
      </c>
    </row>
    <row r="15" s="46" customFormat="true" ht="16.5" hidden="false" customHeight="true" outlineLevel="0" collapsed="false">
      <c r="A15" s="41" t="s">
        <v>68</v>
      </c>
      <c r="B15" s="44" t="n">
        <v>110</v>
      </c>
      <c r="C15" s="44" t="n">
        <v>1610</v>
      </c>
      <c r="D15" s="44" t="n">
        <v>79690</v>
      </c>
      <c r="E15" s="44" t="n">
        <v>93</v>
      </c>
      <c r="F15" s="44" t="n">
        <v>1013</v>
      </c>
      <c r="G15" s="44" t="n">
        <v>45783</v>
      </c>
      <c r="H15" s="44" t="n">
        <v>113</v>
      </c>
      <c r="I15" s="44" t="n">
        <v>1145</v>
      </c>
      <c r="J15" s="44" t="n">
        <v>51270</v>
      </c>
      <c r="K15" s="44" t="n">
        <v>87</v>
      </c>
      <c r="L15" s="44" t="n">
        <v>1131</v>
      </c>
      <c r="M15" s="44" t="n">
        <v>52388</v>
      </c>
      <c r="N15" s="44" t="n">
        <v>94</v>
      </c>
      <c r="O15" s="44" t="n">
        <v>896</v>
      </c>
      <c r="P15" s="44" t="n">
        <v>41204</v>
      </c>
    </row>
    <row r="16" s="45" customFormat="true" ht="16.5" hidden="false" customHeight="true" outlineLevel="0" collapsed="false">
      <c r="A16" s="39" t="s">
        <v>69</v>
      </c>
      <c r="B16" s="38" t="n">
        <f aca="false">SUM(B17:B20)</f>
        <v>157</v>
      </c>
      <c r="C16" s="38" t="n">
        <v>995</v>
      </c>
      <c r="D16" s="38" t="n">
        <v>72958</v>
      </c>
      <c r="E16" s="38" t="n">
        <f aca="false">SUM(E17:E20)</f>
        <v>129</v>
      </c>
      <c r="F16" s="38" t="n">
        <f aca="false">SUM(F17:F20)</f>
        <v>759</v>
      </c>
      <c r="G16" s="38" t="n">
        <v>66418</v>
      </c>
      <c r="H16" s="38" t="n">
        <f aca="false">SUM(H17:H20)</f>
        <v>156</v>
      </c>
      <c r="I16" s="38" t="n">
        <f aca="false">SUM(I17:I20)</f>
        <v>1099</v>
      </c>
      <c r="J16" s="38" t="n">
        <v>170858</v>
      </c>
      <c r="K16" s="38" t="n">
        <v>136</v>
      </c>
      <c r="L16" s="38" t="n">
        <v>1060</v>
      </c>
      <c r="M16" s="38" t="n">
        <v>67409</v>
      </c>
      <c r="N16" s="38" t="n">
        <v>124</v>
      </c>
      <c r="O16" s="38" t="n">
        <v>899</v>
      </c>
      <c r="P16" s="38" t="n">
        <v>59832</v>
      </c>
    </row>
    <row r="17" s="46" customFormat="true" ht="16.5" hidden="false" customHeight="true" outlineLevel="0" collapsed="false">
      <c r="A17" s="41" t="s">
        <v>70</v>
      </c>
      <c r="B17" s="44" t="n">
        <v>104</v>
      </c>
      <c r="C17" s="44" t="n">
        <v>644</v>
      </c>
      <c r="D17" s="44" t="n">
        <v>44493</v>
      </c>
      <c r="E17" s="44" t="n">
        <v>79</v>
      </c>
      <c r="F17" s="44" t="n">
        <v>476</v>
      </c>
      <c r="G17" s="44" t="n">
        <v>43173</v>
      </c>
      <c r="H17" s="44" t="n">
        <v>93</v>
      </c>
      <c r="I17" s="44" t="n">
        <v>564</v>
      </c>
      <c r="J17" s="44" t="n">
        <v>30564</v>
      </c>
      <c r="K17" s="44" t="n">
        <v>80</v>
      </c>
      <c r="L17" s="44" t="n">
        <v>531</v>
      </c>
      <c r="M17" s="44" t="n">
        <v>28342</v>
      </c>
      <c r="N17" s="44" t="n">
        <v>75</v>
      </c>
      <c r="O17" s="44" t="n">
        <v>487</v>
      </c>
      <c r="P17" s="44" t="n">
        <v>24025</v>
      </c>
    </row>
    <row r="18" s="46" customFormat="true" ht="16.5" hidden="false" customHeight="true" outlineLevel="0" collapsed="false">
      <c r="A18" s="41" t="s">
        <v>71</v>
      </c>
      <c r="B18" s="44" t="n">
        <v>29</v>
      </c>
      <c r="C18" s="44" t="s">
        <v>64</v>
      </c>
      <c r="D18" s="44" t="s">
        <v>64</v>
      </c>
      <c r="E18" s="44" t="n">
        <v>24</v>
      </c>
      <c r="F18" s="44" t="n">
        <v>117</v>
      </c>
      <c r="G18" s="44" t="n">
        <v>6097</v>
      </c>
      <c r="H18" s="44" t="n">
        <v>35</v>
      </c>
      <c r="I18" s="44" t="n">
        <v>180</v>
      </c>
      <c r="J18" s="44" t="s">
        <v>64</v>
      </c>
      <c r="K18" s="44" t="n">
        <v>29</v>
      </c>
      <c r="L18" s="44" t="n">
        <v>122</v>
      </c>
      <c r="M18" s="44" t="n">
        <v>7025</v>
      </c>
      <c r="N18" s="44" t="n">
        <v>24</v>
      </c>
      <c r="O18" s="44" t="n">
        <v>99</v>
      </c>
      <c r="P18" s="44" t="n">
        <v>3760</v>
      </c>
    </row>
    <row r="19" s="45" customFormat="true" ht="16.5" hidden="false" customHeight="true" outlineLevel="0" collapsed="false">
      <c r="A19" s="41" t="s">
        <v>72</v>
      </c>
      <c r="B19" s="44" t="n">
        <v>17</v>
      </c>
      <c r="C19" s="44" t="n">
        <v>91</v>
      </c>
      <c r="D19" s="44" t="n">
        <v>17683</v>
      </c>
      <c r="E19" s="44" t="n">
        <v>19</v>
      </c>
      <c r="F19" s="44" t="n">
        <v>118</v>
      </c>
      <c r="G19" s="44" t="n">
        <v>16334</v>
      </c>
      <c r="H19" s="44" t="n">
        <v>20</v>
      </c>
      <c r="I19" s="44" t="n">
        <v>278</v>
      </c>
      <c r="J19" s="44" t="n">
        <v>131285</v>
      </c>
      <c r="K19" s="44" t="n">
        <v>20</v>
      </c>
      <c r="L19" s="44" t="n">
        <v>324</v>
      </c>
      <c r="M19" s="44" t="n">
        <v>31221</v>
      </c>
      <c r="N19" s="44" t="n">
        <v>17</v>
      </c>
      <c r="O19" s="44" t="n">
        <v>210</v>
      </c>
      <c r="P19" s="44" t="n">
        <v>29672</v>
      </c>
    </row>
    <row r="20" s="46" customFormat="true" ht="16.5" hidden="false" customHeight="true" outlineLevel="0" collapsed="false">
      <c r="A20" s="41" t="s">
        <v>73</v>
      </c>
      <c r="B20" s="44" t="n">
        <v>7</v>
      </c>
      <c r="C20" s="44" t="s">
        <v>64</v>
      </c>
      <c r="D20" s="44" t="s">
        <v>64</v>
      </c>
      <c r="E20" s="44" t="n">
        <v>7</v>
      </c>
      <c r="F20" s="44" t="n">
        <v>48</v>
      </c>
      <c r="G20" s="44" t="n">
        <v>815</v>
      </c>
      <c r="H20" s="44" t="n">
        <v>8</v>
      </c>
      <c r="I20" s="44" t="n">
        <v>77</v>
      </c>
      <c r="J20" s="44" t="s">
        <v>64</v>
      </c>
      <c r="K20" s="44" t="n">
        <v>7</v>
      </c>
      <c r="L20" s="44" t="n">
        <v>83</v>
      </c>
      <c r="M20" s="44" t="n">
        <v>821</v>
      </c>
      <c r="N20" s="44" t="n">
        <v>8</v>
      </c>
      <c r="O20" s="44" t="n">
        <v>103</v>
      </c>
      <c r="P20" s="44" t="n">
        <v>1924</v>
      </c>
    </row>
    <row r="21" s="46" customFormat="true" ht="16.5" hidden="false" customHeight="true" outlineLevel="0" collapsed="false">
      <c r="A21" s="39" t="s">
        <v>74</v>
      </c>
      <c r="B21" s="38" t="n">
        <f aca="false">SUM(B22:B25)</f>
        <v>123</v>
      </c>
      <c r="C21" s="38" t="n">
        <v>1838</v>
      </c>
      <c r="D21" s="38" t="n">
        <v>92331</v>
      </c>
      <c r="E21" s="38" t="n">
        <f aca="false">SUM(E22:E25)</f>
        <v>120</v>
      </c>
      <c r="F21" s="38" t="n">
        <v>1377</v>
      </c>
      <c r="G21" s="38" t="n">
        <v>122241</v>
      </c>
      <c r="H21" s="38" t="n">
        <f aca="false">SUM(H22:H25)</f>
        <v>174</v>
      </c>
      <c r="I21" s="38" t="n">
        <f aca="false">SUM(I22:I25)</f>
        <v>2222</v>
      </c>
      <c r="J21" s="38" t="n">
        <v>263082</v>
      </c>
      <c r="K21" s="38" t="n">
        <v>139</v>
      </c>
      <c r="L21" s="38" t="n">
        <v>1941</v>
      </c>
      <c r="M21" s="38" t="n">
        <v>143943</v>
      </c>
      <c r="N21" s="38" t="n">
        <v>151</v>
      </c>
      <c r="O21" s="38" t="n">
        <v>1847</v>
      </c>
      <c r="P21" s="38" t="n">
        <v>190306</v>
      </c>
    </row>
    <row r="22" s="46" customFormat="true" ht="16.5" hidden="false" customHeight="true" outlineLevel="0" collapsed="false">
      <c r="A22" s="41" t="s">
        <v>75</v>
      </c>
      <c r="B22" s="44" t="n">
        <v>43</v>
      </c>
      <c r="C22" s="44" t="s">
        <v>64</v>
      </c>
      <c r="D22" s="44" t="s">
        <v>64</v>
      </c>
      <c r="E22" s="44" t="n">
        <v>40</v>
      </c>
      <c r="F22" s="44" t="s">
        <v>64</v>
      </c>
      <c r="G22" s="44" t="s">
        <v>64</v>
      </c>
      <c r="H22" s="44" t="n">
        <v>52</v>
      </c>
      <c r="I22" s="44" t="n">
        <v>474</v>
      </c>
      <c r="J22" s="44" t="n">
        <v>62462</v>
      </c>
      <c r="K22" s="44" t="n">
        <v>42</v>
      </c>
      <c r="L22" s="44" t="n">
        <v>425</v>
      </c>
      <c r="M22" s="44" t="n">
        <v>36377</v>
      </c>
      <c r="N22" s="44" t="n">
        <v>40</v>
      </c>
      <c r="O22" s="44" t="n">
        <v>302</v>
      </c>
      <c r="P22" s="44" t="n">
        <v>18806</v>
      </c>
    </row>
    <row r="23" s="46" customFormat="true" ht="16.5" hidden="false" customHeight="true" outlineLevel="0" collapsed="false">
      <c r="A23" s="41" t="s">
        <v>76</v>
      </c>
      <c r="B23" s="44" t="n">
        <v>18</v>
      </c>
      <c r="C23" s="44" t="n">
        <v>324</v>
      </c>
      <c r="D23" s="44" t="n">
        <v>23788</v>
      </c>
      <c r="E23" s="44" t="n">
        <v>21</v>
      </c>
      <c r="F23" s="44" t="n">
        <v>230</v>
      </c>
      <c r="G23" s="44" t="n">
        <v>52908</v>
      </c>
      <c r="H23" s="44" t="n">
        <v>24</v>
      </c>
      <c r="I23" s="44" t="n">
        <v>262</v>
      </c>
      <c r="J23" s="44" t="n">
        <v>63604</v>
      </c>
      <c r="K23" s="44" t="n">
        <v>20</v>
      </c>
      <c r="L23" s="44" t="n">
        <v>132</v>
      </c>
      <c r="M23" s="44" t="n">
        <v>19037</v>
      </c>
      <c r="N23" s="44" t="n">
        <v>15</v>
      </c>
      <c r="O23" s="44" t="n">
        <v>159</v>
      </c>
      <c r="P23" s="44" t="n">
        <v>6631</v>
      </c>
    </row>
    <row r="24" s="45" customFormat="true" ht="16.5" hidden="false" customHeight="true" outlineLevel="0" collapsed="false">
      <c r="A24" s="41" t="s">
        <v>77</v>
      </c>
      <c r="B24" s="44" t="n">
        <v>47</v>
      </c>
      <c r="C24" s="44" t="s">
        <v>64</v>
      </c>
      <c r="D24" s="44" t="s">
        <v>64</v>
      </c>
      <c r="E24" s="44" t="n">
        <v>43</v>
      </c>
      <c r="F24" s="44" t="s">
        <v>64</v>
      </c>
      <c r="G24" s="44" t="s">
        <v>64</v>
      </c>
      <c r="H24" s="44" t="n">
        <v>64</v>
      </c>
      <c r="I24" s="44" t="n">
        <v>705</v>
      </c>
      <c r="J24" s="44" t="n">
        <v>50099</v>
      </c>
      <c r="K24" s="44" t="n">
        <v>54</v>
      </c>
      <c r="L24" s="44" t="n">
        <v>584</v>
      </c>
      <c r="M24" s="44" t="n">
        <v>32871</v>
      </c>
      <c r="N24" s="44" t="n">
        <v>56</v>
      </c>
      <c r="O24" s="44" t="n">
        <v>824</v>
      </c>
      <c r="P24" s="44" t="n">
        <v>78211</v>
      </c>
    </row>
    <row r="25" s="46" customFormat="true" ht="16.5" hidden="false" customHeight="true" outlineLevel="0" collapsed="false">
      <c r="A25" s="41" t="s">
        <v>78</v>
      </c>
      <c r="B25" s="44" t="n">
        <v>15</v>
      </c>
      <c r="C25" s="44" t="s">
        <v>64</v>
      </c>
      <c r="D25" s="44" t="s">
        <v>64</v>
      </c>
      <c r="E25" s="44" t="n">
        <v>16</v>
      </c>
      <c r="F25" s="44" t="s">
        <v>64</v>
      </c>
      <c r="G25" s="44" t="s">
        <v>64</v>
      </c>
      <c r="H25" s="44" t="n">
        <v>34</v>
      </c>
      <c r="I25" s="44" t="n">
        <v>781</v>
      </c>
      <c r="J25" s="44" t="n">
        <v>86916</v>
      </c>
      <c r="K25" s="44" t="n">
        <v>23</v>
      </c>
      <c r="L25" s="44" t="n">
        <v>800</v>
      </c>
      <c r="M25" s="44" t="n">
        <v>55658</v>
      </c>
      <c r="N25" s="44" t="n">
        <v>40</v>
      </c>
      <c r="O25" s="44" t="n">
        <v>562</v>
      </c>
      <c r="P25" s="44" t="n">
        <v>86658</v>
      </c>
    </row>
    <row r="26" s="46" customFormat="true" ht="16.5" hidden="false" customHeight="true" outlineLevel="0" collapsed="false">
      <c r="A26" s="39" t="s">
        <v>79</v>
      </c>
      <c r="B26" s="38" t="n">
        <f aca="false">SUM(B27:B30)</f>
        <v>198</v>
      </c>
      <c r="C26" s="38" t="n">
        <v>2089</v>
      </c>
      <c r="D26" s="38" t="n">
        <v>121137</v>
      </c>
      <c r="E26" s="38" t="n">
        <f aca="false">SUM(E27:E30)</f>
        <v>168</v>
      </c>
      <c r="F26" s="38" t="n">
        <f aca="false">SUM(F27:F30)</f>
        <v>1531</v>
      </c>
      <c r="G26" s="38" t="n">
        <v>77662</v>
      </c>
      <c r="H26" s="38" t="n">
        <f aca="false">SUM(H27:H30)</f>
        <v>238</v>
      </c>
      <c r="I26" s="38" t="n">
        <f aca="false">SUM(I27:I30)</f>
        <v>2296</v>
      </c>
      <c r="J26" s="38" t="n">
        <v>113539</v>
      </c>
      <c r="K26" s="38" t="n">
        <v>188</v>
      </c>
      <c r="L26" s="38" t="n">
        <v>2093</v>
      </c>
      <c r="M26" s="38" t="n">
        <v>72130</v>
      </c>
      <c r="N26" s="38" t="n">
        <v>223</v>
      </c>
      <c r="O26" s="38" t="n">
        <v>2118</v>
      </c>
      <c r="P26" s="38" t="n">
        <v>172498</v>
      </c>
    </row>
    <row r="27" s="46" customFormat="true" ht="16.5" hidden="false" customHeight="true" outlineLevel="0" collapsed="false">
      <c r="A27" s="41" t="s">
        <v>80</v>
      </c>
      <c r="B27" s="44" t="n">
        <v>44</v>
      </c>
      <c r="C27" s="44" t="n">
        <v>493</v>
      </c>
      <c r="D27" s="44" t="n">
        <v>53023</v>
      </c>
      <c r="E27" s="44" t="n">
        <v>41</v>
      </c>
      <c r="F27" s="44" t="n">
        <v>360</v>
      </c>
      <c r="G27" s="44" t="n">
        <v>12134</v>
      </c>
      <c r="H27" s="44" t="n">
        <v>39</v>
      </c>
      <c r="I27" s="44" t="n">
        <v>356</v>
      </c>
      <c r="J27" s="44" t="n">
        <v>14354</v>
      </c>
      <c r="K27" s="44" t="n">
        <v>30</v>
      </c>
      <c r="L27" s="44" t="n">
        <v>368</v>
      </c>
      <c r="M27" s="44" t="n">
        <v>10162</v>
      </c>
      <c r="N27" s="44" t="n">
        <v>45</v>
      </c>
      <c r="O27" s="44" t="n">
        <v>626</v>
      </c>
      <c r="P27" s="44" t="n">
        <v>95971</v>
      </c>
    </row>
    <row r="28" s="46" customFormat="true" ht="16.5" hidden="false" customHeight="true" outlineLevel="0" collapsed="false">
      <c r="A28" s="41" t="s">
        <v>81</v>
      </c>
      <c r="B28" s="44" t="n">
        <v>35</v>
      </c>
      <c r="C28" s="44" t="n">
        <v>482</v>
      </c>
      <c r="D28" s="44" t="n">
        <v>22413</v>
      </c>
      <c r="E28" s="44" t="n">
        <v>30</v>
      </c>
      <c r="F28" s="44" t="n">
        <v>298</v>
      </c>
      <c r="G28" s="44" t="n">
        <v>26615</v>
      </c>
      <c r="H28" s="44" t="n">
        <v>48</v>
      </c>
      <c r="I28" s="44" t="n">
        <v>486</v>
      </c>
      <c r="J28" s="44" t="n">
        <v>28036</v>
      </c>
      <c r="K28" s="44" t="n">
        <v>39</v>
      </c>
      <c r="L28" s="44" t="n">
        <v>612</v>
      </c>
      <c r="M28" s="44" t="n">
        <v>19333</v>
      </c>
      <c r="N28" s="44" t="n">
        <v>50</v>
      </c>
      <c r="O28" s="44" t="n">
        <v>456</v>
      </c>
      <c r="P28" s="44" t="n">
        <v>23598</v>
      </c>
    </row>
    <row r="29" s="45" customFormat="true" ht="16.5" hidden="false" customHeight="true" outlineLevel="0" collapsed="false">
      <c r="A29" s="41" t="s">
        <v>82</v>
      </c>
      <c r="B29" s="44" t="n">
        <v>1</v>
      </c>
      <c r="C29" s="44" t="s">
        <v>64</v>
      </c>
      <c r="D29" s="44" t="n">
        <v>0</v>
      </c>
      <c r="E29" s="44" t="n">
        <v>0</v>
      </c>
      <c r="F29" s="44" t="n">
        <v>0</v>
      </c>
      <c r="G29" s="44" t="n">
        <v>0</v>
      </c>
      <c r="H29" s="44" t="n">
        <v>0</v>
      </c>
      <c r="I29" s="44" t="n">
        <v>0</v>
      </c>
      <c r="J29" s="44" t="n">
        <v>0</v>
      </c>
      <c r="K29" s="44" t="n">
        <v>0</v>
      </c>
      <c r="L29" s="44" t="n">
        <v>0</v>
      </c>
      <c r="M29" s="44" t="n">
        <v>0</v>
      </c>
      <c r="N29" s="44" t="n">
        <v>0</v>
      </c>
      <c r="O29" s="44" t="n">
        <v>0</v>
      </c>
      <c r="P29" s="44" t="n">
        <v>0</v>
      </c>
    </row>
    <row r="30" s="46" customFormat="true" ht="16.5" hidden="false" customHeight="true" outlineLevel="0" collapsed="false">
      <c r="A30" s="41" t="s">
        <v>83</v>
      </c>
      <c r="B30" s="44" t="n">
        <v>118</v>
      </c>
      <c r="C30" s="44" t="s">
        <v>64</v>
      </c>
      <c r="D30" s="44" t="s">
        <v>64</v>
      </c>
      <c r="E30" s="44" t="n">
        <v>97</v>
      </c>
      <c r="F30" s="44" t="n">
        <v>873</v>
      </c>
      <c r="G30" s="44" t="n">
        <v>38913</v>
      </c>
      <c r="H30" s="44" t="n">
        <v>151</v>
      </c>
      <c r="I30" s="44" t="n">
        <v>1454</v>
      </c>
      <c r="J30" s="44" t="n">
        <v>71149</v>
      </c>
      <c r="K30" s="44" t="n">
        <v>119</v>
      </c>
      <c r="L30" s="44" t="n">
        <v>1113</v>
      </c>
      <c r="M30" s="44" t="n">
        <v>42635</v>
      </c>
      <c r="N30" s="44" t="n">
        <v>128</v>
      </c>
      <c r="O30" s="44" t="n">
        <v>1026</v>
      </c>
      <c r="P30" s="44" t="n">
        <v>52929</v>
      </c>
    </row>
    <row r="31" s="46" customFormat="true" ht="16.5" hidden="false" customHeight="true" outlineLevel="0" collapsed="false">
      <c r="A31" s="36" t="s">
        <v>84</v>
      </c>
      <c r="B31" s="38" t="n">
        <f aca="false">B32+B36+B42+B51+B54+B58</f>
        <v>3256</v>
      </c>
      <c r="C31" s="38" t="n">
        <v>14634</v>
      </c>
      <c r="D31" s="38" t="n">
        <v>250596</v>
      </c>
      <c r="E31" s="38" t="n">
        <f aca="false">E32+E36+E42+E51+E54+E58</f>
        <v>3179</v>
      </c>
      <c r="F31" s="38" t="n">
        <v>15415</v>
      </c>
      <c r="G31" s="38" t="n">
        <v>323462</v>
      </c>
      <c r="H31" s="38" t="n">
        <f aca="false">H32+H36+H42+H51+H54+H58</f>
        <v>3246</v>
      </c>
      <c r="I31" s="38" t="n">
        <f aca="false">I32+I36+I42+I51+I54+I58</f>
        <v>17132</v>
      </c>
      <c r="J31" s="38" t="n">
        <f aca="false">J32+J36+J42+J51+J54+J58</f>
        <v>318028</v>
      </c>
      <c r="K31" s="38" t="n">
        <v>2897</v>
      </c>
      <c r="L31" s="38" t="n">
        <v>15919</v>
      </c>
      <c r="M31" s="38" t="n">
        <v>278427</v>
      </c>
      <c r="N31" s="38" t="n">
        <v>2711</v>
      </c>
      <c r="O31" s="38" t="n">
        <v>15803</v>
      </c>
      <c r="P31" s="38" t="n">
        <v>297054</v>
      </c>
    </row>
    <row r="32" s="46" customFormat="true" ht="16.5" hidden="false" customHeight="true" outlineLevel="0" collapsed="false">
      <c r="A32" s="39" t="s">
        <v>85</v>
      </c>
      <c r="B32" s="38" t="n">
        <f aca="false">SUM(B33:B34)</f>
        <v>3</v>
      </c>
      <c r="C32" s="47" t="s">
        <v>64</v>
      </c>
      <c r="D32" s="47" t="s">
        <v>64</v>
      </c>
      <c r="E32" s="47" t="n">
        <f aca="false">SUM(E33:E34)</f>
        <v>4</v>
      </c>
      <c r="F32" s="47" t="s">
        <v>64</v>
      </c>
      <c r="G32" s="47" t="s">
        <v>64</v>
      </c>
      <c r="H32" s="47" t="n">
        <f aca="false">SUM(H33:H34)</f>
        <v>6</v>
      </c>
      <c r="I32" s="47" t="n">
        <f aca="false">SUM(I33:I34)</f>
        <v>57</v>
      </c>
      <c r="J32" s="47" t="n">
        <f aca="false">SUM(J33:J34)</f>
        <v>937</v>
      </c>
      <c r="K32" s="47" t="n">
        <v>2</v>
      </c>
      <c r="L32" s="47" t="n">
        <v>218</v>
      </c>
      <c r="M32" s="47" t="s">
        <v>64</v>
      </c>
      <c r="N32" s="47" t="n">
        <v>2</v>
      </c>
      <c r="O32" s="47" t="n">
        <v>235</v>
      </c>
      <c r="P32" s="47" t="s">
        <v>64</v>
      </c>
    </row>
    <row r="33" s="46" customFormat="true" ht="16.5" hidden="false" customHeight="true" outlineLevel="0" collapsed="false">
      <c r="A33" s="41" t="s">
        <v>86</v>
      </c>
      <c r="B33" s="44" t="n">
        <v>1</v>
      </c>
      <c r="C33" s="44" t="s">
        <v>64</v>
      </c>
      <c r="D33" s="44" t="s">
        <v>64</v>
      </c>
      <c r="E33" s="44" t="n">
        <v>1</v>
      </c>
      <c r="F33" s="44" t="s">
        <v>64</v>
      </c>
      <c r="G33" s="44" t="s">
        <v>64</v>
      </c>
      <c r="H33" s="44" t="n">
        <v>0</v>
      </c>
      <c r="I33" s="44" t="n">
        <v>0</v>
      </c>
      <c r="J33" s="44" t="n">
        <v>0</v>
      </c>
      <c r="K33" s="44" t="n">
        <v>2</v>
      </c>
      <c r="L33" s="44" t="n">
        <v>218</v>
      </c>
      <c r="M33" s="44" t="s">
        <v>64</v>
      </c>
      <c r="N33" s="44" t="n">
        <v>2</v>
      </c>
      <c r="O33" s="44" t="n">
        <v>235</v>
      </c>
      <c r="P33" s="44" t="s">
        <v>64</v>
      </c>
    </row>
    <row r="34" s="45" customFormat="true" ht="16.5" hidden="false" customHeight="true" outlineLevel="0" collapsed="false">
      <c r="A34" s="41" t="s">
        <v>87</v>
      </c>
      <c r="B34" s="44" t="n">
        <v>2</v>
      </c>
      <c r="C34" s="44" t="s">
        <v>64</v>
      </c>
      <c r="D34" s="44" t="s">
        <v>64</v>
      </c>
      <c r="E34" s="44" t="n">
        <v>3</v>
      </c>
      <c r="F34" s="44" t="n">
        <v>20</v>
      </c>
      <c r="G34" s="44" t="n">
        <v>590</v>
      </c>
      <c r="H34" s="44" t="n">
        <v>6</v>
      </c>
      <c r="I34" s="44" t="n">
        <v>57</v>
      </c>
      <c r="J34" s="44" t="n">
        <v>937</v>
      </c>
      <c r="K34" s="44" t="n">
        <v>0</v>
      </c>
      <c r="L34" s="44" t="n">
        <v>0</v>
      </c>
      <c r="M34" s="44" t="n">
        <v>0</v>
      </c>
      <c r="N34" s="44" t="n">
        <v>0</v>
      </c>
      <c r="O34" s="44" t="n">
        <v>0</v>
      </c>
      <c r="P34" s="44" t="n">
        <v>0</v>
      </c>
    </row>
    <row r="35" s="45" customFormat="true" ht="16.5" hidden="false" customHeight="true" outlineLevel="0" collapsed="false">
      <c r="A35" s="41"/>
      <c r="B35" s="43"/>
      <c r="C35" s="43"/>
      <c r="D35" s="43"/>
      <c r="E35" s="43"/>
      <c r="F35" s="43"/>
      <c r="G35" s="43"/>
      <c r="H35" s="43"/>
      <c r="I35" s="43"/>
      <c r="J35" s="43"/>
      <c r="K35" s="43"/>
      <c r="L35" s="43"/>
      <c r="M35" s="43"/>
      <c r="N35" s="43"/>
      <c r="O35" s="43"/>
      <c r="P35" s="43"/>
    </row>
    <row r="36" s="46" customFormat="true" ht="16.5" hidden="false" customHeight="true" outlineLevel="0" collapsed="false">
      <c r="A36" s="39" t="s">
        <v>88</v>
      </c>
      <c r="B36" s="47" t="n">
        <f aca="false">SUM(B37:B41)</f>
        <v>618</v>
      </c>
      <c r="C36" s="47" t="n">
        <f aca="false">SUM(C37:C41)</f>
        <v>2195</v>
      </c>
      <c r="D36" s="47" t="n">
        <v>41458</v>
      </c>
      <c r="E36" s="47" t="n">
        <f aca="false">SUM(E37:E41)</f>
        <v>590</v>
      </c>
      <c r="F36" s="47" t="n">
        <f aca="false">SUM(F37:F41)</f>
        <v>1951</v>
      </c>
      <c r="G36" s="47" t="n">
        <v>59364</v>
      </c>
      <c r="H36" s="47" t="n">
        <f aca="false">SUM(H37:H41)</f>
        <v>580</v>
      </c>
      <c r="I36" s="47" t="n">
        <f aca="false">SUM(I37:I41)</f>
        <v>1883</v>
      </c>
      <c r="J36" s="47" t="n">
        <v>31905</v>
      </c>
      <c r="K36" s="47" t="n">
        <v>488</v>
      </c>
      <c r="L36" s="47" t="n">
        <v>1659</v>
      </c>
      <c r="M36" s="47" t="n">
        <v>24821</v>
      </c>
      <c r="N36" s="47" t="n">
        <v>458</v>
      </c>
      <c r="O36" s="47" t="n">
        <v>1609</v>
      </c>
      <c r="P36" s="47" t="n">
        <v>24743</v>
      </c>
    </row>
    <row r="37" s="46" customFormat="true" ht="16.5" hidden="false" customHeight="true" outlineLevel="0" collapsed="false">
      <c r="A37" s="41" t="s">
        <v>89</v>
      </c>
      <c r="B37" s="44" t="n">
        <v>90</v>
      </c>
      <c r="C37" s="44" t="n">
        <v>272</v>
      </c>
      <c r="D37" s="44" t="n">
        <v>3448</v>
      </c>
      <c r="E37" s="44" t="n">
        <v>80</v>
      </c>
      <c r="F37" s="44" t="n">
        <v>203</v>
      </c>
      <c r="G37" s="44" t="n">
        <v>2602</v>
      </c>
      <c r="H37" s="44" t="n">
        <v>81</v>
      </c>
      <c r="I37" s="44" t="n">
        <v>222</v>
      </c>
      <c r="J37" s="44" t="n">
        <v>3271</v>
      </c>
      <c r="K37" s="44" t="n">
        <v>60</v>
      </c>
      <c r="L37" s="44" t="n">
        <v>195</v>
      </c>
      <c r="M37" s="44" t="n">
        <v>1673</v>
      </c>
      <c r="N37" s="44" t="n">
        <v>54</v>
      </c>
      <c r="O37" s="44" t="n">
        <v>148</v>
      </c>
      <c r="P37" s="44" t="n">
        <v>1449</v>
      </c>
    </row>
    <row r="38" s="46" customFormat="true" ht="16.5" hidden="false" customHeight="true" outlineLevel="0" collapsed="false">
      <c r="A38" s="41" t="s">
        <v>90</v>
      </c>
      <c r="B38" s="44" t="n">
        <v>114</v>
      </c>
      <c r="C38" s="44" t="n">
        <v>330</v>
      </c>
      <c r="D38" s="44" t="n">
        <v>4729</v>
      </c>
      <c r="E38" s="44" t="n">
        <v>90</v>
      </c>
      <c r="F38" s="44" t="n">
        <v>244</v>
      </c>
      <c r="G38" s="44" t="n">
        <v>4631</v>
      </c>
      <c r="H38" s="44" t="n">
        <v>81</v>
      </c>
      <c r="I38" s="44" t="n">
        <v>229</v>
      </c>
      <c r="J38" s="44" t="n">
        <v>4069</v>
      </c>
      <c r="K38" s="44" t="n">
        <v>72</v>
      </c>
      <c r="L38" s="44" t="n">
        <v>202</v>
      </c>
      <c r="M38" s="44" t="n">
        <v>3710</v>
      </c>
      <c r="N38" s="44" t="n">
        <v>60</v>
      </c>
      <c r="O38" s="44" t="n">
        <v>213</v>
      </c>
      <c r="P38" s="44" t="n">
        <v>3741</v>
      </c>
    </row>
    <row r="39" s="45" customFormat="true" ht="16.5" hidden="false" customHeight="true" outlineLevel="0" collapsed="false">
      <c r="A39" s="41" t="s">
        <v>91</v>
      </c>
      <c r="B39" s="44" t="n">
        <v>253</v>
      </c>
      <c r="C39" s="44" t="n">
        <v>1065</v>
      </c>
      <c r="D39" s="44" t="n">
        <v>24977</v>
      </c>
      <c r="E39" s="44" t="n">
        <v>266</v>
      </c>
      <c r="F39" s="44" t="n">
        <v>1007</v>
      </c>
      <c r="G39" s="44" t="n">
        <v>22106</v>
      </c>
      <c r="H39" s="44" t="n">
        <v>259</v>
      </c>
      <c r="I39" s="44" t="n">
        <v>986</v>
      </c>
      <c r="J39" s="44" t="n">
        <v>19330</v>
      </c>
      <c r="K39" s="44" t="n">
        <v>220</v>
      </c>
      <c r="L39" s="44" t="n">
        <v>843</v>
      </c>
      <c r="M39" s="44" t="n">
        <v>15043</v>
      </c>
      <c r="N39" s="44" t="n">
        <v>220</v>
      </c>
      <c r="O39" s="44" t="n">
        <v>709</v>
      </c>
      <c r="P39" s="44" t="n">
        <v>13209</v>
      </c>
    </row>
    <row r="40" s="46" customFormat="true" ht="16.5" hidden="false" customHeight="true" outlineLevel="0" collapsed="false">
      <c r="A40" s="41" t="s">
        <v>92</v>
      </c>
      <c r="B40" s="44" t="n">
        <v>59</v>
      </c>
      <c r="C40" s="44" t="n">
        <v>147</v>
      </c>
      <c r="D40" s="44" t="n">
        <v>1939</v>
      </c>
      <c r="E40" s="44" t="n">
        <v>55</v>
      </c>
      <c r="F40" s="44" t="n">
        <v>136</v>
      </c>
      <c r="G40" s="44" t="n">
        <v>1725</v>
      </c>
      <c r="H40" s="44" t="n">
        <v>51</v>
      </c>
      <c r="I40" s="44" t="n">
        <v>114</v>
      </c>
      <c r="J40" s="44" t="n">
        <v>1497</v>
      </c>
      <c r="K40" s="44" t="n">
        <v>45</v>
      </c>
      <c r="L40" s="44" t="n">
        <v>104</v>
      </c>
      <c r="M40" s="44" t="n">
        <v>1119</v>
      </c>
      <c r="N40" s="44" t="n">
        <v>32</v>
      </c>
      <c r="O40" s="44" t="n">
        <v>72</v>
      </c>
      <c r="P40" s="44" t="n">
        <v>834</v>
      </c>
    </row>
    <row r="41" s="46" customFormat="true" ht="16.5" hidden="false" customHeight="true" outlineLevel="0" collapsed="false">
      <c r="A41" s="41" t="s">
        <v>93</v>
      </c>
      <c r="B41" s="44" t="n">
        <v>102</v>
      </c>
      <c r="C41" s="44" t="n">
        <v>381</v>
      </c>
      <c r="D41" s="44" t="n">
        <v>6365</v>
      </c>
      <c r="E41" s="44" t="n">
        <v>99</v>
      </c>
      <c r="F41" s="44" t="n">
        <v>361</v>
      </c>
      <c r="G41" s="44" t="n">
        <v>28301</v>
      </c>
      <c r="H41" s="44" t="n">
        <v>108</v>
      </c>
      <c r="I41" s="44" t="n">
        <v>332</v>
      </c>
      <c r="J41" s="44" t="n">
        <v>3738</v>
      </c>
      <c r="K41" s="44" t="n">
        <v>91</v>
      </c>
      <c r="L41" s="44" t="n">
        <v>315</v>
      </c>
      <c r="M41" s="44" t="n">
        <v>3276</v>
      </c>
      <c r="N41" s="44" t="n">
        <v>92</v>
      </c>
      <c r="O41" s="44" t="n">
        <v>467</v>
      </c>
      <c r="P41" s="44" t="n">
        <v>5511</v>
      </c>
    </row>
    <row r="42" s="46" customFormat="true" ht="16.5" hidden="false" customHeight="true" outlineLevel="0" collapsed="false">
      <c r="A42" s="39" t="s">
        <v>94</v>
      </c>
      <c r="B42" s="47" t="n">
        <f aca="false">SUM(B43:B50)</f>
        <v>1279</v>
      </c>
      <c r="C42" s="47" t="n">
        <f aca="false">SUM(C43:C50)</f>
        <v>6635</v>
      </c>
      <c r="D42" s="47" t="n">
        <v>108178</v>
      </c>
      <c r="E42" s="47" t="n">
        <f aca="false">SUM(E43:E50)</f>
        <v>1213</v>
      </c>
      <c r="F42" s="47" t="n">
        <f aca="false">SUM(F43:F50)</f>
        <v>7184</v>
      </c>
      <c r="G42" s="47" t="n">
        <v>108665</v>
      </c>
      <c r="H42" s="47" t="n">
        <f aca="false">SUM(H43:H50)</f>
        <v>1172</v>
      </c>
      <c r="I42" s="47" t="n">
        <f aca="false">SUM(I43:I50)</f>
        <v>8159</v>
      </c>
      <c r="J42" s="47" t="n">
        <v>116689</v>
      </c>
      <c r="K42" s="47" t="n">
        <v>1066</v>
      </c>
      <c r="L42" s="47" t="n">
        <v>7560</v>
      </c>
      <c r="M42" s="47" t="n">
        <v>97119</v>
      </c>
      <c r="N42" s="47" t="n">
        <v>997</v>
      </c>
      <c r="O42" s="47" t="n">
        <v>7725</v>
      </c>
      <c r="P42" s="47" t="n">
        <v>104745</v>
      </c>
    </row>
    <row r="43" s="46" customFormat="true" ht="16.5" hidden="false" customHeight="true" outlineLevel="0" collapsed="false">
      <c r="A43" s="41" t="s">
        <v>95</v>
      </c>
      <c r="B43" s="44" t="n">
        <v>56</v>
      </c>
      <c r="C43" s="44" t="n">
        <v>1429</v>
      </c>
      <c r="D43" s="44" t="n">
        <v>41397</v>
      </c>
      <c r="E43" s="44" t="n">
        <v>64</v>
      </c>
      <c r="F43" s="44" t="n">
        <v>1439</v>
      </c>
      <c r="G43" s="44" t="n">
        <v>32549</v>
      </c>
      <c r="H43" s="44" t="n">
        <v>52</v>
      </c>
      <c r="I43" s="44" t="n">
        <v>1713</v>
      </c>
      <c r="J43" s="44" t="n">
        <v>35716</v>
      </c>
      <c r="K43" s="44" t="n">
        <v>31</v>
      </c>
      <c r="L43" s="44" t="n">
        <v>1396</v>
      </c>
      <c r="M43" s="44" t="n">
        <v>30652</v>
      </c>
      <c r="N43" s="44" t="n">
        <v>37</v>
      </c>
      <c r="O43" s="44" t="n">
        <v>1799</v>
      </c>
      <c r="P43" s="44" t="n">
        <v>39863</v>
      </c>
    </row>
    <row r="44" s="46" customFormat="true" ht="16.5" hidden="false" customHeight="true" outlineLevel="0" collapsed="false">
      <c r="A44" s="41" t="s">
        <v>96</v>
      </c>
      <c r="B44" s="44" t="n">
        <v>150</v>
      </c>
      <c r="C44" s="44" t="n">
        <v>488</v>
      </c>
      <c r="D44" s="44" t="n">
        <v>11845</v>
      </c>
      <c r="E44" s="44" t="n">
        <v>148</v>
      </c>
      <c r="F44" s="44" t="n">
        <v>560</v>
      </c>
      <c r="G44" s="44" t="n">
        <v>16032</v>
      </c>
      <c r="H44" s="44" t="n">
        <v>139</v>
      </c>
      <c r="I44" s="44" t="n">
        <v>604</v>
      </c>
      <c r="J44" s="44" t="n">
        <v>16160</v>
      </c>
      <c r="K44" s="44" t="n">
        <v>109</v>
      </c>
      <c r="L44" s="44" t="n">
        <v>399</v>
      </c>
      <c r="M44" s="44" t="n">
        <v>7704</v>
      </c>
      <c r="N44" s="44" t="n">
        <v>92</v>
      </c>
      <c r="O44" s="44" t="n">
        <v>363</v>
      </c>
      <c r="P44" s="44" t="n">
        <v>5926</v>
      </c>
    </row>
    <row r="45" s="45" customFormat="true" ht="16.5" hidden="false" customHeight="true" outlineLevel="0" collapsed="false">
      <c r="A45" s="41" t="s">
        <v>97</v>
      </c>
      <c r="B45" s="44" t="n">
        <v>84</v>
      </c>
      <c r="C45" s="44" t="n">
        <v>266</v>
      </c>
      <c r="D45" s="44" t="n">
        <v>3198</v>
      </c>
      <c r="E45" s="44" t="n">
        <v>72</v>
      </c>
      <c r="F45" s="44" t="n">
        <v>213</v>
      </c>
      <c r="G45" s="44" t="n">
        <v>2985</v>
      </c>
      <c r="H45" s="44" t="n">
        <v>62</v>
      </c>
      <c r="I45" s="44" t="n">
        <v>189</v>
      </c>
      <c r="J45" s="44" t="n">
        <v>2436</v>
      </c>
      <c r="K45" s="44" t="n">
        <v>53</v>
      </c>
      <c r="L45" s="44" t="n">
        <v>171</v>
      </c>
      <c r="M45" s="44" t="n">
        <v>2537</v>
      </c>
      <c r="N45" s="44" t="n">
        <v>44</v>
      </c>
      <c r="O45" s="44" t="n">
        <v>168</v>
      </c>
      <c r="P45" s="44" t="n">
        <v>2273</v>
      </c>
    </row>
    <row r="46" s="46" customFormat="true" ht="16.5" hidden="false" customHeight="true" outlineLevel="0" collapsed="false">
      <c r="A46" s="41" t="s">
        <v>98</v>
      </c>
      <c r="B46" s="44" t="n">
        <v>60</v>
      </c>
      <c r="C46" s="44" t="n">
        <v>221</v>
      </c>
      <c r="D46" s="44" t="n">
        <v>3359</v>
      </c>
      <c r="E46" s="44" t="n">
        <v>52</v>
      </c>
      <c r="F46" s="44" t="n">
        <v>193</v>
      </c>
      <c r="G46" s="44" t="n">
        <v>2666</v>
      </c>
      <c r="H46" s="44" t="n">
        <v>47</v>
      </c>
      <c r="I46" s="44" t="n">
        <v>169</v>
      </c>
      <c r="J46" s="44" t="n">
        <v>2291</v>
      </c>
      <c r="K46" s="44" t="n">
        <v>36</v>
      </c>
      <c r="L46" s="44" t="n">
        <v>125</v>
      </c>
      <c r="M46" s="44" t="n">
        <v>1708</v>
      </c>
      <c r="N46" s="44" t="n">
        <v>33</v>
      </c>
      <c r="O46" s="44" t="n">
        <v>140</v>
      </c>
      <c r="P46" s="44" t="n">
        <v>1853</v>
      </c>
    </row>
    <row r="47" s="46" customFormat="true" ht="16.5" hidden="false" customHeight="true" outlineLevel="0" collapsed="false">
      <c r="A47" s="41" t="s">
        <v>99</v>
      </c>
      <c r="B47" s="44" t="n">
        <v>150</v>
      </c>
      <c r="C47" s="44" t="n">
        <v>523</v>
      </c>
      <c r="D47" s="44" t="n">
        <v>7393</v>
      </c>
      <c r="E47" s="44" t="n">
        <v>123</v>
      </c>
      <c r="F47" s="44" t="n">
        <v>358</v>
      </c>
      <c r="G47" s="44" t="n">
        <v>5388</v>
      </c>
      <c r="H47" s="44" t="n">
        <v>107</v>
      </c>
      <c r="I47" s="44" t="n">
        <v>371</v>
      </c>
      <c r="J47" s="44" t="n">
        <v>5128</v>
      </c>
      <c r="K47" s="44" t="n">
        <v>98</v>
      </c>
      <c r="L47" s="44" t="n">
        <v>331</v>
      </c>
      <c r="M47" s="44" t="n">
        <v>4017</v>
      </c>
      <c r="N47" s="44" t="n">
        <v>79</v>
      </c>
      <c r="O47" s="44" t="n">
        <v>294</v>
      </c>
      <c r="P47" s="44" t="n">
        <v>3562</v>
      </c>
    </row>
    <row r="48" s="46" customFormat="true" ht="16.5" hidden="false" customHeight="true" outlineLevel="0" collapsed="false">
      <c r="A48" s="41" t="s">
        <v>100</v>
      </c>
      <c r="B48" s="44" t="n">
        <v>245</v>
      </c>
      <c r="C48" s="44" t="n">
        <v>992</v>
      </c>
      <c r="D48" s="44" t="n">
        <v>7372</v>
      </c>
      <c r="E48" s="44" t="n">
        <v>217</v>
      </c>
      <c r="F48" s="44" t="n">
        <v>983</v>
      </c>
      <c r="G48" s="44" t="n">
        <v>6296</v>
      </c>
      <c r="H48" s="44" t="n">
        <v>215</v>
      </c>
      <c r="I48" s="44" t="n">
        <v>1069</v>
      </c>
      <c r="J48" s="44" t="n">
        <v>6250</v>
      </c>
      <c r="K48" s="44" t="n">
        <v>181</v>
      </c>
      <c r="L48" s="44" t="n">
        <v>930</v>
      </c>
      <c r="M48" s="44" t="n">
        <v>5367</v>
      </c>
      <c r="N48" s="44" t="n">
        <v>176</v>
      </c>
      <c r="O48" s="44" t="n">
        <v>789</v>
      </c>
      <c r="P48" s="44" t="n">
        <v>4601</v>
      </c>
    </row>
    <row r="49" s="46" customFormat="true" ht="16.5" hidden="false" customHeight="true" outlineLevel="0" collapsed="false">
      <c r="A49" s="41" t="s">
        <v>101</v>
      </c>
      <c r="B49" s="44" t="n">
        <v>101</v>
      </c>
      <c r="C49" s="44" t="n">
        <v>259</v>
      </c>
      <c r="D49" s="44" t="n">
        <v>4467</v>
      </c>
      <c r="E49" s="44" t="n">
        <v>97</v>
      </c>
      <c r="F49" s="44" t="n">
        <v>243</v>
      </c>
      <c r="G49" s="44" t="n">
        <v>3905</v>
      </c>
      <c r="H49" s="44" t="n">
        <v>91</v>
      </c>
      <c r="I49" s="44" t="n">
        <v>221</v>
      </c>
      <c r="J49" s="44" t="n">
        <v>3211</v>
      </c>
      <c r="K49" s="44" t="n">
        <v>82</v>
      </c>
      <c r="L49" s="44" t="n">
        <v>191</v>
      </c>
      <c r="M49" s="44" t="n">
        <v>2476</v>
      </c>
      <c r="N49" s="44" t="n">
        <v>72</v>
      </c>
      <c r="O49" s="44" t="n">
        <v>167</v>
      </c>
      <c r="P49" s="44" t="n">
        <v>2041</v>
      </c>
    </row>
    <row r="50" s="46" customFormat="true" ht="16.5" hidden="false" customHeight="true" outlineLevel="0" collapsed="false">
      <c r="A50" s="41" t="s">
        <v>102</v>
      </c>
      <c r="B50" s="44" t="n">
        <v>433</v>
      </c>
      <c r="C50" s="44" t="n">
        <v>2457</v>
      </c>
      <c r="D50" s="44" t="n">
        <v>29147</v>
      </c>
      <c r="E50" s="44" t="n">
        <v>440</v>
      </c>
      <c r="F50" s="44" t="n">
        <v>3195</v>
      </c>
      <c r="G50" s="44" t="n">
        <v>38845</v>
      </c>
      <c r="H50" s="44" t="n">
        <v>459</v>
      </c>
      <c r="I50" s="44" t="n">
        <v>3823</v>
      </c>
      <c r="J50" s="44" t="n">
        <v>45499</v>
      </c>
      <c r="K50" s="44" t="n">
        <v>476</v>
      </c>
      <c r="L50" s="44" t="n">
        <v>4017</v>
      </c>
      <c r="M50" s="44" t="n">
        <v>42657</v>
      </c>
      <c r="N50" s="44" t="n">
        <v>464</v>
      </c>
      <c r="O50" s="44" t="n">
        <v>4005</v>
      </c>
      <c r="P50" s="44" t="n">
        <v>44626</v>
      </c>
    </row>
    <row r="51" s="46" customFormat="true" ht="16.5" hidden="false" customHeight="true" outlineLevel="0" collapsed="false">
      <c r="A51" s="39" t="s">
        <v>103</v>
      </c>
      <c r="B51" s="47" t="n">
        <f aca="false">SUM(B52:B53)</f>
        <v>94</v>
      </c>
      <c r="C51" s="47" t="s">
        <v>64</v>
      </c>
      <c r="D51" s="47" t="s">
        <v>64</v>
      </c>
      <c r="E51" s="47" t="n">
        <f aca="false">SUM(E52:E53)</f>
        <v>89</v>
      </c>
      <c r="F51" s="47" t="s">
        <v>64</v>
      </c>
      <c r="G51" s="47" t="s">
        <v>64</v>
      </c>
      <c r="H51" s="47" t="n">
        <f aca="false">SUM(H52:H53)</f>
        <v>92</v>
      </c>
      <c r="I51" s="47" t="n">
        <f aca="false">SUM(I52:I53)</f>
        <v>509</v>
      </c>
      <c r="J51" s="47" t="n">
        <f aca="false">SUM(J52:J53)</f>
        <v>19033</v>
      </c>
      <c r="K51" s="47" t="n">
        <v>99</v>
      </c>
      <c r="L51" s="47" t="n">
        <v>526</v>
      </c>
      <c r="M51" s="47" t="n">
        <v>18963</v>
      </c>
      <c r="N51" s="47" t="n">
        <v>74</v>
      </c>
      <c r="O51" s="47" t="n">
        <v>393</v>
      </c>
      <c r="P51" s="47" t="n">
        <v>18356</v>
      </c>
    </row>
    <row r="52" s="46" customFormat="true" ht="16.5" hidden="false" customHeight="true" outlineLevel="0" collapsed="false">
      <c r="A52" s="41" t="s">
        <v>104</v>
      </c>
      <c r="B52" s="44" t="n">
        <v>64</v>
      </c>
      <c r="C52" s="44" t="n">
        <v>568</v>
      </c>
      <c r="D52" s="44" t="n">
        <v>18994</v>
      </c>
      <c r="E52" s="44" t="n">
        <v>59</v>
      </c>
      <c r="F52" s="44" t="n">
        <v>420</v>
      </c>
      <c r="G52" s="44" t="n">
        <v>13769</v>
      </c>
      <c r="H52" s="44" t="n">
        <v>61</v>
      </c>
      <c r="I52" s="44" t="n">
        <v>451</v>
      </c>
      <c r="J52" s="44" t="n">
        <v>18564</v>
      </c>
      <c r="K52" s="44" t="n">
        <v>67</v>
      </c>
      <c r="L52" s="44" t="n">
        <v>469</v>
      </c>
      <c r="M52" s="44" t="n">
        <v>18546</v>
      </c>
      <c r="N52" s="44" t="n">
        <v>44</v>
      </c>
      <c r="O52" s="44" t="n">
        <v>335</v>
      </c>
      <c r="P52" s="44" t="n">
        <v>17984</v>
      </c>
    </row>
    <row r="53" s="46" customFormat="true" ht="16.5" hidden="false" customHeight="true" outlineLevel="0" collapsed="false">
      <c r="A53" s="41" t="s">
        <v>105</v>
      </c>
      <c r="B53" s="44" t="n">
        <v>30</v>
      </c>
      <c r="C53" s="44" t="s">
        <v>64</v>
      </c>
      <c r="D53" s="44" t="s">
        <v>64</v>
      </c>
      <c r="E53" s="44" t="n">
        <v>30</v>
      </c>
      <c r="F53" s="44" t="s">
        <v>64</v>
      </c>
      <c r="G53" s="44" t="s">
        <v>64</v>
      </c>
      <c r="H53" s="44" t="n">
        <v>31</v>
      </c>
      <c r="I53" s="44" t="n">
        <v>58</v>
      </c>
      <c r="J53" s="44" t="n">
        <v>469</v>
      </c>
      <c r="K53" s="44" t="n">
        <v>32</v>
      </c>
      <c r="L53" s="44" t="n">
        <v>57</v>
      </c>
      <c r="M53" s="44" t="n">
        <v>417</v>
      </c>
      <c r="N53" s="44" t="n">
        <v>30</v>
      </c>
      <c r="O53" s="44" t="n">
        <v>58</v>
      </c>
      <c r="P53" s="44" t="n">
        <v>372</v>
      </c>
    </row>
    <row r="54" s="46" customFormat="true" ht="16.5" hidden="false" customHeight="true" outlineLevel="0" collapsed="false">
      <c r="A54" s="39" t="s">
        <v>106</v>
      </c>
      <c r="B54" s="47" t="n">
        <f aca="false">SUM(B55:B57)</f>
        <v>318</v>
      </c>
      <c r="C54" s="47" t="n">
        <v>1227</v>
      </c>
      <c r="D54" s="47" t="n">
        <v>19219</v>
      </c>
      <c r="E54" s="47" t="n">
        <f aca="false">SUM(E55:E57)</f>
        <v>303</v>
      </c>
      <c r="F54" s="47" t="n">
        <f aca="false">SUM(F55:F57)</f>
        <v>1862</v>
      </c>
      <c r="G54" s="47" t="n">
        <v>73719</v>
      </c>
      <c r="H54" s="47" t="n">
        <f aca="false">SUM(H55:H57)</f>
        <v>297</v>
      </c>
      <c r="I54" s="47" t="n">
        <f aca="false">SUM(I55:I57)</f>
        <v>1934</v>
      </c>
      <c r="J54" s="47" t="n">
        <v>82133</v>
      </c>
      <c r="K54" s="47" t="n">
        <v>265</v>
      </c>
      <c r="L54" s="47" t="n">
        <v>1855</v>
      </c>
      <c r="M54" s="47" t="n">
        <v>69080</v>
      </c>
      <c r="N54" s="47" t="n">
        <v>239</v>
      </c>
      <c r="O54" s="47" t="n">
        <v>1669</v>
      </c>
      <c r="P54" s="47" t="n">
        <v>74626</v>
      </c>
    </row>
    <row r="55" s="45" customFormat="true" ht="16.5" hidden="false" customHeight="true" outlineLevel="0" collapsed="false">
      <c r="A55" s="41" t="s">
        <v>107</v>
      </c>
      <c r="B55" s="44" t="n">
        <v>84</v>
      </c>
      <c r="C55" s="44" t="n">
        <v>237</v>
      </c>
      <c r="D55" s="44" t="n">
        <v>3466</v>
      </c>
      <c r="E55" s="44" t="n">
        <v>79</v>
      </c>
      <c r="F55" s="44" t="n">
        <v>974</v>
      </c>
      <c r="G55" s="44" t="n">
        <v>59703</v>
      </c>
      <c r="H55" s="44" t="n">
        <v>87</v>
      </c>
      <c r="I55" s="44" t="n">
        <v>997</v>
      </c>
      <c r="J55" s="44" t="n">
        <v>67477</v>
      </c>
      <c r="K55" s="44" t="n">
        <v>76</v>
      </c>
      <c r="L55" s="44" t="n">
        <v>977</v>
      </c>
      <c r="M55" s="44" t="n">
        <v>55747</v>
      </c>
      <c r="N55" s="44" t="n">
        <v>61</v>
      </c>
      <c r="O55" s="44" t="n">
        <v>924</v>
      </c>
      <c r="P55" s="44" t="n">
        <v>59399</v>
      </c>
    </row>
    <row r="56" s="46" customFormat="true" ht="16.5" hidden="false" customHeight="true" outlineLevel="0" collapsed="false">
      <c r="A56" s="41" t="s">
        <v>108</v>
      </c>
      <c r="B56" s="44" t="n">
        <v>144</v>
      </c>
      <c r="C56" s="44" t="n">
        <v>700</v>
      </c>
      <c r="D56" s="44" t="n">
        <v>11663</v>
      </c>
      <c r="E56" s="44" t="n">
        <v>129</v>
      </c>
      <c r="F56" s="44" t="n">
        <v>611</v>
      </c>
      <c r="G56" s="44" t="n">
        <v>10342</v>
      </c>
      <c r="H56" s="44" t="n">
        <v>127</v>
      </c>
      <c r="I56" s="44" t="n">
        <v>676</v>
      </c>
      <c r="J56" s="44" t="n">
        <v>11561</v>
      </c>
      <c r="K56" s="44" t="n">
        <v>109</v>
      </c>
      <c r="L56" s="44" t="n">
        <v>544</v>
      </c>
      <c r="M56" s="44" t="n">
        <v>6860</v>
      </c>
      <c r="N56" s="44" t="n">
        <v>111</v>
      </c>
      <c r="O56" s="44" t="n">
        <v>557</v>
      </c>
      <c r="P56" s="44" t="n">
        <v>8513</v>
      </c>
    </row>
    <row r="57" s="46" customFormat="true" ht="16.5" hidden="false" customHeight="true" outlineLevel="0" collapsed="false">
      <c r="A57" s="41" t="s">
        <v>109</v>
      </c>
      <c r="B57" s="44" t="n">
        <v>90</v>
      </c>
      <c r="C57" s="44" t="n">
        <v>290</v>
      </c>
      <c r="D57" s="44" t="n">
        <v>4090</v>
      </c>
      <c r="E57" s="44" t="n">
        <v>95</v>
      </c>
      <c r="F57" s="44" t="n">
        <v>277</v>
      </c>
      <c r="G57" s="44" t="n">
        <v>3675</v>
      </c>
      <c r="H57" s="44" t="n">
        <v>83</v>
      </c>
      <c r="I57" s="44" t="n">
        <v>261</v>
      </c>
      <c r="J57" s="44" t="n">
        <v>3095</v>
      </c>
      <c r="K57" s="44" t="n">
        <v>80</v>
      </c>
      <c r="L57" s="44" t="n">
        <v>334</v>
      </c>
      <c r="M57" s="44" t="n">
        <v>6473</v>
      </c>
      <c r="N57" s="44" t="n">
        <v>67</v>
      </c>
      <c r="O57" s="44" t="n">
        <v>188</v>
      </c>
      <c r="P57" s="44" t="n">
        <v>6713</v>
      </c>
    </row>
    <row r="58" s="45" customFormat="true" ht="16.5" hidden="false" customHeight="true" outlineLevel="0" collapsed="false">
      <c r="A58" s="39" t="s">
        <v>110</v>
      </c>
      <c r="B58" s="47" t="n">
        <f aca="false">SUM(B59:B66)</f>
        <v>944</v>
      </c>
      <c r="C58" s="47" t="n">
        <f aca="false">SUM(C59:C66)</f>
        <v>3893</v>
      </c>
      <c r="D58" s="47" t="n">
        <v>61117</v>
      </c>
      <c r="E58" s="47" t="n">
        <f aca="false">SUM(E59:E66)</f>
        <v>980</v>
      </c>
      <c r="F58" s="47" t="n">
        <f aca="false">SUM(F59:F66)</f>
        <v>3783</v>
      </c>
      <c r="G58" s="47" t="n">
        <v>62513</v>
      </c>
      <c r="H58" s="47" t="n">
        <f aca="false">SUM(H59:H66)</f>
        <v>1099</v>
      </c>
      <c r="I58" s="47" t="n">
        <f aca="false">SUM(I59:I66)</f>
        <v>4590</v>
      </c>
      <c r="J58" s="47" t="n">
        <f aca="false">SUM(J59:J66)</f>
        <v>67331</v>
      </c>
      <c r="K58" s="47" t="n">
        <v>977</v>
      </c>
      <c r="L58" s="47" t="n">
        <v>4101</v>
      </c>
      <c r="M58" s="47" t="s">
        <v>64</v>
      </c>
      <c r="N58" s="47" t="n">
        <v>941</v>
      </c>
      <c r="O58" s="47" t="n">
        <v>4172</v>
      </c>
      <c r="P58" s="47" t="s">
        <v>64</v>
      </c>
    </row>
    <row r="59" s="46" customFormat="true" ht="16.5" hidden="false" customHeight="true" outlineLevel="0" collapsed="false">
      <c r="A59" s="41" t="s">
        <v>111</v>
      </c>
      <c r="B59" s="44" t="n">
        <v>224</v>
      </c>
      <c r="C59" s="44" t="n">
        <v>735</v>
      </c>
      <c r="D59" s="44" t="n">
        <v>12759</v>
      </c>
      <c r="E59" s="44" t="n">
        <v>214</v>
      </c>
      <c r="F59" s="44" t="n">
        <v>685</v>
      </c>
      <c r="G59" s="44" t="n">
        <v>14548</v>
      </c>
      <c r="H59" s="44" t="n">
        <v>232</v>
      </c>
      <c r="I59" s="44" t="n">
        <v>863</v>
      </c>
      <c r="J59" s="44" t="n">
        <v>15235</v>
      </c>
      <c r="K59" s="44" t="n">
        <v>209</v>
      </c>
      <c r="L59" s="44" t="n">
        <v>894</v>
      </c>
      <c r="M59" s="44" t="n">
        <v>16434</v>
      </c>
      <c r="N59" s="44" t="n">
        <v>220</v>
      </c>
      <c r="O59" s="44" t="n">
        <v>1049</v>
      </c>
      <c r="P59" s="44" t="n">
        <v>20593</v>
      </c>
    </row>
    <row r="60" s="46" customFormat="true" ht="16.5" hidden="false" customHeight="true" outlineLevel="0" collapsed="false">
      <c r="A60" s="41" t="s">
        <v>112</v>
      </c>
      <c r="B60" s="44" t="n">
        <v>9</v>
      </c>
      <c r="C60" s="44" t="n">
        <v>23</v>
      </c>
      <c r="D60" s="44" t="n">
        <v>243</v>
      </c>
      <c r="E60" s="44" t="n">
        <v>15</v>
      </c>
      <c r="F60" s="44" t="n">
        <v>32</v>
      </c>
      <c r="G60" s="44" t="n">
        <v>335</v>
      </c>
      <c r="H60" s="44" t="n">
        <v>11</v>
      </c>
      <c r="I60" s="44" t="n">
        <v>31</v>
      </c>
      <c r="J60" s="44" t="n">
        <v>350</v>
      </c>
      <c r="K60" s="44" t="n">
        <v>1</v>
      </c>
      <c r="L60" s="44" t="n">
        <v>3</v>
      </c>
      <c r="M60" s="44" t="s">
        <v>64</v>
      </c>
      <c r="N60" s="44" t="n">
        <v>1</v>
      </c>
      <c r="O60" s="44" t="n">
        <v>1</v>
      </c>
      <c r="P60" s="44" t="s">
        <v>64</v>
      </c>
    </row>
    <row r="61" s="46" customFormat="true" ht="16.5" hidden="false" customHeight="true" outlineLevel="0" collapsed="false">
      <c r="A61" s="41" t="s">
        <v>113</v>
      </c>
      <c r="B61" s="44" t="n">
        <v>51</v>
      </c>
      <c r="C61" s="44" t="n">
        <v>418</v>
      </c>
      <c r="D61" s="44" t="n">
        <v>12037</v>
      </c>
      <c r="E61" s="44" t="n">
        <v>43</v>
      </c>
      <c r="F61" s="44" t="n">
        <v>329</v>
      </c>
      <c r="G61" s="44" t="n">
        <v>9460</v>
      </c>
      <c r="H61" s="44" t="n">
        <v>40</v>
      </c>
      <c r="I61" s="44" t="n">
        <v>413</v>
      </c>
      <c r="J61" s="44" t="n">
        <v>9644</v>
      </c>
      <c r="K61" s="44" t="n">
        <v>34</v>
      </c>
      <c r="L61" s="44" t="n">
        <v>275</v>
      </c>
      <c r="M61" s="44" t="n">
        <v>5075</v>
      </c>
      <c r="N61" s="44" t="n">
        <v>31</v>
      </c>
      <c r="O61" s="44" t="n">
        <v>261</v>
      </c>
      <c r="P61" s="44" t="n">
        <v>6270</v>
      </c>
    </row>
    <row r="62" s="46" customFormat="true" ht="16.5" hidden="false" customHeight="true" outlineLevel="0" collapsed="false">
      <c r="A62" s="41" t="s">
        <v>114</v>
      </c>
      <c r="B62" s="44" t="n">
        <v>201</v>
      </c>
      <c r="C62" s="44" t="n">
        <v>1303</v>
      </c>
      <c r="D62" s="44" t="n">
        <v>12591</v>
      </c>
      <c r="E62" s="44" t="n">
        <v>198</v>
      </c>
      <c r="F62" s="44" t="n">
        <v>1258</v>
      </c>
      <c r="G62" s="44" t="n">
        <v>14041</v>
      </c>
      <c r="H62" s="44" t="n">
        <v>189</v>
      </c>
      <c r="I62" s="44" t="n">
        <v>1342</v>
      </c>
      <c r="J62" s="44" t="n">
        <v>11592</v>
      </c>
      <c r="K62" s="44" t="n">
        <v>184</v>
      </c>
      <c r="L62" s="44" t="n">
        <v>1171</v>
      </c>
      <c r="M62" s="44" t="n">
        <v>10022</v>
      </c>
      <c r="N62" s="44" t="n">
        <v>157</v>
      </c>
      <c r="O62" s="44" t="n">
        <v>947</v>
      </c>
      <c r="P62" s="44" t="n">
        <v>1103</v>
      </c>
    </row>
    <row r="63" s="46" customFormat="true" ht="16.5" hidden="false" customHeight="true" outlineLevel="0" collapsed="false">
      <c r="A63" s="41" t="s">
        <v>115</v>
      </c>
      <c r="B63" s="44" t="n">
        <v>70</v>
      </c>
      <c r="C63" s="44" t="n">
        <v>206</v>
      </c>
      <c r="D63" s="44" t="n">
        <v>3352</v>
      </c>
      <c r="E63" s="44" t="n">
        <v>72</v>
      </c>
      <c r="F63" s="44" t="n">
        <v>226</v>
      </c>
      <c r="G63" s="44" t="n">
        <v>4016</v>
      </c>
      <c r="H63" s="44" t="n">
        <v>80</v>
      </c>
      <c r="I63" s="44" t="n">
        <v>311</v>
      </c>
      <c r="J63" s="44" t="n">
        <v>5186</v>
      </c>
      <c r="K63" s="44" t="n">
        <v>81</v>
      </c>
      <c r="L63" s="44" t="n">
        <v>356</v>
      </c>
      <c r="M63" s="44" t="n">
        <v>5234</v>
      </c>
      <c r="N63" s="44" t="n">
        <v>78</v>
      </c>
      <c r="O63" s="44" t="n">
        <v>312</v>
      </c>
      <c r="P63" s="44" t="n">
        <v>4009</v>
      </c>
    </row>
    <row r="64" s="45" customFormat="true" ht="16.5" hidden="false" customHeight="true" outlineLevel="0" collapsed="false">
      <c r="A64" s="41" t="s">
        <v>116</v>
      </c>
      <c r="B64" s="44" t="n">
        <v>31</v>
      </c>
      <c r="C64" s="44" t="n">
        <v>127</v>
      </c>
      <c r="D64" s="44" t="n">
        <v>3580</v>
      </c>
      <c r="E64" s="44" t="n">
        <v>36</v>
      </c>
      <c r="F64" s="44" t="n">
        <v>162</v>
      </c>
      <c r="G64" s="44" t="n">
        <v>5276</v>
      </c>
      <c r="H64" s="44" t="n">
        <v>23</v>
      </c>
      <c r="I64" s="44" t="n">
        <v>134</v>
      </c>
      <c r="J64" s="44" t="n">
        <v>3992</v>
      </c>
      <c r="K64" s="44" t="n">
        <v>14</v>
      </c>
      <c r="L64" s="44" t="n">
        <v>103</v>
      </c>
      <c r="M64" s="44" t="n">
        <v>5381</v>
      </c>
      <c r="N64" s="44" t="n">
        <v>15</v>
      </c>
      <c r="O64" s="44" t="n">
        <v>111</v>
      </c>
      <c r="P64" s="44" t="n">
        <v>4488</v>
      </c>
    </row>
    <row r="65" s="46" customFormat="true" ht="16.5" hidden="false" customHeight="true" outlineLevel="0" collapsed="false">
      <c r="A65" s="41" t="s">
        <v>117</v>
      </c>
      <c r="B65" s="44" t="n">
        <v>47</v>
      </c>
      <c r="C65" s="44" t="n">
        <v>142</v>
      </c>
      <c r="D65" s="44" t="n">
        <v>1849</v>
      </c>
      <c r="E65" s="44" t="n">
        <v>47</v>
      </c>
      <c r="F65" s="44" t="n">
        <v>130</v>
      </c>
      <c r="G65" s="44" t="n">
        <v>1706</v>
      </c>
      <c r="H65" s="44" t="n">
        <v>48</v>
      </c>
      <c r="I65" s="44" t="n">
        <v>132</v>
      </c>
      <c r="J65" s="44" t="n">
        <v>2908</v>
      </c>
      <c r="K65" s="44" t="n">
        <v>55</v>
      </c>
      <c r="L65" s="44" t="n">
        <v>156</v>
      </c>
      <c r="M65" s="44" t="n">
        <v>5620</v>
      </c>
      <c r="N65" s="44" t="n">
        <v>57</v>
      </c>
      <c r="O65" s="44" t="n">
        <v>180</v>
      </c>
      <c r="P65" s="44" t="n">
        <v>6640</v>
      </c>
    </row>
    <row r="66" s="46" customFormat="true" ht="16.5" hidden="false" customHeight="true" outlineLevel="0" collapsed="false">
      <c r="A66" s="48" t="s">
        <v>118</v>
      </c>
      <c r="B66" s="49" t="n">
        <v>311</v>
      </c>
      <c r="C66" s="49" t="n">
        <v>939</v>
      </c>
      <c r="D66" s="49" t="n">
        <v>14707</v>
      </c>
      <c r="E66" s="49" t="n">
        <v>355</v>
      </c>
      <c r="F66" s="49" t="n">
        <v>961</v>
      </c>
      <c r="G66" s="49" t="n">
        <v>13132</v>
      </c>
      <c r="H66" s="49" t="n">
        <v>476</v>
      </c>
      <c r="I66" s="49" t="n">
        <v>1364</v>
      </c>
      <c r="J66" s="49" t="n">
        <v>18424</v>
      </c>
      <c r="K66" s="49" t="n">
        <v>399</v>
      </c>
      <c r="L66" s="49" t="n">
        <v>1143</v>
      </c>
      <c r="M66" s="49" t="n">
        <v>13882</v>
      </c>
      <c r="N66" s="49" t="n">
        <v>382</v>
      </c>
      <c r="O66" s="49" t="n">
        <v>1311</v>
      </c>
      <c r="P66" s="49" t="n">
        <v>15734</v>
      </c>
    </row>
    <row r="67" s="46" customFormat="true" ht="16.5" hidden="false" customHeight="true" outlineLevel="0" collapsed="false">
      <c r="A67" s="50" t="s">
        <v>119</v>
      </c>
      <c r="B67" s="50"/>
      <c r="C67" s="51"/>
      <c r="D67" s="51"/>
      <c r="E67" s="51"/>
      <c r="F67" s="51"/>
      <c r="G67" s="40"/>
      <c r="H67" s="24"/>
      <c r="I67" s="24"/>
      <c r="J67" s="24"/>
      <c r="K67" s="24"/>
      <c r="L67" s="24"/>
      <c r="M67" s="24"/>
      <c r="N67" s="24"/>
      <c r="O67" s="24"/>
      <c r="P67" s="24"/>
    </row>
    <row r="68" s="46" customFormat="true" ht="16.5" hidden="false" customHeight="true" outlineLevel="0" collapsed="false">
      <c r="A68" s="52" t="s">
        <v>120</v>
      </c>
      <c r="B68" s="52"/>
      <c r="C68" s="53"/>
      <c r="D68" s="51"/>
      <c r="E68" s="51"/>
      <c r="F68" s="51"/>
      <c r="G68" s="40"/>
      <c r="H68" s="24"/>
      <c r="I68" s="24"/>
      <c r="J68" s="24"/>
      <c r="K68" s="24"/>
      <c r="L68" s="24"/>
      <c r="M68" s="24"/>
      <c r="N68" s="24"/>
      <c r="O68" s="24"/>
      <c r="P68" s="24"/>
    </row>
    <row r="69" s="40" customFormat="true" ht="16.5" hidden="false" customHeight="true" outlineLevel="0" collapsed="false">
      <c r="A69" s="22"/>
      <c r="B69" s="23"/>
      <c r="C69" s="23"/>
      <c r="D69" s="23"/>
      <c r="E69" s="23"/>
      <c r="F69" s="23"/>
      <c r="G69" s="23"/>
      <c r="H69" s="24"/>
      <c r="I69" s="24"/>
      <c r="J69" s="24"/>
      <c r="K69" s="24"/>
      <c r="L69" s="24"/>
      <c r="M69" s="24"/>
      <c r="N69" s="24"/>
      <c r="O69" s="24"/>
      <c r="P69" s="24"/>
    </row>
    <row r="70" s="40" customFormat="true" ht="16.5" hidden="false" customHeight="true" outlineLevel="0" collapsed="false">
      <c r="A70" s="22"/>
      <c r="B70" s="23"/>
      <c r="C70" s="23"/>
      <c r="D70" s="23"/>
      <c r="E70" s="23"/>
      <c r="F70" s="23"/>
      <c r="G70" s="23"/>
      <c r="H70" s="24"/>
      <c r="I70" s="24"/>
      <c r="J70" s="24"/>
      <c r="K70" s="24"/>
      <c r="L70" s="24"/>
      <c r="M70" s="24"/>
      <c r="N70" s="24"/>
      <c r="O70" s="24"/>
      <c r="P70" s="24"/>
    </row>
  </sheetData>
  <mergeCells count="6">
    <mergeCell ref="A4:A5"/>
    <mergeCell ref="B4:D4"/>
    <mergeCell ref="E4:G4"/>
    <mergeCell ref="H4:J4"/>
    <mergeCell ref="K4:M4"/>
    <mergeCell ref="N4:P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6.5" zeroHeight="false" outlineLevelRow="0" outlineLevelCol="0"/>
  <cols>
    <col collapsed="false" customWidth="true" hidden="false" outlineLevel="0" max="7" min="1" style="54" width="10.49"/>
    <col collapsed="false" customWidth="true" hidden="false" outlineLevel="0" max="13" min="8" style="55" width="10.49"/>
    <col collapsed="false" customWidth="false" hidden="false" outlineLevel="0" max="257" min="14" style="54" width="6.87"/>
  </cols>
  <sheetData>
    <row r="1" customFormat="false" ht="16.5" hidden="false" customHeight="true" outlineLevel="0" collapsed="false">
      <c r="A1" s="56" t="s">
        <v>121</v>
      </c>
    </row>
    <row r="2" customFormat="false" ht="16.5" hidden="false" customHeight="true" outlineLevel="0" collapsed="false">
      <c r="A2" s="26" t="str">
        <f aca="false">HYPERLINK("#目次!A4","目次に戻る")</f>
        <v>目次に戻る</v>
      </c>
      <c r="E2" s="57"/>
      <c r="F2" s="57"/>
      <c r="G2" s="57"/>
      <c r="H2" s="54"/>
      <c r="I2" s="54"/>
      <c r="J2" s="54"/>
      <c r="K2" s="54"/>
      <c r="L2" s="54"/>
      <c r="M2" s="54"/>
    </row>
    <row r="3" customFormat="false" ht="16.5" hidden="false" customHeight="true" outlineLevel="0" collapsed="false">
      <c r="H3" s="54"/>
      <c r="I3" s="54"/>
      <c r="J3" s="54"/>
      <c r="K3" s="54"/>
      <c r="L3" s="54"/>
      <c r="M3" s="54"/>
    </row>
    <row r="4" customFormat="false" ht="16.5" hidden="false" customHeight="true" outlineLevel="0" collapsed="false">
      <c r="A4" s="58" t="s">
        <v>122</v>
      </c>
      <c r="B4" s="59" t="s">
        <v>123</v>
      </c>
      <c r="C4" s="59"/>
      <c r="D4" s="59"/>
      <c r="E4" s="59"/>
      <c r="F4" s="59"/>
      <c r="G4" s="59"/>
      <c r="H4" s="60" t="s">
        <v>124</v>
      </c>
      <c r="I4" s="60"/>
      <c r="J4" s="60"/>
      <c r="K4" s="60"/>
      <c r="L4" s="60"/>
      <c r="M4" s="60"/>
    </row>
    <row r="5" customFormat="false" ht="16.5" hidden="false" customHeight="true" outlineLevel="0" collapsed="false">
      <c r="A5" s="58"/>
      <c r="B5" s="61" t="s">
        <v>125</v>
      </c>
      <c r="C5" s="61"/>
      <c r="D5" s="61"/>
      <c r="E5" s="61"/>
      <c r="F5" s="61" t="s">
        <v>56</v>
      </c>
      <c r="G5" s="61" t="s">
        <v>57</v>
      </c>
      <c r="H5" s="61" t="s">
        <v>126</v>
      </c>
      <c r="I5" s="61"/>
      <c r="J5" s="61"/>
      <c r="K5" s="61"/>
      <c r="L5" s="61" t="s">
        <v>56</v>
      </c>
      <c r="M5" s="62" t="s">
        <v>57</v>
      </c>
    </row>
    <row r="6" customFormat="false" ht="16.5" hidden="false" customHeight="true" outlineLevel="0" collapsed="false">
      <c r="A6" s="58"/>
      <c r="B6" s="63" t="s">
        <v>58</v>
      </c>
      <c r="C6" s="63" t="s">
        <v>127</v>
      </c>
      <c r="D6" s="63" t="s">
        <v>128</v>
      </c>
      <c r="E6" s="63" t="s">
        <v>129</v>
      </c>
      <c r="F6" s="61"/>
      <c r="G6" s="61"/>
      <c r="H6" s="63" t="s">
        <v>58</v>
      </c>
      <c r="I6" s="62" t="s">
        <v>127</v>
      </c>
      <c r="J6" s="62" t="s">
        <v>128</v>
      </c>
      <c r="K6" s="62" t="s">
        <v>129</v>
      </c>
      <c r="L6" s="61"/>
      <c r="M6" s="62"/>
    </row>
    <row r="7" s="57" customFormat="true" ht="16.5" hidden="false" customHeight="true" outlineLevel="0" collapsed="false">
      <c r="A7" s="64"/>
      <c r="B7" s="65" t="s">
        <v>130</v>
      </c>
      <c r="C7" s="66" t="s">
        <v>130</v>
      </c>
      <c r="D7" s="66" t="s">
        <v>130</v>
      </c>
      <c r="E7" s="66" t="s">
        <v>130</v>
      </c>
      <c r="F7" s="66" t="s">
        <v>131</v>
      </c>
      <c r="G7" s="66" t="s">
        <v>132</v>
      </c>
      <c r="H7" s="66" t="s">
        <v>130</v>
      </c>
      <c r="I7" s="66" t="s">
        <v>130</v>
      </c>
      <c r="J7" s="66" t="s">
        <v>130</v>
      </c>
      <c r="K7" s="66" t="s">
        <v>130</v>
      </c>
      <c r="L7" s="66" t="s">
        <v>131</v>
      </c>
      <c r="M7" s="66" t="s">
        <v>132</v>
      </c>
    </row>
    <row r="8" customFormat="false" ht="16.5" hidden="false" customHeight="true" outlineLevel="0" collapsed="false">
      <c r="A8" s="67" t="s">
        <v>50</v>
      </c>
      <c r="B8" s="68" t="n">
        <v>714</v>
      </c>
      <c r="C8" s="69" t="n">
        <v>531</v>
      </c>
      <c r="D8" s="69" t="n">
        <v>85</v>
      </c>
      <c r="E8" s="69" t="n">
        <v>98</v>
      </c>
      <c r="F8" s="69" t="n">
        <v>7657</v>
      </c>
      <c r="G8" s="69" t="n">
        <v>424107</v>
      </c>
      <c r="H8" s="70" t="n">
        <v>3256</v>
      </c>
      <c r="I8" s="70" t="n">
        <v>2679</v>
      </c>
      <c r="J8" s="70" t="n">
        <v>150</v>
      </c>
      <c r="K8" s="70" t="n">
        <v>427</v>
      </c>
      <c r="L8" s="70" t="n">
        <v>14634</v>
      </c>
      <c r="M8" s="70" t="n">
        <v>260596</v>
      </c>
    </row>
    <row r="9" customFormat="false" ht="16.5" hidden="false" customHeight="true" outlineLevel="0" collapsed="false">
      <c r="A9" s="71" t="n">
        <v>9</v>
      </c>
      <c r="B9" s="68" t="n">
        <v>615</v>
      </c>
      <c r="C9" s="69" t="n">
        <v>450</v>
      </c>
      <c r="D9" s="69" t="n">
        <v>75</v>
      </c>
      <c r="E9" s="69" t="n">
        <v>90</v>
      </c>
      <c r="F9" s="69" t="n">
        <v>6212</v>
      </c>
      <c r="G9" s="69" t="n">
        <v>816097</v>
      </c>
      <c r="H9" s="70" t="n">
        <v>3179</v>
      </c>
      <c r="I9" s="70" t="n">
        <v>2576</v>
      </c>
      <c r="J9" s="70" t="n">
        <v>128</v>
      </c>
      <c r="K9" s="70" t="n">
        <v>475</v>
      </c>
      <c r="L9" s="70" t="n">
        <v>15415</v>
      </c>
      <c r="M9" s="70" t="n">
        <v>323462</v>
      </c>
    </row>
    <row r="10" customFormat="false" ht="16.5" hidden="false" customHeight="true" outlineLevel="0" collapsed="false">
      <c r="A10" s="72" t="n">
        <v>11</v>
      </c>
      <c r="B10" s="68" t="n">
        <v>841</v>
      </c>
      <c r="C10" s="69" t="n">
        <v>625</v>
      </c>
      <c r="D10" s="69" t="n">
        <v>77</v>
      </c>
      <c r="E10" s="69" t="n">
        <v>139</v>
      </c>
      <c r="F10" s="69" t="n">
        <v>8688</v>
      </c>
      <c r="G10" s="69" t="n">
        <v>985222</v>
      </c>
      <c r="H10" s="70" t="n">
        <v>3246</v>
      </c>
      <c r="I10" s="70" t="n">
        <v>2601</v>
      </c>
      <c r="J10" s="70" t="n">
        <v>97</v>
      </c>
      <c r="K10" s="70" t="n">
        <v>548</v>
      </c>
      <c r="L10" s="70" t="n">
        <v>17132</v>
      </c>
      <c r="M10" s="70" t="n">
        <v>318028</v>
      </c>
    </row>
    <row r="11" customFormat="false" ht="16.5" hidden="false" customHeight="true" outlineLevel="0" collapsed="false">
      <c r="A11" s="72" t="n">
        <v>14</v>
      </c>
      <c r="B11" s="68" t="n">
        <v>656</v>
      </c>
      <c r="C11" s="69" t="n">
        <v>475</v>
      </c>
      <c r="D11" s="69" t="n">
        <v>65</v>
      </c>
      <c r="E11" s="69" t="n">
        <v>116</v>
      </c>
      <c r="F11" s="69" t="n">
        <v>7999</v>
      </c>
      <c r="G11" s="69" t="n">
        <v>835123</v>
      </c>
      <c r="H11" s="70" t="n">
        <v>2897</v>
      </c>
      <c r="I11" s="70" t="n">
        <v>2281</v>
      </c>
      <c r="J11" s="70" t="n">
        <v>81</v>
      </c>
      <c r="K11" s="70" t="n">
        <v>535</v>
      </c>
      <c r="L11" s="70" t="n">
        <v>15919</v>
      </c>
      <c r="M11" s="70" t="n">
        <v>278427</v>
      </c>
    </row>
    <row r="12" customFormat="false" ht="16.5" hidden="false" customHeight="true" outlineLevel="0" collapsed="false">
      <c r="A12" s="73" t="n">
        <v>16</v>
      </c>
      <c r="B12" s="74" t="n">
        <v>684</v>
      </c>
      <c r="C12" s="75" t="n">
        <v>469</v>
      </c>
      <c r="D12" s="75" t="n">
        <v>96</v>
      </c>
      <c r="E12" s="75" t="n">
        <v>119</v>
      </c>
      <c r="F12" s="75" t="n">
        <v>7015</v>
      </c>
      <c r="G12" s="75" t="n">
        <v>500354</v>
      </c>
      <c r="H12" s="76" t="n">
        <v>2711</v>
      </c>
      <c r="I12" s="76" t="n">
        <v>2040</v>
      </c>
      <c r="J12" s="76" t="n">
        <v>101</v>
      </c>
      <c r="K12" s="76" t="n">
        <v>570</v>
      </c>
      <c r="L12" s="76" t="n">
        <v>15803</v>
      </c>
      <c r="M12" s="76" t="n">
        <v>297054</v>
      </c>
    </row>
    <row r="13" customFormat="false" ht="16.5" hidden="false" customHeight="true" outlineLevel="0" collapsed="false">
      <c r="A13" s="77"/>
      <c r="B13" s="78"/>
      <c r="C13" s="78"/>
      <c r="D13" s="78"/>
      <c r="E13" s="78"/>
      <c r="F13" s="78"/>
      <c r="G13" s="78"/>
      <c r="H13" s="78"/>
      <c r="I13" s="78"/>
      <c r="J13" s="78"/>
      <c r="K13" s="78"/>
      <c r="L13" s="78"/>
      <c r="M13" s="78"/>
    </row>
    <row r="14" customFormat="false" ht="16.5" hidden="false" customHeight="true" outlineLevel="0" collapsed="false">
      <c r="A14" s="79" t="s">
        <v>133</v>
      </c>
      <c r="B14" s="79"/>
      <c r="C14" s="79"/>
      <c r="D14" s="79"/>
      <c r="E14" s="79"/>
    </row>
  </sheetData>
  <mergeCells count="9">
    <mergeCell ref="A4:A6"/>
    <mergeCell ref="B4:G4"/>
    <mergeCell ref="H4:M4"/>
    <mergeCell ref="B5:E5"/>
    <mergeCell ref="F5:F6"/>
    <mergeCell ref="G5:G6"/>
    <mergeCell ref="H5:K5"/>
    <mergeCell ref="L5:L6"/>
    <mergeCell ref="M5:M6"/>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6.5" zeroHeight="false" outlineLevelRow="0" outlineLevelCol="0"/>
  <cols>
    <col collapsed="false" customWidth="false" hidden="false" outlineLevel="0" max="1" min="1" style="28" width="8.62"/>
    <col collapsed="false" customWidth="true" hidden="false" outlineLevel="0" max="3" min="2" style="28" width="8.75"/>
    <col collapsed="false" customWidth="true" hidden="false" outlineLevel="0" max="4" min="4" style="28" width="9.25"/>
    <col collapsed="false" customWidth="true" hidden="false" outlineLevel="0" max="13" min="5" style="28" width="8.75"/>
    <col collapsed="false" customWidth="true" hidden="false" outlineLevel="0" max="15" min="14" style="80" width="8.75"/>
    <col collapsed="false" customWidth="true" hidden="false" outlineLevel="0" max="16" min="16" style="80" width="9.25"/>
    <col collapsed="false" customWidth="true" hidden="false" outlineLevel="0" max="27" min="17" style="80" width="8.75"/>
    <col collapsed="false" customWidth="true" hidden="false" outlineLevel="0" max="28" min="28" style="80" width="9.25"/>
    <col collapsed="false" customWidth="false" hidden="false" outlineLevel="0" max="257" min="29" style="28" width="8.62"/>
  </cols>
  <sheetData>
    <row r="1" customFormat="false" ht="16.5" hidden="false" customHeight="true" outlineLevel="0" collapsed="false">
      <c r="A1" s="25" t="s">
        <v>134</v>
      </c>
    </row>
    <row r="2" customFormat="false" ht="16.5" hidden="false" customHeight="true" outlineLevel="0" collapsed="false">
      <c r="A2" s="26" t="str">
        <f aca="false">HYPERLINK("#目次!A5","目次に戻る")</f>
        <v>目次に戻る</v>
      </c>
    </row>
    <row r="3" customFormat="false" ht="16.5" hidden="false" customHeight="true" outlineLevel="0" collapsed="false">
      <c r="A3" s="81" t="s">
        <v>135</v>
      </c>
      <c r="B3" s="81"/>
      <c r="C3" s="81"/>
      <c r="D3" s="81"/>
      <c r="G3" s="82"/>
      <c r="H3" s="82"/>
      <c r="I3" s="82"/>
      <c r="J3" s="82"/>
      <c r="K3" s="82"/>
      <c r="L3" s="82"/>
      <c r="M3" s="82"/>
      <c r="N3" s="81"/>
      <c r="O3" s="81"/>
      <c r="P3" s="81"/>
      <c r="Q3" s="29"/>
      <c r="R3" s="28"/>
      <c r="S3" s="82"/>
      <c r="T3" s="82"/>
      <c r="U3" s="82"/>
      <c r="V3" s="82"/>
      <c r="W3" s="82"/>
      <c r="X3" s="82"/>
      <c r="Y3" s="82"/>
      <c r="Z3" s="82"/>
    </row>
    <row r="4" customFormat="false" ht="16.5" hidden="false" customHeight="true" outlineLevel="0" collapsed="false">
      <c r="A4" s="83" t="s">
        <v>136</v>
      </c>
      <c r="B4" s="84" t="s">
        <v>58</v>
      </c>
      <c r="C4" s="84"/>
      <c r="D4" s="84"/>
      <c r="E4" s="84" t="s">
        <v>137</v>
      </c>
      <c r="F4" s="84"/>
      <c r="G4" s="84"/>
      <c r="H4" s="84" t="s">
        <v>138</v>
      </c>
      <c r="I4" s="84"/>
      <c r="J4" s="84"/>
      <c r="K4" s="84" t="s">
        <v>139</v>
      </c>
      <c r="L4" s="84"/>
      <c r="M4" s="84"/>
      <c r="N4" s="84" t="s">
        <v>140</v>
      </c>
      <c r="O4" s="84"/>
      <c r="P4" s="84"/>
      <c r="Q4" s="84" t="s">
        <v>141</v>
      </c>
      <c r="R4" s="84"/>
      <c r="S4" s="84"/>
      <c r="T4" s="84" t="s">
        <v>142</v>
      </c>
      <c r="U4" s="84"/>
      <c r="V4" s="84"/>
      <c r="W4" s="84" t="s">
        <v>143</v>
      </c>
      <c r="X4" s="84"/>
      <c r="Y4" s="84"/>
      <c r="Z4" s="85" t="s">
        <v>144</v>
      </c>
      <c r="AA4" s="85"/>
      <c r="AB4" s="85"/>
    </row>
    <row r="5" s="88" customFormat="true" ht="16.5" hidden="false" customHeight="true" outlineLevel="0" collapsed="false">
      <c r="A5" s="83"/>
      <c r="B5" s="86" t="s">
        <v>55</v>
      </c>
      <c r="C5" s="87" t="s">
        <v>56</v>
      </c>
      <c r="D5" s="87" t="s">
        <v>57</v>
      </c>
      <c r="E5" s="87" t="s">
        <v>55</v>
      </c>
      <c r="F5" s="87" t="s">
        <v>56</v>
      </c>
      <c r="G5" s="86" t="s">
        <v>57</v>
      </c>
      <c r="H5" s="87" t="s">
        <v>55</v>
      </c>
      <c r="I5" s="86" t="s">
        <v>56</v>
      </c>
      <c r="J5" s="87" t="s">
        <v>57</v>
      </c>
      <c r="K5" s="87" t="s">
        <v>55</v>
      </c>
      <c r="L5" s="86" t="s">
        <v>56</v>
      </c>
      <c r="M5" s="87" t="s">
        <v>57</v>
      </c>
      <c r="N5" s="86" t="s">
        <v>55</v>
      </c>
      <c r="O5" s="87" t="s">
        <v>56</v>
      </c>
      <c r="P5" s="87" t="s">
        <v>57</v>
      </c>
      <c r="Q5" s="86" t="s">
        <v>55</v>
      </c>
      <c r="R5" s="87" t="s">
        <v>56</v>
      </c>
      <c r="S5" s="86" t="s">
        <v>57</v>
      </c>
      <c r="T5" s="87" t="s">
        <v>55</v>
      </c>
      <c r="U5" s="87" t="s">
        <v>56</v>
      </c>
      <c r="V5" s="87" t="s">
        <v>57</v>
      </c>
      <c r="W5" s="86" t="s">
        <v>55</v>
      </c>
      <c r="X5" s="86" t="s">
        <v>56</v>
      </c>
      <c r="Y5" s="87" t="s">
        <v>57</v>
      </c>
      <c r="Z5" s="87" t="s">
        <v>55</v>
      </c>
      <c r="AA5" s="87" t="s">
        <v>56</v>
      </c>
      <c r="AB5" s="87" t="s">
        <v>57</v>
      </c>
    </row>
    <row r="6" s="90" customFormat="true" ht="16.5" hidden="false" customHeight="true" outlineLevel="0" collapsed="false">
      <c r="A6" s="89"/>
      <c r="B6" s="90" t="s">
        <v>59</v>
      </c>
      <c r="N6" s="91"/>
      <c r="O6" s="91"/>
      <c r="P6" s="92"/>
      <c r="Q6" s="92"/>
      <c r="AA6" s="93"/>
      <c r="AB6" s="93"/>
    </row>
    <row r="7" customFormat="false" ht="16.5" hidden="false" customHeight="true" outlineLevel="0" collapsed="false">
      <c r="A7" s="67" t="s">
        <v>50</v>
      </c>
      <c r="B7" s="94" t="n">
        <v>714</v>
      </c>
      <c r="C7" s="94" t="n">
        <v>7657</v>
      </c>
      <c r="D7" s="94" t="n">
        <v>424107</v>
      </c>
      <c r="E7" s="94" t="n">
        <v>157</v>
      </c>
      <c r="F7" s="94" t="n">
        <v>290</v>
      </c>
      <c r="G7" s="94" t="n">
        <v>8059</v>
      </c>
      <c r="H7" s="94" t="n">
        <v>182</v>
      </c>
      <c r="I7" s="94" t="n">
        <v>628</v>
      </c>
      <c r="J7" s="94" t="n">
        <v>24061</v>
      </c>
      <c r="K7" s="94" t="n">
        <v>188</v>
      </c>
      <c r="L7" s="94" t="n">
        <v>1206</v>
      </c>
      <c r="M7" s="94" t="n">
        <v>67290</v>
      </c>
      <c r="N7" s="95" t="n">
        <v>101</v>
      </c>
      <c r="O7" s="95" t="n">
        <v>1341</v>
      </c>
      <c r="P7" s="95" t="n">
        <v>117203</v>
      </c>
      <c r="Q7" s="94" t="n">
        <v>43</v>
      </c>
      <c r="R7" s="94" t="n">
        <v>1017</v>
      </c>
      <c r="S7" s="94" t="n">
        <v>51798</v>
      </c>
      <c r="T7" s="94" t="n">
        <v>23</v>
      </c>
      <c r="U7" s="94" t="n">
        <v>866</v>
      </c>
      <c r="V7" s="94" t="n">
        <v>47726</v>
      </c>
      <c r="W7" s="94" t="n">
        <v>14</v>
      </c>
      <c r="X7" s="94" t="n">
        <v>955</v>
      </c>
      <c r="Y7" s="94" t="n">
        <v>34833</v>
      </c>
      <c r="Z7" s="94" t="n">
        <v>6</v>
      </c>
      <c r="AA7" s="94" t="n">
        <v>1354</v>
      </c>
      <c r="AB7" s="94" t="n">
        <v>73137</v>
      </c>
    </row>
    <row r="8" customFormat="false" ht="16.5" hidden="false" customHeight="true" outlineLevel="0" collapsed="false">
      <c r="A8" s="71" t="n">
        <v>9</v>
      </c>
      <c r="B8" s="94" t="n">
        <v>615</v>
      </c>
      <c r="C8" s="94" t="n">
        <v>6212</v>
      </c>
      <c r="D8" s="94" t="n">
        <v>816097</v>
      </c>
      <c r="E8" s="94" t="n">
        <v>135</v>
      </c>
      <c r="F8" s="94" t="s">
        <v>145</v>
      </c>
      <c r="G8" s="94" t="s">
        <v>145</v>
      </c>
      <c r="H8" s="94" t="n">
        <v>156</v>
      </c>
      <c r="I8" s="94" t="s">
        <v>145</v>
      </c>
      <c r="J8" s="94" t="s">
        <v>145</v>
      </c>
      <c r="K8" s="94" t="n">
        <v>166</v>
      </c>
      <c r="L8" s="94" t="n">
        <v>1073</v>
      </c>
      <c r="M8" s="94" t="n">
        <v>60375</v>
      </c>
      <c r="N8" s="95" t="n">
        <v>88</v>
      </c>
      <c r="O8" s="95" t="n">
        <v>1137</v>
      </c>
      <c r="P8" s="95" t="n">
        <v>99101</v>
      </c>
      <c r="Q8" s="94" t="n">
        <v>32</v>
      </c>
      <c r="R8" s="94" t="n">
        <v>764</v>
      </c>
      <c r="S8" s="94" t="n">
        <v>76808</v>
      </c>
      <c r="T8" s="94" t="n">
        <v>26</v>
      </c>
      <c r="U8" s="94" t="n">
        <v>970</v>
      </c>
      <c r="V8" s="94" t="n">
        <v>36020</v>
      </c>
      <c r="W8" s="94" t="n">
        <v>9</v>
      </c>
      <c r="X8" s="94" t="n">
        <v>570</v>
      </c>
      <c r="Y8" s="94" t="n">
        <v>25089</v>
      </c>
      <c r="Z8" s="94" t="n">
        <v>3</v>
      </c>
      <c r="AA8" s="94" t="n">
        <v>921</v>
      </c>
      <c r="AB8" s="94" t="n">
        <v>492147</v>
      </c>
    </row>
    <row r="9" customFormat="false" ht="16.5" hidden="false" customHeight="true" outlineLevel="0" collapsed="false">
      <c r="A9" s="72" t="n">
        <v>11</v>
      </c>
      <c r="B9" s="96" t="n">
        <v>841</v>
      </c>
      <c r="C9" s="94" t="n">
        <v>8688</v>
      </c>
      <c r="D9" s="94" t="n">
        <v>985222</v>
      </c>
      <c r="E9" s="94" t="n">
        <v>187</v>
      </c>
      <c r="F9" s="94" t="n">
        <v>312</v>
      </c>
      <c r="G9" s="94" t="n">
        <v>9653</v>
      </c>
      <c r="H9" s="94" t="n">
        <v>212</v>
      </c>
      <c r="I9" s="94" t="n">
        <v>737</v>
      </c>
      <c r="J9" s="94" t="n">
        <v>31697</v>
      </c>
      <c r="K9" s="94" t="n">
        <v>237</v>
      </c>
      <c r="L9" s="94" t="n">
        <v>1528</v>
      </c>
      <c r="M9" s="94" t="n">
        <v>79038</v>
      </c>
      <c r="N9" s="95" t="n">
        <v>103</v>
      </c>
      <c r="O9" s="95" t="n">
        <v>1328</v>
      </c>
      <c r="P9" s="95" t="n">
        <v>97690</v>
      </c>
      <c r="Q9" s="94" t="n">
        <v>59</v>
      </c>
      <c r="R9" s="94" t="n">
        <v>1376</v>
      </c>
      <c r="S9" s="94" t="n">
        <v>94227</v>
      </c>
      <c r="T9" s="94" t="n">
        <v>25</v>
      </c>
      <c r="U9" s="94" t="n">
        <v>970</v>
      </c>
      <c r="V9" s="94" t="n">
        <v>42407</v>
      </c>
      <c r="W9" s="94" t="n">
        <v>11</v>
      </c>
      <c r="X9" s="94" t="n">
        <v>665</v>
      </c>
      <c r="Y9" s="94" t="n">
        <v>35428</v>
      </c>
      <c r="Z9" s="94" t="n">
        <v>7</v>
      </c>
      <c r="AA9" s="94" t="n">
        <v>1772</v>
      </c>
      <c r="AB9" s="94" t="n">
        <v>595082</v>
      </c>
    </row>
    <row r="10" customFormat="false" ht="16.5" hidden="false" customHeight="true" outlineLevel="0" collapsed="false">
      <c r="A10" s="72" t="n">
        <v>14</v>
      </c>
      <c r="B10" s="96" t="n">
        <v>656</v>
      </c>
      <c r="C10" s="94" t="n">
        <v>7999</v>
      </c>
      <c r="D10" s="94" t="n">
        <v>835123</v>
      </c>
      <c r="E10" s="94" t="n">
        <v>146</v>
      </c>
      <c r="F10" s="94" t="n">
        <v>243</v>
      </c>
      <c r="G10" s="94" t="n">
        <v>6720</v>
      </c>
      <c r="H10" s="94" t="n">
        <v>157</v>
      </c>
      <c r="I10" s="94" t="n">
        <v>544</v>
      </c>
      <c r="J10" s="94" t="n">
        <v>22585</v>
      </c>
      <c r="K10" s="94" t="n">
        <v>176</v>
      </c>
      <c r="L10" s="94" t="n">
        <v>1152</v>
      </c>
      <c r="M10" s="94" t="n">
        <v>59181</v>
      </c>
      <c r="N10" s="95" t="n">
        <v>95</v>
      </c>
      <c r="O10" s="95" t="n">
        <v>1261</v>
      </c>
      <c r="P10" s="95" t="n">
        <v>84029</v>
      </c>
      <c r="Q10" s="94" t="n">
        <v>37</v>
      </c>
      <c r="R10" s="94" t="n">
        <v>890</v>
      </c>
      <c r="S10" s="94" t="n">
        <v>68660</v>
      </c>
      <c r="T10" s="94" t="n">
        <v>25</v>
      </c>
      <c r="U10" s="94" t="n">
        <v>929</v>
      </c>
      <c r="V10" s="94" t="n">
        <v>43820</v>
      </c>
      <c r="W10" s="94" t="n">
        <v>12</v>
      </c>
      <c r="X10" s="94" t="n">
        <v>749</v>
      </c>
      <c r="Y10" s="94" t="n">
        <v>20317</v>
      </c>
      <c r="Z10" s="94" t="n">
        <v>8</v>
      </c>
      <c r="AA10" s="94" t="n">
        <v>2231</v>
      </c>
      <c r="AB10" s="94" t="n">
        <v>529812</v>
      </c>
    </row>
    <row r="11" s="90" customFormat="true" ht="16.5" hidden="false" customHeight="true" outlineLevel="0" collapsed="false">
      <c r="A11" s="73" t="n">
        <v>16</v>
      </c>
      <c r="B11" s="97" t="n">
        <v>684</v>
      </c>
      <c r="C11" s="97" t="n">
        <v>7015</v>
      </c>
      <c r="D11" s="97" t="n">
        <v>500354</v>
      </c>
      <c r="E11" s="97" t="n">
        <v>147</v>
      </c>
      <c r="F11" s="97" t="n">
        <v>246</v>
      </c>
      <c r="G11" s="97" t="n">
        <v>11284</v>
      </c>
      <c r="H11" s="97" t="n">
        <v>156</v>
      </c>
      <c r="I11" s="97" t="n">
        <v>530</v>
      </c>
      <c r="J11" s="97" t="n">
        <v>17619</v>
      </c>
      <c r="K11" s="97" t="n">
        <v>211</v>
      </c>
      <c r="L11" s="97" t="n">
        <v>1363</v>
      </c>
      <c r="M11" s="97" t="n">
        <v>53534</v>
      </c>
      <c r="N11" s="98" t="n">
        <v>89</v>
      </c>
      <c r="O11" s="98" t="n">
        <v>1171</v>
      </c>
      <c r="P11" s="98" t="n">
        <v>105280</v>
      </c>
      <c r="Q11" s="97" t="n">
        <v>39</v>
      </c>
      <c r="R11" s="97" t="n">
        <v>915</v>
      </c>
      <c r="S11" s="97" t="n">
        <v>52650</v>
      </c>
      <c r="T11" s="97" t="n">
        <v>26</v>
      </c>
      <c r="U11" s="97" t="n">
        <v>983</v>
      </c>
      <c r="V11" s="97" t="n">
        <v>54293</v>
      </c>
      <c r="W11" s="97" t="n">
        <v>11</v>
      </c>
      <c r="X11" s="97" t="n">
        <v>663</v>
      </c>
      <c r="Y11" s="97" t="n">
        <v>28330</v>
      </c>
      <c r="Z11" s="97" t="n">
        <v>5</v>
      </c>
      <c r="AA11" s="97" t="n">
        <v>1144</v>
      </c>
      <c r="AB11" s="97" t="n">
        <v>177362</v>
      </c>
    </row>
    <row r="12" customFormat="false" ht="16.5" hidden="false" customHeight="true" outlineLevel="0" collapsed="false">
      <c r="A12" s="71"/>
      <c r="B12" s="99"/>
      <c r="C12" s="99"/>
      <c r="D12" s="99"/>
      <c r="E12" s="99"/>
      <c r="F12" s="99"/>
      <c r="G12" s="99"/>
      <c r="H12" s="99"/>
      <c r="I12" s="94"/>
      <c r="J12" s="94"/>
      <c r="K12" s="94"/>
      <c r="L12" s="94"/>
      <c r="M12" s="94"/>
      <c r="N12" s="95"/>
      <c r="O12" s="95"/>
      <c r="P12" s="95"/>
      <c r="Q12" s="94"/>
      <c r="R12" s="94"/>
      <c r="S12" s="94"/>
      <c r="T12" s="94"/>
      <c r="U12" s="94"/>
      <c r="V12" s="94"/>
      <c r="W12" s="94"/>
      <c r="X12" s="94"/>
      <c r="Y12" s="94"/>
      <c r="Z12" s="94"/>
      <c r="AA12" s="100"/>
      <c r="AB12" s="99"/>
    </row>
    <row r="13" s="90" customFormat="true" ht="16.5" hidden="false" customHeight="true" outlineLevel="0" collapsed="false">
      <c r="A13" s="73"/>
      <c r="B13" s="90" t="s">
        <v>146</v>
      </c>
      <c r="C13" s="97"/>
      <c r="D13" s="97"/>
      <c r="E13" s="97"/>
      <c r="F13" s="97"/>
      <c r="G13" s="97"/>
      <c r="H13" s="97"/>
      <c r="I13" s="97"/>
      <c r="J13" s="97"/>
      <c r="K13" s="101"/>
      <c r="L13" s="101"/>
      <c r="M13" s="101"/>
      <c r="N13" s="98"/>
      <c r="O13" s="101"/>
      <c r="P13" s="101"/>
      <c r="Q13" s="101"/>
      <c r="R13" s="101"/>
      <c r="S13" s="101"/>
      <c r="T13" s="97"/>
      <c r="U13" s="97"/>
      <c r="V13" s="97"/>
      <c r="W13" s="97"/>
      <c r="X13" s="97"/>
      <c r="Y13" s="97"/>
      <c r="Z13" s="97"/>
      <c r="AA13" s="102"/>
      <c r="AB13" s="102"/>
    </row>
    <row r="14" customFormat="false" ht="16.5" hidden="false" customHeight="true" outlineLevel="0" collapsed="false">
      <c r="A14" s="67" t="s">
        <v>50</v>
      </c>
      <c r="B14" s="94" t="n">
        <v>3256</v>
      </c>
      <c r="C14" s="94" t="n">
        <v>14634</v>
      </c>
      <c r="D14" s="94" t="n">
        <v>250596</v>
      </c>
      <c r="E14" s="94" t="n">
        <v>1744</v>
      </c>
      <c r="F14" s="94" t="n">
        <v>2985</v>
      </c>
      <c r="G14" s="94" t="n">
        <v>31316</v>
      </c>
      <c r="H14" s="94" t="n">
        <v>838</v>
      </c>
      <c r="I14" s="94" t="n">
        <v>2829</v>
      </c>
      <c r="J14" s="94" t="n">
        <v>40444</v>
      </c>
      <c r="K14" s="94" t="n">
        <v>397</v>
      </c>
      <c r="L14" s="94" t="n">
        <v>2474</v>
      </c>
      <c r="M14" s="94" t="n">
        <v>45862</v>
      </c>
      <c r="N14" s="95" t="n">
        <v>170</v>
      </c>
      <c r="O14" s="95" t="n">
        <v>2287</v>
      </c>
      <c r="P14" s="95" t="n">
        <v>36443</v>
      </c>
      <c r="Q14" s="94" t="n">
        <v>57</v>
      </c>
      <c r="R14" s="94" t="n">
        <v>1323</v>
      </c>
      <c r="S14" s="94" t="n">
        <v>21514</v>
      </c>
      <c r="T14" s="94" t="n">
        <v>31</v>
      </c>
      <c r="U14" s="94" t="n">
        <v>1186</v>
      </c>
      <c r="V14" s="94" t="n">
        <v>27618</v>
      </c>
      <c r="W14" s="94" t="n">
        <v>14</v>
      </c>
      <c r="X14" s="94" t="n">
        <v>877</v>
      </c>
      <c r="Y14" s="94" t="n">
        <v>21820</v>
      </c>
      <c r="Z14" s="94" t="n">
        <v>5</v>
      </c>
      <c r="AA14" s="94" t="n">
        <v>673</v>
      </c>
      <c r="AB14" s="94" t="n">
        <v>25580</v>
      </c>
    </row>
    <row r="15" customFormat="false" ht="16.5" hidden="false" customHeight="true" outlineLevel="0" collapsed="false">
      <c r="A15" s="71" t="n">
        <v>9</v>
      </c>
      <c r="B15" s="94" t="n">
        <v>3179</v>
      </c>
      <c r="C15" s="94" t="n">
        <v>15415</v>
      </c>
      <c r="D15" s="94" t="n">
        <v>323462</v>
      </c>
      <c r="E15" s="94" t="n">
        <v>1727</v>
      </c>
      <c r="F15" s="94" t="s">
        <v>145</v>
      </c>
      <c r="G15" s="94" t="s">
        <v>145</v>
      </c>
      <c r="H15" s="94" t="n">
        <v>779</v>
      </c>
      <c r="I15" s="94" t="s">
        <v>145</v>
      </c>
      <c r="J15" s="94" t="s">
        <v>145</v>
      </c>
      <c r="K15" s="94" t="n">
        <v>386</v>
      </c>
      <c r="L15" s="94" t="n">
        <v>2404</v>
      </c>
      <c r="M15" s="94" t="n">
        <v>41631</v>
      </c>
      <c r="N15" s="95" t="n">
        <v>176</v>
      </c>
      <c r="O15" s="95" t="n">
        <v>2387</v>
      </c>
      <c r="P15" s="95" t="n">
        <v>38882</v>
      </c>
      <c r="Q15" s="94" t="n">
        <v>60</v>
      </c>
      <c r="R15" s="94" t="n">
        <v>1415</v>
      </c>
      <c r="S15" s="94" t="n">
        <v>23290</v>
      </c>
      <c r="T15" s="94" t="n">
        <v>26</v>
      </c>
      <c r="U15" s="94" t="n">
        <v>953</v>
      </c>
      <c r="V15" s="94" t="n">
        <v>21628</v>
      </c>
      <c r="W15" s="94" t="n">
        <v>20</v>
      </c>
      <c r="X15" s="94" t="n">
        <v>1351</v>
      </c>
      <c r="Y15" s="94" t="n">
        <v>52632</v>
      </c>
      <c r="Z15" s="94" t="n">
        <v>5</v>
      </c>
      <c r="AA15" s="94" t="n">
        <v>1354</v>
      </c>
      <c r="AB15" s="94" t="n">
        <v>76333</v>
      </c>
    </row>
    <row r="16" customFormat="false" ht="16.5" hidden="false" customHeight="true" outlineLevel="0" collapsed="false">
      <c r="A16" s="72" t="n">
        <v>11</v>
      </c>
      <c r="B16" s="96" t="n">
        <v>3246</v>
      </c>
      <c r="C16" s="94" t="n">
        <v>17132</v>
      </c>
      <c r="D16" s="94" t="n">
        <v>318028</v>
      </c>
      <c r="E16" s="94" t="n">
        <v>1675</v>
      </c>
      <c r="F16" s="94" t="n">
        <v>2637</v>
      </c>
      <c r="G16" s="94" t="n">
        <v>26325</v>
      </c>
      <c r="H16" s="94" t="n">
        <v>749</v>
      </c>
      <c r="I16" s="94" t="n">
        <v>2528</v>
      </c>
      <c r="J16" s="94" t="n">
        <v>30668</v>
      </c>
      <c r="K16" s="94" t="n">
        <v>450</v>
      </c>
      <c r="L16" s="94" t="n">
        <v>2861</v>
      </c>
      <c r="M16" s="94" t="n">
        <v>43372</v>
      </c>
      <c r="N16" s="95" t="n">
        <v>240</v>
      </c>
      <c r="O16" s="95" t="n">
        <v>3285</v>
      </c>
      <c r="P16" s="95" t="n">
        <v>48309</v>
      </c>
      <c r="Q16" s="94" t="n">
        <v>71</v>
      </c>
      <c r="R16" s="94" t="n">
        <v>1677</v>
      </c>
      <c r="S16" s="94" t="n">
        <v>22875</v>
      </c>
      <c r="T16" s="94" t="n">
        <v>33</v>
      </c>
      <c r="U16" s="94" t="n">
        <v>1216</v>
      </c>
      <c r="V16" s="94" t="n">
        <v>29583</v>
      </c>
      <c r="W16" s="94" t="n">
        <v>22</v>
      </c>
      <c r="X16" s="94" t="n">
        <v>1473</v>
      </c>
      <c r="Y16" s="94" t="n">
        <v>31408</v>
      </c>
      <c r="Z16" s="94" t="n">
        <v>6</v>
      </c>
      <c r="AA16" s="94" t="n">
        <v>1455</v>
      </c>
      <c r="AB16" s="94" t="n">
        <v>85488</v>
      </c>
    </row>
    <row r="17" customFormat="false" ht="16.5" hidden="false" customHeight="true" outlineLevel="0" collapsed="false">
      <c r="A17" s="72" t="n">
        <v>14</v>
      </c>
      <c r="B17" s="96" t="n">
        <v>2897</v>
      </c>
      <c r="C17" s="94" t="n">
        <v>15919</v>
      </c>
      <c r="D17" s="94" t="n">
        <v>278427</v>
      </c>
      <c r="E17" s="94" t="n">
        <v>1485</v>
      </c>
      <c r="F17" s="94" t="n">
        <v>2382</v>
      </c>
      <c r="G17" s="94" t="n">
        <v>21110</v>
      </c>
      <c r="H17" s="94" t="n">
        <v>645</v>
      </c>
      <c r="I17" s="94" t="n">
        <v>2185</v>
      </c>
      <c r="J17" s="94" t="n">
        <v>26283</v>
      </c>
      <c r="K17" s="94" t="n">
        <v>416</v>
      </c>
      <c r="L17" s="94" t="n">
        <v>2675</v>
      </c>
      <c r="M17" s="94" t="n">
        <v>41951</v>
      </c>
      <c r="N17" s="95" t="n">
        <v>229</v>
      </c>
      <c r="O17" s="95" t="n">
        <v>3113</v>
      </c>
      <c r="P17" s="95" t="n">
        <v>42098</v>
      </c>
      <c r="Q17" s="94" t="n">
        <v>72</v>
      </c>
      <c r="R17" s="94" t="n">
        <v>1672</v>
      </c>
      <c r="S17" s="94" t="n">
        <v>25343</v>
      </c>
      <c r="T17" s="94" t="n">
        <v>24</v>
      </c>
      <c r="U17" s="94" t="n">
        <v>914</v>
      </c>
      <c r="V17" s="94" t="n">
        <v>22706</v>
      </c>
      <c r="W17" s="94" t="n">
        <v>18</v>
      </c>
      <c r="X17" s="94" t="n">
        <v>1214</v>
      </c>
      <c r="Y17" s="94" t="n">
        <v>24089</v>
      </c>
      <c r="Z17" s="94" t="n">
        <v>8</v>
      </c>
      <c r="AA17" s="94" t="n">
        <v>1764</v>
      </c>
      <c r="AB17" s="94" t="n">
        <v>74847</v>
      </c>
    </row>
    <row r="18" s="90" customFormat="true" ht="16.5" hidden="false" customHeight="true" outlineLevel="0" collapsed="false">
      <c r="A18" s="103" t="n">
        <v>16</v>
      </c>
      <c r="B18" s="104" t="n">
        <v>2711</v>
      </c>
      <c r="C18" s="104" t="n">
        <v>15803</v>
      </c>
      <c r="D18" s="104" t="n">
        <v>297054</v>
      </c>
      <c r="E18" s="104" t="n">
        <v>1390</v>
      </c>
      <c r="F18" s="104" t="n">
        <v>2245</v>
      </c>
      <c r="G18" s="104" t="n">
        <v>19790</v>
      </c>
      <c r="H18" s="104" t="n">
        <v>578</v>
      </c>
      <c r="I18" s="104" t="n">
        <v>1947</v>
      </c>
      <c r="J18" s="104" t="n">
        <v>23021</v>
      </c>
      <c r="K18" s="104" t="n">
        <v>393</v>
      </c>
      <c r="L18" s="104" t="n">
        <v>2557</v>
      </c>
      <c r="M18" s="104" t="n">
        <v>39062</v>
      </c>
      <c r="N18" s="104" t="n">
        <v>232</v>
      </c>
      <c r="O18" s="104" t="n">
        <v>3157</v>
      </c>
      <c r="P18" s="104" t="n">
        <v>54117</v>
      </c>
      <c r="Q18" s="104" t="n">
        <v>58</v>
      </c>
      <c r="R18" s="104" t="n">
        <v>1382</v>
      </c>
      <c r="S18" s="104" t="n">
        <v>20582</v>
      </c>
      <c r="T18" s="104" t="n">
        <v>28</v>
      </c>
      <c r="U18" s="104" t="n">
        <v>1023</v>
      </c>
      <c r="V18" s="104" t="n">
        <v>28454</v>
      </c>
      <c r="W18" s="104" t="n">
        <v>23</v>
      </c>
      <c r="X18" s="104" t="n">
        <v>1569</v>
      </c>
      <c r="Y18" s="104" t="n">
        <v>30482</v>
      </c>
      <c r="Z18" s="104" t="n">
        <v>9</v>
      </c>
      <c r="AA18" s="104" t="n">
        <v>1923</v>
      </c>
      <c r="AB18" s="104" t="n">
        <v>81545</v>
      </c>
    </row>
    <row r="19" customFormat="false" ht="16.5" hidden="false" customHeight="true" outlineLevel="0" collapsed="false">
      <c r="A19" s="50" t="s">
        <v>133</v>
      </c>
      <c r="B19" s="50"/>
      <c r="C19" s="50"/>
      <c r="D19" s="50"/>
      <c r="E19" s="50"/>
      <c r="F19" s="50"/>
      <c r="G19" s="50"/>
      <c r="H19" s="50"/>
      <c r="N19" s="105"/>
      <c r="O19" s="105"/>
      <c r="P19" s="105"/>
      <c r="Q19" s="105"/>
      <c r="R19" s="105"/>
      <c r="S19" s="105"/>
      <c r="T19" s="105"/>
      <c r="U19" s="105"/>
      <c r="W19" s="106"/>
      <c r="X19" s="107"/>
      <c r="Y19" s="107"/>
      <c r="Z19" s="107"/>
      <c r="AA19" s="107"/>
      <c r="AB19" s="107"/>
    </row>
  </sheetData>
  <mergeCells count="10">
    <mergeCell ref="A4:A5"/>
    <mergeCell ref="B4:D4"/>
    <mergeCell ref="E4:G4"/>
    <mergeCell ref="H4:J4"/>
    <mergeCell ref="K4:M4"/>
    <mergeCell ref="N4:P4"/>
    <mergeCell ref="Q4:S4"/>
    <mergeCell ref="T4:V4"/>
    <mergeCell ref="W4:Y4"/>
    <mergeCell ref="Z4:AB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V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3" min="1" style="28" width="9.12"/>
    <col collapsed="false" customWidth="true" hidden="false" outlineLevel="0" max="4" min="4" style="28" width="9.25"/>
    <col collapsed="false" customWidth="true" hidden="false" outlineLevel="0" max="12" min="5" style="28" width="9.12"/>
    <col collapsed="false" customWidth="true" hidden="false" outlineLevel="0" max="13" min="13" style="28" width="9.25"/>
    <col collapsed="false" customWidth="true" hidden="false" outlineLevel="0" max="22" min="14" style="28" width="9.12"/>
    <col collapsed="false" customWidth="false" hidden="false" outlineLevel="0" max="257" min="23" style="28" width="8.99"/>
  </cols>
  <sheetData>
    <row r="1" customFormat="false" ht="16.5" hidden="false" customHeight="true" outlineLevel="0" collapsed="false">
      <c r="A1" s="25" t="s">
        <v>147</v>
      </c>
    </row>
    <row r="2" customFormat="false" ht="16.5" hidden="false" customHeight="true" outlineLevel="0" collapsed="false">
      <c r="A2" s="26" t="str">
        <f aca="false">HYPERLINK("#目次!A6","目次に戻る")</f>
        <v>目次に戻る</v>
      </c>
    </row>
    <row r="3" s="88" customFormat="true" ht="16.5" hidden="false" customHeight="true" outlineLevel="0" collapsed="false">
      <c r="A3" s="31" t="s">
        <v>136</v>
      </c>
      <c r="B3" s="108" t="s">
        <v>58</v>
      </c>
      <c r="C3" s="108"/>
      <c r="D3" s="108"/>
      <c r="E3" s="108" t="s">
        <v>148</v>
      </c>
      <c r="F3" s="108"/>
      <c r="G3" s="108"/>
      <c r="H3" s="108" t="s">
        <v>149</v>
      </c>
      <c r="I3" s="108"/>
      <c r="J3" s="108"/>
      <c r="K3" s="109" t="s">
        <v>150</v>
      </c>
      <c r="L3" s="109"/>
      <c r="M3" s="109"/>
      <c r="N3" s="108" t="s">
        <v>151</v>
      </c>
      <c r="O3" s="108"/>
      <c r="P3" s="108"/>
      <c r="Q3" s="108" t="s">
        <v>152</v>
      </c>
      <c r="R3" s="108"/>
      <c r="S3" s="108"/>
      <c r="T3" s="32" t="s">
        <v>153</v>
      </c>
      <c r="U3" s="32"/>
      <c r="V3" s="32"/>
    </row>
    <row r="4" s="88" customFormat="true" ht="16.5" hidden="false" customHeight="true" outlineLevel="0" collapsed="false">
      <c r="A4" s="31"/>
      <c r="B4" s="110" t="s">
        <v>55</v>
      </c>
      <c r="C4" s="110" t="s">
        <v>56</v>
      </c>
      <c r="D4" s="110" t="s">
        <v>57</v>
      </c>
      <c r="E4" s="110" t="s">
        <v>55</v>
      </c>
      <c r="F4" s="110" t="s">
        <v>56</v>
      </c>
      <c r="G4" s="111" t="s">
        <v>57</v>
      </c>
      <c r="H4" s="110" t="s">
        <v>55</v>
      </c>
      <c r="I4" s="110" t="s">
        <v>56</v>
      </c>
      <c r="J4" s="110" t="s">
        <v>57</v>
      </c>
      <c r="K4" s="110" t="s">
        <v>55</v>
      </c>
      <c r="L4" s="110" t="s">
        <v>56</v>
      </c>
      <c r="M4" s="110" t="s">
        <v>57</v>
      </c>
      <c r="N4" s="110" t="s">
        <v>55</v>
      </c>
      <c r="O4" s="110" t="s">
        <v>56</v>
      </c>
      <c r="P4" s="110" t="s">
        <v>57</v>
      </c>
      <c r="Q4" s="110" t="s">
        <v>55</v>
      </c>
      <c r="R4" s="110" t="s">
        <v>56</v>
      </c>
      <c r="S4" s="110" t="s">
        <v>57</v>
      </c>
      <c r="T4" s="110" t="s">
        <v>55</v>
      </c>
      <c r="U4" s="110" t="s">
        <v>56</v>
      </c>
      <c r="V4" s="112" t="s">
        <v>57</v>
      </c>
    </row>
    <row r="5" s="44" customFormat="true" ht="16.5" hidden="false" customHeight="true" outlineLevel="0" collapsed="false">
      <c r="A5" s="113"/>
      <c r="B5" s="44" t="s">
        <v>130</v>
      </c>
      <c r="C5" s="44" t="s">
        <v>131</v>
      </c>
      <c r="D5" s="44" t="s">
        <v>132</v>
      </c>
      <c r="E5" s="44" t="s">
        <v>130</v>
      </c>
      <c r="F5" s="114" t="s">
        <v>131</v>
      </c>
      <c r="G5" s="44" t="s">
        <v>132</v>
      </c>
      <c r="H5" s="44" t="s">
        <v>130</v>
      </c>
      <c r="I5" s="44" t="s">
        <v>131</v>
      </c>
      <c r="J5" s="44" t="s">
        <v>132</v>
      </c>
      <c r="K5" s="44" t="s">
        <v>130</v>
      </c>
      <c r="L5" s="44" t="s">
        <v>131</v>
      </c>
      <c r="M5" s="44" t="s">
        <v>132</v>
      </c>
      <c r="N5" s="44" t="s">
        <v>130</v>
      </c>
      <c r="O5" s="44" t="s">
        <v>131</v>
      </c>
      <c r="P5" s="44" t="s">
        <v>132</v>
      </c>
      <c r="Q5" s="44" t="s">
        <v>130</v>
      </c>
      <c r="R5" s="44" t="s">
        <v>131</v>
      </c>
      <c r="S5" s="44" t="s">
        <v>132</v>
      </c>
      <c r="T5" s="44" t="s">
        <v>130</v>
      </c>
      <c r="U5" s="44" t="s">
        <v>131</v>
      </c>
      <c r="V5" s="44" t="s">
        <v>132</v>
      </c>
    </row>
    <row r="6" s="52" customFormat="true" ht="16.5" hidden="false" customHeight="true" outlineLevel="0" collapsed="false">
      <c r="A6" s="67" t="s">
        <v>50</v>
      </c>
      <c r="B6" s="52" t="n">
        <v>713</v>
      </c>
      <c r="C6" s="52" t="n">
        <v>7654</v>
      </c>
      <c r="D6" s="52" t="n">
        <v>424107</v>
      </c>
      <c r="E6" s="52" t="n">
        <v>36</v>
      </c>
      <c r="F6" s="52" t="n">
        <v>86</v>
      </c>
      <c r="G6" s="52" t="n">
        <v>60080</v>
      </c>
      <c r="H6" s="52" t="n">
        <v>79</v>
      </c>
      <c r="I6" s="52" t="n">
        <v>1092</v>
      </c>
      <c r="J6" s="52" t="n">
        <v>53748</v>
      </c>
      <c r="K6" s="52" t="n">
        <v>73</v>
      </c>
      <c r="L6" s="52" t="n">
        <v>2879</v>
      </c>
      <c r="M6" s="52" t="n">
        <v>147759</v>
      </c>
      <c r="N6" s="52" t="n">
        <v>7</v>
      </c>
      <c r="O6" s="52" t="n">
        <v>435</v>
      </c>
      <c r="P6" s="52" t="n">
        <v>51121</v>
      </c>
      <c r="Q6" s="52" t="n">
        <v>5</v>
      </c>
      <c r="R6" s="52" t="n">
        <v>383</v>
      </c>
      <c r="S6" s="52" t="n">
        <v>99603</v>
      </c>
      <c r="T6" s="44" t="n">
        <v>0</v>
      </c>
      <c r="U6" s="44" t="n">
        <v>0</v>
      </c>
      <c r="V6" s="44" t="n">
        <v>0</v>
      </c>
    </row>
    <row r="7" s="52" customFormat="true" ht="16.5" hidden="false" customHeight="true" outlineLevel="0" collapsed="false">
      <c r="A7" s="71" t="n">
        <v>9</v>
      </c>
      <c r="B7" s="52" t="n">
        <v>615</v>
      </c>
      <c r="C7" s="52" t="n">
        <v>6212</v>
      </c>
      <c r="D7" s="52" t="n">
        <v>816097</v>
      </c>
      <c r="E7" s="52" t="n">
        <v>23</v>
      </c>
      <c r="F7" s="52" t="n">
        <v>52</v>
      </c>
      <c r="G7" s="44" t="s">
        <v>64</v>
      </c>
      <c r="H7" s="52" t="n">
        <v>76</v>
      </c>
      <c r="I7" s="52" t="n">
        <v>1182</v>
      </c>
      <c r="J7" s="52" t="n">
        <v>53838</v>
      </c>
      <c r="K7" s="52" t="n">
        <v>62</v>
      </c>
      <c r="L7" s="52" t="n">
        <v>1672</v>
      </c>
      <c r="M7" s="52" t="n">
        <v>124723</v>
      </c>
      <c r="N7" s="52" t="n">
        <v>4</v>
      </c>
      <c r="O7" s="52" t="n">
        <v>200</v>
      </c>
      <c r="P7" s="52" t="n">
        <v>27481</v>
      </c>
      <c r="Q7" s="52" t="n">
        <v>5</v>
      </c>
      <c r="R7" s="52" t="n">
        <v>154</v>
      </c>
      <c r="S7" s="52" t="n">
        <v>95688</v>
      </c>
      <c r="T7" s="44" t="n">
        <v>1</v>
      </c>
      <c r="U7" s="44" t="s">
        <v>64</v>
      </c>
      <c r="V7" s="44" t="s">
        <v>64</v>
      </c>
    </row>
    <row r="8" s="52" customFormat="true" ht="16.5" hidden="false" customHeight="true" outlineLevel="0" collapsed="false">
      <c r="A8" s="71" t="n">
        <v>11</v>
      </c>
      <c r="B8" s="52" t="n">
        <v>841</v>
      </c>
      <c r="C8" s="52" t="n">
        <v>8688</v>
      </c>
      <c r="D8" s="52" t="n">
        <v>985222</v>
      </c>
      <c r="E8" s="52" t="n">
        <v>49</v>
      </c>
      <c r="F8" s="52" t="n">
        <v>171</v>
      </c>
      <c r="G8" s="44" t="n">
        <v>67711</v>
      </c>
      <c r="H8" s="52" t="n">
        <v>89</v>
      </c>
      <c r="I8" s="52" t="n">
        <v>1364</v>
      </c>
      <c r="J8" s="52" t="n">
        <v>62802</v>
      </c>
      <c r="K8" s="52" t="n">
        <v>80</v>
      </c>
      <c r="L8" s="52" t="n">
        <v>2201</v>
      </c>
      <c r="M8" s="52" t="n">
        <v>171569</v>
      </c>
      <c r="N8" s="52" t="n">
        <v>4</v>
      </c>
      <c r="O8" s="52" t="n">
        <v>139</v>
      </c>
      <c r="P8" s="52" t="n">
        <v>27557</v>
      </c>
      <c r="Q8" s="52" t="n">
        <v>6</v>
      </c>
      <c r="R8" s="52" t="n">
        <v>315</v>
      </c>
      <c r="S8" s="52" t="n">
        <v>130079</v>
      </c>
      <c r="T8" s="44" t="n">
        <v>3</v>
      </c>
      <c r="U8" s="44" t="n">
        <v>1340</v>
      </c>
      <c r="V8" s="44" t="n">
        <v>511440</v>
      </c>
    </row>
    <row r="9" s="52" customFormat="true" ht="16.5" hidden="false" customHeight="true" outlineLevel="0" collapsed="false">
      <c r="A9" s="71" t="n">
        <v>14</v>
      </c>
      <c r="B9" s="52" t="n">
        <v>656</v>
      </c>
      <c r="C9" s="52" t="n">
        <v>7999</v>
      </c>
      <c r="D9" s="52" t="n">
        <v>835123</v>
      </c>
      <c r="E9" s="52" t="n">
        <v>34</v>
      </c>
      <c r="F9" s="52" t="n">
        <v>68</v>
      </c>
      <c r="G9" s="44" t="s">
        <v>64</v>
      </c>
      <c r="H9" s="52" t="n">
        <v>73</v>
      </c>
      <c r="I9" s="52" t="n">
        <v>1263</v>
      </c>
      <c r="J9" s="52" t="n">
        <v>51959</v>
      </c>
      <c r="K9" s="52" t="n">
        <v>66</v>
      </c>
      <c r="L9" s="52" t="n">
        <v>2129</v>
      </c>
      <c r="M9" s="52" t="n">
        <v>126864</v>
      </c>
      <c r="N9" s="52" t="n">
        <v>7</v>
      </c>
      <c r="O9" s="52" t="n">
        <v>222</v>
      </c>
      <c r="P9" s="52" t="n">
        <v>47661</v>
      </c>
      <c r="Q9" s="52" t="n">
        <v>5</v>
      </c>
      <c r="R9" s="52" t="n">
        <v>754</v>
      </c>
      <c r="S9" s="52" t="n">
        <v>88266</v>
      </c>
      <c r="T9" s="44" t="n">
        <v>1</v>
      </c>
      <c r="U9" s="44" t="n">
        <v>946</v>
      </c>
      <c r="V9" s="44" t="s">
        <v>64</v>
      </c>
    </row>
    <row r="10" s="37" customFormat="true" ht="16.5" hidden="false" customHeight="true" outlineLevel="0" collapsed="false">
      <c r="A10" s="103" t="n">
        <v>16</v>
      </c>
      <c r="B10" s="115" t="n">
        <v>684</v>
      </c>
      <c r="C10" s="115" t="n">
        <v>7015</v>
      </c>
      <c r="D10" s="115" t="n">
        <v>500354</v>
      </c>
      <c r="E10" s="115" t="n">
        <v>43</v>
      </c>
      <c r="F10" s="37" t="n">
        <v>98</v>
      </c>
      <c r="G10" s="116" t="n">
        <v>56642</v>
      </c>
      <c r="H10" s="115" t="n">
        <v>84</v>
      </c>
      <c r="I10" s="115" t="n">
        <v>1202</v>
      </c>
      <c r="J10" s="115" t="n">
        <v>58170</v>
      </c>
      <c r="K10" s="115" t="n">
        <v>64</v>
      </c>
      <c r="L10" s="115" t="n">
        <v>1767</v>
      </c>
      <c r="M10" s="115" t="n">
        <v>135770</v>
      </c>
      <c r="N10" s="115" t="n">
        <v>2</v>
      </c>
      <c r="O10" s="115" t="n">
        <v>94</v>
      </c>
      <c r="P10" s="117" t="s">
        <v>64</v>
      </c>
      <c r="Q10" s="115" t="n">
        <v>5</v>
      </c>
      <c r="R10" s="115" t="n">
        <v>285</v>
      </c>
      <c r="S10" s="115" t="n">
        <v>90051</v>
      </c>
      <c r="T10" s="116" t="n">
        <v>2</v>
      </c>
      <c r="U10" s="116" t="n">
        <v>431</v>
      </c>
      <c r="V10" s="117" t="s">
        <v>64</v>
      </c>
    </row>
    <row r="11" s="52" customFormat="true" ht="16.5" hidden="false" customHeight="true" outlineLevel="0" collapsed="false">
      <c r="A11" s="118" t="s">
        <v>154</v>
      </c>
      <c r="B11" s="118"/>
      <c r="C11" s="118"/>
      <c r="D11" s="118"/>
      <c r="E11" s="118"/>
      <c r="F11" s="119"/>
      <c r="G11" s="51"/>
      <c r="H11" s="51"/>
      <c r="I11" s="51"/>
      <c r="J11" s="51"/>
    </row>
    <row r="12" s="52" customFormat="true" ht="16.5" hidden="false" customHeight="true" outlineLevel="0" collapsed="false">
      <c r="A12" s="52" t="s">
        <v>155</v>
      </c>
      <c r="F12" s="28"/>
      <c r="G12" s="51"/>
      <c r="H12" s="51"/>
      <c r="I12" s="51"/>
      <c r="J12" s="51"/>
    </row>
  </sheetData>
  <mergeCells count="8">
    <mergeCell ref="A3:A4"/>
    <mergeCell ref="B3:D3"/>
    <mergeCell ref="E3:G3"/>
    <mergeCell ref="H3:J3"/>
    <mergeCell ref="K3:M3"/>
    <mergeCell ref="N3:P3"/>
    <mergeCell ref="Q3:S3"/>
    <mergeCell ref="T3:V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6.5" zeroHeight="false" outlineLevelRow="0" outlineLevelCol="0"/>
  <cols>
    <col collapsed="false" customWidth="true" hidden="false" outlineLevel="0" max="3" min="1" style="28" width="9.12"/>
    <col collapsed="false" customWidth="true" hidden="false" outlineLevel="0" max="4" min="4" style="28" width="9.25"/>
    <col collapsed="false" customWidth="true" hidden="false" outlineLevel="0" max="31" min="5" style="28" width="9.12"/>
    <col collapsed="false" customWidth="false" hidden="false" outlineLevel="0" max="257" min="32" style="28" width="8.99"/>
  </cols>
  <sheetData>
    <row r="1" customFormat="false" ht="16.5" hidden="false" customHeight="true" outlineLevel="0" collapsed="false">
      <c r="A1" s="25" t="s">
        <v>156</v>
      </c>
    </row>
    <row r="2" customFormat="false" ht="16.5" hidden="false" customHeight="true" outlineLevel="0" collapsed="false">
      <c r="A2" s="26" t="str">
        <f aca="false">HYPERLINK("#目次!A7","目次に戻る")</f>
        <v>目次に戻る</v>
      </c>
    </row>
    <row r="3" s="88" customFormat="true" ht="16.5" hidden="false" customHeight="true" outlineLevel="0" collapsed="false">
      <c r="A3" s="83" t="s">
        <v>136</v>
      </c>
      <c r="B3" s="108" t="s">
        <v>58</v>
      </c>
      <c r="C3" s="108"/>
      <c r="D3" s="108"/>
      <c r="E3" s="108" t="s">
        <v>157</v>
      </c>
      <c r="F3" s="108"/>
      <c r="G3" s="108"/>
      <c r="H3" s="109" t="s">
        <v>158</v>
      </c>
      <c r="I3" s="109"/>
      <c r="J3" s="109"/>
      <c r="K3" s="108" t="s">
        <v>159</v>
      </c>
      <c r="L3" s="108"/>
      <c r="M3" s="108"/>
      <c r="N3" s="109" t="s">
        <v>160</v>
      </c>
      <c r="O3" s="109"/>
      <c r="P3" s="109"/>
      <c r="Q3" s="109" t="s">
        <v>161</v>
      </c>
      <c r="R3" s="109"/>
      <c r="S3" s="109"/>
      <c r="T3" s="109" t="s">
        <v>162</v>
      </c>
      <c r="U3" s="109"/>
      <c r="V3" s="109"/>
      <c r="W3" s="109" t="s">
        <v>163</v>
      </c>
      <c r="X3" s="109"/>
      <c r="Y3" s="109"/>
      <c r="Z3" s="109" t="s">
        <v>164</v>
      </c>
      <c r="AA3" s="109"/>
      <c r="AB3" s="109"/>
      <c r="AC3" s="32" t="s">
        <v>165</v>
      </c>
      <c r="AD3" s="32"/>
      <c r="AE3" s="32"/>
    </row>
    <row r="4" s="88" customFormat="true" ht="16.5" hidden="false" customHeight="true" outlineLevel="0" collapsed="false">
      <c r="A4" s="83"/>
      <c r="B4" s="110" t="s">
        <v>55</v>
      </c>
      <c r="C4" s="110" t="s">
        <v>56</v>
      </c>
      <c r="D4" s="110" t="s">
        <v>57</v>
      </c>
      <c r="E4" s="110" t="s">
        <v>55</v>
      </c>
      <c r="F4" s="110" t="s">
        <v>56</v>
      </c>
      <c r="G4" s="110" t="s">
        <v>57</v>
      </c>
      <c r="H4" s="110" t="s">
        <v>55</v>
      </c>
      <c r="I4" s="110" t="s">
        <v>56</v>
      </c>
      <c r="J4" s="110" t="s">
        <v>57</v>
      </c>
      <c r="K4" s="110" t="s">
        <v>55</v>
      </c>
      <c r="L4" s="110" t="s">
        <v>56</v>
      </c>
      <c r="M4" s="110" t="s">
        <v>57</v>
      </c>
      <c r="N4" s="110" t="s">
        <v>55</v>
      </c>
      <c r="O4" s="110" t="s">
        <v>56</v>
      </c>
      <c r="P4" s="111" t="s">
        <v>57</v>
      </c>
      <c r="Q4" s="110" t="s">
        <v>55</v>
      </c>
      <c r="R4" s="110" t="s">
        <v>56</v>
      </c>
      <c r="S4" s="110" t="s">
        <v>57</v>
      </c>
      <c r="T4" s="110" t="s">
        <v>55</v>
      </c>
      <c r="U4" s="110" t="s">
        <v>56</v>
      </c>
      <c r="V4" s="110" t="s">
        <v>57</v>
      </c>
      <c r="W4" s="110" t="s">
        <v>55</v>
      </c>
      <c r="X4" s="110" t="s">
        <v>56</v>
      </c>
      <c r="Y4" s="110" t="s">
        <v>57</v>
      </c>
      <c r="Z4" s="110" t="s">
        <v>55</v>
      </c>
      <c r="AA4" s="110" t="s">
        <v>56</v>
      </c>
      <c r="AB4" s="110" t="s">
        <v>57</v>
      </c>
      <c r="AC4" s="110" t="s">
        <v>55</v>
      </c>
      <c r="AD4" s="110" t="s">
        <v>56</v>
      </c>
      <c r="AE4" s="112" t="s">
        <v>57</v>
      </c>
    </row>
    <row r="5" s="46" customFormat="true" ht="16.5" hidden="false" customHeight="true" outlineLevel="0" collapsed="false">
      <c r="A5" s="120"/>
      <c r="B5" s="114" t="s">
        <v>130</v>
      </c>
      <c r="C5" s="114" t="s">
        <v>131</v>
      </c>
      <c r="D5" s="114" t="s">
        <v>132</v>
      </c>
      <c r="E5" s="114" t="s">
        <v>130</v>
      </c>
      <c r="F5" s="114" t="s">
        <v>131</v>
      </c>
      <c r="G5" s="114" t="s">
        <v>132</v>
      </c>
      <c r="H5" s="114" t="s">
        <v>130</v>
      </c>
      <c r="I5" s="114" t="s">
        <v>131</v>
      </c>
      <c r="J5" s="114" t="s">
        <v>132</v>
      </c>
      <c r="K5" s="114" t="s">
        <v>130</v>
      </c>
      <c r="L5" s="114" t="s">
        <v>131</v>
      </c>
      <c r="M5" s="114" t="s">
        <v>132</v>
      </c>
      <c r="N5" s="114" t="s">
        <v>130</v>
      </c>
      <c r="O5" s="114" t="s">
        <v>131</v>
      </c>
      <c r="P5" s="114" t="s">
        <v>132</v>
      </c>
      <c r="Q5" s="114" t="s">
        <v>130</v>
      </c>
      <c r="R5" s="114" t="s">
        <v>131</v>
      </c>
      <c r="S5" s="114" t="s">
        <v>132</v>
      </c>
      <c r="T5" s="114" t="s">
        <v>130</v>
      </c>
      <c r="U5" s="114" t="s">
        <v>131</v>
      </c>
      <c r="V5" s="114" t="s">
        <v>132</v>
      </c>
      <c r="W5" s="114" t="s">
        <v>130</v>
      </c>
      <c r="X5" s="114" t="s">
        <v>131</v>
      </c>
      <c r="Y5" s="114" t="s">
        <v>132</v>
      </c>
      <c r="Z5" s="114" t="s">
        <v>130</v>
      </c>
      <c r="AA5" s="114" t="s">
        <v>131</v>
      </c>
      <c r="AB5" s="114" t="s">
        <v>132</v>
      </c>
      <c r="AC5" s="114" t="s">
        <v>130</v>
      </c>
      <c r="AD5" s="114" t="s">
        <v>131</v>
      </c>
      <c r="AE5" s="114" t="s">
        <v>132</v>
      </c>
    </row>
    <row r="6" s="52" customFormat="true" ht="16.5" hidden="false" customHeight="true" outlineLevel="0" collapsed="false">
      <c r="A6" s="67" t="s">
        <v>50</v>
      </c>
      <c r="B6" s="52" t="n">
        <v>3256</v>
      </c>
      <c r="C6" s="52" t="n">
        <v>14634</v>
      </c>
      <c r="D6" s="52" t="n">
        <v>250596</v>
      </c>
      <c r="E6" s="52" t="n">
        <v>67</v>
      </c>
      <c r="F6" s="52" t="n">
        <v>122</v>
      </c>
      <c r="G6" s="52" t="n">
        <v>31</v>
      </c>
      <c r="H6" s="52" t="n">
        <v>308</v>
      </c>
      <c r="I6" s="52" t="n">
        <v>513</v>
      </c>
      <c r="J6" s="52" t="n">
        <v>895</v>
      </c>
      <c r="K6" s="52" t="n">
        <v>390</v>
      </c>
      <c r="L6" s="52" t="n">
        <v>745</v>
      </c>
      <c r="M6" s="52" t="n">
        <v>2797</v>
      </c>
      <c r="N6" s="52" t="n">
        <v>1527</v>
      </c>
      <c r="O6" s="52" t="n">
        <v>4092</v>
      </c>
      <c r="P6" s="52" t="n">
        <v>37276</v>
      </c>
      <c r="Q6" s="52" t="n">
        <v>489</v>
      </c>
      <c r="R6" s="52" t="n">
        <v>2173</v>
      </c>
      <c r="S6" s="52" t="n">
        <v>33939</v>
      </c>
      <c r="T6" s="52" t="n">
        <v>402</v>
      </c>
      <c r="U6" s="52" t="n">
        <v>4106</v>
      </c>
      <c r="V6" s="52" t="n">
        <v>77387</v>
      </c>
      <c r="W6" s="52" t="n">
        <v>42</v>
      </c>
      <c r="X6" s="52" t="n">
        <v>1040</v>
      </c>
      <c r="Y6" s="52" t="n">
        <v>28604</v>
      </c>
      <c r="Z6" s="52" t="n">
        <v>29</v>
      </c>
      <c r="AA6" s="44" t="s">
        <v>64</v>
      </c>
      <c r="AB6" s="44" t="s">
        <v>64</v>
      </c>
      <c r="AC6" s="52" t="n">
        <v>2</v>
      </c>
      <c r="AD6" s="44" t="s">
        <v>64</v>
      </c>
      <c r="AE6" s="44" t="s">
        <v>64</v>
      </c>
    </row>
    <row r="7" s="52" customFormat="true" ht="16.5" hidden="false" customHeight="true" outlineLevel="0" collapsed="false">
      <c r="A7" s="71" t="n">
        <v>9</v>
      </c>
      <c r="B7" s="52" t="n">
        <v>3179</v>
      </c>
      <c r="C7" s="52" t="n">
        <v>15415</v>
      </c>
      <c r="D7" s="52" t="n">
        <v>323462</v>
      </c>
      <c r="E7" s="52" t="n">
        <v>71</v>
      </c>
      <c r="F7" s="52" t="n">
        <v>135</v>
      </c>
      <c r="G7" s="52" t="n">
        <v>25</v>
      </c>
      <c r="H7" s="52" t="n">
        <v>331</v>
      </c>
      <c r="I7" s="52" t="n">
        <v>526</v>
      </c>
      <c r="J7" s="52" t="n">
        <v>941</v>
      </c>
      <c r="K7" s="52" t="n">
        <v>394</v>
      </c>
      <c r="L7" s="52" t="n">
        <v>809</v>
      </c>
      <c r="M7" s="52" t="n">
        <v>2826</v>
      </c>
      <c r="N7" s="52" t="n">
        <v>1468</v>
      </c>
      <c r="O7" s="52" t="n">
        <v>3936</v>
      </c>
      <c r="P7" s="52" t="n">
        <v>35373</v>
      </c>
      <c r="Q7" s="52" t="n">
        <v>416</v>
      </c>
      <c r="R7" s="52" t="n">
        <v>1956</v>
      </c>
      <c r="S7" s="52" t="n">
        <v>28533</v>
      </c>
      <c r="T7" s="52" t="n">
        <v>423</v>
      </c>
      <c r="U7" s="52" t="n">
        <v>4276</v>
      </c>
      <c r="V7" s="52" t="n">
        <v>79493</v>
      </c>
      <c r="W7" s="52" t="n">
        <v>42</v>
      </c>
      <c r="X7" s="52" t="n">
        <v>1035</v>
      </c>
      <c r="Y7" s="52" t="n">
        <v>29156</v>
      </c>
      <c r="Z7" s="52" t="n">
        <v>31</v>
      </c>
      <c r="AA7" s="52" t="n">
        <v>1744</v>
      </c>
      <c r="AB7" s="52" t="n">
        <v>57026</v>
      </c>
      <c r="AC7" s="52" t="n">
        <v>3</v>
      </c>
      <c r="AD7" s="52" t="n">
        <v>998</v>
      </c>
      <c r="AE7" s="52" t="n">
        <v>90089</v>
      </c>
    </row>
    <row r="8" s="52" customFormat="true" ht="16.5" hidden="false" customHeight="true" outlineLevel="0" collapsed="false">
      <c r="A8" s="71" t="n">
        <v>11</v>
      </c>
      <c r="B8" s="52" t="n">
        <v>3246</v>
      </c>
      <c r="C8" s="52" t="n">
        <v>17132</v>
      </c>
      <c r="D8" s="52" t="n">
        <v>318028</v>
      </c>
      <c r="E8" s="52" t="n">
        <v>107</v>
      </c>
      <c r="F8" s="52" t="n">
        <v>334</v>
      </c>
      <c r="G8" s="52" t="n">
        <v>37</v>
      </c>
      <c r="H8" s="52" t="n">
        <v>349</v>
      </c>
      <c r="I8" s="52" t="n">
        <v>583</v>
      </c>
      <c r="J8" s="52" t="n">
        <v>1001</v>
      </c>
      <c r="K8" s="52" t="n">
        <v>395</v>
      </c>
      <c r="L8" s="52" t="n">
        <v>702</v>
      </c>
      <c r="M8" s="52" t="n">
        <v>2862</v>
      </c>
      <c r="N8" s="52" t="n">
        <v>1474</v>
      </c>
      <c r="O8" s="52" t="n">
        <v>4182</v>
      </c>
      <c r="P8" s="52" t="n">
        <v>34273</v>
      </c>
      <c r="Q8" s="52" t="n">
        <v>409</v>
      </c>
      <c r="R8" s="52" t="n">
        <v>2148</v>
      </c>
      <c r="S8" s="52" t="n">
        <v>27547</v>
      </c>
      <c r="T8" s="52" t="n">
        <v>440</v>
      </c>
      <c r="U8" s="52" t="n">
        <v>5325</v>
      </c>
      <c r="V8" s="52" t="n">
        <v>87419</v>
      </c>
      <c r="W8" s="52" t="n">
        <v>33</v>
      </c>
      <c r="X8" s="52" t="n">
        <v>757</v>
      </c>
      <c r="Y8" s="52" t="n">
        <v>22842</v>
      </c>
      <c r="Z8" s="52" t="n">
        <v>36</v>
      </c>
      <c r="AA8" s="52" t="n">
        <v>2096</v>
      </c>
      <c r="AB8" s="52" t="n">
        <v>61080</v>
      </c>
      <c r="AC8" s="52" t="n">
        <v>3</v>
      </c>
      <c r="AD8" s="52" t="n">
        <v>1005</v>
      </c>
      <c r="AE8" s="52" t="n">
        <v>80966</v>
      </c>
    </row>
    <row r="9" s="52" customFormat="true" ht="16.5" hidden="false" customHeight="true" outlineLevel="0" collapsed="false">
      <c r="A9" s="71" t="n">
        <v>14</v>
      </c>
      <c r="B9" s="52" t="n">
        <v>2897</v>
      </c>
      <c r="C9" s="52" t="n">
        <v>15919</v>
      </c>
      <c r="D9" s="52" t="n">
        <v>278427</v>
      </c>
      <c r="E9" s="52" t="n">
        <v>93</v>
      </c>
      <c r="F9" s="52" t="n">
        <v>141</v>
      </c>
      <c r="G9" s="52" t="n">
        <v>36</v>
      </c>
      <c r="H9" s="52" t="n">
        <v>375</v>
      </c>
      <c r="I9" s="52" t="n">
        <v>618</v>
      </c>
      <c r="J9" s="52" t="n">
        <v>1096</v>
      </c>
      <c r="K9" s="52" t="n">
        <v>391</v>
      </c>
      <c r="L9" s="52" t="n">
        <v>780</v>
      </c>
      <c r="M9" s="52" t="n">
        <v>2832</v>
      </c>
      <c r="N9" s="52" t="n">
        <v>1241</v>
      </c>
      <c r="O9" s="52" t="n">
        <v>3739</v>
      </c>
      <c r="P9" s="52" t="n">
        <v>29031</v>
      </c>
      <c r="Q9" s="52" t="n">
        <v>328</v>
      </c>
      <c r="R9" s="52" t="n">
        <v>2006</v>
      </c>
      <c r="S9" s="52" t="n">
        <v>22373</v>
      </c>
      <c r="T9" s="52" t="n">
        <v>404</v>
      </c>
      <c r="U9" s="52" t="n">
        <v>4924</v>
      </c>
      <c r="V9" s="52" t="n">
        <v>80848</v>
      </c>
      <c r="W9" s="52" t="n">
        <v>36</v>
      </c>
      <c r="X9" s="52" t="n">
        <v>1010</v>
      </c>
      <c r="Y9" s="52" t="n">
        <v>24655</v>
      </c>
      <c r="Z9" s="52" t="n">
        <v>26</v>
      </c>
      <c r="AA9" s="52" t="n">
        <v>1676</v>
      </c>
      <c r="AB9" s="52" t="n">
        <v>50781</v>
      </c>
      <c r="AC9" s="52" t="n">
        <v>3</v>
      </c>
      <c r="AD9" s="52" t="n">
        <v>1025</v>
      </c>
      <c r="AE9" s="52" t="n">
        <v>66775</v>
      </c>
    </row>
    <row r="10" s="52" customFormat="true" ht="16.5" hidden="false" customHeight="true" outlineLevel="0" collapsed="false">
      <c r="A10" s="103" t="n">
        <v>16</v>
      </c>
      <c r="B10" s="115" t="n">
        <v>2711</v>
      </c>
      <c r="C10" s="115" t="n">
        <v>15803</v>
      </c>
      <c r="D10" s="115" t="n">
        <v>297054</v>
      </c>
      <c r="E10" s="115" t="n">
        <v>75</v>
      </c>
      <c r="F10" s="115" t="n">
        <v>246</v>
      </c>
      <c r="G10" s="115" t="n">
        <v>31</v>
      </c>
      <c r="H10" s="115" t="n">
        <v>327</v>
      </c>
      <c r="I10" s="115" t="n">
        <v>549</v>
      </c>
      <c r="J10" s="115" t="n">
        <v>949</v>
      </c>
      <c r="K10" s="115" t="n">
        <v>401</v>
      </c>
      <c r="L10" s="115" t="n">
        <v>755</v>
      </c>
      <c r="M10" s="115" t="n">
        <v>2930</v>
      </c>
      <c r="N10" s="115" t="n">
        <v>1168</v>
      </c>
      <c r="O10" s="115" t="n">
        <v>3565</v>
      </c>
      <c r="P10" s="115" t="n">
        <v>26429</v>
      </c>
      <c r="Q10" s="115" t="n">
        <v>278</v>
      </c>
      <c r="R10" s="115" t="n">
        <v>1620</v>
      </c>
      <c r="S10" s="115" t="n">
        <v>19341</v>
      </c>
      <c r="T10" s="115" t="n">
        <v>385</v>
      </c>
      <c r="U10" s="115" t="n">
        <v>4626</v>
      </c>
      <c r="V10" s="115" t="n">
        <v>77781</v>
      </c>
      <c r="W10" s="115" t="n">
        <v>39</v>
      </c>
      <c r="X10" s="115" t="n">
        <v>1103</v>
      </c>
      <c r="Y10" s="115" t="n">
        <v>27797</v>
      </c>
      <c r="Z10" s="115" t="n">
        <v>34</v>
      </c>
      <c r="AA10" s="115" t="n">
        <v>2315</v>
      </c>
      <c r="AB10" s="115" t="n">
        <v>64118</v>
      </c>
      <c r="AC10" s="115" t="n">
        <v>4</v>
      </c>
      <c r="AD10" s="115" t="n">
        <v>1024</v>
      </c>
      <c r="AE10" s="115" t="n">
        <v>77676</v>
      </c>
    </row>
    <row r="11" s="52" customFormat="true" ht="16.5" hidden="false" customHeight="true" outlineLevel="0" collapsed="false">
      <c r="A11" s="118" t="s">
        <v>155</v>
      </c>
      <c r="B11" s="118"/>
      <c r="C11" s="118"/>
      <c r="D11" s="118"/>
      <c r="E11" s="118"/>
      <c r="F11" s="118"/>
      <c r="G11" s="118"/>
      <c r="H11" s="121"/>
      <c r="I11" s="121"/>
      <c r="P11" s="51"/>
      <c r="Q11" s="51"/>
      <c r="R11" s="51"/>
      <c r="S11" s="51"/>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5" defaultRowHeight="16.5" zeroHeight="false" outlineLevelRow="0" outlineLevelCol="0"/>
  <cols>
    <col collapsed="false" customWidth="false" hidden="false" outlineLevel="0" max="1" min="1" style="54" width="9.75"/>
    <col collapsed="false" customWidth="false" hidden="false" outlineLevel="0" max="257" min="2" style="28" width="9.75"/>
  </cols>
  <sheetData>
    <row r="1" customFormat="false" ht="16.5" hidden="false" customHeight="true" outlineLevel="0" collapsed="false">
      <c r="A1" s="25" t="s">
        <v>166</v>
      </c>
    </row>
    <row r="2" customFormat="false" ht="16.5" hidden="false" customHeight="true" outlineLevel="0" collapsed="false">
      <c r="A2" s="26" t="str">
        <f aca="false">HYPERLINK("#目次!A8","目次に戻る")</f>
        <v>目次に戻る</v>
      </c>
    </row>
    <row r="3" customFormat="false" ht="16.5" hidden="false" customHeight="true" outlineLevel="0" collapsed="false">
      <c r="A3" s="58" t="s">
        <v>136</v>
      </c>
      <c r="B3" s="108" t="s">
        <v>58</v>
      </c>
      <c r="C3" s="108"/>
      <c r="D3" s="108"/>
      <c r="E3" s="108" t="s">
        <v>167</v>
      </c>
      <c r="F3" s="108"/>
      <c r="G3" s="108"/>
      <c r="H3" s="108" t="s">
        <v>168</v>
      </c>
      <c r="I3" s="108"/>
      <c r="J3" s="108"/>
      <c r="K3" s="108" t="s">
        <v>169</v>
      </c>
      <c r="L3" s="108"/>
      <c r="M3" s="108"/>
      <c r="N3" s="108" t="s">
        <v>170</v>
      </c>
      <c r="O3" s="108"/>
      <c r="P3" s="108"/>
      <c r="Q3" s="108" t="s">
        <v>171</v>
      </c>
      <c r="R3" s="108"/>
      <c r="S3" s="108"/>
      <c r="T3" s="108" t="s">
        <v>172</v>
      </c>
      <c r="U3" s="108"/>
      <c r="V3" s="108"/>
      <c r="W3" s="108" t="s">
        <v>173</v>
      </c>
      <c r="X3" s="108"/>
      <c r="Y3" s="108"/>
      <c r="Z3" s="108" t="s">
        <v>174</v>
      </c>
      <c r="AA3" s="108"/>
      <c r="AB3" s="108"/>
      <c r="AC3" s="32" t="s">
        <v>175</v>
      </c>
      <c r="AD3" s="32"/>
      <c r="AE3" s="32"/>
    </row>
    <row r="4" customFormat="false" ht="16.5" hidden="false" customHeight="true" outlineLevel="0" collapsed="false">
      <c r="A4" s="58"/>
      <c r="B4" s="110" t="s">
        <v>55</v>
      </c>
      <c r="C4" s="110" t="s">
        <v>56</v>
      </c>
      <c r="D4" s="110" t="s">
        <v>57</v>
      </c>
      <c r="E4" s="110" t="s">
        <v>55</v>
      </c>
      <c r="F4" s="110" t="s">
        <v>56</v>
      </c>
      <c r="G4" s="110" t="s">
        <v>57</v>
      </c>
      <c r="H4" s="110" t="s">
        <v>55</v>
      </c>
      <c r="I4" s="110" t="s">
        <v>56</v>
      </c>
      <c r="J4" s="110" t="s">
        <v>57</v>
      </c>
      <c r="K4" s="110" t="s">
        <v>55</v>
      </c>
      <c r="L4" s="110" t="s">
        <v>56</v>
      </c>
      <c r="M4" s="110" t="s">
        <v>57</v>
      </c>
      <c r="N4" s="110" t="s">
        <v>55</v>
      </c>
      <c r="O4" s="110" t="s">
        <v>56</v>
      </c>
      <c r="P4" s="111" t="s">
        <v>57</v>
      </c>
      <c r="Q4" s="110" t="s">
        <v>55</v>
      </c>
      <c r="R4" s="110" t="s">
        <v>56</v>
      </c>
      <c r="S4" s="110" t="s">
        <v>57</v>
      </c>
      <c r="T4" s="110" t="s">
        <v>55</v>
      </c>
      <c r="U4" s="110" t="s">
        <v>56</v>
      </c>
      <c r="V4" s="110" t="s">
        <v>57</v>
      </c>
      <c r="W4" s="110" t="s">
        <v>55</v>
      </c>
      <c r="X4" s="110" t="s">
        <v>56</v>
      </c>
      <c r="Y4" s="110" t="s">
        <v>57</v>
      </c>
      <c r="Z4" s="110" t="s">
        <v>55</v>
      </c>
      <c r="AA4" s="110" t="s">
        <v>56</v>
      </c>
      <c r="AB4" s="110" t="s">
        <v>57</v>
      </c>
      <c r="AC4" s="110" t="s">
        <v>55</v>
      </c>
      <c r="AD4" s="110" t="s">
        <v>56</v>
      </c>
      <c r="AE4" s="112" t="s">
        <v>57</v>
      </c>
    </row>
    <row r="5" s="52" customFormat="true" ht="16.5" hidden="false" customHeight="true" outlineLevel="0" collapsed="false">
      <c r="A5" s="122"/>
      <c r="B5" s="44" t="s">
        <v>130</v>
      </c>
      <c r="C5" s="44" t="s">
        <v>131</v>
      </c>
      <c r="D5" s="44" t="s">
        <v>132</v>
      </c>
      <c r="E5" s="44" t="s">
        <v>130</v>
      </c>
      <c r="F5" s="44" t="s">
        <v>131</v>
      </c>
      <c r="G5" s="44" t="s">
        <v>132</v>
      </c>
      <c r="H5" s="44" t="s">
        <v>130</v>
      </c>
      <c r="I5" s="44" t="s">
        <v>131</v>
      </c>
      <c r="J5" s="44" t="s">
        <v>132</v>
      </c>
      <c r="K5" s="44" t="s">
        <v>130</v>
      </c>
      <c r="L5" s="44" t="s">
        <v>131</v>
      </c>
      <c r="M5" s="44" t="s">
        <v>132</v>
      </c>
      <c r="N5" s="44" t="s">
        <v>130</v>
      </c>
      <c r="O5" s="44" t="s">
        <v>131</v>
      </c>
      <c r="P5" s="114" t="s">
        <v>132</v>
      </c>
      <c r="Q5" s="114" t="s">
        <v>130</v>
      </c>
      <c r="R5" s="114" t="s">
        <v>131</v>
      </c>
      <c r="S5" s="114" t="s">
        <v>132</v>
      </c>
      <c r="T5" s="114" t="s">
        <v>130</v>
      </c>
      <c r="U5" s="114" t="s">
        <v>131</v>
      </c>
      <c r="V5" s="114" t="s">
        <v>132</v>
      </c>
      <c r="W5" s="114" t="s">
        <v>130</v>
      </c>
      <c r="X5" s="114" t="s">
        <v>131</v>
      </c>
      <c r="Y5" s="114" t="s">
        <v>132</v>
      </c>
      <c r="Z5" s="114" t="s">
        <v>130</v>
      </c>
      <c r="AA5" s="114" t="s">
        <v>131</v>
      </c>
      <c r="AB5" s="114" t="s">
        <v>132</v>
      </c>
      <c r="AC5" s="114" t="s">
        <v>130</v>
      </c>
      <c r="AD5" s="114" t="s">
        <v>131</v>
      </c>
      <c r="AE5" s="114" t="s">
        <v>132</v>
      </c>
    </row>
    <row r="6" s="52" customFormat="true" ht="16.5" hidden="false" customHeight="true" outlineLevel="0" collapsed="false">
      <c r="A6" s="123" t="s">
        <v>50</v>
      </c>
      <c r="B6" s="52" t="n">
        <v>3085</v>
      </c>
      <c r="C6" s="52" t="n">
        <v>12988</v>
      </c>
      <c r="D6" s="52" t="n">
        <v>215147</v>
      </c>
      <c r="E6" s="52" t="n">
        <v>226</v>
      </c>
      <c r="F6" s="52" t="n">
        <v>480</v>
      </c>
      <c r="G6" s="52" t="n">
        <v>3754</v>
      </c>
      <c r="H6" s="52" t="n">
        <v>708</v>
      </c>
      <c r="I6" s="52" t="n">
        <v>1693</v>
      </c>
      <c r="J6" s="52" t="n">
        <v>15380</v>
      </c>
      <c r="K6" s="52" t="n">
        <v>634</v>
      </c>
      <c r="L6" s="52" t="n">
        <v>1717</v>
      </c>
      <c r="M6" s="52" t="n">
        <v>19103</v>
      </c>
      <c r="N6" s="52" t="n">
        <v>729</v>
      </c>
      <c r="O6" s="52" t="n">
        <v>2486</v>
      </c>
      <c r="P6" s="52" t="n">
        <v>34527</v>
      </c>
      <c r="Q6" s="52" t="n">
        <v>453</v>
      </c>
      <c r="R6" s="52" t="n">
        <v>2493</v>
      </c>
      <c r="S6" s="52" t="n">
        <v>39004</v>
      </c>
      <c r="T6" s="52" t="n">
        <v>256</v>
      </c>
      <c r="U6" s="52" t="n">
        <v>2437</v>
      </c>
      <c r="V6" s="52" t="n">
        <v>50496</v>
      </c>
      <c r="W6" s="52" t="n">
        <v>18</v>
      </c>
      <c r="X6" s="52" t="n">
        <v>570</v>
      </c>
      <c r="Y6" s="52" t="n">
        <v>13888</v>
      </c>
      <c r="Z6" s="52" t="n">
        <v>11</v>
      </c>
      <c r="AA6" s="52" t="n">
        <v>682</v>
      </c>
      <c r="AB6" s="52" t="n">
        <v>31178</v>
      </c>
      <c r="AC6" s="52" t="n">
        <v>50</v>
      </c>
      <c r="AD6" s="52" t="n">
        <v>430</v>
      </c>
      <c r="AE6" s="52" t="n">
        <v>7817</v>
      </c>
    </row>
    <row r="7" s="52" customFormat="true" ht="16.5" hidden="false" customHeight="true" outlineLevel="0" collapsed="false">
      <c r="A7" s="124" t="n">
        <v>9</v>
      </c>
      <c r="B7" s="118" t="n">
        <v>3011</v>
      </c>
      <c r="C7" s="118" t="n">
        <v>13914</v>
      </c>
      <c r="D7" s="118" t="n">
        <v>295769</v>
      </c>
      <c r="E7" s="118" t="n">
        <v>181</v>
      </c>
      <c r="F7" s="118" t="n">
        <v>398</v>
      </c>
      <c r="G7" s="118" t="n">
        <v>2508</v>
      </c>
      <c r="H7" s="118" t="n">
        <v>663</v>
      </c>
      <c r="I7" s="118" t="n">
        <v>1536</v>
      </c>
      <c r="J7" s="118" t="n">
        <v>12915</v>
      </c>
      <c r="K7" s="118" t="n">
        <v>652</v>
      </c>
      <c r="L7" s="118" t="n">
        <v>1635</v>
      </c>
      <c r="M7" s="118" t="n">
        <v>16274</v>
      </c>
      <c r="N7" s="118" t="n">
        <v>768</v>
      </c>
      <c r="O7" s="118" t="n">
        <v>2560</v>
      </c>
      <c r="P7" s="118" t="n">
        <v>35583</v>
      </c>
      <c r="Q7" s="118" t="n">
        <v>456</v>
      </c>
      <c r="R7" s="118" t="n">
        <v>2552</v>
      </c>
      <c r="S7" s="118" t="n">
        <v>42944</v>
      </c>
      <c r="T7" s="118" t="n">
        <v>237</v>
      </c>
      <c r="U7" s="118" t="n">
        <v>2755</v>
      </c>
      <c r="V7" s="118" t="n">
        <v>59732</v>
      </c>
      <c r="W7" s="118" t="n">
        <v>16</v>
      </c>
      <c r="X7" s="118" t="n">
        <v>556</v>
      </c>
      <c r="Y7" s="118" t="n">
        <v>13070</v>
      </c>
      <c r="Z7" s="118" t="n">
        <v>10</v>
      </c>
      <c r="AA7" s="118" t="n">
        <v>1012</v>
      </c>
      <c r="AB7" s="118" t="n">
        <v>30730</v>
      </c>
      <c r="AC7" s="118" t="n">
        <v>28</v>
      </c>
      <c r="AD7" s="118" t="n">
        <v>910</v>
      </c>
      <c r="AE7" s="118" t="n">
        <v>82012</v>
      </c>
    </row>
    <row r="8" s="52" customFormat="true" ht="16.5" hidden="false" customHeight="true" outlineLevel="0" collapsed="false">
      <c r="A8" s="124" t="n">
        <v>11</v>
      </c>
      <c r="B8" s="118" t="n">
        <v>3120</v>
      </c>
      <c r="C8" s="118" t="n">
        <v>15580</v>
      </c>
      <c r="D8" s="118" t="n">
        <v>286952</v>
      </c>
      <c r="E8" s="118" t="n">
        <v>209</v>
      </c>
      <c r="F8" s="118" t="n">
        <v>428</v>
      </c>
      <c r="G8" s="118" t="n">
        <v>3499</v>
      </c>
      <c r="H8" s="118" t="n">
        <v>698</v>
      </c>
      <c r="I8" s="118" t="n">
        <v>1605</v>
      </c>
      <c r="J8" s="118" t="n">
        <v>13031</v>
      </c>
      <c r="K8" s="118" t="n">
        <v>591</v>
      </c>
      <c r="L8" s="118" t="n">
        <v>1607</v>
      </c>
      <c r="M8" s="118" t="n">
        <v>14208</v>
      </c>
      <c r="N8" s="118" t="n">
        <v>756</v>
      </c>
      <c r="O8" s="118" t="n">
        <v>2726</v>
      </c>
      <c r="P8" s="118" t="n">
        <v>31331</v>
      </c>
      <c r="Q8" s="118" t="n">
        <v>493</v>
      </c>
      <c r="R8" s="118" t="n">
        <v>3070</v>
      </c>
      <c r="S8" s="118" t="n">
        <v>48459</v>
      </c>
      <c r="T8" s="118" t="n">
        <v>239</v>
      </c>
      <c r="U8" s="118" t="n">
        <v>3308</v>
      </c>
      <c r="V8" s="118" t="n">
        <v>63825</v>
      </c>
      <c r="W8" s="118" t="n">
        <v>12</v>
      </c>
      <c r="X8" s="118" t="n">
        <v>561</v>
      </c>
      <c r="Y8" s="118" t="n">
        <v>13743</v>
      </c>
      <c r="Z8" s="118" t="n">
        <v>10</v>
      </c>
      <c r="AA8" s="118" t="n">
        <v>927</v>
      </c>
      <c r="AB8" s="118" t="n">
        <v>27860</v>
      </c>
      <c r="AC8" s="118" t="n">
        <v>112</v>
      </c>
      <c r="AD8" s="118" t="n">
        <v>1348</v>
      </c>
      <c r="AE8" s="118" t="n">
        <v>70996</v>
      </c>
    </row>
    <row r="9" s="52" customFormat="true" ht="16.5" hidden="false" customHeight="true" outlineLevel="0" collapsed="false">
      <c r="A9" s="124" t="n">
        <v>14</v>
      </c>
      <c r="B9" s="118" t="n">
        <v>2742</v>
      </c>
      <c r="C9" s="118" t="n">
        <v>14548</v>
      </c>
      <c r="D9" s="118" t="n">
        <v>253297</v>
      </c>
      <c r="E9" s="118" t="n">
        <v>158</v>
      </c>
      <c r="F9" s="118" t="n">
        <v>496</v>
      </c>
      <c r="G9" s="118" t="n">
        <v>3271</v>
      </c>
      <c r="H9" s="118" t="n">
        <v>619</v>
      </c>
      <c r="I9" s="118" t="n">
        <v>1487</v>
      </c>
      <c r="J9" s="118" t="n">
        <v>11222</v>
      </c>
      <c r="K9" s="118" t="n">
        <v>553</v>
      </c>
      <c r="L9" s="118" t="n">
        <v>1580</v>
      </c>
      <c r="M9" s="118" t="n">
        <v>12307</v>
      </c>
      <c r="N9" s="118" t="n">
        <v>656</v>
      </c>
      <c r="O9" s="118" t="n">
        <v>2400</v>
      </c>
      <c r="P9" s="118" t="n">
        <v>30246</v>
      </c>
      <c r="Q9" s="118" t="n">
        <v>479</v>
      </c>
      <c r="R9" s="118" t="n">
        <v>3003</v>
      </c>
      <c r="S9" s="118" t="n">
        <v>44109</v>
      </c>
      <c r="T9" s="118" t="n">
        <v>228</v>
      </c>
      <c r="U9" s="118" t="n">
        <v>3028</v>
      </c>
      <c r="V9" s="118" t="n">
        <v>53091</v>
      </c>
      <c r="W9" s="118" t="n">
        <v>10</v>
      </c>
      <c r="X9" s="118" t="n">
        <v>552</v>
      </c>
      <c r="Y9" s="118" t="n">
        <v>13075</v>
      </c>
      <c r="Z9" s="118" t="n">
        <v>11</v>
      </c>
      <c r="AA9" s="118" t="n">
        <v>1058</v>
      </c>
      <c r="AB9" s="118" t="n">
        <v>30366</v>
      </c>
      <c r="AC9" s="118" t="n">
        <v>28</v>
      </c>
      <c r="AD9" s="118" t="n">
        <v>944</v>
      </c>
      <c r="AE9" s="118" t="n">
        <v>55611</v>
      </c>
    </row>
    <row r="10" s="52" customFormat="true" ht="16.5" hidden="false" customHeight="true" outlineLevel="0" collapsed="false">
      <c r="A10" s="125" t="n">
        <v>16</v>
      </c>
      <c r="B10" s="115" t="n">
        <v>2711</v>
      </c>
      <c r="C10" s="115" t="n">
        <v>15803</v>
      </c>
      <c r="D10" s="115" t="n">
        <v>297054</v>
      </c>
      <c r="E10" s="115" t="n">
        <v>156</v>
      </c>
      <c r="F10" s="115" t="n">
        <v>312</v>
      </c>
      <c r="G10" s="115" t="n">
        <v>2859</v>
      </c>
      <c r="H10" s="115" t="n">
        <v>529</v>
      </c>
      <c r="I10" s="115" t="n">
        <v>1273</v>
      </c>
      <c r="J10" s="115" t="n">
        <v>8651</v>
      </c>
      <c r="K10" s="115" t="n">
        <v>485</v>
      </c>
      <c r="L10" s="115" t="n">
        <v>1219</v>
      </c>
      <c r="M10" s="115" t="n">
        <v>10743</v>
      </c>
      <c r="N10" s="115" t="n">
        <v>615</v>
      </c>
      <c r="O10" s="115" t="n">
        <v>2221</v>
      </c>
      <c r="P10" s="115" t="n">
        <v>29391</v>
      </c>
      <c r="Q10" s="115" t="n">
        <v>460</v>
      </c>
      <c r="R10" s="115" t="n">
        <v>2969</v>
      </c>
      <c r="S10" s="115" t="n">
        <v>41047</v>
      </c>
      <c r="T10" s="115" t="n">
        <v>249</v>
      </c>
      <c r="U10" s="115" t="n">
        <v>3391</v>
      </c>
      <c r="V10" s="115" t="n">
        <v>57186</v>
      </c>
      <c r="W10" s="115" t="n">
        <v>17</v>
      </c>
      <c r="X10" s="115" t="n">
        <v>835</v>
      </c>
      <c r="Y10" s="115" t="n">
        <v>19027</v>
      </c>
      <c r="Z10" s="115" t="n">
        <v>12</v>
      </c>
      <c r="AA10" s="115" t="n">
        <v>1127</v>
      </c>
      <c r="AB10" s="115" t="n">
        <v>33520</v>
      </c>
      <c r="AC10" s="115" t="n">
        <v>188</v>
      </c>
      <c r="AD10" s="115" t="n">
        <v>2456</v>
      </c>
      <c r="AE10" s="115" t="n">
        <v>94631</v>
      </c>
    </row>
    <row r="11" s="52" customFormat="true" ht="16.5" hidden="false" customHeight="true" outlineLevel="0" collapsed="false">
      <c r="A11" s="126" t="s">
        <v>176</v>
      </c>
      <c r="B11" s="118"/>
      <c r="C11" s="118"/>
      <c r="D11" s="118"/>
      <c r="E11" s="118"/>
      <c r="F11" s="118"/>
      <c r="G11" s="118"/>
      <c r="H11" s="118"/>
      <c r="I11" s="118"/>
      <c r="J11" s="118"/>
      <c r="K11" s="118"/>
      <c r="L11" s="118"/>
      <c r="M11" s="118"/>
      <c r="N11" s="121"/>
      <c r="O11" s="121"/>
      <c r="P11" s="51"/>
      <c r="Q11" s="51"/>
      <c r="R11" s="51"/>
      <c r="S11" s="51"/>
      <c r="T11" s="51"/>
      <c r="U11" s="51"/>
      <c r="V11" s="51"/>
      <c r="W11" s="51"/>
      <c r="X11" s="51"/>
      <c r="Y11" s="51"/>
      <c r="Z11" s="51"/>
      <c r="AA11" s="51"/>
      <c r="AB11" s="51"/>
      <c r="AC11" s="51"/>
      <c r="AD11" s="51"/>
      <c r="AE11" s="51"/>
    </row>
    <row r="12" s="52" customFormat="true" ht="16.5" hidden="false" customHeight="true" outlineLevel="0" collapsed="false">
      <c r="A12" s="127" t="s">
        <v>155</v>
      </c>
      <c r="H12" s="53"/>
      <c r="I12" s="53"/>
    </row>
    <row r="13" s="52" customFormat="true" ht="16.5" hidden="false" customHeight="true" outlineLevel="0" collapsed="false">
      <c r="A13" s="127"/>
    </row>
  </sheetData>
  <mergeCells count="11">
    <mergeCell ref="A3:A4"/>
    <mergeCell ref="B3:D3"/>
    <mergeCell ref="E3:G3"/>
    <mergeCell ref="H3:J3"/>
    <mergeCell ref="K3:M3"/>
    <mergeCell ref="N3:P3"/>
    <mergeCell ref="Q3:S3"/>
    <mergeCell ref="T3:V3"/>
    <mergeCell ref="W3:Y3"/>
    <mergeCell ref="Z3:AB3"/>
    <mergeCell ref="AC3:AE3"/>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6.5" zeroHeight="false" outlineLevelRow="0" outlineLevelCol="0"/>
  <cols>
    <col collapsed="false" customWidth="false" hidden="false" outlineLevel="0" max="1" min="1" style="128" width="10.99"/>
    <col collapsed="false" customWidth="true" hidden="false" outlineLevel="0" max="8" min="2" style="46" width="11.12"/>
    <col collapsed="false" customWidth="true" hidden="false" outlineLevel="0" max="9" min="9" style="46" width="11.49"/>
    <col collapsed="false" customWidth="true" hidden="false" outlineLevel="0" max="16" min="10" style="46" width="11.12"/>
    <col collapsed="false" customWidth="true" hidden="false" outlineLevel="0" max="17" min="17" style="46" width="11.49"/>
    <col collapsed="false" customWidth="true" hidden="false" outlineLevel="0" max="25" min="18" style="46" width="11.12"/>
    <col collapsed="false" customWidth="false" hidden="false" outlineLevel="0" max="257" min="26" style="46" width="10.99"/>
  </cols>
  <sheetData>
    <row r="1" customFormat="false" ht="16.5" hidden="false" customHeight="true" outlineLevel="0" collapsed="false">
      <c r="A1" s="25" t="s">
        <v>177</v>
      </c>
      <c r="B1" s="129"/>
      <c r="C1" s="129"/>
      <c r="D1" s="44"/>
      <c r="E1" s="44"/>
      <c r="F1" s="44"/>
      <c r="G1" s="44"/>
      <c r="H1" s="44"/>
      <c r="I1" s="44"/>
      <c r="J1" s="44"/>
      <c r="K1" s="44"/>
      <c r="M1" s="28"/>
      <c r="N1" s="28"/>
      <c r="O1" s="28"/>
      <c r="P1" s="28"/>
      <c r="Q1" s="28"/>
      <c r="R1" s="28"/>
      <c r="S1" s="28"/>
      <c r="T1" s="129"/>
      <c r="U1" s="129"/>
      <c r="V1" s="129"/>
      <c r="W1" s="129"/>
      <c r="X1" s="129"/>
      <c r="Y1" s="129"/>
      <c r="Z1" s="129"/>
      <c r="AA1" s="129"/>
    </row>
    <row r="2" s="130" customFormat="true" ht="16.5" hidden="false" customHeight="true" outlineLevel="0" collapsed="false">
      <c r="A2" s="26" t="str">
        <f aca="false">HYPERLINK("#目次!A9","目次に戻る")</f>
        <v>目次に戻る</v>
      </c>
      <c r="B2" s="46"/>
      <c r="C2" s="46"/>
      <c r="D2" s="46"/>
      <c r="E2" s="46"/>
      <c r="F2" s="46"/>
      <c r="G2" s="46"/>
      <c r="H2" s="46"/>
      <c r="I2" s="46"/>
      <c r="J2" s="46"/>
      <c r="K2" s="46"/>
      <c r="L2" s="46"/>
      <c r="M2" s="46"/>
      <c r="N2" s="46"/>
      <c r="O2" s="46"/>
      <c r="P2" s="46"/>
      <c r="Q2" s="46"/>
      <c r="R2" s="46"/>
      <c r="S2" s="46"/>
      <c r="T2" s="46"/>
      <c r="U2" s="46"/>
      <c r="V2" s="46"/>
      <c r="W2" s="46"/>
      <c r="X2" s="46"/>
      <c r="Y2" s="46"/>
      <c r="Z2" s="46"/>
      <c r="AA2" s="46"/>
    </row>
    <row r="3" s="135" customFormat="true" ht="16.5" hidden="false" customHeight="true" outlineLevel="0" collapsed="false">
      <c r="A3" s="131" t="s">
        <v>178</v>
      </c>
      <c r="B3" s="132" t="s">
        <v>58</v>
      </c>
      <c r="C3" s="132"/>
      <c r="D3" s="132"/>
      <c r="E3" s="132"/>
      <c r="F3" s="132"/>
      <c r="G3" s="132"/>
      <c r="H3" s="132"/>
      <c r="I3" s="132"/>
      <c r="J3" s="132" t="s">
        <v>59</v>
      </c>
      <c r="K3" s="132"/>
      <c r="L3" s="132"/>
      <c r="M3" s="132"/>
      <c r="N3" s="132"/>
      <c r="O3" s="132"/>
      <c r="P3" s="132"/>
      <c r="Q3" s="132"/>
      <c r="R3" s="133" t="s">
        <v>84</v>
      </c>
      <c r="S3" s="133"/>
      <c r="T3" s="133"/>
      <c r="U3" s="133"/>
      <c r="V3" s="133"/>
      <c r="W3" s="133"/>
      <c r="X3" s="133"/>
      <c r="Y3" s="133"/>
      <c r="Z3" s="134"/>
    </row>
    <row r="4" s="135" customFormat="true" ht="16.5" hidden="false" customHeight="true" outlineLevel="0" collapsed="false">
      <c r="A4" s="131"/>
      <c r="B4" s="110" t="s">
        <v>55</v>
      </c>
      <c r="C4" s="110"/>
      <c r="D4" s="110"/>
      <c r="E4" s="110"/>
      <c r="F4" s="110" t="s">
        <v>56</v>
      </c>
      <c r="G4" s="110" t="s">
        <v>179</v>
      </c>
      <c r="H4" s="110" t="s">
        <v>180</v>
      </c>
      <c r="I4" s="110" t="s">
        <v>57</v>
      </c>
      <c r="J4" s="110" t="s">
        <v>181</v>
      </c>
      <c r="K4" s="110"/>
      <c r="L4" s="110"/>
      <c r="M4" s="110"/>
      <c r="N4" s="110" t="s">
        <v>56</v>
      </c>
      <c r="O4" s="110" t="s">
        <v>179</v>
      </c>
      <c r="P4" s="110" t="s">
        <v>180</v>
      </c>
      <c r="Q4" s="110" t="s">
        <v>57</v>
      </c>
      <c r="R4" s="110" t="s">
        <v>55</v>
      </c>
      <c r="S4" s="110"/>
      <c r="T4" s="110"/>
      <c r="U4" s="110"/>
      <c r="V4" s="110" t="s">
        <v>56</v>
      </c>
      <c r="W4" s="110" t="s">
        <v>179</v>
      </c>
      <c r="X4" s="110" t="s">
        <v>180</v>
      </c>
      <c r="Y4" s="112" t="s">
        <v>57</v>
      </c>
    </row>
    <row r="5" s="136" customFormat="true" ht="16.5" hidden="false" customHeight="true" outlineLevel="0" collapsed="false">
      <c r="A5" s="131"/>
      <c r="B5" s="110" t="s">
        <v>58</v>
      </c>
      <c r="C5" s="110" t="s">
        <v>127</v>
      </c>
      <c r="D5" s="110" t="s">
        <v>128</v>
      </c>
      <c r="E5" s="110" t="s">
        <v>129</v>
      </c>
      <c r="F5" s="110"/>
      <c r="G5" s="110"/>
      <c r="H5" s="110"/>
      <c r="I5" s="110"/>
      <c r="J5" s="110" t="s">
        <v>58</v>
      </c>
      <c r="K5" s="110" t="s">
        <v>127</v>
      </c>
      <c r="L5" s="111" t="s">
        <v>128</v>
      </c>
      <c r="M5" s="111" t="s">
        <v>129</v>
      </c>
      <c r="N5" s="110"/>
      <c r="O5" s="110"/>
      <c r="P5" s="110"/>
      <c r="Q5" s="110"/>
      <c r="R5" s="111" t="s">
        <v>58</v>
      </c>
      <c r="S5" s="110" t="s">
        <v>127</v>
      </c>
      <c r="T5" s="110" t="s">
        <v>128</v>
      </c>
      <c r="U5" s="110" t="s">
        <v>129</v>
      </c>
      <c r="V5" s="110"/>
      <c r="W5" s="110"/>
      <c r="X5" s="110"/>
      <c r="Y5" s="112"/>
      <c r="Z5" s="135"/>
      <c r="AA5" s="135"/>
    </row>
    <row r="6" s="45" customFormat="true" ht="16.5" hidden="false" customHeight="true" outlineLevel="0" collapsed="false">
      <c r="A6" s="137"/>
      <c r="B6" s="138" t="s">
        <v>130</v>
      </c>
      <c r="C6" s="138" t="s">
        <v>130</v>
      </c>
      <c r="D6" s="138" t="s">
        <v>130</v>
      </c>
      <c r="E6" s="138" t="s">
        <v>130</v>
      </c>
      <c r="F6" s="138" t="s">
        <v>131</v>
      </c>
      <c r="G6" s="138" t="s">
        <v>131</v>
      </c>
      <c r="H6" s="138" t="s">
        <v>131</v>
      </c>
      <c r="I6" s="138" t="s">
        <v>132</v>
      </c>
      <c r="J6" s="138" t="s">
        <v>130</v>
      </c>
      <c r="K6" s="138" t="s">
        <v>130</v>
      </c>
      <c r="L6" s="138" t="s">
        <v>130</v>
      </c>
      <c r="M6" s="138" t="s">
        <v>130</v>
      </c>
      <c r="N6" s="138" t="s">
        <v>131</v>
      </c>
      <c r="O6" s="138" t="s">
        <v>131</v>
      </c>
      <c r="P6" s="138" t="s">
        <v>131</v>
      </c>
      <c r="Q6" s="138" t="s">
        <v>132</v>
      </c>
      <c r="R6" s="138" t="s">
        <v>130</v>
      </c>
      <c r="S6" s="138" t="s">
        <v>130</v>
      </c>
      <c r="T6" s="138" t="s">
        <v>130</v>
      </c>
      <c r="U6" s="138" t="s">
        <v>130</v>
      </c>
      <c r="V6" s="138" t="s">
        <v>131</v>
      </c>
      <c r="W6" s="138" t="s">
        <v>131</v>
      </c>
      <c r="X6" s="138" t="s">
        <v>131</v>
      </c>
      <c r="Y6" s="138" t="s">
        <v>132</v>
      </c>
      <c r="Z6" s="139"/>
      <c r="AA6" s="139"/>
    </row>
    <row r="7" customFormat="false" ht="16.5" hidden="false" customHeight="true" outlineLevel="0" collapsed="false">
      <c r="A7" s="140" t="s">
        <v>58</v>
      </c>
      <c r="B7" s="45" t="n">
        <v>171155</v>
      </c>
      <c r="C7" s="45" t="n">
        <v>109731</v>
      </c>
      <c r="D7" s="45" t="n">
        <v>14473</v>
      </c>
      <c r="E7" s="45" t="n">
        <v>46951</v>
      </c>
      <c r="F7" s="45" t="n">
        <v>1665591</v>
      </c>
      <c r="G7" s="45" t="n">
        <v>51683</v>
      </c>
      <c r="H7" s="45" t="n">
        <v>141742</v>
      </c>
      <c r="I7" s="45" t="n">
        <v>176898500</v>
      </c>
      <c r="J7" s="45" t="n">
        <v>56942</v>
      </c>
      <c r="K7" s="45" t="n">
        <v>34531</v>
      </c>
      <c r="L7" s="45" t="n">
        <v>9190</v>
      </c>
      <c r="M7" s="45" t="n">
        <v>13221</v>
      </c>
      <c r="N7" s="45" t="n">
        <v>864001</v>
      </c>
      <c r="O7" s="45" t="n">
        <v>18134</v>
      </c>
      <c r="P7" s="45" t="n">
        <v>43467</v>
      </c>
      <c r="Q7" s="45" t="n">
        <v>160109435</v>
      </c>
      <c r="R7" s="45" t="n">
        <v>114213</v>
      </c>
      <c r="S7" s="45" t="n">
        <v>75200</v>
      </c>
      <c r="T7" s="45" t="n">
        <v>5283</v>
      </c>
      <c r="U7" s="45" t="n">
        <v>33730</v>
      </c>
      <c r="V7" s="45" t="n">
        <v>801590</v>
      </c>
      <c r="W7" s="45" t="n">
        <v>33549</v>
      </c>
      <c r="X7" s="45" t="n">
        <v>98275</v>
      </c>
      <c r="Y7" s="45" t="n">
        <v>16789065</v>
      </c>
      <c r="Z7" s="45"/>
      <c r="AA7" s="45"/>
    </row>
    <row r="8" s="45" customFormat="true" ht="16.5" hidden="false" customHeight="true" outlineLevel="0" collapsed="false">
      <c r="A8" s="141"/>
      <c r="B8" s="46"/>
      <c r="C8" s="46"/>
      <c r="D8" s="46"/>
      <c r="E8" s="46"/>
      <c r="F8" s="46"/>
      <c r="G8" s="46"/>
      <c r="H8" s="46"/>
      <c r="I8" s="46"/>
      <c r="J8" s="46"/>
      <c r="K8" s="46"/>
      <c r="L8" s="46"/>
      <c r="M8" s="142"/>
      <c r="N8" s="142"/>
      <c r="O8" s="142"/>
      <c r="P8" s="142"/>
      <c r="Q8" s="142"/>
      <c r="R8" s="142"/>
      <c r="S8" s="142"/>
      <c r="T8" s="142"/>
      <c r="U8" s="142"/>
      <c r="V8" s="142"/>
      <c r="W8" s="142"/>
      <c r="X8" s="142"/>
      <c r="Y8" s="142"/>
      <c r="Z8" s="46"/>
      <c r="AA8" s="46"/>
    </row>
    <row r="9" customFormat="false" ht="16.5" hidden="false" customHeight="true" outlineLevel="0" collapsed="false">
      <c r="A9" s="140" t="s">
        <v>182</v>
      </c>
      <c r="B9" s="45" t="n">
        <v>137434</v>
      </c>
      <c r="C9" s="45" t="n">
        <v>88670</v>
      </c>
      <c r="D9" s="45" t="n">
        <v>12674</v>
      </c>
      <c r="E9" s="45" t="n">
        <v>36090</v>
      </c>
      <c r="F9" s="45" t="n">
        <v>1390021</v>
      </c>
      <c r="G9" s="45" t="n">
        <v>39933</v>
      </c>
      <c r="H9" s="45" t="n">
        <v>119079</v>
      </c>
      <c r="I9" s="45" t="n">
        <v>169114608</v>
      </c>
      <c r="J9" s="45" t="n">
        <v>50752</v>
      </c>
      <c r="K9" s="45" t="n">
        <v>30718</v>
      </c>
      <c r="L9" s="45" t="n">
        <v>8658</v>
      </c>
      <c r="M9" s="45" t="n">
        <v>11376</v>
      </c>
      <c r="N9" s="45" t="n">
        <v>808151</v>
      </c>
      <c r="O9" s="45" t="n">
        <v>16386</v>
      </c>
      <c r="P9" s="45" t="n">
        <v>41419</v>
      </c>
      <c r="Q9" s="45" t="n">
        <v>156249976</v>
      </c>
      <c r="R9" s="45" t="n">
        <v>86682</v>
      </c>
      <c r="S9" s="45" t="n">
        <v>57952</v>
      </c>
      <c r="T9" s="45" t="n">
        <v>4016</v>
      </c>
      <c r="U9" s="45" t="n">
        <v>24714</v>
      </c>
      <c r="V9" s="45" t="n">
        <v>581870</v>
      </c>
      <c r="W9" s="45" t="n">
        <v>23547</v>
      </c>
      <c r="X9" s="45" t="n">
        <v>77660</v>
      </c>
      <c r="Y9" s="45" t="n">
        <v>12864632</v>
      </c>
      <c r="Z9" s="45"/>
      <c r="AA9" s="45"/>
    </row>
    <row r="10" customFormat="false" ht="16.5" hidden="false" customHeight="true" outlineLevel="0" collapsed="false">
      <c r="A10" s="143" t="s">
        <v>183</v>
      </c>
      <c r="B10" s="46" t="n">
        <v>7955</v>
      </c>
      <c r="C10" s="46" t="n">
        <v>3782</v>
      </c>
      <c r="D10" s="46" t="n">
        <v>1341</v>
      </c>
      <c r="E10" s="46" t="n">
        <v>2832</v>
      </c>
      <c r="F10" s="46" t="n">
        <v>123076</v>
      </c>
      <c r="G10" s="46" t="n">
        <v>3677</v>
      </c>
      <c r="H10" s="46" t="n">
        <v>11145</v>
      </c>
      <c r="I10" s="46" t="n">
        <v>41369962</v>
      </c>
      <c r="J10" s="46" t="n">
        <v>4640</v>
      </c>
      <c r="K10" s="46" t="n">
        <v>2240</v>
      </c>
      <c r="L10" s="46" t="n">
        <v>1078</v>
      </c>
      <c r="M10" s="46" t="n">
        <v>1322</v>
      </c>
      <c r="N10" s="46" t="n">
        <v>97474</v>
      </c>
      <c r="O10" s="46" t="n">
        <v>1978</v>
      </c>
      <c r="P10" s="46" t="n">
        <v>5590</v>
      </c>
      <c r="Q10" s="46" t="n">
        <v>40532516</v>
      </c>
      <c r="R10" s="46" t="n">
        <v>3315</v>
      </c>
      <c r="S10" s="46" t="n">
        <v>1542</v>
      </c>
      <c r="T10" s="46" t="n">
        <v>263</v>
      </c>
      <c r="U10" s="46" t="n">
        <v>1510</v>
      </c>
      <c r="V10" s="46" t="n">
        <v>25602</v>
      </c>
      <c r="W10" s="46" t="n">
        <v>1699</v>
      </c>
      <c r="X10" s="46" t="n">
        <v>5555</v>
      </c>
      <c r="Y10" s="46" t="n">
        <v>837446</v>
      </c>
    </row>
    <row r="11" customFormat="false" ht="16.5" hidden="false" customHeight="true" outlineLevel="0" collapsed="false">
      <c r="A11" s="143" t="s">
        <v>184</v>
      </c>
      <c r="B11" s="46" t="n">
        <v>11692</v>
      </c>
      <c r="C11" s="46" t="n">
        <v>5851</v>
      </c>
      <c r="D11" s="46" t="n">
        <v>1970</v>
      </c>
      <c r="E11" s="46" t="n">
        <v>3871</v>
      </c>
      <c r="F11" s="46" t="n">
        <v>207239</v>
      </c>
      <c r="G11" s="46" t="n">
        <v>3335</v>
      </c>
      <c r="H11" s="46" t="n">
        <v>20368</v>
      </c>
      <c r="I11" s="46" t="n">
        <v>39627531</v>
      </c>
      <c r="J11" s="46" t="n">
        <v>8591</v>
      </c>
      <c r="K11" s="46" t="n">
        <v>4257</v>
      </c>
      <c r="L11" s="46" t="n">
        <v>1704</v>
      </c>
      <c r="M11" s="46" t="n">
        <v>2630</v>
      </c>
      <c r="N11" s="46" t="n">
        <v>176052</v>
      </c>
      <c r="O11" s="46" t="n">
        <v>2431</v>
      </c>
      <c r="P11" s="46" t="n">
        <v>7753</v>
      </c>
      <c r="Q11" s="46" t="n">
        <v>38320635</v>
      </c>
      <c r="R11" s="46" t="n">
        <v>3101</v>
      </c>
      <c r="S11" s="46" t="n">
        <v>1594</v>
      </c>
      <c r="T11" s="46" t="n">
        <v>266</v>
      </c>
      <c r="U11" s="46" t="n">
        <v>1241</v>
      </c>
      <c r="V11" s="46" t="n">
        <v>31187</v>
      </c>
      <c r="W11" s="46" t="n">
        <v>904</v>
      </c>
      <c r="X11" s="46" t="n">
        <v>12615</v>
      </c>
      <c r="Y11" s="46" t="n">
        <v>1306897</v>
      </c>
    </row>
    <row r="12" customFormat="false" ht="16.5" hidden="false" customHeight="true" outlineLevel="0" collapsed="false">
      <c r="A12" s="143" t="s">
        <v>185</v>
      </c>
      <c r="B12" s="46" t="n">
        <v>7995</v>
      </c>
      <c r="C12" s="46" t="n">
        <v>3975</v>
      </c>
      <c r="D12" s="46" t="n">
        <v>1225</v>
      </c>
      <c r="E12" s="46" t="n">
        <v>2795</v>
      </c>
      <c r="F12" s="46" t="n">
        <v>134911</v>
      </c>
      <c r="G12" s="46" t="n">
        <v>2589</v>
      </c>
      <c r="H12" s="46" t="n">
        <v>9049</v>
      </c>
      <c r="I12" s="46" t="n">
        <v>33083303</v>
      </c>
      <c r="J12" s="46" t="n">
        <v>4037</v>
      </c>
      <c r="K12" s="46" t="n">
        <v>1968</v>
      </c>
      <c r="L12" s="46" t="n">
        <v>980</v>
      </c>
      <c r="M12" s="46" t="n">
        <v>1089</v>
      </c>
      <c r="N12" s="46" t="n">
        <v>106856</v>
      </c>
      <c r="O12" s="46" t="n">
        <v>1609</v>
      </c>
      <c r="P12" s="46" t="n">
        <v>7372</v>
      </c>
      <c r="Q12" s="46" t="n">
        <v>32418992</v>
      </c>
      <c r="R12" s="46" t="n">
        <v>3958</v>
      </c>
      <c r="S12" s="46" t="n">
        <v>2007</v>
      </c>
      <c r="T12" s="46" t="n">
        <v>245</v>
      </c>
      <c r="U12" s="46" t="n">
        <v>1706</v>
      </c>
      <c r="V12" s="46" t="n">
        <v>28055</v>
      </c>
      <c r="W12" s="46" t="n">
        <v>980</v>
      </c>
      <c r="X12" s="46" t="n">
        <v>1677</v>
      </c>
      <c r="Y12" s="46" t="n">
        <v>664311</v>
      </c>
    </row>
    <row r="13" customFormat="false" ht="16.5" hidden="false" customHeight="true" outlineLevel="0" collapsed="false">
      <c r="A13" s="143" t="s">
        <v>186</v>
      </c>
      <c r="B13" s="46" t="n">
        <v>6477</v>
      </c>
      <c r="C13" s="46" t="n">
        <v>3628</v>
      </c>
      <c r="D13" s="46" t="n">
        <v>636</v>
      </c>
      <c r="E13" s="46" t="n">
        <v>2213</v>
      </c>
      <c r="F13" s="46" t="n">
        <v>87248</v>
      </c>
      <c r="G13" s="46" t="n">
        <v>4026</v>
      </c>
      <c r="H13" s="46" t="n">
        <v>17562</v>
      </c>
      <c r="I13" s="46" t="n">
        <v>6625166</v>
      </c>
      <c r="J13" s="46" t="n">
        <v>2088</v>
      </c>
      <c r="K13" s="46" t="n">
        <v>1198</v>
      </c>
      <c r="L13" s="46" t="n">
        <v>412</v>
      </c>
      <c r="M13" s="46" t="n">
        <v>478</v>
      </c>
      <c r="N13" s="46" t="n">
        <v>46669</v>
      </c>
      <c r="O13" s="46" t="n">
        <v>2365</v>
      </c>
      <c r="P13" s="46" t="n">
        <v>2343</v>
      </c>
      <c r="Q13" s="46" t="n">
        <v>5169117</v>
      </c>
      <c r="R13" s="46" t="n">
        <v>4389</v>
      </c>
      <c r="S13" s="46" t="n">
        <v>2430</v>
      </c>
      <c r="T13" s="46" t="n">
        <v>224</v>
      </c>
      <c r="U13" s="46" t="n">
        <v>1735</v>
      </c>
      <c r="V13" s="46" t="n">
        <v>40579</v>
      </c>
      <c r="W13" s="46" t="n">
        <v>1661</v>
      </c>
      <c r="X13" s="46" t="n">
        <v>15219</v>
      </c>
      <c r="Y13" s="46" t="n">
        <v>1456049</v>
      </c>
    </row>
    <row r="14" customFormat="false" ht="16.5" hidden="false" customHeight="true" outlineLevel="0" collapsed="false">
      <c r="A14" s="143" t="s">
        <v>187</v>
      </c>
      <c r="B14" s="46" t="n">
        <v>3666</v>
      </c>
      <c r="C14" s="46" t="n">
        <v>2591</v>
      </c>
      <c r="D14" s="46" t="n">
        <v>374</v>
      </c>
      <c r="E14" s="46" t="n">
        <v>701</v>
      </c>
      <c r="F14" s="46" t="n">
        <v>33776</v>
      </c>
      <c r="G14" s="46" t="n">
        <v>1081</v>
      </c>
      <c r="H14" s="46" t="n">
        <v>1137</v>
      </c>
      <c r="I14" s="46" t="n">
        <v>2577075</v>
      </c>
      <c r="J14" s="46" t="n">
        <v>1602</v>
      </c>
      <c r="K14" s="46" t="n">
        <v>1026</v>
      </c>
      <c r="L14" s="46" t="n">
        <v>294</v>
      </c>
      <c r="M14" s="46" t="n">
        <v>282</v>
      </c>
      <c r="N14" s="46" t="n">
        <v>22680</v>
      </c>
      <c r="O14" s="46" t="n">
        <v>651</v>
      </c>
      <c r="P14" s="46" t="n">
        <v>1066</v>
      </c>
      <c r="Q14" s="46" t="n">
        <v>2397311</v>
      </c>
      <c r="R14" s="46" t="n">
        <v>2064</v>
      </c>
      <c r="S14" s="46" t="n">
        <v>1565</v>
      </c>
      <c r="T14" s="46" t="n">
        <v>80</v>
      </c>
      <c r="U14" s="46" t="n">
        <v>419</v>
      </c>
      <c r="V14" s="46" t="n">
        <v>11096</v>
      </c>
      <c r="W14" s="46" t="n">
        <v>430</v>
      </c>
      <c r="X14" s="46" t="n">
        <v>71</v>
      </c>
      <c r="Y14" s="46" t="n">
        <v>179764</v>
      </c>
    </row>
    <row r="15" customFormat="false" ht="16.5" hidden="false" customHeight="true" outlineLevel="0" collapsed="false">
      <c r="A15" s="143" t="s">
        <v>188</v>
      </c>
      <c r="B15" s="46" t="n">
        <v>9005</v>
      </c>
      <c r="C15" s="46" t="n">
        <v>6211</v>
      </c>
      <c r="D15" s="46" t="n">
        <v>1040</v>
      </c>
      <c r="E15" s="46" t="n">
        <v>1754</v>
      </c>
      <c r="F15" s="46" t="n">
        <v>78299</v>
      </c>
      <c r="G15" s="46" t="n">
        <v>2053</v>
      </c>
      <c r="H15" s="46" t="n">
        <v>5006</v>
      </c>
      <c r="I15" s="46" t="n">
        <v>5548270</v>
      </c>
      <c r="J15" s="46" t="n">
        <v>5038</v>
      </c>
      <c r="K15" s="46" t="n">
        <v>3312</v>
      </c>
      <c r="L15" s="46" t="n">
        <v>782</v>
      </c>
      <c r="M15" s="46" t="n">
        <v>944</v>
      </c>
      <c r="N15" s="46" t="n">
        <v>55976</v>
      </c>
      <c r="O15" s="46" t="n">
        <v>1088</v>
      </c>
      <c r="P15" s="46" t="n">
        <v>1784</v>
      </c>
      <c r="Q15" s="46" t="n">
        <v>5014688</v>
      </c>
      <c r="R15" s="46" t="n">
        <v>3967</v>
      </c>
      <c r="S15" s="46" t="n">
        <v>2899</v>
      </c>
      <c r="T15" s="46" t="n">
        <v>258</v>
      </c>
      <c r="U15" s="46" t="n">
        <v>810</v>
      </c>
      <c r="V15" s="46" t="n">
        <v>22323</v>
      </c>
      <c r="W15" s="46" t="n">
        <v>965</v>
      </c>
      <c r="X15" s="46" t="n">
        <v>3222</v>
      </c>
      <c r="Y15" s="46" t="n">
        <v>533582</v>
      </c>
    </row>
    <row r="16" customFormat="false" ht="16.5" hidden="false" customHeight="true" outlineLevel="0" collapsed="false">
      <c r="A16" s="143" t="s">
        <v>189</v>
      </c>
      <c r="B16" s="46" t="n">
        <v>4943</v>
      </c>
      <c r="C16" s="46" t="n">
        <v>3728</v>
      </c>
      <c r="D16" s="46" t="n">
        <v>411</v>
      </c>
      <c r="E16" s="46" t="n">
        <v>804</v>
      </c>
      <c r="F16" s="46" t="n">
        <v>37319</v>
      </c>
      <c r="G16" s="46" t="n">
        <v>1010</v>
      </c>
      <c r="H16" s="46" t="n">
        <v>2440</v>
      </c>
      <c r="I16" s="46" t="n">
        <v>2075900</v>
      </c>
      <c r="J16" s="46" t="n">
        <v>2231</v>
      </c>
      <c r="K16" s="46" t="n">
        <v>1585</v>
      </c>
      <c r="L16" s="46" t="n">
        <v>303</v>
      </c>
      <c r="M16" s="46" t="n">
        <v>343</v>
      </c>
      <c r="N16" s="46" t="n">
        <v>22720</v>
      </c>
      <c r="O16" s="46" t="n">
        <v>451</v>
      </c>
      <c r="P16" s="46" t="n">
        <v>660</v>
      </c>
      <c r="Q16" s="46" t="n">
        <v>1769798</v>
      </c>
      <c r="R16" s="46" t="n">
        <v>2712</v>
      </c>
      <c r="S16" s="46" t="n">
        <v>2143</v>
      </c>
      <c r="T16" s="46" t="n">
        <v>108</v>
      </c>
      <c r="U16" s="46" t="n">
        <v>461</v>
      </c>
      <c r="V16" s="46" t="n">
        <v>14599</v>
      </c>
      <c r="W16" s="46" t="n">
        <v>559</v>
      </c>
      <c r="X16" s="46" t="n">
        <v>1780</v>
      </c>
      <c r="Y16" s="46" t="n">
        <v>306102</v>
      </c>
    </row>
    <row r="17" customFormat="false" ht="16.5" hidden="false" customHeight="true" outlineLevel="0" collapsed="false">
      <c r="A17" s="143" t="s">
        <v>190</v>
      </c>
      <c r="B17" s="46" t="n">
        <v>4909</v>
      </c>
      <c r="C17" s="46" t="n">
        <v>3175</v>
      </c>
      <c r="D17" s="46" t="n">
        <v>411</v>
      </c>
      <c r="E17" s="46" t="n">
        <v>1323</v>
      </c>
      <c r="F17" s="46" t="n">
        <v>48700</v>
      </c>
      <c r="G17" s="46" t="n">
        <v>1669</v>
      </c>
      <c r="H17" s="46" t="n">
        <v>3265</v>
      </c>
      <c r="I17" s="46" t="n">
        <v>3981100</v>
      </c>
      <c r="J17" s="46" t="n">
        <v>1802</v>
      </c>
      <c r="K17" s="46" t="n">
        <v>1123</v>
      </c>
      <c r="L17" s="46" t="n">
        <v>282</v>
      </c>
      <c r="M17" s="46" t="n">
        <v>397</v>
      </c>
      <c r="N17" s="46" t="n">
        <v>26248</v>
      </c>
      <c r="O17" s="46" t="n">
        <v>766</v>
      </c>
      <c r="P17" s="46" t="n">
        <v>2697</v>
      </c>
      <c r="Q17" s="46" t="n">
        <v>3596182</v>
      </c>
      <c r="R17" s="46" t="n">
        <v>3107</v>
      </c>
      <c r="S17" s="46" t="n">
        <v>2052</v>
      </c>
      <c r="T17" s="46" t="n">
        <v>129</v>
      </c>
      <c r="U17" s="46" t="n">
        <v>926</v>
      </c>
      <c r="V17" s="46" t="n">
        <v>22452</v>
      </c>
      <c r="W17" s="46" t="n">
        <v>903</v>
      </c>
      <c r="X17" s="46" t="n">
        <v>568</v>
      </c>
      <c r="Y17" s="46" t="n">
        <v>384918</v>
      </c>
    </row>
    <row r="18" customFormat="false" ht="16.5" hidden="false" customHeight="true" outlineLevel="0" collapsed="false">
      <c r="A18" s="143" t="s">
        <v>191</v>
      </c>
      <c r="B18" s="46" t="n">
        <v>5084</v>
      </c>
      <c r="C18" s="46" t="n">
        <v>3229</v>
      </c>
      <c r="D18" s="46" t="n">
        <v>431</v>
      </c>
      <c r="E18" s="46" t="n">
        <v>1424</v>
      </c>
      <c r="F18" s="46" t="n">
        <v>63725</v>
      </c>
      <c r="G18" s="46" t="n">
        <v>1189</v>
      </c>
      <c r="H18" s="46" t="n">
        <v>2375</v>
      </c>
      <c r="I18" s="46" t="n">
        <v>7867885</v>
      </c>
      <c r="J18" s="46" t="n">
        <v>1729</v>
      </c>
      <c r="K18" s="46" t="n">
        <v>931</v>
      </c>
      <c r="L18" s="46" t="n">
        <v>317</v>
      </c>
      <c r="M18" s="46" t="n">
        <v>481</v>
      </c>
      <c r="N18" s="46" t="n">
        <v>42181</v>
      </c>
      <c r="O18" s="46" t="n">
        <v>412</v>
      </c>
      <c r="P18" s="46" t="n">
        <v>1742</v>
      </c>
      <c r="Q18" s="46" t="n">
        <v>7461347</v>
      </c>
      <c r="R18" s="46" t="n">
        <v>3355</v>
      </c>
      <c r="S18" s="46" t="n">
        <v>2298</v>
      </c>
      <c r="T18" s="46" t="n">
        <v>114</v>
      </c>
      <c r="U18" s="46" t="n">
        <v>943</v>
      </c>
      <c r="V18" s="46" t="n">
        <v>21544</v>
      </c>
      <c r="W18" s="46" t="n">
        <v>777</v>
      </c>
      <c r="X18" s="46" t="n">
        <v>633</v>
      </c>
      <c r="Y18" s="46" t="n">
        <v>406538</v>
      </c>
    </row>
    <row r="19" customFormat="false" ht="16.5" hidden="false" customHeight="true" outlineLevel="0" collapsed="false">
      <c r="A19" s="143" t="s">
        <v>192</v>
      </c>
      <c r="B19" s="46" t="n">
        <v>3337</v>
      </c>
      <c r="C19" s="46" t="n">
        <v>2170</v>
      </c>
      <c r="D19" s="46" t="n">
        <v>242</v>
      </c>
      <c r="E19" s="46" t="n">
        <v>925</v>
      </c>
      <c r="F19" s="46" t="n">
        <v>25298</v>
      </c>
      <c r="G19" s="46" t="n">
        <v>1229</v>
      </c>
      <c r="H19" s="46" t="n">
        <v>748</v>
      </c>
      <c r="I19" s="46" t="n">
        <v>1166981</v>
      </c>
      <c r="J19" s="46" t="n">
        <v>713</v>
      </c>
      <c r="K19" s="46" t="n">
        <v>467</v>
      </c>
      <c r="L19" s="46" t="n">
        <v>119</v>
      </c>
      <c r="M19" s="46" t="n">
        <v>127</v>
      </c>
      <c r="N19" s="46" t="n">
        <v>9566</v>
      </c>
      <c r="O19" s="46" t="n">
        <v>526</v>
      </c>
      <c r="P19" s="46" t="n">
        <v>295</v>
      </c>
      <c r="Q19" s="46" t="n">
        <v>891183</v>
      </c>
      <c r="R19" s="46" t="n">
        <v>2624</v>
      </c>
      <c r="S19" s="46" t="n">
        <v>1703</v>
      </c>
      <c r="T19" s="46" t="n">
        <v>123</v>
      </c>
      <c r="U19" s="46" t="n">
        <v>798</v>
      </c>
      <c r="V19" s="46" t="n">
        <v>15732</v>
      </c>
      <c r="W19" s="46" t="n">
        <v>703</v>
      </c>
      <c r="X19" s="46" t="n">
        <v>453</v>
      </c>
      <c r="Y19" s="46" t="n">
        <v>275798</v>
      </c>
    </row>
    <row r="20" customFormat="false" ht="16.5" hidden="false" customHeight="true" outlineLevel="0" collapsed="false">
      <c r="A20" s="143" t="s">
        <v>193</v>
      </c>
      <c r="B20" s="46" t="n">
        <v>7821</v>
      </c>
      <c r="C20" s="46" t="n">
        <v>5667</v>
      </c>
      <c r="D20" s="46" t="n">
        <v>490</v>
      </c>
      <c r="E20" s="46" t="n">
        <v>1664</v>
      </c>
      <c r="F20" s="46" t="n">
        <v>66966</v>
      </c>
      <c r="G20" s="46" t="n">
        <v>2200</v>
      </c>
      <c r="H20" s="46" t="n">
        <v>4496</v>
      </c>
      <c r="I20" s="46" t="n">
        <v>5480717</v>
      </c>
      <c r="J20" s="46" t="n">
        <v>2236</v>
      </c>
      <c r="K20" s="46" t="n">
        <v>1567</v>
      </c>
      <c r="L20" s="46" t="n">
        <v>287</v>
      </c>
      <c r="M20" s="46" t="n">
        <v>382</v>
      </c>
      <c r="N20" s="46" t="n">
        <v>33877</v>
      </c>
      <c r="O20" s="46" t="n">
        <v>571</v>
      </c>
      <c r="P20" s="46" t="n">
        <v>3201</v>
      </c>
      <c r="Q20" s="46" t="n">
        <v>4912232</v>
      </c>
      <c r="R20" s="46" t="n">
        <v>5585</v>
      </c>
      <c r="S20" s="46" t="n">
        <v>4100</v>
      </c>
      <c r="T20" s="46" t="n">
        <v>203</v>
      </c>
      <c r="U20" s="46" t="n">
        <v>1282</v>
      </c>
      <c r="V20" s="46" t="n">
        <v>33089</v>
      </c>
      <c r="W20" s="46" t="n">
        <v>1629</v>
      </c>
      <c r="X20" s="46" t="n">
        <v>1295</v>
      </c>
      <c r="Y20" s="46" t="n">
        <v>568485</v>
      </c>
    </row>
    <row r="21" customFormat="false" ht="16.5" hidden="false" customHeight="true" outlineLevel="0" collapsed="false">
      <c r="A21" s="143" t="s">
        <v>194</v>
      </c>
      <c r="B21" s="46" t="n">
        <v>7635</v>
      </c>
      <c r="C21" s="46" t="n">
        <v>5089</v>
      </c>
      <c r="D21" s="46" t="n">
        <v>488</v>
      </c>
      <c r="E21" s="46" t="n">
        <v>2058</v>
      </c>
      <c r="F21" s="46" t="n">
        <v>56400</v>
      </c>
      <c r="G21" s="46" t="n">
        <v>2042</v>
      </c>
      <c r="H21" s="46" t="n">
        <v>3265</v>
      </c>
      <c r="I21" s="46" t="n">
        <v>1705696</v>
      </c>
      <c r="J21" s="46" t="n">
        <v>1279</v>
      </c>
      <c r="K21" s="46" t="n">
        <v>834</v>
      </c>
      <c r="L21" s="46" t="n">
        <v>197</v>
      </c>
      <c r="M21" s="46" t="n">
        <v>248</v>
      </c>
      <c r="N21" s="46" t="n">
        <v>14258</v>
      </c>
      <c r="O21" s="46" t="n">
        <v>363</v>
      </c>
      <c r="P21" s="46" t="n">
        <v>677</v>
      </c>
      <c r="Q21" s="46" t="n">
        <v>952841</v>
      </c>
      <c r="R21" s="46" t="n">
        <v>6356</v>
      </c>
      <c r="S21" s="46" t="n">
        <v>4255</v>
      </c>
      <c r="T21" s="46" t="n">
        <v>291</v>
      </c>
      <c r="U21" s="46" t="n">
        <v>1810</v>
      </c>
      <c r="V21" s="46" t="n">
        <v>42142</v>
      </c>
      <c r="W21" s="46" t="n">
        <v>1679</v>
      </c>
      <c r="X21" s="46" t="n">
        <v>2588</v>
      </c>
      <c r="Y21" s="46" t="n">
        <v>752855</v>
      </c>
    </row>
    <row r="22" s="45" customFormat="true" ht="16.5" hidden="false" customHeight="true" outlineLevel="0" collapsed="false">
      <c r="A22" s="143" t="s">
        <v>195</v>
      </c>
      <c r="B22" s="46" t="n">
        <v>7964</v>
      </c>
      <c r="C22" s="46" t="n">
        <v>3916</v>
      </c>
      <c r="D22" s="46" t="n">
        <v>850</v>
      </c>
      <c r="E22" s="46" t="n">
        <v>3198</v>
      </c>
      <c r="F22" s="46" t="n">
        <v>86896</v>
      </c>
      <c r="G22" s="46" t="n">
        <v>2512</v>
      </c>
      <c r="H22" s="46" t="n">
        <v>14403</v>
      </c>
      <c r="I22" s="46" t="n">
        <v>5635055</v>
      </c>
      <c r="J22" s="46" t="n">
        <v>2843</v>
      </c>
      <c r="K22" s="46" t="n">
        <v>1633</v>
      </c>
      <c r="L22" s="46" t="n">
        <v>538</v>
      </c>
      <c r="M22" s="46" t="n">
        <v>672</v>
      </c>
      <c r="N22" s="46" t="n">
        <v>43569</v>
      </c>
      <c r="O22" s="46" t="n">
        <v>861</v>
      </c>
      <c r="P22" s="46" t="n">
        <v>2711</v>
      </c>
      <c r="Q22" s="46" t="n">
        <v>4522004</v>
      </c>
      <c r="R22" s="46" t="n">
        <v>5121</v>
      </c>
      <c r="S22" s="46" t="n">
        <v>2283</v>
      </c>
      <c r="T22" s="46" t="n">
        <v>312</v>
      </c>
      <c r="U22" s="46" t="n">
        <v>2526</v>
      </c>
      <c r="V22" s="46" t="n">
        <v>43327</v>
      </c>
      <c r="W22" s="46" t="n">
        <v>1651</v>
      </c>
      <c r="X22" s="46" t="n">
        <v>11692</v>
      </c>
      <c r="Y22" s="46" t="n">
        <v>1113051</v>
      </c>
      <c r="Z22" s="46"/>
      <c r="AA22" s="46"/>
    </row>
    <row r="23" customFormat="false" ht="16.5" hidden="false" customHeight="true" outlineLevel="0" collapsed="false">
      <c r="A23" s="144" t="s">
        <v>196</v>
      </c>
      <c r="B23" s="45" t="n">
        <v>3395</v>
      </c>
      <c r="C23" s="45" t="n">
        <v>2509</v>
      </c>
      <c r="D23" s="45" t="n">
        <v>197</v>
      </c>
      <c r="E23" s="45" t="n">
        <v>689</v>
      </c>
      <c r="F23" s="45" t="n">
        <v>22818</v>
      </c>
      <c r="G23" s="45" t="n">
        <v>895</v>
      </c>
      <c r="H23" s="45" t="n">
        <v>657</v>
      </c>
      <c r="I23" s="45" t="n">
        <v>797407</v>
      </c>
      <c r="J23" s="45" t="n">
        <v>684</v>
      </c>
      <c r="K23" s="45" t="n">
        <v>469</v>
      </c>
      <c r="L23" s="45" t="n">
        <v>96</v>
      </c>
      <c r="M23" s="45" t="n">
        <v>119</v>
      </c>
      <c r="N23" s="45" t="n">
        <v>7015</v>
      </c>
      <c r="O23" s="45" t="n">
        <v>269</v>
      </c>
      <c r="P23" s="45" t="n">
        <v>222</v>
      </c>
      <c r="Q23" s="45" t="n">
        <v>500354</v>
      </c>
      <c r="R23" s="45" t="n">
        <v>2711</v>
      </c>
      <c r="S23" s="45" t="n">
        <v>2040</v>
      </c>
      <c r="T23" s="45" t="n">
        <v>101</v>
      </c>
      <c r="U23" s="45" t="n">
        <v>570</v>
      </c>
      <c r="V23" s="45" t="n">
        <v>15803</v>
      </c>
      <c r="W23" s="45" t="n">
        <v>626</v>
      </c>
      <c r="X23" s="45" t="n">
        <v>435</v>
      </c>
      <c r="Y23" s="45" t="n">
        <v>297054</v>
      </c>
      <c r="Z23" s="45"/>
      <c r="AA23" s="45"/>
    </row>
    <row r="24" customFormat="false" ht="16.5" hidden="false" customHeight="true" outlineLevel="0" collapsed="false">
      <c r="A24" s="143" t="s">
        <v>197</v>
      </c>
      <c r="B24" s="46" t="n">
        <v>5492</v>
      </c>
      <c r="C24" s="46" t="n">
        <v>3926</v>
      </c>
      <c r="D24" s="46" t="n">
        <v>296</v>
      </c>
      <c r="E24" s="46" t="n">
        <v>1270</v>
      </c>
      <c r="F24" s="46" t="n">
        <v>35982</v>
      </c>
      <c r="G24" s="46" t="n">
        <v>1345</v>
      </c>
      <c r="H24" s="46" t="n">
        <v>458</v>
      </c>
      <c r="I24" s="46" t="n">
        <v>1171356</v>
      </c>
      <c r="J24" s="46" t="n">
        <v>996</v>
      </c>
      <c r="K24" s="46" t="n">
        <v>671</v>
      </c>
      <c r="L24" s="46" t="n">
        <v>123</v>
      </c>
      <c r="M24" s="46" t="n">
        <v>202</v>
      </c>
      <c r="N24" s="46" t="n">
        <v>9537</v>
      </c>
      <c r="O24" s="46" t="n">
        <v>290</v>
      </c>
      <c r="P24" s="46" t="n">
        <v>158</v>
      </c>
      <c r="Q24" s="46" t="n">
        <v>743168</v>
      </c>
      <c r="R24" s="46" t="n">
        <v>4496</v>
      </c>
      <c r="S24" s="46" t="n">
        <v>3255</v>
      </c>
      <c r="T24" s="46" t="n">
        <v>173</v>
      </c>
      <c r="U24" s="46" t="n">
        <v>1068</v>
      </c>
      <c r="V24" s="46" t="n">
        <v>26445</v>
      </c>
      <c r="W24" s="46" t="n">
        <v>1055</v>
      </c>
      <c r="X24" s="46" t="n">
        <v>300</v>
      </c>
      <c r="Y24" s="46" t="n">
        <v>428188</v>
      </c>
    </row>
    <row r="25" customFormat="false" ht="16.5" hidden="false" customHeight="true" outlineLevel="0" collapsed="false">
      <c r="A25" s="143" t="s">
        <v>198</v>
      </c>
      <c r="B25" s="46" t="n">
        <v>4661</v>
      </c>
      <c r="C25" s="46" t="n">
        <v>3011</v>
      </c>
      <c r="D25" s="46" t="n">
        <v>318</v>
      </c>
      <c r="E25" s="46" t="n">
        <v>1332</v>
      </c>
      <c r="F25" s="46" t="n">
        <v>40932</v>
      </c>
      <c r="G25" s="46" t="n">
        <v>1625</v>
      </c>
      <c r="H25" s="46" t="n">
        <v>14826</v>
      </c>
      <c r="I25" s="46" t="n">
        <v>2080283</v>
      </c>
      <c r="J25" s="46" t="n">
        <v>1310</v>
      </c>
      <c r="K25" s="46" t="n">
        <v>872</v>
      </c>
      <c r="L25" s="46" t="n">
        <v>186</v>
      </c>
      <c r="M25" s="46" t="n">
        <v>252</v>
      </c>
      <c r="N25" s="46" t="n">
        <v>14786</v>
      </c>
      <c r="O25" s="46" t="n">
        <v>340</v>
      </c>
      <c r="P25" s="46" t="n">
        <v>442</v>
      </c>
      <c r="Q25" s="46" t="n">
        <v>1303797</v>
      </c>
      <c r="R25" s="46" t="n">
        <v>3351</v>
      </c>
      <c r="S25" s="46" t="n">
        <v>2139</v>
      </c>
      <c r="T25" s="46" t="n">
        <v>132</v>
      </c>
      <c r="U25" s="46" t="n">
        <v>1080</v>
      </c>
      <c r="V25" s="46" t="n">
        <v>26146</v>
      </c>
      <c r="W25" s="46" t="n">
        <v>1285</v>
      </c>
      <c r="X25" s="46" t="n">
        <v>14384</v>
      </c>
      <c r="Y25" s="46" t="n">
        <v>776486</v>
      </c>
    </row>
    <row r="26" customFormat="false" ht="16.5" hidden="false" customHeight="true" outlineLevel="0" collapsed="false">
      <c r="A26" s="143" t="s">
        <v>199</v>
      </c>
      <c r="B26" s="46" t="n">
        <v>4128</v>
      </c>
      <c r="C26" s="46" t="n">
        <v>3158</v>
      </c>
      <c r="D26" s="46" t="n">
        <v>217</v>
      </c>
      <c r="E26" s="46" t="n">
        <v>753</v>
      </c>
      <c r="F26" s="46" t="n">
        <v>25999</v>
      </c>
      <c r="G26" s="46" t="n">
        <v>772</v>
      </c>
      <c r="H26" s="46" t="n">
        <v>762</v>
      </c>
      <c r="I26" s="46" t="n">
        <v>896848</v>
      </c>
      <c r="J26" s="46" t="n">
        <v>1047</v>
      </c>
      <c r="K26" s="46" t="n">
        <v>771</v>
      </c>
      <c r="L26" s="46" t="n">
        <v>113</v>
      </c>
      <c r="M26" s="46" t="n">
        <v>163</v>
      </c>
      <c r="N26" s="46" t="n">
        <v>9004</v>
      </c>
      <c r="O26" s="46" t="n">
        <v>172</v>
      </c>
      <c r="P26" s="46" t="n">
        <v>503</v>
      </c>
      <c r="Q26" s="46" t="n">
        <v>662401</v>
      </c>
      <c r="R26" s="46" t="n">
        <v>3081</v>
      </c>
      <c r="S26" s="46" t="n">
        <v>2387</v>
      </c>
      <c r="T26" s="46" t="n">
        <v>104</v>
      </c>
      <c r="U26" s="46" t="n">
        <v>590</v>
      </c>
      <c r="V26" s="46" t="n">
        <v>16995</v>
      </c>
      <c r="W26" s="46" t="n">
        <v>600</v>
      </c>
      <c r="X26" s="46" t="n">
        <v>259</v>
      </c>
      <c r="Y26" s="46" t="n">
        <v>234447</v>
      </c>
    </row>
    <row r="27" customFormat="false" ht="16.5" hidden="false" customHeight="true" outlineLevel="0" collapsed="false">
      <c r="A27" s="143" t="s">
        <v>200</v>
      </c>
      <c r="B27" s="46" t="n">
        <v>3107</v>
      </c>
      <c r="C27" s="46" t="n">
        <v>2461</v>
      </c>
      <c r="D27" s="46" t="n">
        <v>237</v>
      </c>
      <c r="E27" s="46" t="n">
        <v>409</v>
      </c>
      <c r="F27" s="46" t="n">
        <v>17771</v>
      </c>
      <c r="G27" s="46" t="n">
        <v>496</v>
      </c>
      <c r="H27" s="46" t="n">
        <v>497</v>
      </c>
      <c r="I27" s="46" t="n">
        <v>575447</v>
      </c>
      <c r="J27" s="46" t="n">
        <v>1007</v>
      </c>
      <c r="K27" s="46" t="n">
        <v>764</v>
      </c>
      <c r="L27" s="46" t="n">
        <v>140</v>
      </c>
      <c r="M27" s="46" t="n">
        <v>103</v>
      </c>
      <c r="N27" s="46" t="n">
        <v>7590</v>
      </c>
      <c r="O27" s="46" t="n">
        <v>161</v>
      </c>
      <c r="P27" s="46" t="n">
        <v>264</v>
      </c>
      <c r="Q27" s="46" t="n">
        <v>436463</v>
      </c>
      <c r="R27" s="46" t="n">
        <v>2100</v>
      </c>
      <c r="S27" s="46" t="n">
        <v>1697</v>
      </c>
      <c r="T27" s="46" t="n">
        <v>97</v>
      </c>
      <c r="U27" s="46" t="n">
        <v>306</v>
      </c>
      <c r="V27" s="46" t="n">
        <v>10181</v>
      </c>
      <c r="W27" s="46" t="n">
        <v>335</v>
      </c>
      <c r="X27" s="46" t="n">
        <v>233</v>
      </c>
      <c r="Y27" s="46" t="n">
        <v>138984</v>
      </c>
    </row>
    <row r="28" customFormat="false" ht="16.5" hidden="false" customHeight="true" outlineLevel="0" collapsed="false">
      <c r="A28" s="143" t="s">
        <v>201</v>
      </c>
      <c r="B28" s="46" t="n">
        <v>4996</v>
      </c>
      <c r="C28" s="46" t="n">
        <v>3570</v>
      </c>
      <c r="D28" s="46" t="n">
        <v>272</v>
      </c>
      <c r="E28" s="46" t="n">
        <v>1154</v>
      </c>
      <c r="F28" s="46" t="n">
        <v>38203</v>
      </c>
      <c r="G28" s="46" t="n">
        <v>1364</v>
      </c>
      <c r="H28" s="46" t="n">
        <v>885</v>
      </c>
      <c r="I28" s="46" t="n">
        <v>1543837</v>
      </c>
      <c r="J28" s="46" t="n">
        <v>1278</v>
      </c>
      <c r="K28" s="46" t="n">
        <v>860</v>
      </c>
      <c r="L28" s="46" t="n">
        <v>163</v>
      </c>
      <c r="M28" s="46" t="n">
        <v>255</v>
      </c>
      <c r="N28" s="46" t="n">
        <v>14173</v>
      </c>
      <c r="O28" s="46" t="n">
        <v>210</v>
      </c>
      <c r="P28" s="46" t="n">
        <v>590</v>
      </c>
      <c r="Q28" s="46" t="n">
        <v>1145798</v>
      </c>
      <c r="R28" s="46" t="n">
        <v>3718</v>
      </c>
      <c r="S28" s="46" t="n">
        <v>2710</v>
      </c>
      <c r="T28" s="46" t="n">
        <v>109</v>
      </c>
      <c r="U28" s="46" t="n">
        <v>899</v>
      </c>
      <c r="V28" s="46" t="n">
        <v>24030</v>
      </c>
      <c r="W28" s="46" t="n">
        <v>1154</v>
      </c>
      <c r="X28" s="46" t="n">
        <v>295</v>
      </c>
      <c r="Y28" s="46" t="n">
        <v>398039</v>
      </c>
    </row>
    <row r="29" customFormat="false" ht="16.5" hidden="false" customHeight="true" outlineLevel="0" collapsed="false">
      <c r="A29" s="143" t="s">
        <v>202</v>
      </c>
      <c r="B29" s="46" t="n">
        <v>5591</v>
      </c>
      <c r="C29" s="46" t="n">
        <v>4042</v>
      </c>
      <c r="D29" s="46" t="n">
        <v>289</v>
      </c>
      <c r="E29" s="46" t="n">
        <v>1260</v>
      </c>
      <c r="F29" s="46" t="n">
        <v>40042</v>
      </c>
      <c r="G29" s="46" t="n">
        <v>1397</v>
      </c>
      <c r="H29" s="46" t="n">
        <v>1327</v>
      </c>
      <c r="I29" s="46" t="n">
        <v>1051633</v>
      </c>
      <c r="J29" s="46" t="n">
        <v>1300</v>
      </c>
      <c r="K29" s="46" t="n">
        <v>964</v>
      </c>
      <c r="L29" s="46" t="n">
        <v>117</v>
      </c>
      <c r="M29" s="46" t="n">
        <v>219</v>
      </c>
      <c r="N29" s="46" t="n">
        <v>10881</v>
      </c>
      <c r="O29" s="46" t="n">
        <v>257</v>
      </c>
      <c r="P29" s="46" t="n">
        <v>245</v>
      </c>
      <c r="Q29" s="46" t="n">
        <v>585061</v>
      </c>
      <c r="R29" s="46" t="n">
        <v>4291</v>
      </c>
      <c r="S29" s="46" t="n">
        <v>3078</v>
      </c>
      <c r="T29" s="46" t="n">
        <v>172</v>
      </c>
      <c r="U29" s="46" t="n">
        <v>1041</v>
      </c>
      <c r="V29" s="46" t="n">
        <v>29161</v>
      </c>
      <c r="W29" s="46" t="n">
        <v>1140</v>
      </c>
      <c r="X29" s="46" t="n">
        <v>1082</v>
      </c>
      <c r="Y29" s="46" t="n">
        <v>466572</v>
      </c>
    </row>
    <row r="30" customFormat="false" ht="16.5" hidden="false" customHeight="true" outlineLevel="0" collapsed="false">
      <c r="A30" s="143" t="s">
        <v>203</v>
      </c>
      <c r="B30" s="46" t="n">
        <v>6974</v>
      </c>
      <c r="C30" s="46" t="n">
        <v>5236</v>
      </c>
      <c r="D30" s="46" t="n">
        <v>315</v>
      </c>
      <c r="E30" s="46" t="n">
        <v>1423</v>
      </c>
      <c r="F30" s="46" t="n">
        <v>47675</v>
      </c>
      <c r="G30" s="46" t="n">
        <v>1324</v>
      </c>
      <c r="H30" s="46" t="n">
        <v>2862</v>
      </c>
      <c r="I30" s="46" t="n">
        <v>1776808</v>
      </c>
      <c r="J30" s="46" t="n">
        <v>1819</v>
      </c>
      <c r="K30" s="46" t="n">
        <v>1369</v>
      </c>
      <c r="L30" s="46" t="n">
        <v>148</v>
      </c>
      <c r="M30" s="46" t="n">
        <v>302</v>
      </c>
      <c r="N30" s="46" t="n">
        <v>16247</v>
      </c>
      <c r="O30" s="46" t="n">
        <v>277</v>
      </c>
      <c r="P30" s="46" t="n">
        <v>328</v>
      </c>
      <c r="Q30" s="46" t="n">
        <v>1261887</v>
      </c>
      <c r="R30" s="46" t="n">
        <v>5155</v>
      </c>
      <c r="S30" s="46" t="n">
        <v>3867</v>
      </c>
      <c r="T30" s="46" t="n">
        <v>167</v>
      </c>
      <c r="U30" s="46" t="n">
        <v>1121</v>
      </c>
      <c r="V30" s="46" t="n">
        <v>31428</v>
      </c>
      <c r="W30" s="46" t="n">
        <v>1047</v>
      </c>
      <c r="X30" s="46" t="n">
        <v>2534</v>
      </c>
      <c r="Y30" s="46" t="n">
        <v>514921</v>
      </c>
    </row>
    <row r="31" customFormat="false" ht="16.5" hidden="false" customHeight="true" outlineLevel="0" collapsed="false">
      <c r="A31" s="143" t="s">
        <v>204</v>
      </c>
      <c r="B31" s="46" t="n">
        <v>4925</v>
      </c>
      <c r="C31" s="46" t="n">
        <v>3857</v>
      </c>
      <c r="D31" s="46" t="n">
        <v>213</v>
      </c>
      <c r="E31" s="46" t="n">
        <v>855</v>
      </c>
      <c r="F31" s="46" t="n">
        <v>28809</v>
      </c>
      <c r="G31" s="46" t="n">
        <v>823</v>
      </c>
      <c r="H31" s="46" t="n">
        <v>420</v>
      </c>
      <c r="I31" s="46" t="n">
        <v>780959</v>
      </c>
      <c r="J31" s="46" t="n">
        <v>1065</v>
      </c>
      <c r="K31" s="46" t="n">
        <v>853</v>
      </c>
      <c r="L31" s="46" t="n">
        <v>84</v>
      </c>
      <c r="M31" s="46" t="n">
        <v>128</v>
      </c>
      <c r="N31" s="46" t="n">
        <v>7540</v>
      </c>
      <c r="O31" s="46" t="n">
        <v>110</v>
      </c>
      <c r="P31" s="46" t="n">
        <v>139</v>
      </c>
      <c r="Q31" s="46" t="n">
        <v>445650</v>
      </c>
      <c r="R31" s="46" t="n">
        <v>3860</v>
      </c>
      <c r="S31" s="46" t="n">
        <v>3004</v>
      </c>
      <c r="T31" s="46" t="n">
        <v>129</v>
      </c>
      <c r="U31" s="46" t="n">
        <v>727</v>
      </c>
      <c r="V31" s="46" t="n">
        <v>21269</v>
      </c>
      <c r="W31" s="46" t="n">
        <v>713</v>
      </c>
      <c r="X31" s="46" t="n">
        <v>281</v>
      </c>
      <c r="Y31" s="46" t="n">
        <v>335310</v>
      </c>
    </row>
    <row r="32" customFormat="false" ht="16.5" hidden="false" customHeight="true" outlineLevel="0" collapsed="false">
      <c r="A32" s="143" t="s">
        <v>205</v>
      </c>
      <c r="B32" s="46" t="n">
        <v>5498</v>
      </c>
      <c r="C32" s="46" t="n">
        <v>3825</v>
      </c>
      <c r="D32" s="46" t="n">
        <v>396</v>
      </c>
      <c r="E32" s="46" t="n">
        <v>1277</v>
      </c>
      <c r="F32" s="46" t="n">
        <v>39873</v>
      </c>
      <c r="G32" s="46" t="n">
        <v>1246</v>
      </c>
      <c r="H32" s="46" t="n">
        <v>713</v>
      </c>
      <c r="I32" s="46" t="n">
        <v>1228079</v>
      </c>
      <c r="J32" s="46" t="n">
        <v>1392</v>
      </c>
      <c r="K32" s="46" t="n">
        <v>980</v>
      </c>
      <c r="L32" s="46" t="n">
        <v>186</v>
      </c>
      <c r="M32" s="46" t="n">
        <v>226</v>
      </c>
      <c r="N32" s="46" t="n">
        <v>12410</v>
      </c>
      <c r="O32" s="46" t="n">
        <v>226</v>
      </c>
      <c r="P32" s="46" t="n">
        <v>327</v>
      </c>
      <c r="Q32" s="46" t="n">
        <v>762330</v>
      </c>
      <c r="R32" s="46" t="n">
        <v>4106</v>
      </c>
      <c r="S32" s="46" t="n">
        <v>2845</v>
      </c>
      <c r="T32" s="46" t="n">
        <v>210</v>
      </c>
      <c r="U32" s="46" t="n">
        <v>1051</v>
      </c>
      <c r="V32" s="46" t="n">
        <v>27463</v>
      </c>
      <c r="W32" s="46" t="n">
        <v>1020</v>
      </c>
      <c r="X32" s="46" t="n">
        <v>386</v>
      </c>
      <c r="Y32" s="46" t="n">
        <v>465749</v>
      </c>
    </row>
    <row r="33" customFormat="false" ht="16.5" hidden="false" customHeight="true" outlineLevel="0" collapsed="false">
      <c r="A33" s="143" t="s">
        <v>206</v>
      </c>
      <c r="B33" s="46" t="n">
        <v>184</v>
      </c>
      <c r="C33" s="46" t="n">
        <v>63</v>
      </c>
      <c r="D33" s="46" t="n">
        <v>15</v>
      </c>
      <c r="E33" s="46" t="n">
        <v>106</v>
      </c>
      <c r="F33" s="46" t="n">
        <v>2064</v>
      </c>
      <c r="G33" s="46" t="n">
        <v>34</v>
      </c>
      <c r="H33" s="46" t="n">
        <v>413</v>
      </c>
      <c r="I33" s="46" t="n">
        <v>467308</v>
      </c>
      <c r="J33" s="46" t="n">
        <v>25</v>
      </c>
      <c r="K33" s="46" t="n">
        <v>4</v>
      </c>
      <c r="L33" s="46" t="n">
        <v>9</v>
      </c>
      <c r="M33" s="46" t="n">
        <v>12</v>
      </c>
      <c r="N33" s="46" t="n">
        <v>842</v>
      </c>
      <c r="O33" s="46" t="n">
        <v>2</v>
      </c>
      <c r="P33" s="46" t="n">
        <v>310</v>
      </c>
      <c r="Q33" s="46" t="n">
        <v>444222</v>
      </c>
      <c r="R33" s="46" t="n">
        <v>159</v>
      </c>
      <c r="S33" s="46" t="n">
        <v>59</v>
      </c>
      <c r="T33" s="46" t="n">
        <v>6</v>
      </c>
      <c r="U33" s="46" t="n">
        <v>94</v>
      </c>
      <c r="V33" s="46" t="n">
        <v>1222</v>
      </c>
      <c r="W33" s="46" t="n">
        <v>32</v>
      </c>
      <c r="X33" s="46" t="n">
        <v>103</v>
      </c>
      <c r="Y33" s="46" t="n">
        <v>23086</v>
      </c>
    </row>
    <row r="34" s="45" customFormat="true" ht="16.5" hidden="false" customHeight="true" outlineLevel="0" collapsed="false">
      <c r="A34" s="145"/>
      <c r="B34" s="46"/>
      <c r="C34" s="46"/>
      <c r="D34" s="46"/>
      <c r="E34" s="46"/>
      <c r="F34" s="46"/>
      <c r="G34" s="46"/>
      <c r="H34" s="46"/>
      <c r="I34" s="46"/>
      <c r="J34" s="46"/>
      <c r="K34" s="46"/>
      <c r="L34" s="46"/>
      <c r="M34" s="142"/>
      <c r="N34" s="142"/>
      <c r="O34" s="142"/>
      <c r="P34" s="142"/>
      <c r="Q34" s="142"/>
      <c r="R34" s="142"/>
      <c r="S34" s="142"/>
      <c r="T34" s="142"/>
      <c r="U34" s="142"/>
      <c r="V34" s="142"/>
      <c r="W34" s="142"/>
      <c r="X34" s="142"/>
      <c r="Y34" s="142"/>
      <c r="Z34" s="46"/>
      <c r="AA34" s="46"/>
    </row>
    <row r="35" customFormat="false" ht="16.5" hidden="false" customHeight="true" outlineLevel="0" collapsed="false">
      <c r="A35" s="140" t="s">
        <v>207</v>
      </c>
      <c r="B35" s="45" t="n">
        <v>32527</v>
      </c>
      <c r="C35" s="45" t="n">
        <v>20129</v>
      </c>
      <c r="D35" s="45" t="n">
        <v>1756</v>
      </c>
      <c r="E35" s="45" t="n">
        <v>10642</v>
      </c>
      <c r="F35" s="45" t="n">
        <v>269260</v>
      </c>
      <c r="G35" s="45" t="n">
        <v>11269</v>
      </c>
      <c r="H35" s="45" t="n">
        <v>22554</v>
      </c>
      <c r="I35" s="45" t="n">
        <v>7649213</v>
      </c>
      <c r="J35" s="45" t="n">
        <v>6005</v>
      </c>
      <c r="K35" s="45" t="n">
        <v>3686</v>
      </c>
      <c r="L35" s="45" t="n">
        <v>522</v>
      </c>
      <c r="M35" s="45" t="n">
        <v>1797</v>
      </c>
      <c r="N35" s="45" t="n">
        <v>54284</v>
      </c>
      <c r="O35" s="45" t="n">
        <v>1640</v>
      </c>
      <c r="P35" s="45" t="n">
        <v>1977</v>
      </c>
      <c r="Q35" s="45" t="n">
        <v>3791943</v>
      </c>
      <c r="R35" s="45" t="n">
        <v>26522</v>
      </c>
      <c r="S35" s="45" t="n">
        <v>16443</v>
      </c>
      <c r="T35" s="45" t="n">
        <v>1234</v>
      </c>
      <c r="U35" s="45" t="n">
        <v>8845</v>
      </c>
      <c r="V35" s="45" t="n">
        <v>214976</v>
      </c>
      <c r="W35" s="45" t="n">
        <v>9629</v>
      </c>
      <c r="X35" s="45" t="n">
        <v>20577</v>
      </c>
      <c r="Y35" s="45" t="n">
        <v>3857270</v>
      </c>
      <c r="Z35" s="45"/>
      <c r="AA35" s="45"/>
    </row>
    <row r="36" customFormat="false" ht="16.5" hidden="false" customHeight="true" outlineLevel="0" collapsed="false">
      <c r="A36" s="143" t="s">
        <v>208</v>
      </c>
      <c r="B36" s="46" t="n">
        <v>4636</v>
      </c>
      <c r="C36" s="46" t="n">
        <v>2776</v>
      </c>
      <c r="D36" s="46" t="n">
        <v>250</v>
      </c>
      <c r="E36" s="46" t="n">
        <v>1610</v>
      </c>
      <c r="F36" s="46" t="n">
        <v>40251</v>
      </c>
      <c r="G36" s="46" t="n">
        <v>1560</v>
      </c>
      <c r="H36" s="46" t="n">
        <v>2625</v>
      </c>
      <c r="I36" s="46" t="n">
        <v>1202410</v>
      </c>
      <c r="J36" s="46" t="n">
        <v>1039</v>
      </c>
      <c r="K36" s="46" t="n">
        <v>608</v>
      </c>
      <c r="L36" s="46" t="n">
        <v>77</v>
      </c>
      <c r="M36" s="46" t="n">
        <v>354</v>
      </c>
      <c r="N36" s="46" t="n">
        <v>9385</v>
      </c>
      <c r="O36" s="46" t="n">
        <v>173</v>
      </c>
      <c r="P36" s="46" t="n">
        <v>182</v>
      </c>
      <c r="Q36" s="46" t="n">
        <v>626652</v>
      </c>
      <c r="R36" s="46" t="n">
        <v>3597</v>
      </c>
      <c r="S36" s="46" t="n">
        <v>2168</v>
      </c>
      <c r="T36" s="46" t="n">
        <v>173</v>
      </c>
      <c r="U36" s="46" t="n">
        <v>1256</v>
      </c>
      <c r="V36" s="46" t="n">
        <v>30866</v>
      </c>
      <c r="W36" s="46" t="n">
        <v>1387</v>
      </c>
      <c r="X36" s="46" t="n">
        <v>2443</v>
      </c>
      <c r="Y36" s="46" t="n">
        <v>575759</v>
      </c>
    </row>
    <row r="37" customFormat="false" ht="16.5" hidden="false" customHeight="true" outlineLevel="0" collapsed="false">
      <c r="A37" s="143" t="s">
        <v>209</v>
      </c>
      <c r="B37" s="46" t="n">
        <v>1976</v>
      </c>
      <c r="C37" s="46" t="n">
        <v>1015</v>
      </c>
      <c r="D37" s="46" t="n">
        <v>109</v>
      </c>
      <c r="E37" s="46" t="n">
        <v>852</v>
      </c>
      <c r="F37" s="46" t="n">
        <v>19509</v>
      </c>
      <c r="G37" s="46" t="n">
        <v>601</v>
      </c>
      <c r="H37" s="46" t="n">
        <v>4097</v>
      </c>
      <c r="I37" s="46" t="n">
        <v>1014089</v>
      </c>
      <c r="J37" s="46" t="n">
        <v>531</v>
      </c>
      <c r="K37" s="46" t="n">
        <v>214</v>
      </c>
      <c r="L37" s="46" t="n">
        <v>48</v>
      </c>
      <c r="M37" s="46" t="n">
        <v>269</v>
      </c>
      <c r="N37" s="46" t="n">
        <v>6465</v>
      </c>
      <c r="O37" s="46" t="n">
        <v>111</v>
      </c>
      <c r="P37" s="46" t="n">
        <v>251</v>
      </c>
      <c r="Q37" s="46" t="n">
        <v>722775</v>
      </c>
      <c r="R37" s="46" t="n">
        <v>1445</v>
      </c>
      <c r="S37" s="46" t="n">
        <v>801</v>
      </c>
      <c r="T37" s="46" t="n">
        <v>61</v>
      </c>
      <c r="U37" s="46" t="n">
        <v>583</v>
      </c>
      <c r="V37" s="46" t="n">
        <v>13044</v>
      </c>
      <c r="W37" s="46" t="n">
        <v>490</v>
      </c>
      <c r="X37" s="46" t="n">
        <v>3846</v>
      </c>
      <c r="Y37" s="46" t="n">
        <v>291314</v>
      </c>
    </row>
    <row r="38" customFormat="false" ht="16.5" hidden="false" customHeight="true" outlineLevel="0" collapsed="false">
      <c r="A38" s="143" t="s">
        <v>210</v>
      </c>
      <c r="B38" s="46" t="n">
        <v>2055</v>
      </c>
      <c r="C38" s="46" t="n">
        <v>1079</v>
      </c>
      <c r="D38" s="46" t="n">
        <v>119</v>
      </c>
      <c r="E38" s="46" t="n">
        <v>857</v>
      </c>
      <c r="F38" s="46" t="n">
        <v>16807</v>
      </c>
      <c r="G38" s="46" t="n">
        <v>768</v>
      </c>
      <c r="H38" s="46" t="n">
        <v>4364</v>
      </c>
      <c r="I38" s="46" t="n">
        <v>479974</v>
      </c>
      <c r="J38" s="46" t="n">
        <v>259</v>
      </c>
      <c r="K38" s="46" t="n">
        <v>162</v>
      </c>
      <c r="L38" s="46" t="n">
        <v>35</v>
      </c>
      <c r="M38" s="46" t="n">
        <v>62</v>
      </c>
      <c r="N38" s="46" t="n">
        <v>2424</v>
      </c>
      <c r="O38" s="46" t="n">
        <v>78</v>
      </c>
      <c r="P38" s="46" t="n">
        <v>169</v>
      </c>
      <c r="Q38" s="46" t="n">
        <v>178992</v>
      </c>
      <c r="R38" s="46" t="n">
        <v>1796</v>
      </c>
      <c r="S38" s="46" t="n">
        <v>917</v>
      </c>
      <c r="T38" s="46" t="n">
        <v>84</v>
      </c>
      <c r="U38" s="46" t="n">
        <v>795</v>
      </c>
      <c r="V38" s="46" t="n">
        <v>14383</v>
      </c>
      <c r="W38" s="46" t="n">
        <v>690</v>
      </c>
      <c r="X38" s="46" t="n">
        <v>4195</v>
      </c>
      <c r="Y38" s="46" t="n">
        <v>300982</v>
      </c>
    </row>
    <row r="39" customFormat="false" ht="16.5" hidden="false" customHeight="true" outlineLevel="0" collapsed="false">
      <c r="A39" s="143" t="s">
        <v>211</v>
      </c>
      <c r="B39" s="46" t="n">
        <v>1168</v>
      </c>
      <c r="C39" s="46" t="n">
        <v>783</v>
      </c>
      <c r="D39" s="46" t="n">
        <v>83</v>
      </c>
      <c r="E39" s="46" t="n">
        <v>302</v>
      </c>
      <c r="F39" s="46" t="n">
        <v>9658</v>
      </c>
      <c r="G39" s="46" t="n">
        <v>444</v>
      </c>
      <c r="H39" s="46" t="n">
        <v>324</v>
      </c>
      <c r="I39" s="46" t="n">
        <v>312984</v>
      </c>
      <c r="J39" s="46" t="n">
        <v>232</v>
      </c>
      <c r="K39" s="46" t="n">
        <v>153</v>
      </c>
      <c r="L39" s="46" t="n">
        <v>29</v>
      </c>
      <c r="M39" s="46" t="n">
        <v>50</v>
      </c>
      <c r="N39" s="46" t="n">
        <v>2586</v>
      </c>
      <c r="O39" s="46" t="n">
        <v>35</v>
      </c>
      <c r="P39" s="46" t="n">
        <v>246</v>
      </c>
      <c r="Q39" s="46" t="n">
        <v>189721</v>
      </c>
      <c r="R39" s="46" t="n">
        <v>936</v>
      </c>
      <c r="S39" s="46" t="n">
        <v>630</v>
      </c>
      <c r="T39" s="46" t="n">
        <v>54</v>
      </c>
      <c r="U39" s="46" t="n">
        <v>252</v>
      </c>
      <c r="V39" s="46" t="n">
        <v>7072</v>
      </c>
      <c r="W39" s="46" t="n">
        <v>409</v>
      </c>
      <c r="X39" s="46" t="n">
        <v>78</v>
      </c>
      <c r="Y39" s="46" t="n">
        <v>123263</v>
      </c>
    </row>
    <row r="40" customFormat="false" ht="16.5" hidden="false" customHeight="true" outlineLevel="0" collapsed="false">
      <c r="A40" s="143" t="s">
        <v>212</v>
      </c>
      <c r="B40" s="46" t="n">
        <v>1267</v>
      </c>
      <c r="C40" s="46" t="n">
        <v>888</v>
      </c>
      <c r="D40" s="46" t="n">
        <v>58</v>
      </c>
      <c r="E40" s="46" t="n">
        <v>321</v>
      </c>
      <c r="F40" s="46" t="n">
        <v>8760</v>
      </c>
      <c r="G40" s="46" t="n">
        <v>354</v>
      </c>
      <c r="H40" s="46" t="n">
        <v>579</v>
      </c>
      <c r="I40" s="46" t="n">
        <v>209657</v>
      </c>
      <c r="J40" s="46" t="n">
        <v>190</v>
      </c>
      <c r="K40" s="46" t="n">
        <v>140</v>
      </c>
      <c r="L40" s="46" t="n">
        <v>14</v>
      </c>
      <c r="M40" s="46" t="n">
        <v>36</v>
      </c>
      <c r="N40" s="46" t="n">
        <v>1462</v>
      </c>
      <c r="O40" s="46" t="n">
        <v>96</v>
      </c>
      <c r="P40" s="46" t="n">
        <v>93</v>
      </c>
      <c r="Q40" s="46" t="n">
        <v>92353</v>
      </c>
      <c r="R40" s="46" t="n">
        <v>1077</v>
      </c>
      <c r="S40" s="46" t="n">
        <v>748</v>
      </c>
      <c r="T40" s="46" t="n">
        <v>44</v>
      </c>
      <c r="U40" s="46" t="n">
        <v>285</v>
      </c>
      <c r="V40" s="46" t="n">
        <v>7298</v>
      </c>
      <c r="W40" s="46" t="n">
        <v>258</v>
      </c>
      <c r="X40" s="46" t="n">
        <v>486</v>
      </c>
      <c r="Y40" s="46" t="n">
        <v>117304</v>
      </c>
    </row>
    <row r="41" customFormat="false" ht="16.5" hidden="false" customHeight="true" outlineLevel="0" collapsed="false">
      <c r="A41" s="143" t="s">
        <v>213</v>
      </c>
      <c r="B41" s="46" t="n">
        <v>1895</v>
      </c>
      <c r="C41" s="46" t="n">
        <v>1190</v>
      </c>
      <c r="D41" s="46" t="n">
        <v>141</v>
      </c>
      <c r="E41" s="46" t="n">
        <v>564</v>
      </c>
      <c r="F41" s="46" t="n">
        <v>16613</v>
      </c>
      <c r="G41" s="46" t="n">
        <v>417</v>
      </c>
      <c r="H41" s="46" t="n">
        <v>1640</v>
      </c>
      <c r="I41" s="46" t="n">
        <v>520343</v>
      </c>
      <c r="J41" s="46" t="n">
        <v>448</v>
      </c>
      <c r="K41" s="46" t="n">
        <v>252</v>
      </c>
      <c r="L41" s="46" t="n">
        <v>51</v>
      </c>
      <c r="M41" s="46" t="n">
        <v>145</v>
      </c>
      <c r="N41" s="46" t="n">
        <v>4381</v>
      </c>
      <c r="O41" s="46" t="n">
        <v>64</v>
      </c>
      <c r="P41" s="46" t="n">
        <v>120</v>
      </c>
      <c r="Q41" s="46" t="n">
        <v>307728</v>
      </c>
      <c r="R41" s="46" t="n">
        <v>1447</v>
      </c>
      <c r="S41" s="46" t="n">
        <v>938</v>
      </c>
      <c r="T41" s="46" t="n">
        <v>90</v>
      </c>
      <c r="U41" s="46" t="n">
        <v>419</v>
      </c>
      <c r="V41" s="46" t="n">
        <v>12232</v>
      </c>
      <c r="W41" s="46" t="n">
        <v>353</v>
      </c>
      <c r="X41" s="46" t="n">
        <v>1520</v>
      </c>
      <c r="Y41" s="46" t="n">
        <v>212615</v>
      </c>
    </row>
    <row r="42" customFormat="false" ht="16.5" hidden="false" customHeight="true" outlineLevel="0" collapsed="false">
      <c r="A42" s="143" t="s">
        <v>214</v>
      </c>
      <c r="B42" s="46" t="n">
        <v>982</v>
      </c>
      <c r="C42" s="46" t="n">
        <v>615</v>
      </c>
      <c r="D42" s="46" t="n">
        <v>55</v>
      </c>
      <c r="E42" s="46" t="n">
        <v>312</v>
      </c>
      <c r="F42" s="46" t="n">
        <v>8935</v>
      </c>
      <c r="G42" s="46" t="n">
        <v>324</v>
      </c>
      <c r="H42" s="46" t="n">
        <v>77</v>
      </c>
      <c r="I42" s="46" t="n">
        <v>333790</v>
      </c>
      <c r="J42" s="46" t="n">
        <v>233</v>
      </c>
      <c r="K42" s="46" t="n">
        <v>125</v>
      </c>
      <c r="L42" s="46" t="n">
        <v>25</v>
      </c>
      <c r="M42" s="46" t="n">
        <v>83</v>
      </c>
      <c r="N42" s="46" t="n">
        <v>2339</v>
      </c>
      <c r="O42" s="46" t="n">
        <v>88</v>
      </c>
      <c r="P42" s="46" t="n">
        <v>45</v>
      </c>
      <c r="Q42" s="46" t="n">
        <v>235879</v>
      </c>
      <c r="R42" s="46" t="n">
        <v>749</v>
      </c>
      <c r="S42" s="46" t="n">
        <v>490</v>
      </c>
      <c r="T42" s="46" t="n">
        <v>30</v>
      </c>
      <c r="U42" s="46" t="n">
        <v>229</v>
      </c>
      <c r="V42" s="46" t="n">
        <v>6596</v>
      </c>
      <c r="W42" s="46" t="n">
        <v>236</v>
      </c>
      <c r="X42" s="46" t="n">
        <v>32</v>
      </c>
      <c r="Y42" s="46" t="n">
        <v>97911</v>
      </c>
    </row>
    <row r="43" customFormat="false" ht="16.5" hidden="false" customHeight="true" outlineLevel="0" collapsed="false">
      <c r="A43" s="143" t="s">
        <v>215</v>
      </c>
      <c r="B43" s="46" t="n">
        <v>1885</v>
      </c>
      <c r="C43" s="46" t="n">
        <v>1152</v>
      </c>
      <c r="D43" s="46" t="n">
        <v>102</v>
      </c>
      <c r="E43" s="46" t="n">
        <v>631</v>
      </c>
      <c r="F43" s="46" t="n">
        <v>15698</v>
      </c>
      <c r="G43" s="46" t="n">
        <v>687</v>
      </c>
      <c r="H43" s="46" t="n">
        <v>675</v>
      </c>
      <c r="I43" s="46" t="n">
        <v>431949</v>
      </c>
      <c r="J43" s="46" t="n">
        <v>376</v>
      </c>
      <c r="K43" s="46" t="n">
        <v>243</v>
      </c>
      <c r="L43" s="46" t="n">
        <v>41</v>
      </c>
      <c r="M43" s="46" t="n">
        <v>92</v>
      </c>
      <c r="N43" s="46" t="n">
        <v>3753</v>
      </c>
      <c r="O43" s="46" t="n">
        <v>136</v>
      </c>
      <c r="P43" s="46" t="n">
        <v>231</v>
      </c>
      <c r="Q43" s="46" t="n">
        <v>238103</v>
      </c>
      <c r="R43" s="46" t="n">
        <v>1509</v>
      </c>
      <c r="S43" s="46" t="n">
        <v>909</v>
      </c>
      <c r="T43" s="46" t="n">
        <v>61</v>
      </c>
      <c r="U43" s="46" t="n">
        <v>539</v>
      </c>
      <c r="V43" s="46" t="n">
        <v>11945</v>
      </c>
      <c r="W43" s="46" t="n">
        <v>551</v>
      </c>
      <c r="X43" s="46" t="n">
        <v>444</v>
      </c>
      <c r="Y43" s="46" t="n">
        <v>193845</v>
      </c>
    </row>
    <row r="44" customFormat="false" ht="16.5" hidden="false" customHeight="true" outlineLevel="0" collapsed="false">
      <c r="A44" s="143" t="s">
        <v>216</v>
      </c>
      <c r="B44" s="46" t="n">
        <v>3103</v>
      </c>
      <c r="C44" s="46" t="n">
        <v>1727</v>
      </c>
      <c r="D44" s="46" t="n">
        <v>156</v>
      </c>
      <c r="E44" s="46" t="n">
        <v>1220</v>
      </c>
      <c r="F44" s="46" t="n">
        <v>28565</v>
      </c>
      <c r="G44" s="46" t="n">
        <v>1505</v>
      </c>
      <c r="H44" s="46" t="n">
        <v>4007</v>
      </c>
      <c r="I44" s="46" t="n">
        <v>750139</v>
      </c>
      <c r="J44" s="46" t="n">
        <v>498</v>
      </c>
      <c r="K44" s="46" t="n">
        <v>337</v>
      </c>
      <c r="L44" s="46" t="n">
        <v>34</v>
      </c>
      <c r="M44" s="46" t="n">
        <v>127</v>
      </c>
      <c r="N44" s="46" t="n">
        <v>4029</v>
      </c>
      <c r="O44" s="46" t="n">
        <v>147</v>
      </c>
      <c r="P44" s="46" t="n">
        <v>162</v>
      </c>
      <c r="Q44" s="46" t="n">
        <v>215869</v>
      </c>
      <c r="R44" s="46" t="n">
        <v>2605</v>
      </c>
      <c r="S44" s="46" t="n">
        <v>1390</v>
      </c>
      <c r="T44" s="46" t="n">
        <v>122</v>
      </c>
      <c r="U44" s="46" t="n">
        <v>1093</v>
      </c>
      <c r="V44" s="46" t="n">
        <v>24536</v>
      </c>
      <c r="W44" s="46" t="n">
        <v>1358</v>
      </c>
      <c r="X44" s="46" t="n">
        <v>3845</v>
      </c>
      <c r="Y44" s="46" t="n">
        <v>534270</v>
      </c>
    </row>
    <row r="45" customFormat="false" ht="16.5" hidden="false" customHeight="true" outlineLevel="0" collapsed="false">
      <c r="A45" s="143" t="s">
        <v>217</v>
      </c>
      <c r="B45" s="46" t="n">
        <v>759</v>
      </c>
      <c r="C45" s="46" t="n">
        <v>520</v>
      </c>
      <c r="D45" s="46" t="n">
        <v>52</v>
      </c>
      <c r="E45" s="46" t="n">
        <v>187</v>
      </c>
      <c r="F45" s="46" t="n">
        <v>5702</v>
      </c>
      <c r="G45" s="46" t="n">
        <v>350</v>
      </c>
      <c r="H45" s="46" t="n">
        <v>70</v>
      </c>
      <c r="I45" s="46" t="n">
        <v>116769</v>
      </c>
      <c r="J45" s="46" t="n">
        <v>114</v>
      </c>
      <c r="K45" s="46" t="n">
        <v>77</v>
      </c>
      <c r="L45" s="46" t="n">
        <v>15</v>
      </c>
      <c r="M45" s="46" t="n">
        <v>22</v>
      </c>
      <c r="N45" s="46" t="n">
        <v>940</v>
      </c>
      <c r="O45" s="46" t="n">
        <v>99</v>
      </c>
      <c r="P45" s="46" t="n">
        <v>9</v>
      </c>
      <c r="Q45" s="46" t="n">
        <v>43481</v>
      </c>
      <c r="R45" s="46" t="n">
        <v>645</v>
      </c>
      <c r="S45" s="46" t="n">
        <v>443</v>
      </c>
      <c r="T45" s="46" t="n">
        <v>37</v>
      </c>
      <c r="U45" s="46" t="n">
        <v>165</v>
      </c>
      <c r="V45" s="46" t="n">
        <v>4762</v>
      </c>
      <c r="W45" s="46" t="n">
        <v>251</v>
      </c>
      <c r="X45" s="46" t="n">
        <v>61</v>
      </c>
      <c r="Y45" s="46" t="n">
        <v>73288</v>
      </c>
    </row>
    <row r="46" customFormat="false" ht="16.5" hidden="false" customHeight="true" outlineLevel="0" collapsed="false">
      <c r="A46" s="143" t="s">
        <v>218</v>
      </c>
      <c r="B46" s="46" t="n">
        <v>1302</v>
      </c>
      <c r="C46" s="46" t="n">
        <v>916</v>
      </c>
      <c r="D46" s="46" t="n">
        <v>58</v>
      </c>
      <c r="E46" s="46" t="n">
        <v>328</v>
      </c>
      <c r="F46" s="46" t="n">
        <v>9754</v>
      </c>
      <c r="G46" s="46" t="n">
        <v>319</v>
      </c>
      <c r="H46" s="46" t="n">
        <v>169</v>
      </c>
      <c r="I46" s="46" t="n">
        <v>253389</v>
      </c>
      <c r="J46" s="46" t="n">
        <v>224</v>
      </c>
      <c r="K46" s="46" t="n">
        <v>155</v>
      </c>
      <c r="L46" s="46" t="n">
        <v>13</v>
      </c>
      <c r="M46" s="46" t="n">
        <v>56</v>
      </c>
      <c r="N46" s="46" t="n">
        <v>1903</v>
      </c>
      <c r="O46" s="46" t="n">
        <v>64</v>
      </c>
      <c r="P46" s="46" t="n">
        <v>36</v>
      </c>
      <c r="Q46" s="46" t="n">
        <v>124637</v>
      </c>
      <c r="R46" s="46" t="n">
        <v>1078</v>
      </c>
      <c r="S46" s="46" t="n">
        <v>761</v>
      </c>
      <c r="T46" s="46" t="n">
        <v>45</v>
      </c>
      <c r="U46" s="46" t="n">
        <v>272</v>
      </c>
      <c r="V46" s="46" t="n">
        <v>7851</v>
      </c>
      <c r="W46" s="46" t="n">
        <v>255</v>
      </c>
      <c r="X46" s="46" t="n">
        <v>133</v>
      </c>
      <c r="Y46" s="46" t="n">
        <v>128752</v>
      </c>
    </row>
    <row r="47" customFormat="false" ht="16.5" hidden="false" customHeight="true" outlineLevel="0" collapsed="false">
      <c r="A47" s="143" t="s">
        <v>219</v>
      </c>
      <c r="B47" s="46" t="n">
        <v>999</v>
      </c>
      <c r="C47" s="46" t="n">
        <v>660</v>
      </c>
      <c r="D47" s="46" t="n">
        <v>55</v>
      </c>
      <c r="E47" s="46" t="n">
        <v>284</v>
      </c>
      <c r="F47" s="46" t="n">
        <v>7786</v>
      </c>
      <c r="G47" s="46" t="n">
        <v>426</v>
      </c>
      <c r="H47" s="46" t="n">
        <v>138</v>
      </c>
      <c r="I47" s="46" t="n">
        <v>198670</v>
      </c>
      <c r="J47" s="46" t="n">
        <v>173</v>
      </c>
      <c r="K47" s="46" t="n">
        <v>105</v>
      </c>
      <c r="L47" s="46" t="n">
        <v>11</v>
      </c>
      <c r="M47" s="46" t="n">
        <v>57</v>
      </c>
      <c r="N47" s="46" t="n">
        <v>1127</v>
      </c>
      <c r="O47" s="46" t="n">
        <v>25</v>
      </c>
      <c r="P47" s="46" t="n">
        <v>60</v>
      </c>
      <c r="Q47" s="46" t="n">
        <v>106332</v>
      </c>
      <c r="R47" s="46" t="n">
        <v>826</v>
      </c>
      <c r="S47" s="46" t="n">
        <v>555</v>
      </c>
      <c r="T47" s="46" t="n">
        <v>44</v>
      </c>
      <c r="U47" s="46" t="n">
        <v>227</v>
      </c>
      <c r="V47" s="46" t="n">
        <v>6659</v>
      </c>
      <c r="W47" s="46" t="n">
        <v>401</v>
      </c>
      <c r="X47" s="46" t="n">
        <v>78</v>
      </c>
      <c r="Y47" s="46" t="n">
        <v>92338</v>
      </c>
    </row>
    <row r="48" customFormat="false" ht="16.5" hidden="false" customHeight="true" outlineLevel="0" collapsed="false">
      <c r="A48" s="143" t="s">
        <v>220</v>
      </c>
      <c r="B48" s="46" t="n">
        <v>1040</v>
      </c>
      <c r="C48" s="46" t="n">
        <v>713</v>
      </c>
      <c r="D48" s="46" t="n">
        <v>59</v>
      </c>
      <c r="E48" s="46" t="n">
        <v>268</v>
      </c>
      <c r="F48" s="46" t="n">
        <v>7818</v>
      </c>
      <c r="G48" s="46" t="n">
        <v>294</v>
      </c>
      <c r="H48" s="46" t="n">
        <v>151</v>
      </c>
      <c r="I48" s="46" t="n">
        <v>157193</v>
      </c>
      <c r="J48" s="46" t="n">
        <v>182</v>
      </c>
      <c r="K48" s="46" t="n">
        <v>139</v>
      </c>
      <c r="L48" s="46" t="n">
        <v>16</v>
      </c>
      <c r="M48" s="46" t="n">
        <v>27</v>
      </c>
      <c r="N48" s="46" t="n">
        <v>1382</v>
      </c>
      <c r="O48" s="46" t="n">
        <v>71</v>
      </c>
      <c r="P48" s="46" t="n">
        <v>24</v>
      </c>
      <c r="Q48" s="46" t="n">
        <v>63754</v>
      </c>
      <c r="R48" s="46" t="n">
        <v>858</v>
      </c>
      <c r="S48" s="46" t="n">
        <v>574</v>
      </c>
      <c r="T48" s="46" t="n">
        <v>43</v>
      </c>
      <c r="U48" s="46" t="n">
        <v>241</v>
      </c>
      <c r="V48" s="46" t="n">
        <v>6436</v>
      </c>
      <c r="W48" s="46" t="n">
        <v>223</v>
      </c>
      <c r="X48" s="46" t="n">
        <v>127</v>
      </c>
      <c r="Y48" s="46" t="n">
        <v>93439</v>
      </c>
    </row>
    <row r="49" customFormat="false" ht="16.5" hidden="false" customHeight="true" outlineLevel="0" collapsed="false">
      <c r="A49" s="143" t="s">
        <v>221</v>
      </c>
      <c r="B49" s="46" t="n">
        <v>821</v>
      </c>
      <c r="C49" s="46" t="n">
        <v>525</v>
      </c>
      <c r="D49" s="46" t="n">
        <v>30</v>
      </c>
      <c r="E49" s="46" t="n">
        <v>266</v>
      </c>
      <c r="F49" s="46" t="n">
        <v>6596</v>
      </c>
      <c r="G49" s="46" t="n">
        <v>323</v>
      </c>
      <c r="H49" s="46" t="n">
        <v>1347</v>
      </c>
      <c r="I49" s="46" t="n">
        <v>148595</v>
      </c>
      <c r="J49" s="46" t="n">
        <v>136</v>
      </c>
      <c r="K49" s="46" t="n">
        <v>88</v>
      </c>
      <c r="L49" s="46" t="n">
        <v>2</v>
      </c>
      <c r="M49" s="46" t="n">
        <v>46</v>
      </c>
      <c r="N49" s="46" t="n">
        <v>1079</v>
      </c>
      <c r="O49" s="46" t="n">
        <v>40</v>
      </c>
      <c r="P49" s="46" t="n">
        <v>28</v>
      </c>
      <c r="Q49" s="46" t="n">
        <v>52961</v>
      </c>
      <c r="R49" s="46" t="n">
        <v>685</v>
      </c>
      <c r="S49" s="46" t="n">
        <v>437</v>
      </c>
      <c r="T49" s="46" t="n">
        <v>28</v>
      </c>
      <c r="U49" s="46" t="n">
        <v>220</v>
      </c>
      <c r="V49" s="46" t="n">
        <v>5517</v>
      </c>
      <c r="W49" s="46" t="n">
        <v>283</v>
      </c>
      <c r="X49" s="46" t="n">
        <v>1319</v>
      </c>
      <c r="Y49" s="46" t="n">
        <v>95634</v>
      </c>
    </row>
    <row r="50" customFormat="false" ht="16.5" hidden="false" customHeight="true" outlineLevel="0" collapsed="false">
      <c r="A50" s="143" t="s">
        <v>222</v>
      </c>
      <c r="B50" s="46" t="n">
        <v>686</v>
      </c>
      <c r="C50" s="46" t="n">
        <v>423</v>
      </c>
      <c r="D50" s="46" t="n">
        <v>45</v>
      </c>
      <c r="E50" s="46" t="n">
        <v>218</v>
      </c>
      <c r="F50" s="46" t="n">
        <v>5854</v>
      </c>
      <c r="G50" s="46" t="n">
        <v>179</v>
      </c>
      <c r="H50" s="46" t="n">
        <v>69</v>
      </c>
      <c r="I50" s="46" t="n">
        <v>176884</v>
      </c>
      <c r="J50" s="46" t="n">
        <v>118</v>
      </c>
      <c r="K50" s="46" t="n">
        <v>47</v>
      </c>
      <c r="L50" s="46" t="n">
        <v>11</v>
      </c>
      <c r="M50" s="46" t="n">
        <v>60</v>
      </c>
      <c r="N50" s="46" t="n">
        <v>1398</v>
      </c>
      <c r="O50" s="46" t="n">
        <v>60</v>
      </c>
      <c r="P50" s="46" t="n">
        <v>24</v>
      </c>
      <c r="Q50" s="46" t="n">
        <v>119401</v>
      </c>
      <c r="R50" s="46" t="n">
        <v>568</v>
      </c>
      <c r="S50" s="46" t="n">
        <v>376</v>
      </c>
      <c r="T50" s="46" t="n">
        <v>34</v>
      </c>
      <c r="U50" s="46" t="n">
        <v>158</v>
      </c>
      <c r="V50" s="46" t="n">
        <v>4456</v>
      </c>
      <c r="W50" s="46" t="n">
        <v>119</v>
      </c>
      <c r="X50" s="46" t="n">
        <v>45</v>
      </c>
      <c r="Y50" s="46" t="n">
        <v>57483</v>
      </c>
    </row>
    <row r="51" customFormat="false" ht="16.5" hidden="false" customHeight="true" outlineLevel="0" collapsed="false">
      <c r="A51" s="143" t="s">
        <v>223</v>
      </c>
      <c r="B51" s="46" t="n">
        <v>651</v>
      </c>
      <c r="C51" s="46" t="n">
        <v>429</v>
      </c>
      <c r="D51" s="46" t="n">
        <v>42</v>
      </c>
      <c r="E51" s="46" t="n">
        <v>180</v>
      </c>
      <c r="F51" s="46" t="n">
        <v>4194</v>
      </c>
      <c r="G51" s="46" t="n">
        <v>156</v>
      </c>
      <c r="H51" s="46" t="n">
        <v>37</v>
      </c>
      <c r="I51" s="46" t="n">
        <v>95855</v>
      </c>
      <c r="J51" s="46" t="n">
        <v>95</v>
      </c>
      <c r="K51" s="46" t="n">
        <v>62</v>
      </c>
      <c r="L51" s="46" t="n">
        <v>7</v>
      </c>
      <c r="M51" s="46" t="n">
        <v>26</v>
      </c>
      <c r="N51" s="46" t="n">
        <v>633</v>
      </c>
      <c r="O51" s="46" t="n">
        <v>51</v>
      </c>
      <c r="P51" s="46" t="n">
        <v>3</v>
      </c>
      <c r="Q51" s="46" t="n">
        <v>42370</v>
      </c>
      <c r="R51" s="46" t="n">
        <v>556</v>
      </c>
      <c r="S51" s="46" t="n">
        <v>367</v>
      </c>
      <c r="T51" s="46" t="n">
        <v>35</v>
      </c>
      <c r="U51" s="46" t="n">
        <v>154</v>
      </c>
      <c r="V51" s="46" t="n">
        <v>3561</v>
      </c>
      <c r="W51" s="46" t="n">
        <v>105</v>
      </c>
      <c r="X51" s="46" t="n">
        <v>34</v>
      </c>
      <c r="Y51" s="46" t="n">
        <v>53484</v>
      </c>
    </row>
    <row r="52" customFormat="false" ht="16.5" hidden="false" customHeight="true" outlineLevel="0" collapsed="false">
      <c r="A52" s="143" t="s">
        <v>224</v>
      </c>
      <c r="B52" s="46" t="n">
        <v>532</v>
      </c>
      <c r="C52" s="46" t="n">
        <v>394</v>
      </c>
      <c r="D52" s="46" t="n">
        <v>30</v>
      </c>
      <c r="E52" s="46" t="n">
        <v>108</v>
      </c>
      <c r="F52" s="46" t="n">
        <v>3477</v>
      </c>
      <c r="G52" s="46" t="n">
        <v>147</v>
      </c>
      <c r="H52" s="46" t="n">
        <v>19</v>
      </c>
      <c r="I52" s="46" t="n">
        <v>63472</v>
      </c>
      <c r="J52" s="46" t="n">
        <v>88</v>
      </c>
      <c r="K52" s="46" t="n">
        <v>71</v>
      </c>
      <c r="L52" s="46" t="n">
        <v>9</v>
      </c>
      <c r="M52" s="46" t="n">
        <v>8</v>
      </c>
      <c r="N52" s="46" t="n">
        <v>569</v>
      </c>
      <c r="O52" s="46" t="n">
        <v>14</v>
      </c>
      <c r="P52" s="46" t="n">
        <v>4</v>
      </c>
      <c r="Q52" s="46" t="n">
        <v>23585</v>
      </c>
      <c r="R52" s="46" t="n">
        <v>444</v>
      </c>
      <c r="S52" s="46" t="n">
        <v>323</v>
      </c>
      <c r="T52" s="46" t="n">
        <v>21</v>
      </c>
      <c r="U52" s="46" t="n">
        <v>100</v>
      </c>
      <c r="V52" s="46" t="n">
        <v>2908</v>
      </c>
      <c r="W52" s="46" t="n">
        <v>133</v>
      </c>
      <c r="X52" s="46" t="n">
        <v>15</v>
      </c>
      <c r="Y52" s="46" t="n">
        <v>39887</v>
      </c>
    </row>
    <row r="53" customFormat="false" ht="16.5" hidden="false" customHeight="true" outlineLevel="0" collapsed="false">
      <c r="A53" s="143" t="s">
        <v>225</v>
      </c>
      <c r="B53" s="46" t="n">
        <v>703</v>
      </c>
      <c r="C53" s="46" t="n">
        <v>458</v>
      </c>
      <c r="D53" s="46" t="n">
        <v>38</v>
      </c>
      <c r="E53" s="46" t="n">
        <v>207</v>
      </c>
      <c r="F53" s="46" t="n">
        <v>6029</v>
      </c>
      <c r="G53" s="46" t="n">
        <v>213</v>
      </c>
      <c r="H53" s="46" t="n">
        <v>352</v>
      </c>
      <c r="I53" s="46" t="n">
        <v>127023</v>
      </c>
      <c r="J53" s="46" t="n">
        <v>105</v>
      </c>
      <c r="K53" s="46" t="n">
        <v>67</v>
      </c>
      <c r="L53" s="46" t="n">
        <v>9</v>
      </c>
      <c r="M53" s="46" t="n">
        <v>29</v>
      </c>
      <c r="N53" s="46" t="n">
        <v>858</v>
      </c>
      <c r="O53" s="46" t="n">
        <v>21</v>
      </c>
      <c r="P53" s="46" t="n">
        <v>130</v>
      </c>
      <c r="Q53" s="46" t="n">
        <v>43373</v>
      </c>
      <c r="R53" s="46" t="n">
        <v>598</v>
      </c>
      <c r="S53" s="46" t="n">
        <v>391</v>
      </c>
      <c r="T53" s="46" t="n">
        <v>29</v>
      </c>
      <c r="U53" s="46" t="n">
        <v>178</v>
      </c>
      <c r="V53" s="46" t="n">
        <v>5171</v>
      </c>
      <c r="W53" s="46" t="n">
        <v>192</v>
      </c>
      <c r="X53" s="46" t="n">
        <v>222</v>
      </c>
      <c r="Y53" s="46" t="n">
        <v>83650</v>
      </c>
    </row>
    <row r="54" customFormat="false" ht="16.5" hidden="false" customHeight="true" outlineLevel="0" collapsed="false">
      <c r="A54" s="143" t="s">
        <v>226</v>
      </c>
      <c r="B54" s="46" t="n">
        <v>542</v>
      </c>
      <c r="C54" s="46" t="n">
        <v>409</v>
      </c>
      <c r="D54" s="46" t="n">
        <v>22</v>
      </c>
      <c r="E54" s="46" t="n">
        <v>111</v>
      </c>
      <c r="F54" s="46" t="n">
        <v>3277</v>
      </c>
      <c r="G54" s="46" t="n">
        <v>251</v>
      </c>
      <c r="H54" s="46" t="n">
        <v>30</v>
      </c>
      <c r="I54" s="46" t="n">
        <v>56535</v>
      </c>
      <c r="J54" s="46" t="n">
        <v>66</v>
      </c>
      <c r="K54" s="46" t="n">
        <v>50</v>
      </c>
      <c r="L54" s="46" t="n">
        <v>6</v>
      </c>
      <c r="M54" s="46" t="n">
        <v>10</v>
      </c>
      <c r="N54" s="46" t="n">
        <v>399</v>
      </c>
      <c r="O54" s="46" t="n">
        <v>29</v>
      </c>
      <c r="P54" s="114" t="n">
        <v>0</v>
      </c>
      <c r="Q54" s="46" t="n">
        <v>15185</v>
      </c>
      <c r="R54" s="46" t="n">
        <v>476</v>
      </c>
      <c r="S54" s="46" t="n">
        <v>359</v>
      </c>
      <c r="T54" s="46" t="n">
        <v>16</v>
      </c>
      <c r="U54" s="46" t="n">
        <v>101</v>
      </c>
      <c r="V54" s="46" t="n">
        <v>2878</v>
      </c>
      <c r="W54" s="46" t="n">
        <v>222</v>
      </c>
      <c r="X54" s="46" t="n">
        <v>30</v>
      </c>
      <c r="Y54" s="46" t="n">
        <v>41349</v>
      </c>
    </row>
    <row r="55" customFormat="false" ht="16.5" hidden="false" customHeight="true" outlineLevel="0" collapsed="false">
      <c r="A55" s="143" t="s">
        <v>227</v>
      </c>
      <c r="B55" s="46" t="n">
        <v>832</v>
      </c>
      <c r="C55" s="46" t="n">
        <v>517</v>
      </c>
      <c r="D55" s="46" t="n">
        <v>43</v>
      </c>
      <c r="E55" s="46" t="n">
        <v>272</v>
      </c>
      <c r="F55" s="46" t="n">
        <v>6921</v>
      </c>
      <c r="G55" s="46" t="n">
        <v>293</v>
      </c>
      <c r="H55" s="46" t="n">
        <v>18</v>
      </c>
      <c r="I55" s="46" t="n">
        <v>179284</v>
      </c>
      <c r="J55" s="46" t="n">
        <v>177</v>
      </c>
      <c r="K55" s="46" t="n">
        <v>98</v>
      </c>
      <c r="L55" s="46" t="n">
        <v>11</v>
      </c>
      <c r="M55" s="46" t="n">
        <v>68</v>
      </c>
      <c r="N55" s="46" t="n">
        <v>1439</v>
      </c>
      <c r="O55" s="46" t="n">
        <v>47</v>
      </c>
      <c r="P55" s="46" t="n">
        <v>6</v>
      </c>
      <c r="Q55" s="46" t="n">
        <v>79402</v>
      </c>
      <c r="R55" s="46" t="n">
        <v>655</v>
      </c>
      <c r="S55" s="46" t="n">
        <v>419</v>
      </c>
      <c r="T55" s="46" t="n">
        <v>32</v>
      </c>
      <c r="U55" s="46" t="n">
        <v>204</v>
      </c>
      <c r="V55" s="46" t="n">
        <v>5482</v>
      </c>
      <c r="W55" s="46" t="n">
        <v>246</v>
      </c>
      <c r="X55" s="46" t="n">
        <v>12</v>
      </c>
      <c r="Y55" s="46" t="n">
        <v>99882</v>
      </c>
    </row>
    <row r="56" customFormat="false" ht="16.5" hidden="false" customHeight="true" outlineLevel="0" collapsed="false">
      <c r="A56" s="143" t="s">
        <v>228</v>
      </c>
      <c r="B56" s="46" t="n">
        <v>642</v>
      </c>
      <c r="C56" s="46" t="n">
        <v>436</v>
      </c>
      <c r="D56" s="46" t="n">
        <v>30</v>
      </c>
      <c r="E56" s="46" t="n">
        <v>176</v>
      </c>
      <c r="F56" s="46" t="n">
        <v>5035</v>
      </c>
      <c r="G56" s="46" t="n">
        <v>173</v>
      </c>
      <c r="H56" s="46" t="n">
        <v>23</v>
      </c>
      <c r="I56" s="46" t="n">
        <v>124299</v>
      </c>
      <c r="J56" s="46" t="n">
        <v>148</v>
      </c>
      <c r="K56" s="46" t="n">
        <v>96</v>
      </c>
      <c r="L56" s="46" t="n">
        <v>11</v>
      </c>
      <c r="M56" s="46" t="n">
        <v>41</v>
      </c>
      <c r="N56" s="46" t="n">
        <v>1466</v>
      </c>
      <c r="O56" s="46" t="n">
        <v>26</v>
      </c>
      <c r="P56" s="46" t="n">
        <v>15</v>
      </c>
      <c r="Q56" s="46" t="n">
        <v>57209</v>
      </c>
      <c r="R56" s="46" t="n">
        <v>494</v>
      </c>
      <c r="S56" s="46" t="n">
        <v>340</v>
      </c>
      <c r="T56" s="46" t="n">
        <v>19</v>
      </c>
      <c r="U56" s="46" t="n">
        <v>135</v>
      </c>
      <c r="V56" s="46" t="n">
        <v>3569</v>
      </c>
      <c r="W56" s="46" t="n">
        <v>147</v>
      </c>
      <c r="X56" s="46" t="n">
        <v>8</v>
      </c>
      <c r="Y56" s="46" t="n">
        <v>67090</v>
      </c>
    </row>
    <row r="57" customFormat="false" ht="16.5" hidden="false" customHeight="true" outlineLevel="0" collapsed="false">
      <c r="A57" s="143" t="s">
        <v>229</v>
      </c>
      <c r="B57" s="46" t="n">
        <v>896</v>
      </c>
      <c r="C57" s="46" t="n">
        <v>431</v>
      </c>
      <c r="D57" s="46" t="n">
        <v>35</v>
      </c>
      <c r="E57" s="46" t="n">
        <v>430</v>
      </c>
      <c r="F57" s="46" t="n">
        <v>9937</v>
      </c>
      <c r="G57" s="46" t="n">
        <v>393</v>
      </c>
      <c r="H57" s="46" t="n">
        <v>987</v>
      </c>
      <c r="I57" s="46" t="n">
        <v>224478</v>
      </c>
      <c r="J57" s="46" t="n">
        <v>134</v>
      </c>
      <c r="K57" s="46" t="n">
        <v>94</v>
      </c>
      <c r="L57" s="46" t="n">
        <v>12</v>
      </c>
      <c r="M57" s="46" t="n">
        <v>28</v>
      </c>
      <c r="N57" s="46" t="n">
        <v>1481</v>
      </c>
      <c r="O57" s="46" t="n">
        <v>74</v>
      </c>
      <c r="P57" s="46" t="n">
        <v>39</v>
      </c>
      <c r="Q57" s="46" t="n">
        <v>62943</v>
      </c>
      <c r="R57" s="46" t="n">
        <v>762</v>
      </c>
      <c r="S57" s="46" t="n">
        <v>337</v>
      </c>
      <c r="T57" s="46" t="n">
        <v>23</v>
      </c>
      <c r="U57" s="46" t="n">
        <v>402</v>
      </c>
      <c r="V57" s="46" t="n">
        <v>8456</v>
      </c>
      <c r="W57" s="46" t="n">
        <v>319</v>
      </c>
      <c r="X57" s="46" t="n">
        <v>948</v>
      </c>
      <c r="Y57" s="46" t="n">
        <v>161535</v>
      </c>
    </row>
    <row r="58" customFormat="false" ht="16.5" hidden="false" customHeight="true" outlineLevel="0" collapsed="false">
      <c r="A58" s="143" t="s">
        <v>230</v>
      </c>
      <c r="B58" s="46" t="n">
        <v>399</v>
      </c>
      <c r="C58" s="46" t="n">
        <v>277</v>
      </c>
      <c r="D58" s="46" t="n">
        <v>15</v>
      </c>
      <c r="E58" s="46" t="n">
        <v>107</v>
      </c>
      <c r="F58" s="46" t="n">
        <v>3041</v>
      </c>
      <c r="G58" s="46" t="n">
        <v>284</v>
      </c>
      <c r="H58" s="46" t="n">
        <v>99</v>
      </c>
      <c r="I58" s="46" t="n">
        <v>51566</v>
      </c>
      <c r="J58" s="46" t="n">
        <v>79</v>
      </c>
      <c r="K58" s="46" t="n">
        <v>61</v>
      </c>
      <c r="L58" s="46" t="n">
        <v>3</v>
      </c>
      <c r="M58" s="46" t="n">
        <v>15</v>
      </c>
      <c r="N58" s="46" t="n">
        <v>391</v>
      </c>
      <c r="O58" s="46" t="n">
        <v>26</v>
      </c>
      <c r="P58" s="46" t="n">
        <v>12</v>
      </c>
      <c r="Q58" s="46" t="n">
        <v>10734</v>
      </c>
      <c r="R58" s="46" t="n">
        <v>320</v>
      </c>
      <c r="S58" s="46" t="n">
        <v>216</v>
      </c>
      <c r="T58" s="46" t="n">
        <v>12</v>
      </c>
      <c r="U58" s="46" t="n">
        <v>92</v>
      </c>
      <c r="V58" s="46" t="n">
        <v>2650</v>
      </c>
      <c r="W58" s="46" t="n">
        <v>258</v>
      </c>
      <c r="X58" s="46" t="n">
        <v>87</v>
      </c>
      <c r="Y58" s="46" t="n">
        <v>40832</v>
      </c>
    </row>
    <row r="59" customFormat="false" ht="16.5" hidden="false" customHeight="true" outlineLevel="0" collapsed="false">
      <c r="A59" s="143" t="s">
        <v>231</v>
      </c>
      <c r="B59" s="46" t="n">
        <v>542</v>
      </c>
      <c r="C59" s="46" t="n">
        <v>313</v>
      </c>
      <c r="D59" s="46" t="n">
        <v>23</v>
      </c>
      <c r="E59" s="46" t="n">
        <v>206</v>
      </c>
      <c r="F59" s="46" t="n">
        <v>4219</v>
      </c>
      <c r="G59" s="46" t="n">
        <v>108</v>
      </c>
      <c r="H59" s="46" t="n">
        <v>378</v>
      </c>
      <c r="I59" s="46" t="n">
        <v>134612</v>
      </c>
      <c r="J59" s="46" t="n">
        <v>85</v>
      </c>
      <c r="K59" s="46" t="n">
        <v>47</v>
      </c>
      <c r="L59" s="46" t="n">
        <v>4</v>
      </c>
      <c r="M59" s="46" t="n">
        <v>34</v>
      </c>
      <c r="N59" s="46" t="n">
        <v>743</v>
      </c>
      <c r="O59" s="46" t="n">
        <v>25</v>
      </c>
      <c r="P59" s="46" t="n">
        <v>79</v>
      </c>
      <c r="Q59" s="46" t="n">
        <v>68710</v>
      </c>
      <c r="R59" s="46" t="n">
        <v>457</v>
      </c>
      <c r="S59" s="46" t="n">
        <v>266</v>
      </c>
      <c r="T59" s="46" t="n">
        <v>19</v>
      </c>
      <c r="U59" s="46" t="n">
        <v>172</v>
      </c>
      <c r="V59" s="46" t="n">
        <v>3476</v>
      </c>
      <c r="W59" s="46" t="n">
        <v>83</v>
      </c>
      <c r="X59" s="46" t="n">
        <v>299</v>
      </c>
      <c r="Y59" s="46" t="n">
        <v>65902</v>
      </c>
    </row>
    <row r="60" customFormat="false" ht="16.5" hidden="false" customHeight="true" outlineLevel="0" collapsed="false">
      <c r="A60" s="143" t="s">
        <v>232</v>
      </c>
      <c r="B60" s="46" t="n">
        <v>666</v>
      </c>
      <c r="C60" s="46" t="n">
        <v>461</v>
      </c>
      <c r="D60" s="46" t="n">
        <v>28</v>
      </c>
      <c r="E60" s="46" t="n">
        <v>177</v>
      </c>
      <c r="F60" s="46" t="n">
        <v>4510</v>
      </c>
      <c r="G60" s="46" t="n">
        <v>152</v>
      </c>
      <c r="H60" s="46" t="n">
        <v>45</v>
      </c>
      <c r="I60" s="46" t="n">
        <v>80454</v>
      </c>
      <c r="J60" s="46" t="n">
        <v>72</v>
      </c>
      <c r="K60" s="46" t="n">
        <v>50</v>
      </c>
      <c r="L60" s="46" t="n">
        <v>10</v>
      </c>
      <c r="M60" s="46" t="n">
        <v>12</v>
      </c>
      <c r="N60" s="46" t="n">
        <v>508</v>
      </c>
      <c r="O60" s="46" t="n">
        <v>11</v>
      </c>
      <c r="P60" s="114" t="n">
        <v>0</v>
      </c>
      <c r="Q60" s="46" t="n">
        <v>12504</v>
      </c>
      <c r="R60" s="46" t="n">
        <v>594</v>
      </c>
      <c r="S60" s="46" t="n">
        <v>411</v>
      </c>
      <c r="T60" s="46" t="n">
        <v>18</v>
      </c>
      <c r="U60" s="46" t="n">
        <v>165</v>
      </c>
      <c r="V60" s="46" t="n">
        <v>4002</v>
      </c>
      <c r="W60" s="46" t="n">
        <v>141</v>
      </c>
      <c r="X60" s="46" t="n">
        <v>45</v>
      </c>
      <c r="Y60" s="46" t="n">
        <v>67950</v>
      </c>
    </row>
    <row r="61" customFormat="false" ht="16.5" hidden="false" customHeight="true" outlineLevel="0" collapsed="false">
      <c r="A61" s="143" t="s">
        <v>233</v>
      </c>
      <c r="B61" s="46" t="n">
        <v>1548</v>
      </c>
      <c r="C61" s="46" t="n">
        <v>1022</v>
      </c>
      <c r="D61" s="46" t="n">
        <v>78</v>
      </c>
      <c r="E61" s="46" t="n">
        <v>448</v>
      </c>
      <c r="F61" s="46" t="n">
        <v>10314</v>
      </c>
      <c r="G61" s="46" t="n">
        <v>548</v>
      </c>
      <c r="H61" s="46" t="n">
        <v>234</v>
      </c>
      <c r="I61" s="46" t="n">
        <v>204801</v>
      </c>
      <c r="J61" s="46" t="n">
        <v>203</v>
      </c>
      <c r="K61" s="46" t="n">
        <v>145</v>
      </c>
      <c r="L61" s="46" t="n">
        <v>18</v>
      </c>
      <c r="M61" s="46" t="n">
        <v>40</v>
      </c>
      <c r="N61" s="46" t="n">
        <v>1144</v>
      </c>
      <c r="O61" s="46" t="n">
        <v>29</v>
      </c>
      <c r="P61" s="46" t="n">
        <v>9</v>
      </c>
      <c r="Q61" s="46" t="n">
        <v>57289</v>
      </c>
      <c r="R61" s="46" t="n">
        <v>1345</v>
      </c>
      <c r="S61" s="46" t="n">
        <v>877</v>
      </c>
      <c r="T61" s="46" t="n">
        <v>60</v>
      </c>
      <c r="U61" s="46" t="n">
        <v>408</v>
      </c>
      <c r="V61" s="46" t="n">
        <v>9170</v>
      </c>
      <c r="W61" s="46" t="n">
        <v>519</v>
      </c>
      <c r="X61" s="46" t="n">
        <v>225</v>
      </c>
      <c r="Y61" s="46" t="n">
        <v>147512</v>
      </c>
    </row>
    <row r="62" customFormat="false" ht="16.5" hidden="false" customHeight="true" outlineLevel="0" collapsed="false">
      <c r="A62" s="141"/>
      <c r="M62" s="142"/>
      <c r="N62" s="142"/>
      <c r="O62" s="142"/>
      <c r="P62" s="142"/>
      <c r="Q62" s="142"/>
      <c r="R62" s="142"/>
      <c r="S62" s="142"/>
      <c r="T62" s="142"/>
      <c r="U62" s="142"/>
      <c r="V62" s="142"/>
      <c r="W62" s="142"/>
      <c r="X62" s="142"/>
      <c r="Y62" s="142"/>
    </row>
    <row r="63" s="45" customFormat="true" ht="16.5" hidden="false" customHeight="true" outlineLevel="0" collapsed="false">
      <c r="A63" s="140" t="s">
        <v>234</v>
      </c>
      <c r="B63" s="45" t="n">
        <v>658</v>
      </c>
      <c r="C63" s="45" t="n">
        <v>453</v>
      </c>
      <c r="D63" s="45" t="n">
        <v>25</v>
      </c>
      <c r="E63" s="45" t="n">
        <v>180</v>
      </c>
      <c r="F63" s="45" t="n">
        <v>4369</v>
      </c>
      <c r="G63" s="45" t="n">
        <v>241</v>
      </c>
      <c r="H63" s="45" t="n">
        <v>91</v>
      </c>
      <c r="I63" s="45" t="n">
        <v>106488</v>
      </c>
      <c r="J63" s="45" t="n">
        <v>136</v>
      </c>
      <c r="K63" s="45" t="n">
        <v>81</v>
      </c>
      <c r="L63" s="45" t="n">
        <v>9</v>
      </c>
      <c r="M63" s="45" t="n">
        <v>46</v>
      </c>
      <c r="N63" s="45" t="n">
        <v>1341</v>
      </c>
      <c r="O63" s="45" t="n">
        <v>62</v>
      </c>
      <c r="P63" s="45" t="n">
        <v>65</v>
      </c>
      <c r="Q63" s="45" t="n">
        <v>63126</v>
      </c>
      <c r="R63" s="45" t="n">
        <v>522</v>
      </c>
      <c r="S63" s="45" t="n">
        <v>372</v>
      </c>
      <c r="T63" s="45" t="n">
        <v>16</v>
      </c>
      <c r="U63" s="45" t="n">
        <v>134</v>
      </c>
      <c r="V63" s="45" t="n">
        <v>3028</v>
      </c>
      <c r="W63" s="45" t="n">
        <v>179</v>
      </c>
      <c r="X63" s="45" t="n">
        <v>26</v>
      </c>
      <c r="Y63" s="45" t="n">
        <v>43362</v>
      </c>
    </row>
    <row r="64" customFormat="false" ht="16.5" hidden="false" customHeight="true" outlineLevel="0" collapsed="false">
      <c r="A64" s="143" t="s">
        <v>235</v>
      </c>
      <c r="B64" s="46" t="n">
        <v>397</v>
      </c>
      <c r="C64" s="46" t="n">
        <v>246</v>
      </c>
      <c r="D64" s="46" t="n">
        <v>10</v>
      </c>
      <c r="E64" s="46" t="n">
        <v>141</v>
      </c>
      <c r="F64" s="46" t="n">
        <v>3189</v>
      </c>
      <c r="G64" s="46" t="n">
        <v>177</v>
      </c>
      <c r="H64" s="46" t="n">
        <v>68</v>
      </c>
      <c r="I64" s="46" t="n">
        <v>88900</v>
      </c>
      <c r="J64" s="46" t="n">
        <v>93</v>
      </c>
      <c r="K64" s="46" t="n">
        <v>50</v>
      </c>
      <c r="L64" s="46" t="n">
        <v>4</v>
      </c>
      <c r="M64" s="46" t="n">
        <v>39</v>
      </c>
      <c r="N64" s="46" t="n">
        <v>996</v>
      </c>
      <c r="O64" s="46" t="n">
        <v>49</v>
      </c>
      <c r="P64" s="46" t="n">
        <v>47</v>
      </c>
      <c r="Q64" s="46" t="n">
        <v>55354</v>
      </c>
      <c r="R64" s="46" t="n">
        <v>304</v>
      </c>
      <c r="S64" s="46" t="n">
        <v>196</v>
      </c>
      <c r="T64" s="46" t="n">
        <v>6</v>
      </c>
      <c r="U64" s="46" t="n">
        <v>102</v>
      </c>
      <c r="V64" s="46" t="n">
        <v>2193</v>
      </c>
      <c r="W64" s="46" t="n">
        <v>128</v>
      </c>
      <c r="X64" s="46" t="n">
        <v>21</v>
      </c>
      <c r="Y64" s="46" t="n">
        <v>33546</v>
      </c>
    </row>
    <row r="65" customFormat="false" ht="16.5" hidden="false" customHeight="true" outlineLevel="0" collapsed="false">
      <c r="A65" s="143" t="s">
        <v>236</v>
      </c>
      <c r="B65" s="46" t="n">
        <v>118</v>
      </c>
      <c r="C65" s="46" t="n">
        <v>78</v>
      </c>
      <c r="D65" s="46" t="n">
        <v>8</v>
      </c>
      <c r="E65" s="46" t="n">
        <v>32</v>
      </c>
      <c r="F65" s="46" t="n">
        <v>732</v>
      </c>
      <c r="G65" s="46" t="n">
        <v>42</v>
      </c>
      <c r="H65" s="46" t="n">
        <v>19</v>
      </c>
      <c r="I65" s="46" t="n">
        <v>13611</v>
      </c>
      <c r="J65" s="46" t="n">
        <v>28</v>
      </c>
      <c r="K65" s="46" t="n">
        <v>18</v>
      </c>
      <c r="L65" s="46" t="n">
        <v>3</v>
      </c>
      <c r="M65" s="46" t="n">
        <v>7</v>
      </c>
      <c r="N65" s="46" t="n">
        <v>275</v>
      </c>
      <c r="O65" s="46" t="n">
        <v>8</v>
      </c>
      <c r="P65" s="46" t="n">
        <v>18</v>
      </c>
      <c r="Q65" s="46" t="n">
        <v>6906</v>
      </c>
      <c r="R65" s="46" t="n">
        <v>90</v>
      </c>
      <c r="S65" s="46" t="n">
        <v>60</v>
      </c>
      <c r="T65" s="46" t="n">
        <v>5</v>
      </c>
      <c r="U65" s="46" t="n">
        <v>25</v>
      </c>
      <c r="V65" s="46" t="n">
        <v>457</v>
      </c>
      <c r="W65" s="46" t="n">
        <v>34</v>
      </c>
      <c r="X65" s="46" t="n">
        <v>1</v>
      </c>
      <c r="Y65" s="46" t="n">
        <v>6705</v>
      </c>
    </row>
    <row r="66" customFormat="false" ht="16.5" hidden="false" customHeight="true" outlineLevel="0" collapsed="false">
      <c r="A66" s="143" t="s">
        <v>237</v>
      </c>
      <c r="B66" s="46" t="n">
        <v>50</v>
      </c>
      <c r="C66" s="46" t="n">
        <v>47</v>
      </c>
      <c r="D66" s="46" t="n">
        <v>2</v>
      </c>
      <c r="E66" s="46" t="n">
        <v>1</v>
      </c>
      <c r="F66" s="46" t="n">
        <v>119</v>
      </c>
      <c r="G66" s="46" t="n">
        <v>8</v>
      </c>
      <c r="H66" s="114" t="n">
        <v>0</v>
      </c>
      <c r="I66" s="46" t="n">
        <v>699</v>
      </c>
      <c r="J66" s="46" t="n">
        <v>8</v>
      </c>
      <c r="K66" s="46" t="n">
        <v>7</v>
      </c>
      <c r="L66" s="46" t="n">
        <v>1</v>
      </c>
      <c r="M66" s="46" t="n">
        <v>0</v>
      </c>
      <c r="N66" s="46" t="n">
        <v>19</v>
      </c>
      <c r="O66" s="46" t="n">
        <v>3</v>
      </c>
      <c r="P66" s="114" t="n">
        <v>0</v>
      </c>
      <c r="Q66" s="46" t="n">
        <v>98</v>
      </c>
      <c r="R66" s="46" t="n">
        <v>42</v>
      </c>
      <c r="S66" s="46" t="n">
        <v>40</v>
      </c>
      <c r="T66" s="46" t="n">
        <v>1</v>
      </c>
      <c r="U66" s="46" t="n">
        <v>1</v>
      </c>
      <c r="V66" s="46" t="n">
        <v>100</v>
      </c>
      <c r="W66" s="46" t="n">
        <v>5</v>
      </c>
      <c r="X66" s="114" t="n">
        <v>0</v>
      </c>
      <c r="Y66" s="46" t="n">
        <v>602</v>
      </c>
    </row>
    <row r="67" customFormat="false" ht="16.5" hidden="false" customHeight="true" outlineLevel="0" collapsed="false">
      <c r="A67" s="143" t="s">
        <v>238</v>
      </c>
      <c r="B67" s="46" t="n">
        <v>93</v>
      </c>
      <c r="C67" s="46" t="n">
        <v>82</v>
      </c>
      <c r="D67" s="46" t="n">
        <v>5</v>
      </c>
      <c r="E67" s="46" t="n">
        <v>6</v>
      </c>
      <c r="F67" s="46" t="n">
        <v>329</v>
      </c>
      <c r="G67" s="46" t="n">
        <v>14</v>
      </c>
      <c r="H67" s="46" t="n">
        <v>4</v>
      </c>
      <c r="I67" s="46" t="n">
        <v>3279</v>
      </c>
      <c r="J67" s="46" t="n">
        <v>7</v>
      </c>
      <c r="K67" s="46" t="n">
        <v>6</v>
      </c>
      <c r="L67" s="46" t="n">
        <v>1</v>
      </c>
      <c r="M67" s="46" t="n">
        <v>0</v>
      </c>
      <c r="N67" s="46" t="n">
        <v>51</v>
      </c>
      <c r="O67" s="46" t="n">
        <v>2</v>
      </c>
      <c r="P67" s="114" t="n">
        <v>0</v>
      </c>
      <c r="Q67" s="46" t="n">
        <v>769</v>
      </c>
      <c r="R67" s="46" t="n">
        <v>86</v>
      </c>
      <c r="S67" s="46" t="n">
        <v>76</v>
      </c>
      <c r="T67" s="46" t="n">
        <v>4</v>
      </c>
      <c r="U67" s="46" t="n">
        <v>6</v>
      </c>
      <c r="V67" s="46" t="n">
        <v>278</v>
      </c>
      <c r="W67" s="46" t="n">
        <v>12</v>
      </c>
      <c r="X67" s="46" t="n">
        <v>4</v>
      </c>
      <c r="Y67" s="46" t="n">
        <v>2510</v>
      </c>
    </row>
    <row r="68" customFormat="false" ht="16.5" hidden="false" customHeight="true" outlineLevel="0" collapsed="false">
      <c r="A68" s="141"/>
      <c r="M68" s="142"/>
      <c r="N68" s="142"/>
      <c r="O68" s="142"/>
      <c r="P68" s="142"/>
      <c r="Q68" s="142"/>
      <c r="R68" s="142"/>
      <c r="S68" s="142"/>
      <c r="T68" s="142"/>
      <c r="U68" s="142"/>
      <c r="V68" s="142"/>
      <c r="W68" s="142"/>
      <c r="X68" s="142"/>
      <c r="Y68" s="142"/>
    </row>
    <row r="69" s="45" customFormat="true" ht="16.5" hidden="false" customHeight="true" outlineLevel="0" collapsed="false">
      <c r="A69" s="140" t="s">
        <v>239</v>
      </c>
      <c r="B69" s="45" t="n">
        <v>536</v>
      </c>
      <c r="C69" s="45" t="n">
        <v>479</v>
      </c>
      <c r="D69" s="45" t="n">
        <v>18</v>
      </c>
      <c r="E69" s="45" t="n">
        <v>39</v>
      </c>
      <c r="F69" s="45" t="n">
        <v>1941</v>
      </c>
      <c r="G69" s="45" t="n">
        <v>240</v>
      </c>
      <c r="H69" s="45" t="n">
        <v>18</v>
      </c>
      <c r="I69" s="45" t="n">
        <v>28190</v>
      </c>
      <c r="J69" s="45" t="n">
        <v>49</v>
      </c>
      <c r="K69" s="45" t="n">
        <v>46</v>
      </c>
      <c r="L69" s="45" t="n">
        <v>1</v>
      </c>
      <c r="M69" s="45" t="n">
        <v>2</v>
      </c>
      <c r="N69" s="45" t="n">
        <v>225</v>
      </c>
      <c r="O69" s="45" t="n">
        <v>46</v>
      </c>
      <c r="P69" s="45" t="n">
        <v>6</v>
      </c>
      <c r="Q69" s="45" t="n">
        <v>4390</v>
      </c>
      <c r="R69" s="45" t="n">
        <v>487</v>
      </c>
      <c r="S69" s="45" t="n">
        <v>433</v>
      </c>
      <c r="T69" s="45" t="n">
        <v>17</v>
      </c>
      <c r="U69" s="45" t="n">
        <v>37</v>
      </c>
      <c r="V69" s="45" t="n">
        <v>1716</v>
      </c>
      <c r="W69" s="45" t="n">
        <v>194</v>
      </c>
      <c r="X69" s="45" t="n">
        <v>12</v>
      </c>
      <c r="Y69" s="45" t="n">
        <v>23800</v>
      </c>
    </row>
    <row r="70" customFormat="false" ht="16.5" hidden="false" customHeight="true" outlineLevel="0" collapsed="false">
      <c r="A70" s="143" t="s">
        <v>240</v>
      </c>
      <c r="B70" s="46" t="n">
        <v>352</v>
      </c>
      <c r="C70" s="46" t="n">
        <v>317</v>
      </c>
      <c r="D70" s="46" t="n">
        <v>10</v>
      </c>
      <c r="E70" s="46" t="n">
        <v>25</v>
      </c>
      <c r="F70" s="46" t="n">
        <v>1112</v>
      </c>
      <c r="G70" s="46" t="n">
        <v>166</v>
      </c>
      <c r="H70" s="46" t="n">
        <v>2</v>
      </c>
      <c r="I70" s="46" t="n">
        <v>15022</v>
      </c>
      <c r="J70" s="46" t="n">
        <v>26</v>
      </c>
      <c r="K70" s="46" t="n">
        <v>24</v>
      </c>
      <c r="L70" s="46" t="n">
        <v>1</v>
      </c>
      <c r="M70" s="46" t="n">
        <v>1</v>
      </c>
      <c r="N70" s="46" t="n">
        <v>109</v>
      </c>
      <c r="O70" s="46" t="n">
        <v>33</v>
      </c>
      <c r="P70" s="46" t="n">
        <v>0</v>
      </c>
      <c r="Q70" s="46" t="n">
        <v>2743</v>
      </c>
      <c r="R70" s="46" t="n">
        <v>326</v>
      </c>
      <c r="S70" s="46" t="n">
        <v>293</v>
      </c>
      <c r="T70" s="46" t="n">
        <v>9</v>
      </c>
      <c r="U70" s="46" t="n">
        <v>24</v>
      </c>
      <c r="V70" s="46" t="n">
        <v>1003</v>
      </c>
      <c r="W70" s="46" t="n">
        <v>133</v>
      </c>
      <c r="X70" s="46" t="n">
        <v>2</v>
      </c>
      <c r="Y70" s="46" t="n">
        <v>12279</v>
      </c>
    </row>
    <row r="71" customFormat="false" ht="16.5" hidden="false" customHeight="true" outlineLevel="0" collapsed="false">
      <c r="A71" s="143" t="s">
        <v>241</v>
      </c>
      <c r="B71" s="46" t="n">
        <v>12</v>
      </c>
      <c r="C71" s="46" t="n">
        <v>9</v>
      </c>
      <c r="D71" s="114" t="n">
        <v>0</v>
      </c>
      <c r="E71" s="46" t="n">
        <v>3</v>
      </c>
      <c r="F71" s="46" t="n">
        <v>47</v>
      </c>
      <c r="G71" s="46" t="n">
        <v>1</v>
      </c>
      <c r="H71" s="46" t="n">
        <v>2</v>
      </c>
      <c r="I71" s="46" t="n">
        <v>1170</v>
      </c>
      <c r="J71" s="114" t="n">
        <v>0</v>
      </c>
      <c r="K71" s="114" t="n">
        <v>0</v>
      </c>
      <c r="L71" s="114" t="n">
        <v>0</v>
      </c>
      <c r="M71" s="114" t="n">
        <v>0</v>
      </c>
      <c r="N71" s="114" t="n">
        <v>0</v>
      </c>
      <c r="O71" s="114" t="n">
        <v>0</v>
      </c>
      <c r="P71" s="114" t="n">
        <v>0</v>
      </c>
      <c r="Q71" s="114" t="n">
        <v>0</v>
      </c>
      <c r="R71" s="46" t="n">
        <v>12</v>
      </c>
      <c r="S71" s="46" t="n">
        <v>9</v>
      </c>
      <c r="T71" s="114" t="n">
        <v>0</v>
      </c>
      <c r="U71" s="46" t="n">
        <v>3</v>
      </c>
      <c r="V71" s="46" t="n">
        <v>47</v>
      </c>
      <c r="W71" s="46" t="n">
        <v>1</v>
      </c>
      <c r="X71" s="46" t="n">
        <v>2</v>
      </c>
      <c r="Y71" s="46" t="n">
        <v>1170</v>
      </c>
    </row>
    <row r="72" customFormat="false" ht="16.5" hidden="false" customHeight="true" outlineLevel="0" collapsed="false">
      <c r="A72" s="143" t="s">
        <v>242</v>
      </c>
      <c r="B72" s="46" t="n">
        <v>136</v>
      </c>
      <c r="C72" s="46" t="n">
        <v>122</v>
      </c>
      <c r="D72" s="46" t="n">
        <v>5</v>
      </c>
      <c r="E72" s="46" t="n">
        <v>9</v>
      </c>
      <c r="F72" s="46" t="n">
        <v>633</v>
      </c>
      <c r="G72" s="46" t="n">
        <v>37</v>
      </c>
      <c r="H72" s="46" t="n">
        <v>13</v>
      </c>
      <c r="I72" s="46" t="n">
        <v>10111</v>
      </c>
      <c r="J72" s="46" t="n">
        <v>19</v>
      </c>
      <c r="K72" s="46" t="n">
        <v>18</v>
      </c>
      <c r="L72" s="114" t="n">
        <v>0</v>
      </c>
      <c r="M72" s="46" t="n">
        <v>1</v>
      </c>
      <c r="N72" s="46" t="n">
        <v>97</v>
      </c>
      <c r="O72" s="46" t="n">
        <v>3</v>
      </c>
      <c r="P72" s="46" t="n">
        <v>5</v>
      </c>
      <c r="Q72" s="46" t="n">
        <v>1501</v>
      </c>
      <c r="R72" s="46" t="n">
        <v>117</v>
      </c>
      <c r="S72" s="46" t="n">
        <v>104</v>
      </c>
      <c r="T72" s="46" t="n">
        <v>5</v>
      </c>
      <c r="U72" s="46" t="n">
        <v>8</v>
      </c>
      <c r="V72" s="46" t="n">
        <v>536</v>
      </c>
      <c r="W72" s="46" t="n">
        <v>34</v>
      </c>
      <c r="X72" s="46" t="n">
        <v>8</v>
      </c>
      <c r="Y72" s="46" t="n">
        <v>8610</v>
      </c>
    </row>
    <row r="73" customFormat="false" ht="16.5" hidden="false" customHeight="true" outlineLevel="0" collapsed="false">
      <c r="A73" s="146" t="s">
        <v>243</v>
      </c>
      <c r="B73" s="147" t="n">
        <v>36</v>
      </c>
      <c r="C73" s="147" t="n">
        <v>31</v>
      </c>
      <c r="D73" s="147" t="n">
        <v>3</v>
      </c>
      <c r="E73" s="147" t="n">
        <v>2</v>
      </c>
      <c r="F73" s="147" t="n">
        <v>149</v>
      </c>
      <c r="G73" s="147" t="n">
        <v>36</v>
      </c>
      <c r="H73" s="147" t="n">
        <v>1</v>
      </c>
      <c r="I73" s="147" t="n">
        <v>1888</v>
      </c>
      <c r="J73" s="147" t="n">
        <v>4</v>
      </c>
      <c r="K73" s="147" t="n">
        <v>4</v>
      </c>
      <c r="L73" s="148" t="n">
        <v>0</v>
      </c>
      <c r="M73" s="148" t="n">
        <v>0</v>
      </c>
      <c r="N73" s="147" t="n">
        <v>19</v>
      </c>
      <c r="O73" s="147" t="n">
        <v>10</v>
      </c>
      <c r="P73" s="147" t="n">
        <v>1</v>
      </c>
      <c r="Q73" s="147" t="n">
        <v>146</v>
      </c>
      <c r="R73" s="147" t="n">
        <v>32</v>
      </c>
      <c r="S73" s="147" t="n">
        <v>27</v>
      </c>
      <c r="T73" s="147" t="n">
        <v>3</v>
      </c>
      <c r="U73" s="147" t="n">
        <v>2</v>
      </c>
      <c r="V73" s="147" t="n">
        <v>130</v>
      </c>
      <c r="W73" s="147" t="n">
        <v>26</v>
      </c>
      <c r="X73" s="148" t="n">
        <v>0</v>
      </c>
      <c r="Y73" s="147" t="n">
        <v>1741</v>
      </c>
    </row>
    <row r="74" customFormat="false" ht="16.5" hidden="false" customHeight="true" outlineLevel="0" collapsed="false">
      <c r="A74" s="149" t="s">
        <v>244</v>
      </c>
      <c r="B74" s="150"/>
      <c r="C74" s="150"/>
      <c r="D74" s="150"/>
      <c r="E74" s="150"/>
      <c r="F74" s="150"/>
      <c r="G74" s="151"/>
      <c r="M74" s="152"/>
      <c r="N74" s="152"/>
      <c r="O74" s="151"/>
      <c r="P74" s="151"/>
    </row>
    <row r="75" customFormat="false" ht="16.5" hidden="false" customHeight="true" outlineLevel="0" collapsed="false">
      <c r="A75" s="149" t="s">
        <v>245</v>
      </c>
      <c r="B75" s="150"/>
      <c r="C75" s="150"/>
      <c r="D75" s="150"/>
      <c r="E75" s="150"/>
      <c r="F75" s="150"/>
      <c r="G75" s="151"/>
      <c r="M75" s="151"/>
      <c r="N75" s="151"/>
      <c r="O75" s="151"/>
      <c r="P75" s="151"/>
      <c r="Q75" s="151"/>
    </row>
    <row r="76" customFormat="false" ht="16.5" hidden="false" customHeight="true" outlineLevel="0" collapsed="false">
      <c r="A76" s="153" t="s">
        <v>155</v>
      </c>
      <c r="B76" s="151"/>
      <c r="C76" s="151"/>
      <c r="D76" s="151"/>
      <c r="E76" s="151"/>
      <c r="F76" s="151"/>
      <c r="G76" s="151"/>
      <c r="H76" s="151"/>
    </row>
  </sheetData>
  <mergeCells count="19">
    <mergeCell ref="A3:A5"/>
    <mergeCell ref="B3:I3"/>
    <mergeCell ref="J3:Q3"/>
    <mergeCell ref="R3:Y3"/>
    <mergeCell ref="B4:E4"/>
    <mergeCell ref="F4:F5"/>
    <mergeCell ref="G4:G5"/>
    <mergeCell ref="H4:H5"/>
    <mergeCell ref="I4:I5"/>
    <mergeCell ref="J4:M4"/>
    <mergeCell ref="N4:N5"/>
    <mergeCell ref="O4:O5"/>
    <mergeCell ref="P4:P5"/>
    <mergeCell ref="Q4:Q5"/>
    <mergeCell ref="R4:U4"/>
    <mergeCell ref="V4:V5"/>
    <mergeCell ref="W4:W5"/>
    <mergeCell ref="X4:X5"/>
    <mergeCell ref="Y4:Y5"/>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5:53:36Z</dcterms:created>
  <dc:creator>02367921</dc:creator>
  <dc:description/>
  <dc:language>en-US</dc:language>
  <cp:lastModifiedBy>02367921</cp:lastModifiedBy>
  <dcterms:modified xsi:type="dcterms:W3CDTF">2008-03-26T02:43:35Z</dcterms:modified>
  <cp:revision>0</cp:revision>
  <dc:subject/>
  <dc:title/>
</cp:coreProperties>
</file>