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02367921: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24</xdr:colOff>
                <xdr:row>8</xdr:row>
                <xdr:rowOff>3</xdr:rowOff>
              </xdr:to>
            </anchor>
          </commentPr>
        </mc:Choice>
        <mc:Fallback/>
      </mc:AlternateContent>
    </comment>
  </commentList>
</comments>
</file>

<file path=xl/sharedStrings.xml><?xml version="1.0" encoding="utf-8"?>
<sst xmlns="http://schemas.openxmlformats.org/spreadsheetml/2006/main" count="345" uniqueCount="224">
  <si>
    <t xml:space="preserve">土地</t>
  </si>
  <si>
    <t xml:space="preserve">表番号</t>
  </si>
  <si>
    <t xml:space="preserve">統計名</t>
  </si>
  <si>
    <r>
      <rPr>
        <sz val="12"/>
        <rFont val="Noto Sans"/>
        <family val="2"/>
      </rPr>
      <t xml:space="preserve">町丁別土地面積（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東京都地域別土地面積（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地転用状況（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地目別土地面積の推移（平成</t>
    </r>
    <r>
      <rPr>
        <sz val="12"/>
        <rFont val="ＭＳ Ｐゴシック"/>
        <family val="3"/>
        <charset val="128"/>
      </rPr>
      <t xml:space="preserve">9</t>
    </r>
    <r>
      <rPr>
        <sz val="12"/>
        <rFont val="Noto Sans"/>
        <family val="2"/>
      </rPr>
      <t xml:space="preserve">年～平成</t>
    </r>
    <r>
      <rPr>
        <sz val="12"/>
        <rFont val="ＭＳ Ｐゴシック"/>
        <family val="3"/>
        <charset val="128"/>
      </rPr>
      <t xml:space="preserve">18</t>
    </r>
    <r>
      <rPr>
        <sz val="12"/>
        <rFont val="Noto Sans"/>
        <family val="2"/>
      </rPr>
      <t xml:space="preserve">年）</t>
    </r>
  </si>
  <si>
    <r>
      <rPr>
        <sz val="12"/>
        <rFont val="Noto Sans"/>
        <family val="2"/>
      </rPr>
      <t xml:space="preserve">区有地種別土地面積（平成</t>
    </r>
    <r>
      <rPr>
        <sz val="12"/>
        <rFont val="ＭＳ Ｐゴシック"/>
        <family val="3"/>
        <charset val="128"/>
      </rPr>
      <t xml:space="preserve">14</t>
    </r>
    <r>
      <rPr>
        <sz val="12"/>
        <rFont val="Noto Sans"/>
        <family val="2"/>
      </rPr>
      <t xml:space="preserve">～</t>
    </r>
    <r>
      <rPr>
        <sz val="12"/>
        <rFont val="ＭＳ Ｐゴシック"/>
        <family val="3"/>
        <charset val="128"/>
      </rPr>
      <t xml:space="preserve">18</t>
    </r>
    <r>
      <rPr>
        <sz val="12"/>
        <rFont val="Noto Sans"/>
        <family val="2"/>
      </rPr>
      <t xml:space="preserve">年度）</t>
    </r>
  </si>
  <si>
    <r>
      <rPr>
        <sz val="12"/>
        <rFont val="Noto Sans"/>
        <family val="2"/>
      </rPr>
      <t xml:space="preserve">周辺区地目別土地面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  町丁別土地面積 （平成１８年１０月１日）</t>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面積</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t xml:space="preserve">資  料  中野区全体の面積：国土交通省国土地理院 「全国都道府県市区町村別面積調（平成１８年１０月１日現在）」</t>
  </si>
  <si>
    <t xml:space="preserve">          町丁別の面積：経営分野「中野区面積値の改定に伴う町丁別等各区域別面積値の取り扱いについて」</t>
  </si>
  <si>
    <t xml:space="preserve">２，東京都地域別土地面積（平成１８年１０月１日）</t>
  </si>
  <si>
    <t xml:space="preserve">地      域</t>
  </si>
  <si>
    <t xml:space="preserve">面      積</t>
  </si>
  <si>
    <t xml:space="preserve">構  成  比</t>
  </si>
  <si>
    <t xml:space="preserve">総計</t>
  </si>
  <si>
    <t xml:space="preserve">区計</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郡部</t>
  </si>
  <si>
    <t xml:space="preserve">島部</t>
  </si>
  <si>
    <t xml:space="preserve">注　　区計には荒川河口部 （１．１５ｋ㎡），中央防波堤埋立地 （３．６５ｋ㎡）を含む。</t>
  </si>
  <si>
    <t xml:space="preserve">資料　国土交通省国土地理院 「全国都道府県市区町村別面積調（平成１８年１０月１日現在）」</t>
  </si>
  <si>
    <t xml:space="preserve">３，農地転用状況（平成１４～平成１８年）</t>
  </si>
  <si>
    <t xml:space="preserve">  （単位   面積  ㎡）</t>
  </si>
  <si>
    <t xml:space="preserve">年次</t>
  </si>
  <si>
    <t xml:space="preserve">総数</t>
  </si>
  <si>
    <t xml:space="preserve">農地法４条による農地転用</t>
  </si>
  <si>
    <t xml:space="preserve">農地法５条による農地転用</t>
  </si>
  <si>
    <t xml:space="preserve">件数</t>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ＭＳ Ｐ明朝"/>
        <family val="1"/>
        <charset val="128"/>
      </rPr>
      <t xml:space="preserve">18</t>
    </r>
    <r>
      <rPr>
        <sz val="9"/>
        <rFont val="Noto Sans"/>
        <family val="2"/>
      </rPr>
      <t xml:space="preserve">年１月</t>
    </r>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注　農地法４条：農地以外の土地にするため受理したもの。</t>
  </si>
  <si>
    <t xml:space="preserve">　　 農地法５条：農地以外の土地にするため受理したもので，所有権の移転を伴うもの。</t>
  </si>
  <si>
    <t xml:space="preserve">資料　産業振興分野</t>
  </si>
  <si>
    <t xml:space="preserve">４，地目別土地面積の推移（平成９年～平成１８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t xml:space="preserve">平成９年</t>
  </si>
  <si>
    <t xml:space="preserve">  -  </t>
  </si>
  <si>
    <t xml:space="preserve">１３</t>
  </si>
  <si>
    <t xml:space="preserve">１４</t>
  </si>
  <si>
    <t xml:space="preserve">１５</t>
  </si>
  <si>
    <t xml:space="preserve">１６</t>
  </si>
  <si>
    <t xml:space="preserve">１７</t>
  </si>
  <si>
    <t xml:space="preserve">18</t>
  </si>
  <si>
    <t xml:space="preserve">  -</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５，区有地種別土地面積（平成１４～１８年度）</t>
  </si>
  <si>
    <t xml:space="preserve">  （単位   ㎡）</t>
  </si>
  <si>
    <r>
      <rPr>
        <sz val="9"/>
        <rFont val="ＭＳ Ｐ明朝"/>
        <family val="1"/>
        <charset val="128"/>
      </rPr>
      <t xml:space="preserve">(</t>
    </r>
    <r>
      <rPr>
        <sz val="9"/>
        <rFont val="Noto Sans"/>
        <family val="2"/>
      </rPr>
      <t xml:space="preserve">各年度末現在）</t>
    </r>
  </si>
  <si>
    <t xml:space="preserve">年度</t>
  </si>
  <si>
    <t xml:space="preserve">総面積</t>
  </si>
  <si>
    <t xml:space="preserve">公用財産</t>
  </si>
  <si>
    <t xml:space="preserve">公共用財産</t>
  </si>
  <si>
    <t xml:space="preserve">普通財産</t>
  </si>
  <si>
    <t xml:space="preserve">地域センター</t>
  </si>
  <si>
    <t xml:space="preserve">保育園</t>
  </si>
  <si>
    <t xml:space="preserve">公園・児童遊園</t>
  </si>
  <si>
    <t xml:space="preserve">教育財産</t>
  </si>
  <si>
    <t xml:space="preserve">その他</t>
  </si>
  <si>
    <r>
      <rPr>
        <sz val="9"/>
        <rFont val="Noto Sans"/>
        <family val="2"/>
      </rPr>
      <t xml:space="preserve">平成</t>
    </r>
    <r>
      <rPr>
        <sz val="9"/>
        <rFont val="ＭＳ Ｐ明朝"/>
        <family val="1"/>
        <charset val="128"/>
      </rPr>
      <t xml:space="preserve">14</t>
    </r>
    <r>
      <rPr>
        <sz val="9"/>
        <rFont val="Noto Sans"/>
        <family val="2"/>
      </rPr>
      <t xml:space="preserve">年度</t>
    </r>
  </si>
  <si>
    <t xml:space="preserve">15</t>
  </si>
  <si>
    <t xml:space="preserve">16</t>
  </si>
  <si>
    <t xml:space="preserve">17</t>
  </si>
  <si>
    <t xml:space="preserve">資料　計画財務分野</t>
  </si>
  <si>
    <t xml:space="preserve">６，周辺区地目別土地面積（平成１９年１月１日）</t>
  </si>
  <si>
    <t xml:space="preserve">－</t>
  </si>
  <si>
    <t xml:space="preserve">資料　東京都主税局資産税部固定資産税課</t>
  </si>
</sst>
</file>

<file path=xl/styles.xml><?xml version="1.0" encoding="utf-8"?>
<styleSheet xmlns="http://schemas.openxmlformats.org/spreadsheetml/2006/main">
  <numFmts count="16">
    <numFmt numFmtId="164" formatCode="General"/>
    <numFmt numFmtId="165" formatCode="&quot;表に移動&quot;"/>
    <numFmt numFmtId="166" formatCode="0.00_ "/>
    <numFmt numFmtId="167" formatCode="0.0_ "/>
    <numFmt numFmtId="168" formatCode="General"/>
    <numFmt numFmtId="169" formatCode="#\ ###.0"/>
    <numFmt numFmtId="170" formatCode="0.00_);[RED]\(0.00\)"/>
    <numFmt numFmtId="171" formatCode="###\ ###\ ###\ ###"/>
    <numFmt numFmtId="172" formatCode="###\ ###\ ###\ ###.00"/>
    <numFmt numFmtId="173" formatCode="#\ ##0.00"/>
    <numFmt numFmtId="174" formatCode="&quot;      &quot;##&quot;      &quot;;###0;&quot;-      &quot;;@"/>
    <numFmt numFmtId="175" formatCode="@"/>
    <numFmt numFmtId="176" formatCode="###\ ##0.#0"/>
    <numFmt numFmtId="177" formatCode="###\ ###.#0&quot;         &quot;"/>
    <numFmt numFmtId="178" formatCode="###\ ###.##&quot;  &quot;"/>
    <numFmt numFmtId="179" formatCode="###\ ###.##&quot;         &quot;"/>
  </numFmts>
  <fonts count="2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b val="true"/>
      <sz val="9"/>
      <color rgb="FF000000"/>
      <name val="ＭＳ Ｐゴシック"/>
      <family val="3"/>
      <charset val="128"/>
    </font>
    <font>
      <sz val="9"/>
      <color rgb="FF000000"/>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1" fillId="0" borderId="17"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72" fontId="11"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70" fontId="11" fillId="0" borderId="17"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5" fontId="14" fillId="0" borderId="15" xfId="0" applyFont="true" applyBorder="true" applyAlignment="true" applyProtection="false">
      <alignment horizontal="center" vertical="bottom" textRotation="0" wrapText="false" indent="0" shrinkToFit="false"/>
      <protection locked="true" hidden="false"/>
    </xf>
    <xf numFmtId="170" fontId="14" fillId="0" borderId="19" xfId="0" applyFont="true" applyBorder="true" applyAlignment="tru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12" fillId="0" borderId="16" xfId="0" applyFont="true" applyBorder="true" applyAlignment="true" applyProtection="false">
      <alignment horizontal="distributed" vertical="center" textRotation="0" wrapText="false" indent="0" shrinkToFit="false"/>
      <protection locked="true" hidden="false"/>
    </xf>
    <xf numFmtId="172" fontId="12" fillId="0" borderId="4" xfId="0" applyFont="true" applyBorder="true" applyAlignment="true" applyProtection="false">
      <alignment horizontal="distributed" vertical="center" textRotation="0" wrapText="false" indent="0" shrinkToFit="false"/>
      <protection locked="true" hidden="false"/>
    </xf>
    <xf numFmtId="172"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2" fontId="14" fillId="0" borderId="19"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76" fontId="14" fillId="0" borderId="17"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76" fontId="11" fillId="0" borderId="17"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76" fontId="11" fillId="0" borderId="19" xfId="0" applyFont="true" applyBorder="true" applyAlignment="true" applyProtection="false">
      <alignment horizontal="right" vertical="bottom" textRotation="0" wrapText="false" indent="0" shrinkToFit="false"/>
      <protection locked="true" hidden="false"/>
    </xf>
    <xf numFmtId="176" fontId="11" fillId="0" borderId="15" xfId="0" applyFont="true" applyBorder="true" applyAlignment="true" applyProtection="false">
      <alignment horizontal="right" vertical="bottom" textRotation="0" wrapText="false" indent="0" shrinkToFit="false"/>
      <protection locked="true" hidden="false"/>
    </xf>
    <xf numFmtId="176" fontId="11"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46.37"/>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1</v>
      </c>
      <c r="B3" s="8" t="s">
        <v>3</v>
      </c>
      <c r="C3" s="9" t="n">
        <f aca="false">HYPERLINK("#1！A１",)</f>
        <v>0</v>
      </c>
    </row>
    <row r="4" customFormat="false" ht="27.95" hidden="false" customHeight="true" outlineLevel="0" collapsed="false">
      <c r="A4" s="10" t="n">
        <v>2</v>
      </c>
      <c r="B4" s="11" t="s">
        <v>4</v>
      </c>
      <c r="C4" s="12" t="n">
        <f aca="false">HYPERLINK("#2！A１",)</f>
        <v>0</v>
      </c>
    </row>
    <row r="5" customFormat="false" ht="27.95" hidden="false" customHeight="true" outlineLevel="0" collapsed="false">
      <c r="A5" s="10" t="n">
        <v>3</v>
      </c>
      <c r="B5" s="11" t="s">
        <v>5</v>
      </c>
      <c r="C5" s="12" t="n">
        <f aca="false">HYPERLINK("#3！A１",)</f>
        <v>0</v>
      </c>
    </row>
    <row r="6" customFormat="false" ht="27.95" hidden="false" customHeight="true" outlineLevel="0" collapsed="false">
      <c r="A6" s="10" t="n">
        <v>4</v>
      </c>
      <c r="B6" s="11" t="s">
        <v>6</v>
      </c>
      <c r="C6" s="12" t="n">
        <f aca="false">HYPERLINK("#4！A１",)</f>
        <v>0</v>
      </c>
    </row>
    <row r="7" customFormat="false" ht="27.95" hidden="false" customHeight="true" outlineLevel="0" collapsed="false">
      <c r="A7" s="10" t="n">
        <v>5</v>
      </c>
      <c r="B7" s="11" t="s">
        <v>7</v>
      </c>
      <c r="C7" s="12" t="n">
        <f aca="false">HYPERLINK("#5！A１",)</f>
        <v>0</v>
      </c>
    </row>
    <row r="8" customFormat="false" ht="27.95" hidden="false" customHeight="true" outlineLevel="0" collapsed="false">
      <c r="A8" s="13" t="n">
        <v>6</v>
      </c>
      <c r="B8" s="14" t="s">
        <v>8</v>
      </c>
      <c r="C8" s="15" t="n">
        <f aca="false">HYPERLINK("#6！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 width="16.75"/>
    <col collapsed="false" customWidth="true" hidden="false" outlineLevel="0" max="2" min="2" style="17" width="16.75"/>
    <col collapsed="false" customWidth="true" hidden="false" outlineLevel="0" max="3" min="3" style="18" width="16.75"/>
    <col collapsed="false" customWidth="false" hidden="false" outlineLevel="0" max="257" min="4" style="19" width="8.99"/>
  </cols>
  <sheetData>
    <row r="1" customFormat="false" ht="16.5" hidden="false" customHeight="true" outlineLevel="0" collapsed="false">
      <c r="A1" s="20" t="s">
        <v>9</v>
      </c>
    </row>
    <row r="2" customFormat="false" ht="16.5" hidden="false" customHeight="true" outlineLevel="0" collapsed="false">
      <c r="A2" s="21" t="str">
        <f aca="false">HYPERLINK("#目次!A3","目次に戻る")</f>
        <v>目次に戻る</v>
      </c>
    </row>
    <row r="3" customFormat="false" ht="16.5" hidden="false" customHeight="true" outlineLevel="0" collapsed="false">
      <c r="A3" s="22" t="s">
        <v>10</v>
      </c>
    </row>
    <row r="4" customFormat="false" ht="16.5" hidden="false" customHeight="true" outlineLevel="0" collapsed="false">
      <c r="A4" s="23" t="s">
        <v>11</v>
      </c>
      <c r="B4" s="23" t="s">
        <v>12</v>
      </c>
      <c r="C4" s="24" t="s">
        <v>13</v>
      </c>
    </row>
    <row r="5" customFormat="false" ht="16.5" hidden="false" customHeight="true" outlineLevel="0" collapsed="false">
      <c r="A5" s="25" t="s">
        <v>14</v>
      </c>
      <c r="B5" s="26" t="n">
        <v>15.59</v>
      </c>
      <c r="C5" s="27" t="n">
        <v>1000</v>
      </c>
    </row>
    <row r="6" customFormat="false" ht="16.5" hidden="false" customHeight="true" outlineLevel="0" collapsed="false">
      <c r="A6" s="28"/>
      <c r="B6" s="29"/>
    </row>
    <row r="7" customFormat="false" ht="16.5" hidden="false" customHeight="true" outlineLevel="0" collapsed="false">
      <c r="A7" s="25" t="s">
        <v>15</v>
      </c>
      <c r="B7" s="26" t="n">
        <v>0.81</v>
      </c>
      <c r="C7" s="30" t="n">
        <v>51.9563822963438</v>
      </c>
    </row>
    <row r="8" customFormat="false" ht="16.5" hidden="false" customHeight="true" outlineLevel="0" collapsed="false">
      <c r="A8" s="31" t="s">
        <v>16</v>
      </c>
      <c r="B8" s="29" t="n">
        <v>0.08</v>
      </c>
      <c r="C8" s="18" t="n">
        <v>5.13149454778704</v>
      </c>
    </row>
    <row r="9" customFormat="false" ht="16.5" hidden="false" customHeight="true" outlineLevel="0" collapsed="false">
      <c r="A9" s="31" t="s">
        <v>17</v>
      </c>
      <c r="B9" s="29" t="n">
        <v>0.16</v>
      </c>
      <c r="C9" s="18" t="n">
        <v>10.2629890955741</v>
      </c>
    </row>
    <row r="10" customFormat="false" ht="16.5" hidden="false" customHeight="true" outlineLevel="0" collapsed="false">
      <c r="A10" s="31" t="s">
        <v>18</v>
      </c>
      <c r="B10" s="29" t="n">
        <v>0.21</v>
      </c>
      <c r="C10" s="18" t="n">
        <v>13.470173187941</v>
      </c>
    </row>
    <row r="11" customFormat="false" ht="16.5" hidden="false" customHeight="true" outlineLevel="0" collapsed="false">
      <c r="A11" s="31" t="s">
        <v>19</v>
      </c>
      <c r="B11" s="29" t="n">
        <v>0.19</v>
      </c>
      <c r="C11" s="18" t="n">
        <v>12.1872995509942</v>
      </c>
    </row>
    <row r="12" customFormat="false" ht="16.5" hidden="false" customHeight="true" outlineLevel="0" collapsed="false">
      <c r="A12" s="31" t="s">
        <v>20</v>
      </c>
      <c r="B12" s="29" t="n">
        <v>0.17</v>
      </c>
      <c r="C12" s="18" t="n">
        <v>10.9044259140475</v>
      </c>
    </row>
    <row r="13" customFormat="false" ht="16.5" hidden="false" customHeight="true" outlineLevel="0" collapsed="false">
      <c r="A13" s="25" t="s">
        <v>21</v>
      </c>
      <c r="B13" s="26" t="n">
        <v>1.01</v>
      </c>
      <c r="C13" s="30" t="n">
        <v>64.7851186658114</v>
      </c>
    </row>
    <row r="14" customFormat="false" ht="16.5" hidden="false" customHeight="true" outlineLevel="0" collapsed="false">
      <c r="A14" s="31" t="s">
        <v>22</v>
      </c>
      <c r="B14" s="29" t="n">
        <v>0.21</v>
      </c>
      <c r="C14" s="18" t="n">
        <v>13.470173187941</v>
      </c>
    </row>
    <row r="15" customFormat="false" ht="16.5" hidden="false" customHeight="true" outlineLevel="0" collapsed="false">
      <c r="A15" s="31" t="s">
        <v>23</v>
      </c>
      <c r="B15" s="29" t="n">
        <v>0.18</v>
      </c>
      <c r="C15" s="18" t="n">
        <v>11.5458627325208</v>
      </c>
    </row>
    <row r="16" customFormat="false" ht="16.5" hidden="false" customHeight="true" outlineLevel="0" collapsed="false">
      <c r="A16" s="31" t="s">
        <v>24</v>
      </c>
      <c r="B16" s="29" t="n">
        <v>0.11</v>
      </c>
      <c r="C16" s="18" t="n">
        <v>7.05580500320718</v>
      </c>
    </row>
    <row r="17" customFormat="false" ht="16.5" hidden="false" customHeight="true" outlineLevel="0" collapsed="false">
      <c r="A17" s="31" t="s">
        <v>25</v>
      </c>
      <c r="B17" s="29" t="n">
        <v>0.15</v>
      </c>
      <c r="C17" s="18" t="n">
        <v>9.62155227710071</v>
      </c>
    </row>
    <row r="18" customFormat="false" ht="16.5" hidden="false" customHeight="true" outlineLevel="0" collapsed="false">
      <c r="A18" s="31" t="s">
        <v>26</v>
      </c>
      <c r="B18" s="29" t="n">
        <v>0.27</v>
      </c>
      <c r="C18" s="18" t="n">
        <v>17.3187940987813</v>
      </c>
    </row>
    <row r="19" customFormat="false" ht="16.5" hidden="false" customHeight="true" outlineLevel="0" collapsed="false">
      <c r="A19" s="31" t="s">
        <v>27</v>
      </c>
      <c r="B19" s="29" t="n">
        <v>0.09</v>
      </c>
      <c r="C19" s="18" t="n">
        <v>5.77293136626042</v>
      </c>
    </row>
    <row r="20" customFormat="false" ht="16.5" hidden="false" customHeight="true" outlineLevel="0" collapsed="false">
      <c r="A20" s="25" t="s">
        <v>28</v>
      </c>
      <c r="B20" s="26" t="n">
        <v>1.06</v>
      </c>
      <c r="C20" s="30" t="n">
        <v>67.9923027581783</v>
      </c>
    </row>
    <row r="21" customFormat="false" ht="16.5" hidden="false" customHeight="true" outlineLevel="0" collapsed="false">
      <c r="A21" s="31" t="s">
        <v>29</v>
      </c>
      <c r="B21" s="29" t="n">
        <v>0.12</v>
      </c>
      <c r="C21" s="18" t="n">
        <v>7.69724182168057</v>
      </c>
    </row>
    <row r="22" customFormat="false" ht="16.5" hidden="false" customHeight="true" outlineLevel="0" collapsed="false">
      <c r="A22" s="31" t="s">
        <v>30</v>
      </c>
      <c r="B22" s="29" t="n">
        <v>0.22</v>
      </c>
      <c r="C22" s="18" t="n">
        <v>14.1116100064144</v>
      </c>
    </row>
    <row r="23" customFormat="false" ht="16.5" hidden="false" customHeight="true" outlineLevel="0" collapsed="false">
      <c r="A23" s="31" t="s">
        <v>31</v>
      </c>
      <c r="B23" s="29" t="n">
        <v>0.17</v>
      </c>
      <c r="C23" s="18" t="n">
        <v>10.9044259140475</v>
      </c>
    </row>
    <row r="24" customFormat="false" ht="16.5" hidden="false" customHeight="true" outlineLevel="0" collapsed="false">
      <c r="A24" s="31" t="s">
        <v>32</v>
      </c>
      <c r="B24" s="29" t="n">
        <v>0.22</v>
      </c>
      <c r="C24" s="18" t="n">
        <v>14.1116100064144</v>
      </c>
    </row>
    <row r="25" customFormat="false" ht="16.5" hidden="false" customHeight="true" outlineLevel="0" collapsed="false">
      <c r="A25" s="31" t="s">
        <v>33</v>
      </c>
      <c r="B25" s="29" t="n">
        <v>0.16</v>
      </c>
      <c r="C25" s="18" t="n">
        <v>10.2629890955741</v>
      </c>
    </row>
    <row r="26" customFormat="false" ht="16.5" hidden="false" customHeight="true" outlineLevel="0" collapsed="false">
      <c r="A26" s="31" t="s">
        <v>34</v>
      </c>
      <c r="B26" s="29" t="n">
        <v>0.17</v>
      </c>
      <c r="C26" s="18" t="n">
        <v>10.9044259140475</v>
      </c>
    </row>
    <row r="27" customFormat="false" ht="16.5" hidden="false" customHeight="true" outlineLevel="0" collapsed="false">
      <c r="A27" s="25" t="s">
        <v>35</v>
      </c>
      <c r="B27" s="26" t="n">
        <v>1.16</v>
      </c>
      <c r="C27" s="30" t="n">
        <v>74.4066709429121</v>
      </c>
    </row>
    <row r="28" customFormat="false" ht="16.5" hidden="false" customHeight="true" outlineLevel="0" collapsed="false">
      <c r="A28" s="31" t="s">
        <v>36</v>
      </c>
      <c r="B28" s="29" t="n">
        <v>0.23</v>
      </c>
      <c r="C28" s="18" t="n">
        <v>14.7530468248878</v>
      </c>
    </row>
    <row r="29" customFormat="false" ht="16.5" hidden="false" customHeight="true" outlineLevel="0" collapsed="false">
      <c r="A29" s="31" t="s">
        <v>37</v>
      </c>
      <c r="B29" s="29" t="n">
        <v>0.3</v>
      </c>
      <c r="C29" s="18" t="n">
        <v>19.2431045542014</v>
      </c>
    </row>
    <row r="30" customFormat="false" ht="16.5" hidden="false" customHeight="true" outlineLevel="0" collapsed="false">
      <c r="A30" s="31" t="s">
        <v>38</v>
      </c>
      <c r="B30" s="29" t="n">
        <v>0.2</v>
      </c>
      <c r="C30" s="18" t="n">
        <v>12.8287363694676</v>
      </c>
    </row>
    <row r="31" customFormat="false" ht="16.5" hidden="false" customHeight="true" outlineLevel="0" collapsed="false">
      <c r="A31" s="31" t="s">
        <v>39</v>
      </c>
      <c r="B31" s="29" t="n">
        <v>0.23</v>
      </c>
      <c r="C31" s="18" t="n">
        <v>14.7530468248878</v>
      </c>
    </row>
    <row r="32" customFormat="false" ht="16.5" hidden="false" customHeight="true" outlineLevel="0" collapsed="false">
      <c r="A32" s="31" t="s">
        <v>40</v>
      </c>
      <c r="B32" s="29" t="n">
        <v>0.2</v>
      </c>
      <c r="C32" s="18" t="n">
        <v>12.8287363694676</v>
      </c>
    </row>
    <row r="33" customFormat="false" ht="16.5" hidden="false" customHeight="true" outlineLevel="0" collapsed="false">
      <c r="A33" s="25" t="s">
        <v>41</v>
      </c>
      <c r="B33" s="26" t="n">
        <v>0.95</v>
      </c>
      <c r="C33" s="30" t="n">
        <v>60.9364977549712</v>
      </c>
    </row>
    <row r="34" customFormat="false" ht="16.5" hidden="false" customHeight="true" outlineLevel="0" collapsed="false">
      <c r="A34" s="31" t="s">
        <v>42</v>
      </c>
      <c r="B34" s="29" t="n">
        <v>0.24</v>
      </c>
      <c r="C34" s="18" t="n">
        <v>15.3944836433611</v>
      </c>
    </row>
    <row r="35" customFormat="false" ht="16.5" hidden="false" customHeight="true" outlineLevel="0" collapsed="false">
      <c r="A35" s="31" t="s">
        <v>43</v>
      </c>
      <c r="B35" s="29" t="n">
        <v>0.22</v>
      </c>
      <c r="C35" s="18" t="n">
        <v>14.1116100064144</v>
      </c>
    </row>
    <row r="36" customFormat="false" ht="16.5" hidden="false" customHeight="true" outlineLevel="0" collapsed="false">
      <c r="A36" s="31" t="s">
        <v>44</v>
      </c>
      <c r="B36" s="29" t="n">
        <v>0.16</v>
      </c>
      <c r="C36" s="18" t="n">
        <v>10.2629890955741</v>
      </c>
    </row>
    <row r="37" customFormat="false" ht="16.5" hidden="false" customHeight="true" outlineLevel="0" collapsed="false">
      <c r="A37" s="31" t="s">
        <v>45</v>
      </c>
      <c r="B37" s="29" t="n">
        <v>0.16</v>
      </c>
      <c r="C37" s="18" t="n">
        <v>10.2629890955741</v>
      </c>
    </row>
    <row r="38" customFormat="false" ht="16.5" hidden="false" customHeight="true" outlineLevel="0" collapsed="false">
      <c r="A38" s="31" t="s">
        <v>46</v>
      </c>
      <c r="B38" s="29" t="n">
        <v>0.17</v>
      </c>
      <c r="C38" s="18" t="n">
        <v>10.9044259140475</v>
      </c>
    </row>
    <row r="39" customFormat="false" ht="16.5" hidden="false" customHeight="true" outlineLevel="0" collapsed="false">
      <c r="A39" s="25" t="s">
        <v>47</v>
      </c>
      <c r="B39" s="26" t="n">
        <v>1.47</v>
      </c>
      <c r="C39" s="30" t="n">
        <v>94.2912123155869</v>
      </c>
    </row>
    <row r="40" customFormat="false" ht="16.5" hidden="false" customHeight="true" outlineLevel="0" collapsed="false">
      <c r="A40" s="31" t="s">
        <v>48</v>
      </c>
      <c r="B40" s="29" t="n">
        <v>0.25</v>
      </c>
      <c r="C40" s="18" t="n">
        <v>16.0359204618345</v>
      </c>
    </row>
    <row r="41" customFormat="false" ht="16.5" hidden="false" customHeight="true" outlineLevel="0" collapsed="false">
      <c r="A41" s="31" t="s">
        <v>49</v>
      </c>
      <c r="B41" s="29" t="n">
        <v>0.21</v>
      </c>
      <c r="C41" s="18" t="n">
        <v>13.470173187941</v>
      </c>
    </row>
    <row r="42" customFormat="false" ht="16.5" hidden="false" customHeight="true" outlineLevel="0" collapsed="false">
      <c r="A42" s="31" t="s">
        <v>50</v>
      </c>
      <c r="B42" s="29" t="n">
        <v>0.24</v>
      </c>
      <c r="C42" s="18" t="n">
        <v>15.3944836433611</v>
      </c>
    </row>
    <row r="43" customFormat="false" ht="16.5" hidden="false" customHeight="true" outlineLevel="0" collapsed="false">
      <c r="A43" s="31" t="s">
        <v>51</v>
      </c>
      <c r="B43" s="29" t="n">
        <v>0.32</v>
      </c>
      <c r="C43" s="18" t="n">
        <v>20.5259781911482</v>
      </c>
    </row>
    <row r="44" customFormat="false" ht="16.5" hidden="false" customHeight="true" outlineLevel="0" collapsed="false">
      <c r="A44" s="31" t="s">
        <v>52</v>
      </c>
      <c r="B44" s="29" t="n">
        <v>0.3</v>
      </c>
      <c r="C44" s="18" t="n">
        <v>19.2431045542014</v>
      </c>
    </row>
    <row r="45" customFormat="false" ht="16.5" hidden="false" customHeight="true" outlineLevel="0" collapsed="false">
      <c r="A45" s="31" t="s">
        <v>53</v>
      </c>
      <c r="B45" s="29" t="n">
        <v>0.15</v>
      </c>
      <c r="C45" s="18" t="n">
        <v>9.62155227710071</v>
      </c>
    </row>
    <row r="46" customFormat="false" ht="16.5" hidden="false" customHeight="true" outlineLevel="0" collapsed="false">
      <c r="A46" s="25" t="s">
        <v>54</v>
      </c>
      <c r="B46" s="26" t="n">
        <v>1.01</v>
      </c>
      <c r="C46" s="30" t="n">
        <v>64.7851186658114</v>
      </c>
    </row>
    <row r="47" customFormat="false" ht="16.5" hidden="false" customHeight="true" outlineLevel="0" collapsed="false">
      <c r="A47" s="31" t="s">
        <v>55</v>
      </c>
      <c r="B47" s="29" t="n">
        <v>0.27</v>
      </c>
      <c r="C47" s="18" t="n">
        <v>17.3187940987813</v>
      </c>
    </row>
    <row r="48" customFormat="false" ht="16.5" hidden="false" customHeight="true" outlineLevel="0" collapsed="false">
      <c r="A48" s="31" t="s">
        <v>56</v>
      </c>
      <c r="B48" s="29" t="n">
        <v>0.2</v>
      </c>
      <c r="C48" s="18" t="n">
        <v>12.8287363694676</v>
      </c>
    </row>
    <row r="49" customFormat="false" ht="16.5" hidden="false" customHeight="true" outlineLevel="0" collapsed="false">
      <c r="A49" s="31" t="s">
        <v>57</v>
      </c>
      <c r="B49" s="29" t="n">
        <v>0.13</v>
      </c>
      <c r="C49" s="18" t="n">
        <v>8.33867864015395</v>
      </c>
    </row>
    <row r="50" customFormat="false" ht="16.5" hidden="false" customHeight="true" outlineLevel="0" collapsed="false">
      <c r="A50" s="31" t="s">
        <v>58</v>
      </c>
      <c r="B50" s="29" t="n">
        <v>0.19</v>
      </c>
      <c r="C50" s="18" t="n">
        <v>12.1872995509942</v>
      </c>
    </row>
    <row r="51" customFormat="false" ht="16.5" hidden="false" customHeight="true" outlineLevel="0" collapsed="false">
      <c r="A51" s="31" t="s">
        <v>59</v>
      </c>
      <c r="B51" s="29" t="n">
        <v>0.22</v>
      </c>
      <c r="C51" s="18" t="n">
        <v>14.1116100064144</v>
      </c>
    </row>
    <row r="52" customFormat="false" ht="16.5" hidden="false" customHeight="true" outlineLevel="0" collapsed="false">
      <c r="A52" s="25" t="s">
        <v>60</v>
      </c>
      <c r="B52" s="26" t="n">
        <v>0.81</v>
      </c>
      <c r="C52" s="30" t="n">
        <v>51.9563822963438</v>
      </c>
    </row>
    <row r="53" customFormat="false" ht="16.5" hidden="false" customHeight="true" outlineLevel="0" collapsed="false">
      <c r="A53" s="31" t="s">
        <v>61</v>
      </c>
      <c r="B53" s="29" t="n">
        <v>0.15</v>
      </c>
      <c r="C53" s="18" t="n">
        <v>9.62155227710071</v>
      </c>
    </row>
    <row r="54" customFormat="false" ht="16.5" hidden="false" customHeight="true" outlineLevel="0" collapsed="false">
      <c r="A54" s="31" t="s">
        <v>62</v>
      </c>
      <c r="B54" s="29" t="n">
        <v>0.2</v>
      </c>
      <c r="C54" s="18" t="n">
        <v>12.8287363694676</v>
      </c>
    </row>
    <row r="55" customFormat="false" ht="16.5" hidden="false" customHeight="true" outlineLevel="0" collapsed="false">
      <c r="A55" s="31" t="s">
        <v>63</v>
      </c>
      <c r="B55" s="29" t="n">
        <v>0.24</v>
      </c>
      <c r="C55" s="18" t="n">
        <v>15.3944836433611</v>
      </c>
    </row>
    <row r="56" customFormat="false" ht="16.5" hidden="false" customHeight="true" outlineLevel="0" collapsed="false">
      <c r="A56" s="31" t="s">
        <v>64</v>
      </c>
      <c r="B56" s="29" t="n">
        <v>0.12</v>
      </c>
      <c r="C56" s="18" t="n">
        <v>7.69724182168057</v>
      </c>
    </row>
    <row r="57" customFormat="false" ht="16.5" hidden="false" customHeight="true" outlineLevel="0" collapsed="false">
      <c r="A57" s="31" t="s">
        <v>65</v>
      </c>
      <c r="B57" s="29" t="n">
        <v>0.1</v>
      </c>
      <c r="C57" s="18" t="n">
        <v>6.41436818473381</v>
      </c>
    </row>
    <row r="58" customFormat="false" ht="16.5" hidden="false" customHeight="true" outlineLevel="0" collapsed="false">
      <c r="A58" s="25" t="s">
        <v>66</v>
      </c>
      <c r="B58" s="26" t="n">
        <v>0.67</v>
      </c>
      <c r="C58" s="30" t="n">
        <v>42.9762668377165</v>
      </c>
    </row>
    <row r="59" customFormat="false" ht="16.5" hidden="false" customHeight="true" outlineLevel="0" collapsed="false">
      <c r="A59" s="31" t="s">
        <v>67</v>
      </c>
      <c r="B59" s="29" t="n">
        <v>0.17</v>
      </c>
      <c r="C59" s="18" t="n">
        <v>10.9044259140475</v>
      </c>
    </row>
    <row r="60" customFormat="false" ht="16.5" hidden="false" customHeight="true" outlineLevel="0" collapsed="false">
      <c r="A60" s="31" t="s">
        <v>68</v>
      </c>
      <c r="B60" s="29" t="n">
        <v>0.18</v>
      </c>
      <c r="C60" s="18" t="n">
        <v>11.5458627325208</v>
      </c>
    </row>
    <row r="61" customFormat="false" ht="16.5" hidden="false" customHeight="true" outlineLevel="0" collapsed="false">
      <c r="A61" s="31" t="s">
        <v>69</v>
      </c>
      <c r="B61" s="29" t="n">
        <v>0.16</v>
      </c>
      <c r="C61" s="18" t="n">
        <v>10.2629890955741</v>
      </c>
    </row>
    <row r="62" customFormat="false" ht="16.5" hidden="false" customHeight="true" outlineLevel="0" collapsed="false">
      <c r="A62" s="31" t="s">
        <v>70</v>
      </c>
      <c r="B62" s="29" t="n">
        <v>0.16</v>
      </c>
      <c r="C62" s="18" t="n">
        <v>10.2629890955741</v>
      </c>
    </row>
    <row r="63" customFormat="false" ht="16.5" hidden="false" customHeight="true" outlineLevel="0" collapsed="false">
      <c r="A63" s="25" t="s">
        <v>71</v>
      </c>
      <c r="B63" s="26" t="n">
        <v>0.38</v>
      </c>
      <c r="C63" s="30" t="n">
        <v>24.3745991019885</v>
      </c>
    </row>
    <row r="64" customFormat="false" ht="16.5" hidden="false" customHeight="true" outlineLevel="0" collapsed="false">
      <c r="A64" s="31" t="s">
        <v>72</v>
      </c>
      <c r="B64" s="29" t="n">
        <v>0.21</v>
      </c>
      <c r="C64" s="18" t="n">
        <v>13.470173187941</v>
      </c>
    </row>
    <row r="65" customFormat="false" ht="16.5" hidden="false" customHeight="true" outlineLevel="0" collapsed="false">
      <c r="A65" s="31" t="s">
        <v>73</v>
      </c>
      <c r="B65" s="29" t="n">
        <v>0.17</v>
      </c>
      <c r="C65" s="18" t="n">
        <v>10.9044259140475</v>
      </c>
    </row>
    <row r="66" customFormat="false" ht="16.5" hidden="false" customHeight="true" outlineLevel="0" collapsed="false">
      <c r="A66" s="25" t="s">
        <v>74</v>
      </c>
      <c r="B66" s="26" t="n">
        <v>0.52</v>
      </c>
      <c r="C66" s="30" t="n">
        <v>33.3547145606158</v>
      </c>
    </row>
    <row r="67" customFormat="false" ht="16.5" hidden="false" customHeight="true" outlineLevel="0" collapsed="false">
      <c r="A67" s="31" t="s">
        <v>75</v>
      </c>
      <c r="B67" s="29" t="n">
        <v>0.21</v>
      </c>
      <c r="C67" s="18" t="n">
        <v>13.470173187941</v>
      </c>
    </row>
    <row r="68" customFormat="false" ht="16.5" hidden="false" customHeight="true" outlineLevel="0" collapsed="false">
      <c r="A68" s="31" t="s">
        <v>76</v>
      </c>
      <c r="B68" s="29" t="n">
        <v>0.18</v>
      </c>
      <c r="C68" s="18" t="n">
        <v>11.5458627325208</v>
      </c>
    </row>
    <row r="69" customFormat="false" ht="16.5" hidden="false" customHeight="true" outlineLevel="0" collapsed="false">
      <c r="A69" s="31" t="s">
        <v>77</v>
      </c>
      <c r="B69" s="29" t="n">
        <v>0.13</v>
      </c>
      <c r="C69" s="18" t="n">
        <v>8.33867864015395</v>
      </c>
    </row>
    <row r="70" customFormat="false" ht="16.5" hidden="false" customHeight="true" outlineLevel="0" collapsed="false">
      <c r="A70" s="25" t="s">
        <v>78</v>
      </c>
      <c r="B70" s="26" t="n">
        <v>0.76</v>
      </c>
      <c r="C70" s="30" t="n">
        <v>48.7491982039769</v>
      </c>
    </row>
    <row r="71" customFormat="false" ht="16.5" hidden="false" customHeight="true" outlineLevel="0" collapsed="false">
      <c r="A71" s="31" t="s">
        <v>79</v>
      </c>
      <c r="B71" s="29" t="n">
        <v>0.19</v>
      </c>
      <c r="C71" s="18" t="n">
        <v>12.1872995509942</v>
      </c>
    </row>
    <row r="72" customFormat="false" ht="16.5" hidden="false" customHeight="true" outlineLevel="0" collapsed="false">
      <c r="A72" s="31" t="s">
        <v>80</v>
      </c>
      <c r="B72" s="29" t="n">
        <v>0.12</v>
      </c>
      <c r="C72" s="18" t="n">
        <v>7.69724182168057</v>
      </c>
    </row>
    <row r="73" customFormat="false" ht="16.5" hidden="false" customHeight="true" outlineLevel="0" collapsed="false">
      <c r="A73" s="31" t="s">
        <v>81</v>
      </c>
      <c r="B73" s="29" t="n">
        <v>0.23</v>
      </c>
      <c r="C73" s="18" t="n">
        <v>14.7530468248878</v>
      </c>
    </row>
    <row r="74" customFormat="false" ht="16.5" hidden="false" customHeight="true" outlineLevel="0" collapsed="false">
      <c r="A74" s="31" t="s">
        <v>82</v>
      </c>
      <c r="B74" s="29" t="n">
        <v>0.22</v>
      </c>
      <c r="C74" s="18" t="n">
        <v>14.1116100064144</v>
      </c>
    </row>
    <row r="75" customFormat="false" ht="16.5" hidden="false" customHeight="true" outlineLevel="0" collapsed="false">
      <c r="A75" s="25" t="s">
        <v>83</v>
      </c>
      <c r="B75" s="26" t="n">
        <v>0.28</v>
      </c>
      <c r="C75" s="30" t="n">
        <v>17.9602309172547</v>
      </c>
    </row>
    <row r="76" customFormat="false" ht="16.5" hidden="false" customHeight="true" outlineLevel="0" collapsed="false">
      <c r="A76" s="31" t="s">
        <v>84</v>
      </c>
      <c r="B76" s="29" t="n">
        <v>0.14</v>
      </c>
      <c r="C76" s="18" t="n">
        <v>8.98011545862733</v>
      </c>
    </row>
    <row r="77" customFormat="false" ht="16.5" hidden="false" customHeight="true" outlineLevel="0" collapsed="false">
      <c r="A77" s="31" t="s">
        <v>85</v>
      </c>
      <c r="B77" s="29" t="n">
        <v>0.14</v>
      </c>
      <c r="C77" s="18" t="n">
        <v>8.98011545862733</v>
      </c>
    </row>
    <row r="78" customFormat="false" ht="16.5" hidden="false" customHeight="true" outlineLevel="0" collapsed="false">
      <c r="A78" s="25" t="s">
        <v>86</v>
      </c>
      <c r="B78" s="26" t="n">
        <v>0.92</v>
      </c>
      <c r="C78" s="30" t="n">
        <v>59.012187299551</v>
      </c>
    </row>
    <row r="79" customFormat="false" ht="16.5" hidden="false" customHeight="true" outlineLevel="0" collapsed="false">
      <c r="A79" s="31" t="s">
        <v>87</v>
      </c>
      <c r="B79" s="29" t="n">
        <v>0.19</v>
      </c>
      <c r="C79" s="18" t="n">
        <v>12.1872995509942</v>
      </c>
    </row>
    <row r="80" customFormat="false" ht="16.5" hidden="false" customHeight="true" outlineLevel="0" collapsed="false">
      <c r="A80" s="31" t="s">
        <v>88</v>
      </c>
      <c r="B80" s="29" t="n">
        <v>0.2</v>
      </c>
      <c r="C80" s="18" t="n">
        <v>12.8287363694676</v>
      </c>
    </row>
    <row r="81" customFormat="false" ht="16.5" hidden="false" customHeight="true" outlineLevel="0" collapsed="false">
      <c r="A81" s="31" t="s">
        <v>89</v>
      </c>
      <c r="B81" s="29" t="n">
        <v>0.12</v>
      </c>
      <c r="C81" s="18" t="n">
        <v>7.69724182168057</v>
      </c>
    </row>
    <row r="82" customFormat="false" ht="16.5" hidden="false" customHeight="true" outlineLevel="0" collapsed="false">
      <c r="A82" s="31" t="s">
        <v>90</v>
      </c>
      <c r="B82" s="29" t="n">
        <v>0.15</v>
      </c>
      <c r="C82" s="18" t="n">
        <v>9.62155227710071</v>
      </c>
    </row>
    <row r="83" customFormat="false" ht="16.5" hidden="false" customHeight="true" outlineLevel="0" collapsed="false">
      <c r="A83" s="31" t="s">
        <v>91</v>
      </c>
      <c r="B83" s="29" t="n">
        <v>0.11</v>
      </c>
      <c r="C83" s="18" t="n">
        <v>7.05580500320718</v>
      </c>
    </row>
    <row r="84" customFormat="false" ht="16.5" hidden="false" customHeight="true" outlineLevel="0" collapsed="false">
      <c r="A84" s="31" t="s">
        <v>92</v>
      </c>
      <c r="B84" s="29" t="n">
        <v>0.15</v>
      </c>
      <c r="C84" s="18" t="n">
        <v>9.62155227710071</v>
      </c>
    </row>
    <row r="85" customFormat="false" ht="16.5" hidden="false" customHeight="true" outlineLevel="0" collapsed="false">
      <c r="A85" s="25" t="s">
        <v>93</v>
      </c>
      <c r="B85" s="26" t="n">
        <v>0.71</v>
      </c>
      <c r="C85" s="30" t="n">
        <v>45.54201411161</v>
      </c>
    </row>
    <row r="86" customFormat="false" ht="16.5" hidden="false" customHeight="true" outlineLevel="0" collapsed="false">
      <c r="A86" s="31" t="s">
        <v>94</v>
      </c>
      <c r="B86" s="29" t="n">
        <v>0.2</v>
      </c>
      <c r="C86" s="18" t="n">
        <v>12.8287363694676</v>
      </c>
    </row>
    <row r="87" customFormat="false" ht="16.5" hidden="false" customHeight="true" outlineLevel="0" collapsed="false">
      <c r="A87" s="31" t="s">
        <v>95</v>
      </c>
      <c r="B87" s="29" t="n">
        <v>0.15</v>
      </c>
      <c r="C87" s="18" t="n">
        <v>9.62155227710071</v>
      </c>
    </row>
    <row r="88" customFormat="false" ht="16.5" hidden="false" customHeight="true" outlineLevel="0" collapsed="false">
      <c r="A88" s="31" t="s">
        <v>96</v>
      </c>
      <c r="B88" s="29" t="n">
        <v>0.15</v>
      </c>
      <c r="C88" s="18" t="n">
        <v>9.62155227710071</v>
      </c>
    </row>
    <row r="89" customFormat="false" ht="16.5" hidden="false" customHeight="true" outlineLevel="0" collapsed="false">
      <c r="A89" s="31" t="s">
        <v>97</v>
      </c>
      <c r="B89" s="29" t="n">
        <v>0.21</v>
      </c>
      <c r="C89" s="18" t="n">
        <v>13.470173187941</v>
      </c>
    </row>
    <row r="90" customFormat="false" ht="16.5" hidden="false" customHeight="true" outlineLevel="0" collapsed="false">
      <c r="A90" s="25" t="s">
        <v>98</v>
      </c>
      <c r="B90" s="26" t="n">
        <v>0.67</v>
      </c>
      <c r="C90" s="30" t="n">
        <v>42.9762668377165</v>
      </c>
    </row>
    <row r="91" customFormat="false" ht="16.5" hidden="false" customHeight="true" outlineLevel="0" collapsed="false">
      <c r="A91" s="31" t="s">
        <v>99</v>
      </c>
      <c r="B91" s="29" t="n">
        <v>0.19</v>
      </c>
      <c r="C91" s="18" t="n">
        <v>12.1872995509942</v>
      </c>
    </row>
    <row r="92" customFormat="false" ht="16.5" hidden="false" customHeight="true" outlineLevel="0" collapsed="false">
      <c r="A92" s="31" t="s">
        <v>100</v>
      </c>
      <c r="B92" s="29" t="n">
        <v>0.21</v>
      </c>
      <c r="C92" s="18" t="n">
        <v>13.470173187941</v>
      </c>
    </row>
    <row r="93" customFormat="false" ht="16.5" hidden="false" customHeight="true" outlineLevel="0" collapsed="false">
      <c r="A93" s="31" t="s">
        <v>101</v>
      </c>
      <c r="B93" s="29" t="n">
        <v>0.27</v>
      </c>
      <c r="C93" s="18" t="n">
        <v>17.3187940987813</v>
      </c>
    </row>
    <row r="94" customFormat="false" ht="16.5" hidden="false" customHeight="true" outlineLevel="0" collapsed="false">
      <c r="A94" s="25" t="s">
        <v>102</v>
      </c>
      <c r="B94" s="26" t="n">
        <v>0.62</v>
      </c>
      <c r="C94" s="30" t="n">
        <v>39.7690827453496</v>
      </c>
    </row>
    <row r="95" customFormat="false" ht="16.5" hidden="false" customHeight="true" outlineLevel="0" collapsed="false">
      <c r="A95" s="31" t="s">
        <v>103</v>
      </c>
      <c r="B95" s="29" t="n">
        <v>0.22</v>
      </c>
      <c r="C95" s="18" t="n">
        <v>14.1116100064144</v>
      </c>
    </row>
    <row r="96" customFormat="false" ht="16.5" hidden="false" customHeight="true" outlineLevel="0" collapsed="false">
      <c r="A96" s="31" t="s">
        <v>104</v>
      </c>
      <c r="B96" s="29" t="n">
        <v>0.22</v>
      </c>
      <c r="C96" s="18" t="n">
        <v>14.1116100064144</v>
      </c>
    </row>
    <row r="97" customFormat="false" ht="16.5" hidden="false" customHeight="true" outlineLevel="0" collapsed="false">
      <c r="A97" s="31" t="s">
        <v>105</v>
      </c>
      <c r="B97" s="29" t="n">
        <v>0.18</v>
      </c>
      <c r="C97" s="18" t="n">
        <v>11.5458627325208</v>
      </c>
    </row>
    <row r="98" customFormat="false" ht="16.5" hidden="false" customHeight="true" outlineLevel="0" collapsed="false">
      <c r="A98" s="25" t="s">
        <v>106</v>
      </c>
      <c r="B98" s="26" t="n">
        <v>0.87</v>
      </c>
      <c r="C98" s="30" t="n">
        <v>55.8050032071841</v>
      </c>
    </row>
    <row r="99" customFormat="false" ht="16.5" hidden="false" customHeight="true" outlineLevel="0" collapsed="false">
      <c r="A99" s="31" t="s">
        <v>107</v>
      </c>
      <c r="B99" s="29" t="n">
        <v>0.13</v>
      </c>
      <c r="C99" s="18" t="n">
        <v>8.33867864015395</v>
      </c>
    </row>
    <row r="100" customFormat="false" ht="16.5" hidden="false" customHeight="true" outlineLevel="0" collapsed="false">
      <c r="A100" s="31" t="s">
        <v>108</v>
      </c>
      <c r="B100" s="29" t="n">
        <v>0.09</v>
      </c>
      <c r="C100" s="18" t="n">
        <v>5.77293136626042</v>
      </c>
    </row>
    <row r="101" customFormat="false" ht="16.5" hidden="false" customHeight="true" outlineLevel="0" collapsed="false">
      <c r="A101" s="31" t="s">
        <v>109</v>
      </c>
      <c r="B101" s="29" t="n">
        <v>0.18</v>
      </c>
      <c r="C101" s="18" t="n">
        <v>11.5458627325208</v>
      </c>
    </row>
    <row r="102" customFormat="false" ht="16.5" hidden="false" customHeight="true" outlineLevel="0" collapsed="false">
      <c r="A102" s="31" t="s">
        <v>110</v>
      </c>
      <c r="B102" s="29" t="n">
        <v>0.2</v>
      </c>
      <c r="C102" s="18" t="n">
        <v>12.8287363694676</v>
      </c>
    </row>
    <row r="103" customFormat="false" ht="16.5" hidden="false" customHeight="true" outlineLevel="0" collapsed="false">
      <c r="A103" s="31" t="s">
        <v>111</v>
      </c>
      <c r="B103" s="29" t="n">
        <v>0.11</v>
      </c>
      <c r="C103" s="18" t="n">
        <v>7.05580500320718</v>
      </c>
    </row>
    <row r="104" customFormat="false" ht="16.5" hidden="false" customHeight="true" outlineLevel="0" collapsed="false">
      <c r="A104" s="31" t="s">
        <v>112</v>
      </c>
      <c r="B104" s="29" t="n">
        <v>0.16</v>
      </c>
      <c r="C104" s="18" t="n">
        <v>10.2629890955741</v>
      </c>
    </row>
    <row r="105" customFormat="false" ht="16.5" hidden="false" customHeight="true" outlineLevel="0" collapsed="false">
      <c r="A105" s="25" t="s">
        <v>113</v>
      </c>
      <c r="B105" s="26" t="n">
        <v>0.91</v>
      </c>
      <c r="C105" s="30" t="n">
        <v>58.3707504810776</v>
      </c>
    </row>
    <row r="106" customFormat="false" ht="16.5" hidden="false" customHeight="true" outlineLevel="0" collapsed="false">
      <c r="A106" s="31" t="s">
        <v>114</v>
      </c>
      <c r="B106" s="29" t="n">
        <v>0.14</v>
      </c>
      <c r="C106" s="18" t="n">
        <v>8.98011545862733</v>
      </c>
    </row>
    <row r="107" customFormat="false" ht="16.5" hidden="false" customHeight="true" outlineLevel="0" collapsed="false">
      <c r="A107" s="31" t="s">
        <v>115</v>
      </c>
      <c r="B107" s="29" t="n">
        <v>0.21</v>
      </c>
      <c r="C107" s="18" t="n">
        <v>13.470173187941</v>
      </c>
    </row>
    <row r="108" customFormat="false" ht="16.5" hidden="false" customHeight="true" outlineLevel="0" collapsed="false">
      <c r="A108" s="31" t="s">
        <v>116</v>
      </c>
      <c r="B108" s="29" t="n">
        <v>0.14</v>
      </c>
      <c r="C108" s="18" t="n">
        <v>8.98011545862733</v>
      </c>
    </row>
    <row r="109" customFormat="false" ht="16.5" hidden="false" customHeight="true" outlineLevel="0" collapsed="false">
      <c r="A109" s="31" t="s">
        <v>117</v>
      </c>
      <c r="B109" s="29" t="n">
        <v>0.14</v>
      </c>
      <c r="C109" s="18" t="n">
        <v>8.98011545862733</v>
      </c>
    </row>
    <row r="110" customFormat="false" ht="16.5" hidden="false" customHeight="true" outlineLevel="0" collapsed="false">
      <c r="A110" s="32" t="s">
        <v>118</v>
      </c>
      <c r="B110" s="33" t="n">
        <v>0.28</v>
      </c>
      <c r="C110" s="34" t="n">
        <v>17.9602309172547</v>
      </c>
    </row>
    <row r="111" customFormat="false" ht="16.5" hidden="false" customHeight="true" outlineLevel="0" collapsed="false">
      <c r="A111" s="35" t="s">
        <v>119</v>
      </c>
      <c r="B111" s="22"/>
    </row>
    <row r="112" customFormat="false" ht="16.5" hidden="false" customHeight="true" outlineLevel="0" collapsed="false">
      <c r="A112" s="35" t="s">
        <v>120</v>
      </c>
      <c r="B112" s="22"/>
    </row>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921875" defaultRowHeight="16.5" zeroHeight="false" outlineLevelRow="0" outlineLevelCol="0"/>
  <cols>
    <col collapsed="false" customWidth="true" hidden="false" outlineLevel="0" max="1" min="1" style="36" width="15.62"/>
    <col collapsed="false" customWidth="true" hidden="false" outlineLevel="0" max="3" min="2" style="36" width="19.49"/>
    <col collapsed="false" customWidth="false" hidden="false" outlineLevel="0" max="257" min="4" style="36" width="21.49"/>
  </cols>
  <sheetData>
    <row r="1" customFormat="false" ht="16.5" hidden="false" customHeight="true" outlineLevel="0" collapsed="false">
      <c r="A1" s="37" t="s">
        <v>121</v>
      </c>
    </row>
    <row r="2" customFormat="false" ht="16.5" hidden="false" customHeight="true" outlineLevel="0" collapsed="false">
      <c r="A2" s="21" t="str">
        <f aca="false">HYPERLINK("#目次!A4","目次に戻る")</f>
        <v>目次に戻る</v>
      </c>
    </row>
    <row r="3" s="19" customFormat="true" ht="16.5" hidden="false" customHeight="true" outlineLevel="0" collapsed="false">
      <c r="A3" s="22" t="s">
        <v>10</v>
      </c>
      <c r="B3" s="17"/>
      <c r="C3" s="18"/>
    </row>
    <row r="4" customFormat="false" ht="16.5" hidden="false" customHeight="true" outlineLevel="0" collapsed="false">
      <c r="A4" s="23" t="s">
        <v>122</v>
      </c>
      <c r="B4" s="23" t="s">
        <v>123</v>
      </c>
      <c r="C4" s="38" t="s">
        <v>124</v>
      </c>
      <c r="D4" s="39"/>
    </row>
    <row r="5" customFormat="false" ht="16.5" hidden="false" customHeight="true" outlineLevel="0" collapsed="false">
      <c r="A5" s="40" t="s">
        <v>125</v>
      </c>
      <c r="B5" s="41" t="n">
        <v>2187.42</v>
      </c>
      <c r="C5" s="41" t="n">
        <v>1000</v>
      </c>
    </row>
    <row r="6" customFormat="false" ht="16.5" hidden="false" customHeight="true" outlineLevel="0" collapsed="false">
      <c r="A6" s="40" t="s">
        <v>126</v>
      </c>
      <c r="B6" s="41" t="n">
        <v>621.81</v>
      </c>
      <c r="C6" s="41" t="n">
        <v>284.266396028198</v>
      </c>
    </row>
    <row r="7" customFormat="false" ht="16.5" hidden="false" customHeight="true" outlineLevel="0" collapsed="false">
      <c r="A7" s="42" t="s">
        <v>127</v>
      </c>
      <c r="B7" s="43" t="n">
        <v>11.64</v>
      </c>
      <c r="C7" s="43" t="n">
        <v>5.3213374660559</v>
      </c>
    </row>
    <row r="8" customFormat="false" ht="16.5" hidden="false" customHeight="true" outlineLevel="0" collapsed="false">
      <c r="A8" s="42" t="s">
        <v>128</v>
      </c>
      <c r="B8" s="43" t="n">
        <v>10.15</v>
      </c>
      <c r="C8" s="43" t="n">
        <v>4.64016969763466</v>
      </c>
    </row>
    <row r="9" customFormat="false" ht="16.5" hidden="false" customHeight="true" outlineLevel="0" collapsed="false">
      <c r="A9" s="42" t="s">
        <v>129</v>
      </c>
      <c r="B9" s="43" t="n">
        <v>20.34</v>
      </c>
      <c r="C9" s="43" t="n">
        <v>9.29862577831418</v>
      </c>
    </row>
    <row r="10" customFormat="false" ht="16.5" hidden="false" customHeight="true" outlineLevel="0" collapsed="false">
      <c r="A10" s="42" t="s">
        <v>130</v>
      </c>
      <c r="B10" s="43" t="n">
        <v>18.23</v>
      </c>
      <c r="C10" s="43" t="n">
        <v>8.33401907269752</v>
      </c>
    </row>
    <row r="11" customFormat="false" ht="16.5" hidden="false" customHeight="true" outlineLevel="0" collapsed="false">
      <c r="A11" s="42" t="s">
        <v>131</v>
      </c>
      <c r="B11" s="43" t="n">
        <v>11.31</v>
      </c>
      <c r="C11" s="43" t="n">
        <v>5.17047480593576</v>
      </c>
    </row>
    <row r="12" customFormat="false" ht="16.5" hidden="false" customHeight="true" outlineLevel="0" collapsed="false">
      <c r="A12" s="42" t="s">
        <v>132</v>
      </c>
      <c r="B12" s="44" t="n">
        <v>10.08</v>
      </c>
      <c r="C12" s="44" t="n">
        <v>4.60816852730614</v>
      </c>
    </row>
    <row r="13" customFormat="false" ht="16.5" hidden="false" customHeight="true" outlineLevel="0" collapsed="false">
      <c r="A13" s="42" t="s">
        <v>133</v>
      </c>
      <c r="B13" s="44" t="n">
        <v>13.75</v>
      </c>
      <c r="C13" s="44" t="n">
        <v>6.28594417167256</v>
      </c>
    </row>
    <row r="14" customFormat="false" ht="16.5" hidden="false" customHeight="true" outlineLevel="0" collapsed="false">
      <c r="A14" s="42" t="s">
        <v>134</v>
      </c>
      <c r="B14" s="44" t="n">
        <v>39.8</v>
      </c>
      <c r="C14" s="44" t="n">
        <v>18.1949511296413</v>
      </c>
    </row>
    <row r="15" customFormat="false" ht="16.5" hidden="false" customHeight="true" outlineLevel="0" collapsed="false">
      <c r="A15" s="42" t="s">
        <v>135</v>
      </c>
      <c r="B15" s="44" t="n">
        <v>22.72</v>
      </c>
      <c r="C15" s="44" t="n">
        <v>10.3866655694837</v>
      </c>
    </row>
    <row r="16" customFormat="false" ht="16.5" hidden="false" customHeight="true" outlineLevel="0" collapsed="false">
      <c r="A16" s="42" t="s">
        <v>136</v>
      </c>
      <c r="B16" s="44" t="n">
        <v>14.7</v>
      </c>
      <c r="C16" s="44" t="n">
        <v>6.72024576898812</v>
      </c>
    </row>
    <row r="17" customFormat="false" ht="16.5" hidden="false" customHeight="true" outlineLevel="0" collapsed="false">
      <c r="A17" s="42" t="s">
        <v>137</v>
      </c>
      <c r="B17" s="44" t="n">
        <v>59.46</v>
      </c>
      <c r="C17" s="44" t="n">
        <v>27.1827083961928</v>
      </c>
    </row>
    <row r="18" customFormat="false" ht="16.5" hidden="false" customHeight="true" outlineLevel="0" collapsed="false">
      <c r="A18" s="42" t="s">
        <v>138</v>
      </c>
      <c r="B18" s="44" t="n">
        <v>58.08</v>
      </c>
      <c r="C18" s="44" t="n">
        <v>26.5518281811449</v>
      </c>
    </row>
    <row r="19" customFormat="false" ht="16.5" hidden="false" customHeight="true" outlineLevel="0" collapsed="false">
      <c r="A19" s="42" t="s">
        <v>139</v>
      </c>
      <c r="B19" s="44" t="n">
        <v>15.11</v>
      </c>
      <c r="C19" s="44" t="n">
        <v>6.907681195198</v>
      </c>
    </row>
    <row r="20" customFormat="false" ht="16.5" hidden="false" customHeight="true" outlineLevel="0" collapsed="false">
      <c r="A20" s="40" t="s">
        <v>14</v>
      </c>
      <c r="B20" s="45" t="n">
        <v>15.59</v>
      </c>
      <c r="C20" s="45" t="n">
        <v>7.12711779173638</v>
      </c>
    </row>
    <row r="21" customFormat="false" ht="16.5" hidden="false" customHeight="true" outlineLevel="0" collapsed="false">
      <c r="A21" s="42" t="s">
        <v>140</v>
      </c>
      <c r="B21" s="44" t="n">
        <v>34.02</v>
      </c>
      <c r="C21" s="44" t="n">
        <v>15.5525687796582</v>
      </c>
    </row>
    <row r="22" customFormat="false" ht="16.5" hidden="false" customHeight="true" outlineLevel="0" collapsed="false">
      <c r="A22" s="42" t="s">
        <v>141</v>
      </c>
      <c r="B22" s="44" t="n">
        <v>13.01</v>
      </c>
      <c r="C22" s="44" t="n">
        <v>5.94764608534255</v>
      </c>
    </row>
    <row r="23" customFormat="false" ht="16.5" hidden="false" customHeight="true" outlineLevel="0" collapsed="false">
      <c r="A23" s="42" t="s">
        <v>142</v>
      </c>
      <c r="B23" s="44" t="n">
        <v>20.59</v>
      </c>
      <c r="C23" s="44" t="n">
        <v>9.41291567234459</v>
      </c>
    </row>
    <row r="24" customFormat="false" ht="16.5" hidden="false" customHeight="true" outlineLevel="0" collapsed="false">
      <c r="A24" s="42" t="s">
        <v>143</v>
      </c>
      <c r="B24" s="44" t="n">
        <v>10.2</v>
      </c>
      <c r="C24" s="44" t="n">
        <v>4.66302767644074</v>
      </c>
    </row>
    <row r="25" customFormat="false" ht="16.5" hidden="false" customHeight="true" outlineLevel="0" collapsed="false">
      <c r="A25" s="42" t="s">
        <v>144</v>
      </c>
      <c r="B25" s="44" t="n">
        <v>32.17</v>
      </c>
      <c r="C25" s="44" t="n">
        <v>14.7068235638332</v>
      </c>
    </row>
    <row r="26" customFormat="false" ht="16.5" hidden="false" customHeight="true" outlineLevel="0" collapsed="false">
      <c r="A26" s="42" t="s">
        <v>145</v>
      </c>
      <c r="B26" s="44" t="n">
        <v>48.16</v>
      </c>
      <c r="C26" s="44" t="n">
        <v>22.0168051860182</v>
      </c>
    </row>
    <row r="27" customFormat="false" ht="16.5" hidden="false" customHeight="true" outlineLevel="0" collapsed="false">
      <c r="A27" s="42" t="s">
        <v>146</v>
      </c>
      <c r="B27" s="44" t="n">
        <v>53.2</v>
      </c>
      <c r="C27" s="44" t="n">
        <v>24.3208894496713</v>
      </c>
    </row>
    <row r="28" customFormat="false" ht="16.5" hidden="false" customHeight="true" outlineLevel="0" collapsed="false">
      <c r="A28" s="42" t="s">
        <v>147</v>
      </c>
      <c r="B28" s="44" t="n">
        <v>34.84</v>
      </c>
      <c r="C28" s="44" t="n">
        <v>15.927439632078</v>
      </c>
    </row>
    <row r="29" customFormat="false" ht="16.5" hidden="false" customHeight="true" outlineLevel="0" collapsed="false">
      <c r="A29" s="42" t="s">
        <v>148</v>
      </c>
      <c r="B29" s="44" t="n">
        <v>49.86</v>
      </c>
      <c r="C29" s="44" t="n">
        <v>22.793976465425</v>
      </c>
    </row>
    <row r="30" customFormat="false" ht="16.5" hidden="false" customHeight="true" outlineLevel="0" collapsed="false">
      <c r="A30" s="40" t="s">
        <v>149</v>
      </c>
      <c r="B30" s="41" t="n">
        <v>783.93</v>
      </c>
      <c r="C30" s="45" t="n">
        <v>358.381106509038</v>
      </c>
    </row>
    <row r="31" customFormat="false" ht="16.5" hidden="false" customHeight="true" outlineLevel="0" collapsed="false">
      <c r="A31" s="40" t="s">
        <v>150</v>
      </c>
      <c r="B31" s="41" t="n">
        <v>375.96</v>
      </c>
      <c r="C31" s="45" t="n">
        <v>171.873714238692</v>
      </c>
    </row>
    <row r="32" customFormat="false" ht="16.5" hidden="false" customHeight="true" outlineLevel="0" collapsed="false">
      <c r="A32" s="46" t="s">
        <v>151</v>
      </c>
      <c r="B32" s="47" t="n">
        <v>405.72</v>
      </c>
      <c r="C32" s="48" t="n">
        <v>185.478783224072</v>
      </c>
    </row>
    <row r="33" customFormat="false" ht="16.5" hidden="false" customHeight="true" outlineLevel="0" collapsed="false">
      <c r="A33" s="49" t="s">
        <v>152</v>
      </c>
    </row>
    <row r="34" customFormat="false" ht="16.5" hidden="false" customHeight="true" outlineLevel="0" collapsed="false">
      <c r="A34" s="49" t="s">
        <v>15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9921875" defaultRowHeight="16.5" zeroHeight="false" outlineLevelRow="0" outlineLevelCol="0"/>
  <cols>
    <col collapsed="false" customWidth="true" hidden="false" outlineLevel="0" max="1" min="1" style="19" width="10.37"/>
    <col collapsed="false" customWidth="true" hidden="false" outlineLevel="0" max="7" min="2" style="19" width="14.99"/>
    <col collapsed="false" customWidth="false" hidden="false" outlineLevel="0" max="257" min="8" style="19" width="3.99"/>
  </cols>
  <sheetData>
    <row r="1" customFormat="false" ht="16.5" hidden="false" customHeight="true" outlineLevel="0" collapsed="false">
      <c r="A1" s="50" t="s">
        <v>154</v>
      </c>
    </row>
    <row r="2" customFormat="false" ht="16.5" hidden="false" customHeight="true" outlineLevel="0" collapsed="false">
      <c r="A2" s="21" t="str">
        <f aca="false">HYPERLINK("#目次!A5","目次に戻る")</f>
        <v>目次に戻る</v>
      </c>
    </row>
    <row r="3" customFormat="false" ht="16.5" hidden="false" customHeight="true" outlineLevel="0" collapsed="false">
      <c r="A3" s="51" t="s">
        <v>155</v>
      </c>
      <c r="B3" s="52"/>
      <c r="C3" s="52"/>
      <c r="D3" s="52"/>
      <c r="E3" s="52"/>
      <c r="F3" s="52"/>
      <c r="G3" s="52"/>
    </row>
    <row r="4" customFormat="false" ht="16.5" hidden="false" customHeight="true" outlineLevel="0" collapsed="false">
      <c r="A4" s="53" t="s">
        <v>156</v>
      </c>
      <c r="B4" s="54" t="s">
        <v>157</v>
      </c>
      <c r="C4" s="54"/>
      <c r="D4" s="54" t="s">
        <v>158</v>
      </c>
      <c r="E4" s="54"/>
      <c r="F4" s="55" t="s">
        <v>159</v>
      </c>
      <c r="G4" s="55"/>
    </row>
    <row r="5" customFormat="false" ht="16.5" hidden="false" customHeight="true" outlineLevel="0" collapsed="false">
      <c r="A5" s="53"/>
      <c r="B5" s="56" t="s">
        <v>160</v>
      </c>
      <c r="C5" s="56" t="s">
        <v>12</v>
      </c>
      <c r="D5" s="56" t="s">
        <v>160</v>
      </c>
      <c r="E5" s="56" t="s">
        <v>12</v>
      </c>
      <c r="F5" s="56" t="s">
        <v>160</v>
      </c>
      <c r="G5" s="56" t="s">
        <v>12</v>
      </c>
    </row>
    <row r="6" customFormat="false" ht="16.5" hidden="false" customHeight="true" outlineLevel="0" collapsed="false">
      <c r="A6" s="57" t="s">
        <v>161</v>
      </c>
      <c r="B6" s="58" t="n">
        <v>28</v>
      </c>
      <c r="C6" s="59" t="n">
        <v>15891.82</v>
      </c>
      <c r="D6" s="60" t="n">
        <v>18</v>
      </c>
      <c r="E6" s="59" t="n">
        <v>5394.3</v>
      </c>
      <c r="F6" s="60" t="n">
        <v>10</v>
      </c>
      <c r="G6" s="59" t="n">
        <v>10497.52</v>
      </c>
      <c r="J6" s="61"/>
    </row>
    <row r="7" customFormat="false" ht="16.5" hidden="false" customHeight="true" outlineLevel="0" collapsed="false">
      <c r="A7" s="57" t="n">
        <v>15</v>
      </c>
      <c r="B7" s="58" t="n">
        <v>22</v>
      </c>
      <c r="C7" s="59" t="n">
        <v>7942.88</v>
      </c>
      <c r="D7" s="60" t="n">
        <v>16</v>
      </c>
      <c r="E7" s="59" t="n">
        <v>5723.91</v>
      </c>
      <c r="F7" s="60" t="n">
        <v>6</v>
      </c>
      <c r="G7" s="59" t="n">
        <v>2218.97</v>
      </c>
    </row>
    <row r="8" customFormat="false" ht="16.5" hidden="false" customHeight="true" outlineLevel="0" collapsed="false">
      <c r="A8" s="57" t="n">
        <v>16</v>
      </c>
      <c r="B8" s="58" t="n">
        <v>12</v>
      </c>
      <c r="C8" s="59" t="n">
        <v>4535.6</v>
      </c>
      <c r="D8" s="60" t="n">
        <v>7</v>
      </c>
      <c r="E8" s="59" t="n">
        <v>3339.96</v>
      </c>
      <c r="F8" s="60" t="n">
        <v>5</v>
      </c>
      <c r="G8" s="59" t="n">
        <v>1195.64</v>
      </c>
    </row>
    <row r="9" customFormat="false" ht="16.5" hidden="false" customHeight="true" outlineLevel="0" collapsed="false">
      <c r="A9" s="57" t="n">
        <v>17</v>
      </c>
      <c r="B9" s="58" t="n">
        <v>20</v>
      </c>
      <c r="C9" s="59" t="n">
        <v>5845.95</v>
      </c>
      <c r="D9" s="60" t="n">
        <v>9</v>
      </c>
      <c r="E9" s="59" t="n">
        <v>2633.95</v>
      </c>
      <c r="F9" s="60" t="n">
        <v>11</v>
      </c>
      <c r="G9" s="59" t="n">
        <v>3212</v>
      </c>
    </row>
    <row r="10" customFormat="false" ht="16.5" hidden="false" customHeight="true" outlineLevel="0" collapsed="false">
      <c r="A10" s="62" t="n">
        <v>18</v>
      </c>
      <c r="B10" s="63" t="n">
        <v>25</v>
      </c>
      <c r="C10" s="64" t="n">
        <v>9141.51</v>
      </c>
      <c r="D10" s="65" t="n">
        <v>16</v>
      </c>
      <c r="E10" s="64" t="n">
        <v>7171.51</v>
      </c>
      <c r="F10" s="65" t="n">
        <v>9</v>
      </c>
      <c r="G10" s="64" t="n">
        <v>1970</v>
      </c>
      <c r="H10" s="66"/>
      <c r="I10" s="66"/>
    </row>
    <row r="11" customFormat="false" ht="16.5" hidden="false" customHeight="true" outlineLevel="0" collapsed="false">
      <c r="A11" s="57"/>
      <c r="B11" s="58"/>
      <c r="C11" s="59"/>
      <c r="D11" s="67"/>
      <c r="E11" s="68"/>
      <c r="F11" s="67"/>
      <c r="G11" s="68"/>
    </row>
    <row r="12" customFormat="false" ht="16.5" hidden="false" customHeight="true" outlineLevel="0" collapsed="false">
      <c r="A12" s="69" t="s">
        <v>162</v>
      </c>
      <c r="B12" s="70" t="n">
        <v>1</v>
      </c>
      <c r="C12" s="71" t="n">
        <v>110</v>
      </c>
      <c r="D12" s="70" t="n">
        <v>1</v>
      </c>
      <c r="E12" s="71" t="n">
        <v>110</v>
      </c>
      <c r="F12" s="70" t="s">
        <v>163</v>
      </c>
      <c r="G12" s="71" t="s">
        <v>163</v>
      </c>
      <c r="H12" s="72"/>
      <c r="I12" s="22"/>
    </row>
    <row r="13" customFormat="false" ht="16.5" hidden="false" customHeight="true" outlineLevel="0" collapsed="false">
      <c r="A13" s="73" t="s">
        <v>164</v>
      </c>
      <c r="B13" s="70" t="n">
        <v>4</v>
      </c>
      <c r="C13" s="71" t="n">
        <v>1236</v>
      </c>
      <c r="D13" s="70" t="n">
        <v>1</v>
      </c>
      <c r="E13" s="71" t="n">
        <v>601</v>
      </c>
      <c r="F13" s="70" t="n">
        <v>3</v>
      </c>
      <c r="G13" s="71" t="n">
        <v>635</v>
      </c>
      <c r="H13" s="74"/>
      <c r="I13" s="22"/>
    </row>
    <row r="14" customFormat="false" ht="16.5" hidden="false" customHeight="true" outlineLevel="0" collapsed="false">
      <c r="A14" s="73" t="s">
        <v>165</v>
      </c>
      <c r="B14" s="70" t="n">
        <v>5</v>
      </c>
      <c r="C14" s="71" t="n">
        <v>1009</v>
      </c>
      <c r="D14" s="70" t="n">
        <v>2</v>
      </c>
      <c r="E14" s="71" t="n">
        <v>484</v>
      </c>
      <c r="F14" s="70" t="n">
        <v>3</v>
      </c>
      <c r="G14" s="71" t="n">
        <v>525</v>
      </c>
    </row>
    <row r="15" customFormat="false" ht="16.5" hidden="false" customHeight="true" outlineLevel="0" collapsed="false">
      <c r="A15" s="73" t="s">
        <v>166</v>
      </c>
      <c r="B15" s="70" t="n">
        <v>1</v>
      </c>
      <c r="C15" s="71" t="n">
        <v>87</v>
      </c>
      <c r="D15" s="70" t="s">
        <v>163</v>
      </c>
      <c r="E15" s="71" t="s">
        <v>163</v>
      </c>
      <c r="F15" s="70" t="n">
        <v>1</v>
      </c>
      <c r="G15" s="71" t="n">
        <v>87</v>
      </c>
    </row>
    <row r="16" customFormat="false" ht="16.5" hidden="false" customHeight="true" outlineLevel="0" collapsed="false">
      <c r="A16" s="73" t="s">
        <v>167</v>
      </c>
      <c r="B16" s="70" t="n">
        <v>1</v>
      </c>
      <c r="C16" s="71" t="n">
        <v>120</v>
      </c>
      <c r="D16" s="70" t="n">
        <v>1</v>
      </c>
      <c r="E16" s="71" t="n">
        <v>120</v>
      </c>
      <c r="F16" s="70" t="s">
        <v>163</v>
      </c>
      <c r="G16" s="71" t="s">
        <v>163</v>
      </c>
    </row>
    <row r="17" customFormat="false" ht="16.5" hidden="false" customHeight="true" outlineLevel="0" collapsed="false">
      <c r="A17" s="73" t="s">
        <v>168</v>
      </c>
      <c r="B17" s="70" t="n">
        <v>2</v>
      </c>
      <c r="C17" s="71" t="n">
        <v>1235</v>
      </c>
      <c r="D17" s="70" t="n">
        <v>1</v>
      </c>
      <c r="E17" s="71" t="n">
        <v>541</v>
      </c>
      <c r="F17" s="70" t="n">
        <v>1</v>
      </c>
      <c r="G17" s="71" t="n">
        <v>694</v>
      </c>
    </row>
    <row r="18" customFormat="false" ht="16.5" hidden="false" customHeight="true" outlineLevel="0" collapsed="false">
      <c r="A18" s="73" t="s">
        <v>169</v>
      </c>
      <c r="B18" s="70" t="n">
        <v>3</v>
      </c>
      <c r="C18" s="71" t="n">
        <v>831</v>
      </c>
      <c r="D18" s="70" t="n">
        <v>2</v>
      </c>
      <c r="E18" s="71" t="n">
        <v>802</v>
      </c>
      <c r="F18" s="70" t="n">
        <v>1</v>
      </c>
      <c r="G18" s="71" t="n">
        <v>29</v>
      </c>
    </row>
    <row r="19" customFormat="false" ht="16.5" hidden="false" customHeight="true" outlineLevel="0" collapsed="false">
      <c r="A19" s="73" t="s">
        <v>170</v>
      </c>
      <c r="B19" s="70" t="n">
        <v>3</v>
      </c>
      <c r="C19" s="71" t="n">
        <v>3101</v>
      </c>
      <c r="D19" s="70" t="n">
        <v>3</v>
      </c>
      <c r="E19" s="71" t="n">
        <v>3101</v>
      </c>
      <c r="F19" s="70" t="s">
        <v>163</v>
      </c>
      <c r="G19" s="71" t="s">
        <v>163</v>
      </c>
    </row>
    <row r="20" customFormat="false" ht="16.5" hidden="false" customHeight="true" outlineLevel="0" collapsed="false">
      <c r="A20" s="73" t="s">
        <v>171</v>
      </c>
      <c r="B20" s="70" t="n">
        <v>1</v>
      </c>
      <c r="C20" s="71" t="n">
        <v>223</v>
      </c>
      <c r="D20" s="70" t="n">
        <v>1</v>
      </c>
      <c r="E20" s="71" t="n">
        <v>223</v>
      </c>
      <c r="F20" s="70" t="s">
        <v>163</v>
      </c>
      <c r="G20" s="71" t="s">
        <v>163</v>
      </c>
    </row>
    <row r="21" customFormat="false" ht="16.5" hidden="false" customHeight="true" outlineLevel="0" collapsed="false">
      <c r="A21" s="73" t="s">
        <v>172</v>
      </c>
      <c r="B21" s="70" t="n">
        <v>1</v>
      </c>
      <c r="C21" s="71" t="n">
        <v>102.51</v>
      </c>
      <c r="D21" s="70" t="n">
        <v>1</v>
      </c>
      <c r="E21" s="71" t="n">
        <v>102.51</v>
      </c>
      <c r="F21" s="70" t="s">
        <v>163</v>
      </c>
      <c r="G21" s="71" t="s">
        <v>163</v>
      </c>
    </row>
    <row r="22" customFormat="false" ht="16.5" hidden="false" customHeight="true" outlineLevel="0" collapsed="false">
      <c r="A22" s="73" t="s">
        <v>173</v>
      </c>
      <c r="B22" s="70" t="n">
        <v>1</v>
      </c>
      <c r="C22" s="71" t="n">
        <v>142</v>
      </c>
      <c r="D22" s="70" t="n">
        <v>1</v>
      </c>
      <c r="E22" s="71" t="n">
        <v>142</v>
      </c>
      <c r="F22" s="70" t="s">
        <v>163</v>
      </c>
      <c r="G22" s="71" t="s">
        <v>163</v>
      </c>
    </row>
    <row r="23" customFormat="false" ht="16.5" hidden="false" customHeight="true" outlineLevel="0" collapsed="false">
      <c r="A23" s="75" t="s">
        <v>174</v>
      </c>
      <c r="B23" s="76" t="n">
        <v>2</v>
      </c>
      <c r="C23" s="77" t="n">
        <v>945</v>
      </c>
      <c r="D23" s="76" t="n">
        <v>2</v>
      </c>
      <c r="E23" s="77" t="n">
        <v>945</v>
      </c>
      <c r="F23" s="76" t="s">
        <v>163</v>
      </c>
      <c r="G23" s="77" t="s">
        <v>163</v>
      </c>
    </row>
    <row r="24" customFormat="false" ht="16.5" hidden="false" customHeight="true" outlineLevel="0" collapsed="false">
      <c r="A24" s="51" t="s">
        <v>175</v>
      </c>
      <c r="C24" s="78"/>
    </row>
    <row r="25" customFormat="false" ht="16.5" hidden="false" customHeight="true" outlineLevel="0" collapsed="false">
      <c r="A25" s="51" t="s">
        <v>176</v>
      </c>
      <c r="C25" s="78"/>
    </row>
    <row r="26" customFormat="false" ht="16.5" hidden="false" customHeight="true" outlineLevel="0" collapsed="false">
      <c r="A26" s="51" t="s">
        <v>177</v>
      </c>
      <c r="C26" s="78"/>
    </row>
    <row r="27" customFormat="false" ht="16.5" hidden="false" customHeight="true" outlineLevel="0" collapsed="false">
      <c r="C27" s="78"/>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4921875" defaultRowHeight="16.5" zeroHeight="false" outlineLevelRow="0" outlineLevelCol="0"/>
  <cols>
    <col collapsed="false" customWidth="true" hidden="false" outlineLevel="0" max="1" min="1" style="19" width="12.86"/>
    <col collapsed="false" customWidth="true" hidden="false" outlineLevel="0" max="13" min="2" style="19" width="8.12"/>
    <col collapsed="false" customWidth="false" hidden="false" outlineLevel="0" max="257" min="14" style="19" width="4.49"/>
  </cols>
  <sheetData>
    <row r="1" customFormat="false" ht="16.5" hidden="false" customHeight="true" outlineLevel="0" collapsed="false">
      <c r="A1" s="50" t="s">
        <v>178</v>
      </c>
    </row>
    <row r="2" customFormat="false" ht="16.5" hidden="false" customHeight="true" outlineLevel="0" collapsed="false">
      <c r="A2" s="21" t="str">
        <f aca="false">HYPERLINK("#目次!A6","目次に戻る")</f>
        <v>目次に戻る</v>
      </c>
    </row>
    <row r="3" customFormat="false" ht="16.5" hidden="false" customHeight="true" outlineLevel="0" collapsed="false">
      <c r="A3" s="79" t="s">
        <v>179</v>
      </c>
      <c r="M3" s="80" t="s">
        <v>180</v>
      </c>
    </row>
    <row r="4" customFormat="false" ht="16.5" hidden="false" customHeight="true" outlineLevel="0" collapsed="false">
      <c r="A4" s="23" t="s">
        <v>156</v>
      </c>
      <c r="B4" s="81" t="s">
        <v>157</v>
      </c>
      <c r="C4" s="81" t="s">
        <v>181</v>
      </c>
      <c r="D4" s="81"/>
      <c r="E4" s="81"/>
      <c r="F4" s="81"/>
      <c r="G4" s="81" t="s">
        <v>182</v>
      </c>
      <c r="H4" s="81" t="s">
        <v>183</v>
      </c>
      <c r="I4" s="81" t="s">
        <v>184</v>
      </c>
      <c r="J4" s="81" t="s">
        <v>185</v>
      </c>
      <c r="K4" s="81" t="s">
        <v>186</v>
      </c>
      <c r="L4" s="81" t="s">
        <v>187</v>
      </c>
      <c r="M4" s="38" t="s">
        <v>188</v>
      </c>
    </row>
    <row r="5" customFormat="false" ht="16.5" hidden="false" customHeight="true" outlineLevel="0" collapsed="false">
      <c r="A5" s="23"/>
      <c r="B5" s="81"/>
      <c r="C5" s="82" t="s">
        <v>157</v>
      </c>
      <c r="D5" s="82" t="s">
        <v>189</v>
      </c>
      <c r="E5" s="82" t="s">
        <v>190</v>
      </c>
      <c r="F5" s="83" t="s">
        <v>191</v>
      </c>
      <c r="G5" s="81"/>
      <c r="H5" s="81"/>
      <c r="I5" s="81"/>
      <c r="J5" s="81"/>
      <c r="K5" s="81"/>
      <c r="L5" s="81"/>
      <c r="M5" s="38"/>
    </row>
    <row r="6" customFormat="false" ht="16.5" hidden="false" customHeight="true" outlineLevel="0" collapsed="false">
      <c r="A6" s="57" t="s">
        <v>192</v>
      </c>
      <c r="B6" s="84" t="n">
        <v>1032.32</v>
      </c>
      <c r="C6" s="85" t="n">
        <v>995.84</v>
      </c>
      <c r="D6" s="86" t="n">
        <v>32.62</v>
      </c>
      <c r="E6" s="87" t="s">
        <v>193</v>
      </c>
      <c r="F6" s="86" t="n">
        <v>962.19</v>
      </c>
      <c r="G6" s="87" t="s">
        <v>193</v>
      </c>
      <c r="H6" s="85" t="n">
        <v>8.19</v>
      </c>
      <c r="I6" s="86" t="n">
        <v>0.24</v>
      </c>
      <c r="J6" s="87" t="s">
        <v>193</v>
      </c>
      <c r="K6" s="87" t="s">
        <v>193</v>
      </c>
      <c r="L6" s="86" t="n">
        <v>26.4</v>
      </c>
      <c r="M6" s="86" t="n">
        <v>0.41</v>
      </c>
    </row>
    <row r="7" customFormat="false" ht="16.5" hidden="false" customHeight="true" outlineLevel="0" collapsed="false">
      <c r="A7" s="88" t="s">
        <v>172</v>
      </c>
      <c r="B7" s="84" t="n">
        <v>1027.9</v>
      </c>
      <c r="C7" s="85" t="n">
        <v>993.43</v>
      </c>
      <c r="D7" s="86" t="n">
        <v>32.53</v>
      </c>
      <c r="E7" s="87" t="s">
        <v>193</v>
      </c>
      <c r="F7" s="86" t="n">
        <v>960.9</v>
      </c>
      <c r="G7" s="87" t="s">
        <v>193</v>
      </c>
      <c r="H7" s="85" t="n">
        <v>7.86</v>
      </c>
      <c r="I7" s="86" t="n">
        <v>0.16</v>
      </c>
      <c r="J7" s="87" t="s">
        <v>193</v>
      </c>
      <c r="K7" s="87" t="s">
        <v>193</v>
      </c>
      <c r="L7" s="86" t="n">
        <v>26.15</v>
      </c>
      <c r="M7" s="86" t="n">
        <v>0.29</v>
      </c>
    </row>
    <row r="8" customFormat="false" ht="16.5" hidden="false" customHeight="true" outlineLevel="0" collapsed="false">
      <c r="A8" s="88" t="s">
        <v>173</v>
      </c>
      <c r="B8" s="84" t="n">
        <v>1027.16</v>
      </c>
      <c r="C8" s="85" t="n">
        <v>993.32</v>
      </c>
      <c r="D8" s="86" t="n">
        <v>32.74</v>
      </c>
      <c r="E8" s="87" t="s">
        <v>193</v>
      </c>
      <c r="F8" s="86" t="n">
        <v>960.57</v>
      </c>
      <c r="G8" s="87" t="s">
        <v>193</v>
      </c>
      <c r="H8" s="85" t="n">
        <v>7.42</v>
      </c>
      <c r="I8" s="86" t="n">
        <v>0.16</v>
      </c>
      <c r="J8" s="87" t="s">
        <v>193</v>
      </c>
      <c r="K8" s="87" t="s">
        <v>193</v>
      </c>
      <c r="L8" s="86" t="n">
        <v>25.98</v>
      </c>
      <c r="M8" s="86" t="n">
        <v>0.29</v>
      </c>
    </row>
    <row r="9" customFormat="false" ht="16.5" hidden="false" customHeight="true" outlineLevel="0" collapsed="false">
      <c r="A9" s="88" t="s">
        <v>174</v>
      </c>
      <c r="B9" s="84" t="n">
        <v>1054.82</v>
      </c>
      <c r="C9" s="85" t="n">
        <v>993.3</v>
      </c>
      <c r="D9" s="86" t="n">
        <v>14.74</v>
      </c>
      <c r="E9" s="87" t="s">
        <v>193</v>
      </c>
      <c r="F9" s="86" t="n">
        <v>1006.62</v>
      </c>
      <c r="G9" s="87" t="s">
        <v>193</v>
      </c>
      <c r="H9" s="85" t="n">
        <v>6.89</v>
      </c>
      <c r="I9" s="86" t="n">
        <v>0.16</v>
      </c>
      <c r="J9" s="87" t="s">
        <v>193</v>
      </c>
      <c r="K9" s="87" t="s">
        <v>193</v>
      </c>
      <c r="L9" s="86" t="n">
        <v>25.9</v>
      </c>
      <c r="M9" s="86" t="n">
        <v>0.51</v>
      </c>
    </row>
    <row r="10" customFormat="false" ht="16.5" hidden="false" customHeight="true" outlineLevel="0" collapsed="false">
      <c r="A10" s="89" t="s">
        <v>194</v>
      </c>
      <c r="B10" s="84" t="n">
        <v>1024.42</v>
      </c>
      <c r="C10" s="85" t="n">
        <v>991.03</v>
      </c>
      <c r="D10" s="86" t="n">
        <v>14.7</v>
      </c>
      <c r="E10" s="87" t="s">
        <v>193</v>
      </c>
      <c r="F10" s="86" t="n">
        <v>976.34</v>
      </c>
      <c r="G10" s="87" t="s">
        <v>193</v>
      </c>
      <c r="H10" s="85" t="n">
        <v>6.67</v>
      </c>
      <c r="I10" s="86" t="n">
        <v>0.3</v>
      </c>
      <c r="J10" s="87" t="s">
        <v>193</v>
      </c>
      <c r="K10" s="87" t="s">
        <v>193</v>
      </c>
      <c r="L10" s="86" t="n">
        <v>25.9</v>
      </c>
      <c r="M10" s="86" t="n">
        <v>0.52</v>
      </c>
    </row>
    <row r="11" customFormat="false" ht="16.5" hidden="false" customHeight="true" outlineLevel="0" collapsed="false">
      <c r="A11" s="89" t="s">
        <v>195</v>
      </c>
      <c r="B11" s="84" t="n">
        <v>1026.06</v>
      </c>
      <c r="C11" s="85" t="n">
        <v>992.6</v>
      </c>
      <c r="D11" s="87" t="n">
        <v>14.74</v>
      </c>
      <c r="E11" s="87" t="s">
        <v>193</v>
      </c>
      <c r="F11" s="86" t="n">
        <v>977.85</v>
      </c>
      <c r="G11" s="87" t="s">
        <v>193</v>
      </c>
      <c r="H11" s="85" t="n">
        <v>6.76</v>
      </c>
      <c r="I11" s="86" t="n">
        <v>0.29</v>
      </c>
      <c r="J11" s="87" t="s">
        <v>193</v>
      </c>
      <c r="K11" s="87" t="s">
        <v>193</v>
      </c>
      <c r="L11" s="86" t="n">
        <v>25.88</v>
      </c>
      <c r="M11" s="86" t="n">
        <v>0.53</v>
      </c>
    </row>
    <row r="12" customFormat="false" ht="16.5" hidden="false" customHeight="true" outlineLevel="0" collapsed="false">
      <c r="A12" s="89" t="s">
        <v>196</v>
      </c>
      <c r="B12" s="84" t="n">
        <v>1026.11</v>
      </c>
      <c r="C12" s="85" t="n">
        <v>993.5</v>
      </c>
      <c r="D12" s="87" t="n">
        <v>14.16</v>
      </c>
      <c r="E12" s="87" t="s">
        <v>193</v>
      </c>
      <c r="F12" s="86" t="n">
        <v>979.39</v>
      </c>
      <c r="G12" s="87" t="s">
        <v>193</v>
      </c>
      <c r="H12" s="85" t="n">
        <v>6.05</v>
      </c>
      <c r="I12" s="86" t="n">
        <v>0.29</v>
      </c>
      <c r="J12" s="87" t="s">
        <v>193</v>
      </c>
      <c r="K12" s="87" t="s">
        <v>193</v>
      </c>
      <c r="L12" s="86" t="n">
        <v>25.7</v>
      </c>
      <c r="M12" s="86" t="n">
        <v>0.52</v>
      </c>
    </row>
    <row r="13" customFormat="false" ht="16.5" hidden="false" customHeight="true" outlineLevel="0" collapsed="false">
      <c r="A13" s="89" t="s">
        <v>197</v>
      </c>
      <c r="B13" s="84" t="n">
        <v>1028</v>
      </c>
      <c r="C13" s="85" t="n">
        <v>995.61</v>
      </c>
      <c r="D13" s="87" t="n">
        <v>14.47</v>
      </c>
      <c r="E13" s="87" t="s">
        <v>193</v>
      </c>
      <c r="F13" s="86" t="n">
        <v>981.14</v>
      </c>
      <c r="G13" s="87" t="s">
        <v>193</v>
      </c>
      <c r="H13" s="85" t="n">
        <v>5.9</v>
      </c>
      <c r="I13" s="86" t="n">
        <v>0.29</v>
      </c>
      <c r="J13" s="87" t="s">
        <v>193</v>
      </c>
      <c r="K13" s="87" t="s">
        <v>193</v>
      </c>
      <c r="L13" s="86" t="n">
        <v>25.66</v>
      </c>
      <c r="M13" s="86" t="n">
        <v>0.53</v>
      </c>
    </row>
    <row r="14" customFormat="false" ht="16.5" hidden="false" customHeight="true" outlineLevel="0" collapsed="false">
      <c r="A14" s="89" t="s">
        <v>198</v>
      </c>
      <c r="B14" s="90" t="n">
        <v>1029.62</v>
      </c>
      <c r="C14" s="91" t="n">
        <v>997.31</v>
      </c>
      <c r="D14" s="92" t="n">
        <v>14.48</v>
      </c>
      <c r="E14" s="87" t="s">
        <v>193</v>
      </c>
      <c r="F14" s="93" t="n">
        <v>982.83</v>
      </c>
      <c r="G14" s="87" t="s">
        <v>193</v>
      </c>
      <c r="H14" s="91" t="n">
        <v>5.8</v>
      </c>
      <c r="I14" s="93" t="n">
        <v>0.29</v>
      </c>
      <c r="J14" s="87" t="s">
        <v>193</v>
      </c>
      <c r="K14" s="87" t="s">
        <v>193</v>
      </c>
      <c r="L14" s="93" t="n">
        <v>25.69</v>
      </c>
      <c r="M14" s="93" t="n">
        <v>0.54</v>
      </c>
    </row>
    <row r="15" customFormat="false" ht="16.5" hidden="false" customHeight="true" outlineLevel="0" collapsed="false">
      <c r="A15" s="94" t="s">
        <v>199</v>
      </c>
      <c r="B15" s="95" t="n">
        <v>1030.47</v>
      </c>
      <c r="C15" s="96" t="n">
        <v>998.72</v>
      </c>
      <c r="D15" s="97" t="n">
        <v>14.52</v>
      </c>
      <c r="E15" s="97" t="s">
        <v>200</v>
      </c>
      <c r="F15" s="97" t="n">
        <v>984.2</v>
      </c>
      <c r="G15" s="97" t="s">
        <v>193</v>
      </c>
      <c r="H15" s="96" t="n">
        <v>5.13</v>
      </c>
      <c r="I15" s="97" t="n">
        <v>0.29</v>
      </c>
      <c r="J15" s="97" t="s">
        <v>163</v>
      </c>
      <c r="K15" s="97" t="s">
        <v>163</v>
      </c>
      <c r="L15" s="97" t="n">
        <v>25.71</v>
      </c>
      <c r="M15" s="97" t="n">
        <v>0.62</v>
      </c>
    </row>
    <row r="16" customFormat="false" ht="16.5" hidden="false" customHeight="true" outlineLevel="0" collapsed="false">
      <c r="A16" s="51" t="s">
        <v>201</v>
      </c>
    </row>
    <row r="17" customFormat="false" ht="16.5" hidden="false" customHeight="true" outlineLevel="0" collapsed="false">
      <c r="A17" s="51" t="s">
        <v>202</v>
      </c>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 defaultRowHeight="16.5" zeroHeight="false" outlineLevelRow="0" outlineLevelCol="0"/>
  <cols>
    <col collapsed="false" customWidth="true" hidden="false" outlineLevel="0" max="1" min="1" style="98" width="14.99"/>
    <col collapsed="false" customWidth="true" hidden="false" outlineLevel="0" max="2" min="2" style="99" width="12.75"/>
    <col collapsed="false" customWidth="true" hidden="false" outlineLevel="0" max="9" min="3" style="99" width="12.62"/>
    <col collapsed="false" customWidth="false" hidden="false" outlineLevel="0" max="257" min="10" style="98" width="5.75"/>
  </cols>
  <sheetData>
    <row r="1" customFormat="false" ht="16.5" hidden="false" customHeight="true" outlineLevel="0" collapsed="false">
      <c r="A1" s="100" t="s">
        <v>203</v>
      </c>
      <c r="F1" s="101"/>
      <c r="G1" s="101"/>
      <c r="H1" s="101"/>
      <c r="I1" s="101"/>
      <c r="J1" s="36"/>
      <c r="K1" s="36"/>
      <c r="L1" s="36"/>
      <c r="M1" s="36"/>
      <c r="N1" s="36"/>
    </row>
    <row r="2" customFormat="false" ht="16.5" hidden="false" customHeight="true" outlineLevel="0" collapsed="false">
      <c r="A2" s="21" t="str">
        <f aca="false">HYPERLINK("#目次!A7","目次に戻る")</f>
        <v>目次に戻る</v>
      </c>
      <c r="F2" s="101"/>
      <c r="G2" s="101"/>
      <c r="H2" s="101"/>
      <c r="I2" s="101"/>
      <c r="J2" s="36"/>
      <c r="K2" s="36"/>
      <c r="L2" s="36"/>
      <c r="M2" s="36"/>
      <c r="N2" s="36"/>
    </row>
    <row r="3" customFormat="false" ht="16.5" hidden="false" customHeight="true" outlineLevel="0" collapsed="false">
      <c r="A3" s="102" t="s">
        <v>204</v>
      </c>
      <c r="B3" s="101"/>
      <c r="C3" s="101"/>
      <c r="D3" s="101"/>
      <c r="E3" s="101"/>
      <c r="F3" s="101"/>
      <c r="G3" s="101"/>
      <c r="H3" s="101"/>
      <c r="I3" s="103" t="s">
        <v>205</v>
      </c>
      <c r="J3" s="36"/>
      <c r="K3" s="36"/>
      <c r="L3" s="36"/>
      <c r="M3" s="36"/>
      <c r="N3" s="36"/>
    </row>
    <row r="4" customFormat="false" ht="16.5" hidden="false" customHeight="true" outlineLevel="0" collapsed="false">
      <c r="A4" s="53" t="s">
        <v>206</v>
      </c>
      <c r="B4" s="104" t="s">
        <v>207</v>
      </c>
      <c r="C4" s="104" t="s">
        <v>208</v>
      </c>
      <c r="D4" s="104" t="s">
        <v>209</v>
      </c>
      <c r="E4" s="104"/>
      <c r="F4" s="104"/>
      <c r="G4" s="104"/>
      <c r="H4" s="104"/>
      <c r="I4" s="105" t="s">
        <v>210</v>
      </c>
      <c r="J4" s="36"/>
      <c r="K4" s="36"/>
      <c r="L4" s="36"/>
      <c r="M4" s="36"/>
      <c r="N4" s="36"/>
    </row>
    <row r="5" customFormat="false" ht="16.5" hidden="false" customHeight="true" outlineLevel="0" collapsed="false">
      <c r="A5" s="53"/>
      <c r="B5" s="104"/>
      <c r="C5" s="104"/>
      <c r="D5" s="106" t="s">
        <v>211</v>
      </c>
      <c r="E5" s="106" t="s">
        <v>212</v>
      </c>
      <c r="F5" s="106" t="s">
        <v>213</v>
      </c>
      <c r="G5" s="106" t="s">
        <v>214</v>
      </c>
      <c r="H5" s="106" t="s">
        <v>215</v>
      </c>
      <c r="I5" s="105"/>
      <c r="J5" s="36"/>
      <c r="K5" s="36"/>
      <c r="L5" s="36"/>
      <c r="M5" s="36"/>
      <c r="N5" s="36"/>
    </row>
    <row r="6" customFormat="false" ht="16.5" hidden="false" customHeight="true" outlineLevel="0" collapsed="false">
      <c r="A6" s="107" t="s">
        <v>216</v>
      </c>
      <c r="B6" s="108" t="n">
        <v>1047361.95</v>
      </c>
      <c r="C6" s="101" t="n">
        <v>12973.72</v>
      </c>
      <c r="D6" s="101" t="n">
        <v>13324.01</v>
      </c>
      <c r="E6" s="103" t="n">
        <v>30885.12</v>
      </c>
      <c r="F6" s="101" t="n">
        <v>266547.96</v>
      </c>
      <c r="G6" s="101" t="n">
        <v>589020.82</v>
      </c>
      <c r="H6" s="101" t="n">
        <v>107249.97</v>
      </c>
      <c r="I6" s="103" t="n">
        <v>27360.35</v>
      </c>
      <c r="J6" s="36"/>
      <c r="K6" s="36"/>
      <c r="L6" s="36"/>
      <c r="M6" s="36"/>
    </row>
    <row r="7" customFormat="false" ht="16.5" hidden="false" customHeight="true" outlineLevel="0" collapsed="false">
      <c r="A7" s="109" t="s">
        <v>217</v>
      </c>
      <c r="B7" s="108" t="n">
        <v>1098805.33</v>
      </c>
      <c r="C7" s="101" t="n">
        <v>12973.72</v>
      </c>
      <c r="D7" s="101" t="n">
        <v>13324.01</v>
      </c>
      <c r="E7" s="103" t="n">
        <v>29773.3</v>
      </c>
      <c r="F7" s="101" t="n">
        <v>308415.24</v>
      </c>
      <c r="G7" s="101" t="n">
        <v>589054.46</v>
      </c>
      <c r="H7" s="99" t="n">
        <v>109875.81</v>
      </c>
      <c r="I7" s="103" t="n">
        <v>35388.79</v>
      </c>
      <c r="J7" s="36"/>
      <c r="K7" s="36"/>
      <c r="L7" s="36"/>
      <c r="M7" s="36"/>
    </row>
    <row r="8" customFormat="false" ht="16.5" hidden="false" customHeight="true" outlineLevel="0" collapsed="false">
      <c r="A8" s="109" t="s">
        <v>218</v>
      </c>
      <c r="B8" s="108" t="n">
        <v>1102721.53</v>
      </c>
      <c r="C8" s="101" t="n">
        <v>12973.72</v>
      </c>
      <c r="D8" s="101" t="n">
        <v>13324.01</v>
      </c>
      <c r="E8" s="103" t="n">
        <v>28563.56</v>
      </c>
      <c r="F8" s="101" t="n">
        <v>308730.4</v>
      </c>
      <c r="G8" s="101" t="n">
        <v>467508.3</v>
      </c>
      <c r="H8" s="101" t="n">
        <v>113254.26</v>
      </c>
      <c r="I8" s="103" t="n">
        <v>158367.28</v>
      </c>
      <c r="J8" s="36"/>
      <c r="K8" s="36"/>
      <c r="L8" s="36"/>
      <c r="M8" s="36"/>
    </row>
    <row r="9" customFormat="false" ht="16.5" hidden="false" customHeight="true" outlineLevel="0" collapsed="false">
      <c r="A9" s="109" t="s">
        <v>219</v>
      </c>
      <c r="B9" s="108" t="n">
        <v>1103713.33</v>
      </c>
      <c r="C9" s="101" t="n">
        <v>12973.72</v>
      </c>
      <c r="D9" s="101" t="n">
        <v>13761.98</v>
      </c>
      <c r="E9" s="103" t="n">
        <v>26732.92</v>
      </c>
      <c r="F9" s="101" t="n">
        <v>308572.51</v>
      </c>
      <c r="G9" s="101" t="n">
        <v>467052.72</v>
      </c>
      <c r="H9" s="101" t="n">
        <v>102980.72</v>
      </c>
      <c r="I9" s="103" t="n">
        <v>169638.76</v>
      </c>
      <c r="J9" s="36"/>
      <c r="K9" s="36"/>
      <c r="L9" s="36"/>
      <c r="M9" s="36"/>
    </row>
    <row r="10" s="114" customFormat="true" ht="16.5" hidden="false" customHeight="true" outlineLevel="0" collapsed="false">
      <c r="A10" s="110" t="s">
        <v>199</v>
      </c>
      <c r="B10" s="111" t="n">
        <v>1103400</v>
      </c>
      <c r="C10" s="112" t="n">
        <v>12973.72</v>
      </c>
      <c r="D10" s="112" t="n">
        <v>13761.91</v>
      </c>
      <c r="E10" s="112" t="n">
        <v>26732.92</v>
      </c>
      <c r="F10" s="112" t="n">
        <v>308436.76</v>
      </c>
      <c r="G10" s="112" t="n">
        <v>467859.31</v>
      </c>
      <c r="H10" s="112" t="n">
        <v>99663.21</v>
      </c>
      <c r="I10" s="112" t="n">
        <v>173972.17</v>
      </c>
      <c r="J10" s="113"/>
      <c r="K10" s="113"/>
      <c r="L10" s="113"/>
      <c r="M10" s="113"/>
    </row>
    <row r="11" customFormat="false" ht="16.5" hidden="false" customHeight="true" outlineLevel="0" collapsed="false">
      <c r="A11" s="102" t="s">
        <v>220</v>
      </c>
      <c r="B11" s="115"/>
      <c r="C11" s="115"/>
      <c r="D11" s="115"/>
      <c r="J11" s="36"/>
      <c r="K11" s="36"/>
      <c r="L11" s="36"/>
      <c r="M11" s="36"/>
      <c r="N11" s="36"/>
    </row>
    <row r="12" customFormat="false" ht="16.5" hidden="false" customHeight="true" outlineLevel="0" collapsed="false">
      <c r="F12" s="116"/>
      <c r="G12" s="117"/>
      <c r="H12" s="116"/>
      <c r="I12" s="101"/>
      <c r="J12" s="36"/>
      <c r="K12" s="36"/>
      <c r="L12" s="36"/>
      <c r="M12" s="36"/>
      <c r="N12" s="36"/>
    </row>
    <row r="13" customFormat="false" ht="16.5" hidden="false" customHeight="true" outlineLevel="0" collapsed="false">
      <c r="F13" s="118"/>
      <c r="G13" s="101"/>
      <c r="H13" s="103"/>
      <c r="I13" s="103"/>
      <c r="J13" s="36"/>
      <c r="K13" s="36"/>
      <c r="L13" s="36"/>
      <c r="M13" s="36"/>
      <c r="N13" s="36"/>
    </row>
    <row r="14" customFormat="false" ht="16.5" hidden="false" customHeight="true" outlineLevel="0" collapsed="false">
      <c r="F14" s="119"/>
      <c r="G14" s="120"/>
      <c r="H14" s="119"/>
      <c r="I14" s="119"/>
      <c r="J14" s="36"/>
      <c r="K14" s="36"/>
      <c r="L14" s="36"/>
      <c r="M14" s="36"/>
      <c r="N14" s="36"/>
    </row>
    <row r="15" customFormat="false" ht="16.5" hidden="false" customHeight="true" outlineLevel="0" collapsed="false">
      <c r="F15" s="101"/>
      <c r="G15" s="101"/>
      <c r="H15" s="101"/>
      <c r="I15" s="101"/>
      <c r="J15" s="36"/>
      <c r="K15" s="36"/>
      <c r="L15" s="36"/>
      <c r="M15" s="36"/>
      <c r="N15" s="36"/>
    </row>
    <row r="16" customFormat="false" ht="16.5" hidden="false" customHeight="true" outlineLevel="0" collapsed="false">
      <c r="F16" s="101"/>
      <c r="G16" s="101"/>
      <c r="H16" s="101"/>
      <c r="I16" s="101"/>
      <c r="J16" s="36"/>
      <c r="K16" s="36"/>
      <c r="L16" s="36"/>
      <c r="M16" s="36"/>
      <c r="N16" s="36"/>
    </row>
    <row r="17" customFormat="false" ht="16.5" hidden="false" customHeight="true" outlineLevel="0" collapsed="false">
      <c r="F17" s="101"/>
      <c r="G17" s="101"/>
      <c r="H17" s="101"/>
      <c r="I17" s="101"/>
      <c r="J17" s="36"/>
      <c r="K17" s="36"/>
      <c r="L17" s="36"/>
      <c r="M17" s="36"/>
      <c r="N17" s="36"/>
    </row>
    <row r="18" customFormat="false" ht="16.5" hidden="false" customHeight="true" outlineLevel="0" collapsed="false">
      <c r="F18" s="101"/>
      <c r="G18" s="101"/>
      <c r="H18" s="101"/>
      <c r="I18" s="101"/>
      <c r="J18" s="36"/>
      <c r="K18" s="36"/>
      <c r="L18" s="36"/>
      <c r="M18" s="36"/>
      <c r="N18" s="36"/>
    </row>
  </sheetData>
  <mergeCells count="5">
    <mergeCell ref="A4:A5"/>
    <mergeCell ref="B4:B5"/>
    <mergeCell ref="C4:C5"/>
    <mergeCell ref="D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4921875" defaultRowHeight="16.5" zeroHeight="false" outlineLevelRow="0" outlineLevelCol="0"/>
  <cols>
    <col collapsed="false" customWidth="true" hidden="false" outlineLevel="0" max="1" min="1" style="19" width="12.86"/>
    <col collapsed="false" customWidth="true" hidden="false" outlineLevel="0" max="13" min="2" style="19" width="8.36"/>
    <col collapsed="false" customWidth="true" hidden="false" outlineLevel="0" max="47" min="14" style="19" width="6.49"/>
    <col collapsed="false" customWidth="false" hidden="false" outlineLevel="0" max="257" min="48" style="19" width="3.49"/>
  </cols>
  <sheetData>
    <row r="1" customFormat="false" ht="16.5" hidden="false" customHeight="true" outlineLevel="0" collapsed="false">
      <c r="A1" s="50" t="s">
        <v>221</v>
      </c>
    </row>
    <row r="2" customFormat="false" ht="16.5" hidden="false" customHeight="true" outlineLevel="0" collapsed="false">
      <c r="A2" s="21" t="str">
        <f aca="false">HYPERLINK("#目次!A8","目次に戻る")</f>
        <v>目次に戻る</v>
      </c>
    </row>
    <row r="3" customFormat="false" ht="16.5" hidden="false" customHeight="true" outlineLevel="0" collapsed="false">
      <c r="A3" s="79" t="s">
        <v>179</v>
      </c>
      <c r="M3" s="80" t="s">
        <v>180</v>
      </c>
    </row>
    <row r="4" customFormat="false" ht="16.5" hidden="false" customHeight="true" outlineLevel="0" collapsed="false">
      <c r="A4" s="23" t="s">
        <v>156</v>
      </c>
      <c r="B4" s="81" t="s">
        <v>157</v>
      </c>
      <c r="C4" s="81" t="s">
        <v>181</v>
      </c>
      <c r="D4" s="81"/>
      <c r="E4" s="81"/>
      <c r="F4" s="81"/>
      <c r="G4" s="81" t="s">
        <v>182</v>
      </c>
      <c r="H4" s="81" t="s">
        <v>183</v>
      </c>
      <c r="I4" s="81" t="s">
        <v>184</v>
      </c>
      <c r="J4" s="81" t="s">
        <v>185</v>
      </c>
      <c r="K4" s="81" t="s">
        <v>186</v>
      </c>
      <c r="L4" s="81" t="s">
        <v>187</v>
      </c>
      <c r="M4" s="38" t="s">
        <v>188</v>
      </c>
    </row>
    <row r="5" customFormat="false" ht="16.5" hidden="false" customHeight="true" outlineLevel="0" collapsed="false">
      <c r="A5" s="23"/>
      <c r="B5" s="81"/>
      <c r="C5" s="82" t="s">
        <v>157</v>
      </c>
      <c r="D5" s="82" t="s">
        <v>189</v>
      </c>
      <c r="E5" s="82" t="s">
        <v>190</v>
      </c>
      <c r="F5" s="83" t="s">
        <v>191</v>
      </c>
      <c r="G5" s="81"/>
      <c r="H5" s="81"/>
      <c r="I5" s="81"/>
      <c r="J5" s="81"/>
      <c r="K5" s="81"/>
      <c r="L5" s="81"/>
      <c r="M5" s="38"/>
    </row>
    <row r="6" customFormat="false" ht="16.5" hidden="false" customHeight="true" outlineLevel="0" collapsed="false">
      <c r="A6" s="121" t="s">
        <v>14</v>
      </c>
      <c r="B6" s="122" t="n">
        <v>1029.71</v>
      </c>
      <c r="C6" s="123" t="n">
        <v>997.47</v>
      </c>
      <c r="D6" s="124" t="n">
        <v>14.36</v>
      </c>
      <c r="E6" s="123" t="s">
        <v>163</v>
      </c>
      <c r="F6" s="124" t="n">
        <v>983.11</v>
      </c>
      <c r="G6" s="125" t="s">
        <v>163</v>
      </c>
      <c r="H6" s="123" t="n">
        <v>5.09</v>
      </c>
      <c r="I6" s="124" t="n">
        <v>0.29</v>
      </c>
      <c r="J6" s="126" t="s">
        <v>163</v>
      </c>
      <c r="K6" s="124" t="s">
        <v>163</v>
      </c>
      <c r="L6" s="124" t="n">
        <v>26.23</v>
      </c>
      <c r="M6" s="124" t="n">
        <v>0.63</v>
      </c>
    </row>
    <row r="7" customFormat="false" ht="16.5" hidden="false" customHeight="true" outlineLevel="0" collapsed="false">
      <c r="A7" s="127" t="s">
        <v>140</v>
      </c>
      <c r="B7" s="128" t="n">
        <v>2265.62</v>
      </c>
      <c r="C7" s="129" t="n">
        <v>2160.85</v>
      </c>
      <c r="D7" s="129" t="n">
        <v>27.56</v>
      </c>
      <c r="E7" s="130" t="s">
        <v>163</v>
      </c>
      <c r="F7" s="129" t="n">
        <v>2133.29</v>
      </c>
      <c r="G7" s="131" t="s">
        <v>163</v>
      </c>
      <c r="H7" s="129" t="n">
        <v>48.06</v>
      </c>
      <c r="I7" s="129" t="n">
        <v>2.59</v>
      </c>
      <c r="J7" s="130" t="s">
        <v>163</v>
      </c>
      <c r="K7" s="129" t="n">
        <v>0.16</v>
      </c>
      <c r="L7" s="129" t="n">
        <v>53.08</v>
      </c>
      <c r="M7" s="129" t="n">
        <v>0.88</v>
      </c>
    </row>
    <row r="8" customFormat="false" ht="16.5" hidden="false" customHeight="true" outlineLevel="0" collapsed="false">
      <c r="A8" s="127" t="s">
        <v>145</v>
      </c>
      <c r="B8" s="128" t="n">
        <v>3150.02</v>
      </c>
      <c r="C8" s="129" t="n">
        <v>2808.04</v>
      </c>
      <c r="D8" s="129" t="n">
        <v>4.22</v>
      </c>
      <c r="E8" s="130" t="s">
        <v>163</v>
      </c>
      <c r="F8" s="129" t="n">
        <v>2803.82</v>
      </c>
      <c r="G8" s="131" t="s">
        <v>163</v>
      </c>
      <c r="H8" s="129" t="n">
        <v>271.31</v>
      </c>
      <c r="I8" s="129" t="n">
        <v>5.21</v>
      </c>
      <c r="J8" s="130" t="s">
        <v>163</v>
      </c>
      <c r="K8" s="132" t="s">
        <v>222</v>
      </c>
      <c r="L8" s="129" t="n">
        <v>63.27</v>
      </c>
      <c r="M8" s="129" t="n">
        <v>2.19</v>
      </c>
    </row>
    <row r="9" customFormat="false" ht="16.5" hidden="false" customHeight="true" outlineLevel="0" collapsed="false">
      <c r="A9" s="127" t="s">
        <v>141</v>
      </c>
      <c r="B9" s="128" t="n">
        <v>825.43</v>
      </c>
      <c r="C9" s="129" t="n">
        <v>789.1</v>
      </c>
      <c r="D9" s="129" t="n">
        <v>90.27</v>
      </c>
      <c r="E9" s="130" t="s">
        <v>163</v>
      </c>
      <c r="F9" s="129" t="n">
        <v>698.83</v>
      </c>
      <c r="G9" s="131" t="s">
        <v>163</v>
      </c>
      <c r="H9" s="129" t="s">
        <v>163</v>
      </c>
      <c r="I9" s="129" t="s">
        <v>163</v>
      </c>
      <c r="J9" s="130" t="s">
        <v>163</v>
      </c>
      <c r="K9" s="129" t="s">
        <v>163</v>
      </c>
      <c r="L9" s="129" t="n">
        <v>35.88</v>
      </c>
      <c r="M9" s="129" t="n">
        <v>0.45</v>
      </c>
    </row>
    <row r="10" customFormat="false" ht="16.5" hidden="false" customHeight="true" outlineLevel="0" collapsed="false">
      <c r="A10" s="127" t="s">
        <v>144</v>
      </c>
      <c r="B10" s="128" t="n">
        <v>1849.41</v>
      </c>
      <c r="C10" s="129" t="n">
        <v>1794.66</v>
      </c>
      <c r="D10" s="129" t="n">
        <v>15.75</v>
      </c>
      <c r="E10" s="129" t="n">
        <v>141.57</v>
      </c>
      <c r="F10" s="129" t="n">
        <v>1637.34</v>
      </c>
      <c r="G10" s="131" t="s">
        <v>163</v>
      </c>
      <c r="H10" s="129" t="n">
        <v>24.03</v>
      </c>
      <c r="I10" s="129" t="n">
        <v>3.58</v>
      </c>
      <c r="J10" s="130" t="s">
        <v>163</v>
      </c>
      <c r="K10" s="129" t="s">
        <v>163</v>
      </c>
      <c r="L10" s="129" t="n">
        <v>26.34</v>
      </c>
      <c r="M10" s="129" t="n">
        <v>0.8</v>
      </c>
    </row>
    <row r="11" customFormat="false" ht="16.5" hidden="false" customHeight="true" outlineLevel="0" collapsed="false">
      <c r="A11" s="127" t="s">
        <v>130</v>
      </c>
      <c r="B11" s="128" t="n">
        <v>1015.29</v>
      </c>
      <c r="C11" s="129" t="n">
        <v>987.3</v>
      </c>
      <c r="D11" s="129" t="n">
        <v>107.46</v>
      </c>
      <c r="E11" s="129" t="n">
        <v>37.8</v>
      </c>
      <c r="F11" s="129" t="n">
        <v>842.04</v>
      </c>
      <c r="G11" s="131" t="s">
        <v>163</v>
      </c>
      <c r="H11" s="129" t="s">
        <v>163</v>
      </c>
      <c r="I11" s="129" t="s">
        <v>163</v>
      </c>
      <c r="J11" s="130" t="s">
        <v>163</v>
      </c>
      <c r="K11" s="129" t="s">
        <v>163</v>
      </c>
      <c r="L11" s="129" t="n">
        <v>27.75</v>
      </c>
      <c r="M11" s="129" t="n">
        <v>0.24</v>
      </c>
    </row>
    <row r="12" customFormat="false" ht="16.5" hidden="false" customHeight="true" outlineLevel="0" collapsed="false">
      <c r="A12" s="133" t="s">
        <v>139</v>
      </c>
      <c r="B12" s="134" t="n">
        <v>845.63</v>
      </c>
      <c r="C12" s="135" t="n">
        <v>811.27</v>
      </c>
      <c r="D12" s="135" t="n">
        <v>120.89</v>
      </c>
      <c r="E12" s="135" t="s">
        <v>163</v>
      </c>
      <c r="F12" s="135" t="n">
        <v>690.38</v>
      </c>
      <c r="G12" s="136" t="s">
        <v>163</v>
      </c>
      <c r="H12" s="135" t="s">
        <v>163</v>
      </c>
      <c r="I12" s="135" t="s">
        <v>163</v>
      </c>
      <c r="J12" s="135" t="s">
        <v>163</v>
      </c>
      <c r="K12" s="135" t="s">
        <v>163</v>
      </c>
      <c r="L12" s="135" t="n">
        <v>34.18</v>
      </c>
      <c r="M12" s="135" t="n">
        <v>0.18</v>
      </c>
    </row>
    <row r="13" customFormat="false" ht="16.5" hidden="false" customHeight="true" outlineLevel="0" collapsed="false">
      <c r="A13" s="51" t="s">
        <v>201</v>
      </c>
    </row>
    <row r="14" customFormat="false" ht="16.5" hidden="false" customHeight="true" outlineLevel="0" collapsed="false">
      <c r="A14" s="51" t="s">
        <v>223</v>
      </c>
      <c r="W14" s="78"/>
      <c r="X14" s="78"/>
      <c r="Y14" s="78"/>
      <c r="Z14" s="78"/>
      <c r="AA14" s="78"/>
      <c r="AB14" s="78"/>
      <c r="AC14" s="78"/>
      <c r="AD14" s="78"/>
      <c r="AE14" s="78"/>
    </row>
    <row r="15" customFormat="false" ht="16.5" hidden="false" customHeight="true" outlineLevel="0" collapsed="false">
      <c r="V15" s="78"/>
      <c r="W15" s="78"/>
      <c r="X15" s="78"/>
      <c r="Y15" s="78"/>
      <c r="Z15" s="78"/>
      <c r="AA15" s="78"/>
      <c r="AB15" s="78"/>
      <c r="AC15" s="78"/>
      <c r="AD15" s="78"/>
      <c r="AE15" s="78"/>
    </row>
    <row r="16" customFormat="false" ht="16.5" hidden="false" customHeight="true" outlineLevel="0" collapsed="false">
      <c r="V16" s="78"/>
      <c r="W16" s="78"/>
      <c r="X16" s="78"/>
      <c r="Y16" s="78"/>
      <c r="Z16" s="78"/>
      <c r="AA16" s="78"/>
      <c r="AB16" s="78"/>
      <c r="AC16" s="78"/>
      <c r="AD16" s="78"/>
      <c r="AE16" s="78"/>
    </row>
    <row r="17" customFormat="false" ht="16.5" hidden="false" customHeight="true" outlineLevel="0" collapsed="false">
      <c r="V17" s="78"/>
      <c r="W17" s="78"/>
      <c r="X17" s="78"/>
      <c r="Y17" s="78"/>
      <c r="Z17" s="78"/>
      <c r="AA17" s="78"/>
      <c r="AB17" s="78"/>
      <c r="AC17" s="78"/>
      <c r="AD17" s="78"/>
      <c r="AE17" s="78"/>
    </row>
    <row r="18" customFormat="false" ht="16.5" hidden="false" customHeight="true" outlineLevel="0" collapsed="false">
      <c r="V18" s="78"/>
      <c r="W18" s="78"/>
      <c r="X18" s="78"/>
      <c r="Y18" s="78"/>
      <c r="Z18" s="78"/>
      <c r="AA18" s="78"/>
      <c r="AB18" s="78"/>
      <c r="AC18" s="78"/>
      <c r="AD18" s="78"/>
      <c r="AE18" s="78"/>
    </row>
    <row r="19" customFormat="false" ht="16.5" hidden="false" customHeight="true" outlineLevel="0" collapsed="false">
      <c r="V19" s="78"/>
      <c r="W19" s="78"/>
      <c r="X19" s="78"/>
      <c r="Y19" s="78"/>
      <c r="Z19" s="78"/>
      <c r="AA19" s="78"/>
      <c r="AB19" s="78"/>
      <c r="AC19" s="78"/>
      <c r="AD19" s="78"/>
      <c r="AE19" s="78"/>
    </row>
    <row r="20" customFormat="false" ht="16.5" hidden="false" customHeight="true" outlineLevel="0" collapsed="false">
      <c r="V20" s="137"/>
      <c r="W20" s="78"/>
      <c r="X20" s="78"/>
      <c r="Y20" s="138"/>
      <c r="Z20" s="138"/>
      <c r="AA20" s="138"/>
      <c r="AB20" s="138"/>
      <c r="AC20" s="138"/>
      <c r="AD20" s="138"/>
      <c r="AE20" s="138"/>
    </row>
    <row r="21" customFormat="false" ht="16.5" hidden="false" customHeight="true" outlineLevel="0" collapsed="false">
      <c r="V21" s="78"/>
      <c r="W21" s="78"/>
      <c r="X21" s="78"/>
      <c r="Y21" s="78"/>
      <c r="Z21" s="78"/>
      <c r="AA21" s="78"/>
      <c r="AB21" s="78"/>
      <c r="AC21" s="78"/>
      <c r="AD21" s="78"/>
      <c r="AE21" s="80"/>
    </row>
    <row r="22" customFormat="false" ht="16.5" hidden="false" customHeight="true" outlineLevel="0" collapsed="false">
      <c r="V22" s="78"/>
      <c r="W22" s="78"/>
      <c r="X22" s="78"/>
      <c r="Y22" s="78"/>
      <c r="Z22" s="78"/>
      <c r="AA22" s="78"/>
      <c r="AB22" s="78"/>
      <c r="AC22" s="78"/>
      <c r="AD22" s="78"/>
      <c r="AE22" s="78"/>
    </row>
    <row r="23" customFormat="false" ht="16.5" hidden="false" customHeight="true" outlineLevel="0" collapsed="false">
      <c r="V23" s="36"/>
      <c r="W23" s="36"/>
      <c r="X23" s="36"/>
      <c r="Y23" s="36"/>
      <c r="Z23" s="36"/>
      <c r="AA23" s="36"/>
      <c r="AB23" s="36"/>
      <c r="AC23" s="36"/>
      <c r="AD23" s="36"/>
      <c r="AE23" s="139"/>
    </row>
    <row r="24" customFormat="false" ht="16.5" hidden="false" customHeight="true" outlineLevel="0" collapsed="false">
      <c r="V24" s="36"/>
      <c r="W24" s="36"/>
      <c r="X24" s="36"/>
      <c r="Y24" s="36"/>
      <c r="Z24" s="36"/>
      <c r="AA24" s="36"/>
      <c r="AB24" s="36"/>
      <c r="AC24" s="36"/>
      <c r="AD24" s="139"/>
      <c r="AE24" s="139"/>
    </row>
    <row r="25" customFormat="false" ht="16.5" hidden="false" customHeight="true" outlineLevel="0" collapsed="false">
      <c r="V25" s="36"/>
      <c r="W25" s="36"/>
      <c r="X25" s="36"/>
      <c r="Y25" s="139"/>
      <c r="Z25" s="139"/>
      <c r="AA25" s="36"/>
      <c r="AB25" s="36"/>
      <c r="AC25" s="36"/>
      <c r="AD25" s="139"/>
      <c r="AE25" s="139"/>
    </row>
    <row r="26" customFormat="false" ht="16.5" hidden="false" customHeight="true" outlineLevel="0" collapsed="false">
      <c r="V26" s="36"/>
      <c r="W26" s="36"/>
      <c r="X26" s="139"/>
      <c r="Y26" s="139"/>
      <c r="Z26" s="139"/>
      <c r="AA26" s="36"/>
      <c r="AB26" s="36"/>
      <c r="AC26" s="36"/>
      <c r="AD26" s="139"/>
      <c r="AE26" s="139"/>
    </row>
    <row r="27" customFormat="false" ht="16.5" hidden="false" customHeight="true" outlineLevel="0" collapsed="false">
      <c r="V27" s="140"/>
      <c r="W27" s="140"/>
      <c r="X27" s="141"/>
      <c r="Y27" s="142"/>
      <c r="Z27" s="142"/>
      <c r="AA27" s="141"/>
      <c r="AB27" s="142"/>
      <c r="AC27" s="142"/>
      <c r="AD27" s="141"/>
      <c r="AE27" s="143"/>
    </row>
    <row r="28" customFormat="false" ht="16.5" hidden="false" customHeight="true" outlineLevel="0" collapsed="false">
      <c r="V28" s="142"/>
      <c r="W28" s="142"/>
      <c r="X28" s="141"/>
      <c r="Y28" s="142"/>
      <c r="Z28" s="142"/>
      <c r="AA28" s="141"/>
      <c r="AB28" s="142"/>
      <c r="AC28" s="142"/>
      <c r="AD28" s="141"/>
      <c r="AE28" s="143"/>
    </row>
    <row r="29" customFormat="false" ht="16.5" hidden="false" customHeight="true" outlineLevel="0" collapsed="false">
      <c r="V29" s="142"/>
      <c r="W29" s="142"/>
      <c r="X29" s="141"/>
      <c r="Y29" s="142"/>
      <c r="Z29" s="142"/>
      <c r="AA29" s="141"/>
      <c r="AB29" s="142"/>
      <c r="AC29" s="142"/>
      <c r="AD29" s="141"/>
      <c r="AE29" s="143"/>
    </row>
    <row r="30" customFormat="false" ht="16.5" hidden="false" customHeight="true" outlineLevel="0" collapsed="false">
      <c r="V30" s="142"/>
      <c r="W30" s="142"/>
      <c r="X30" s="141"/>
      <c r="Y30" s="142"/>
      <c r="Z30" s="142"/>
      <c r="AA30" s="142"/>
      <c r="AB30" s="144"/>
      <c r="AC30" s="144"/>
      <c r="AD30" s="142"/>
      <c r="AE30" s="144"/>
    </row>
    <row r="31" customFormat="false" ht="16.5" hidden="false" customHeight="true" outlineLevel="0" collapsed="false">
      <c r="V31" s="145"/>
      <c r="W31" s="145"/>
      <c r="X31" s="146"/>
      <c r="Y31" s="145"/>
      <c r="Z31" s="145"/>
      <c r="AA31" s="145"/>
      <c r="AB31" s="147"/>
      <c r="AC31" s="147"/>
      <c r="AD31" s="145"/>
      <c r="AE31" s="147"/>
    </row>
    <row r="32" customFormat="false" ht="16.5" hidden="false" customHeight="true" outlineLevel="0" collapsed="false">
      <c r="V32" s="78"/>
      <c r="W32" s="78"/>
      <c r="X32" s="78"/>
      <c r="Y32" s="78"/>
      <c r="Z32" s="78"/>
      <c r="AA32" s="78"/>
      <c r="AB32" s="78"/>
      <c r="AC32" s="78"/>
      <c r="AD32" s="78"/>
      <c r="AE32" s="78"/>
    </row>
    <row r="33" customFormat="false" ht="16.5" hidden="false" customHeight="true" outlineLevel="0" collapsed="false">
      <c r="V33" s="78"/>
      <c r="W33" s="78"/>
      <c r="X33" s="78"/>
      <c r="Y33" s="78"/>
      <c r="Z33" s="78"/>
      <c r="AA33" s="78"/>
      <c r="AB33" s="78"/>
      <c r="AC33" s="78"/>
      <c r="AD33" s="78"/>
      <c r="AE33" s="78"/>
    </row>
    <row r="34" customFormat="false" ht="16.5" hidden="false" customHeight="true" outlineLevel="0" collapsed="false">
      <c r="V34" s="78"/>
      <c r="W34" s="78"/>
      <c r="X34" s="78"/>
      <c r="Y34" s="78"/>
      <c r="Z34" s="78"/>
      <c r="AA34" s="78"/>
      <c r="AB34" s="78"/>
      <c r="AC34" s="78"/>
      <c r="AD34" s="78"/>
      <c r="AE34" s="78"/>
    </row>
    <row r="35" customFormat="false" ht="16.5" hidden="false" customHeight="true" outlineLevel="0" collapsed="false">
      <c r="V35" s="78"/>
      <c r="W35" s="78"/>
      <c r="X35" s="78"/>
      <c r="Y35" s="78"/>
      <c r="Z35" s="78"/>
      <c r="AA35" s="78"/>
      <c r="AB35" s="78"/>
      <c r="AC35" s="78"/>
      <c r="AD35" s="78"/>
      <c r="AE35" s="78"/>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02367921</cp:lastModifiedBy>
  <cp:lastPrinted>2007-09-05T04:33:15Z</cp:lastPrinted>
  <dcterms:modified xsi:type="dcterms:W3CDTF">2008-03-07T01:16:01Z</dcterms:modified>
  <cp:revision>0</cp:revision>
  <dc:subject/>
  <dc:title/>
</cp:coreProperties>
</file>