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29" sheetId="2" state="visible" r:id="rId3"/>
    <sheet name="130" sheetId="3" state="visible" r:id="rId4"/>
    <sheet name="131" sheetId="4" state="visible" r:id="rId5"/>
    <sheet name="132" sheetId="5" state="visible" r:id="rId6"/>
    <sheet name="133" sheetId="6" state="visible" r:id="rId7"/>
    <sheet name="134" sheetId="7" state="visible" r:id="rId8"/>
    <sheet name="135" sheetId="8" state="visible" r:id="rId9"/>
    <sheet name="136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64">
  <si>
    <t xml:space="preserve">社会福祉</t>
  </si>
  <si>
    <t xml:space="preserve">表番号</t>
  </si>
  <si>
    <t xml:space="preserve">統計名</t>
  </si>
  <si>
    <r>
      <rPr>
        <sz val="11"/>
        <rFont val="Noto Sans"/>
        <family val="2"/>
      </rPr>
      <t xml:space="preserve">国民年金支給状況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敬老祝品及び高齢者福祉手当支給状況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身体障害者手帳所持状況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保育園の概況 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 ）</t>
    </r>
  </si>
  <si>
    <r>
      <rPr>
        <sz val="11"/>
        <rFont val="Noto Sans"/>
        <family val="2"/>
      </rPr>
      <t xml:space="preserve">国民健康保険の状況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介護保険の状況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扶助の種類別被保護世帯数及び人員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扶助の種類別生活保護費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１２９．国民年金支給状況（平成１４～平成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８年度）</t>
    </r>
  </si>
  <si>
    <t xml:space="preserve">年度</t>
  </si>
  <si>
    <t xml:space="preserve">総数</t>
  </si>
  <si>
    <t xml:space="preserve">拠出制年金</t>
  </si>
  <si>
    <t xml:space="preserve">無拠出制
年金</t>
  </si>
  <si>
    <t xml:space="preserve">福祉年金</t>
  </si>
  <si>
    <t xml:space="preserve">老齢給付</t>
  </si>
  <si>
    <t xml:space="preserve">障害給付</t>
  </si>
  <si>
    <t xml:space="preserve">遺族給付</t>
  </si>
  <si>
    <t xml:space="preserve">老齢
福祉</t>
  </si>
  <si>
    <t xml:space="preserve">老齢
基礎</t>
  </si>
  <si>
    <t xml:space="preserve">老齢</t>
  </si>
  <si>
    <t xml:space="preserve">通算
老齢</t>
  </si>
  <si>
    <t xml:space="preserve">障害
基礎</t>
  </si>
  <si>
    <t xml:space="preserve">障害
（旧法）</t>
  </si>
  <si>
    <t xml:space="preserve">遺族
基礎</t>
  </si>
  <si>
    <t xml:space="preserve">母子</t>
  </si>
  <si>
    <t xml:space="preserve">遺児</t>
  </si>
  <si>
    <t xml:space="preserve">寡婦</t>
  </si>
  <si>
    <t xml:space="preserve">死亡
一時金</t>
  </si>
  <si>
    <t xml:space="preserve">平成１４年度</t>
  </si>
  <si>
    <t xml:space="preserve">-</t>
  </si>
  <si>
    <t xml:space="preserve">１５</t>
  </si>
  <si>
    <t xml:space="preserve">１６</t>
  </si>
  <si>
    <t xml:space="preserve">１７</t>
  </si>
  <si>
    <t xml:space="preserve">１８</t>
  </si>
  <si>
    <t xml:space="preserve">資料　戸籍住民分野</t>
  </si>
  <si>
    <r>
      <rPr>
        <sz val="12"/>
        <rFont val="Noto Sans"/>
        <family val="2"/>
      </rPr>
      <t xml:space="preserve">１３０．敬老祝品及び高齢者福祉手当支給状況（平成１４～平成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８年度）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　金額　千円）</t>
    </r>
  </si>
  <si>
    <r>
      <rPr>
        <sz val="9"/>
        <rFont val="Noto Sans"/>
        <family val="2"/>
      </rPr>
      <t xml:space="preserve">敬老祝品支給件数
（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以上）</t>
    </r>
  </si>
  <si>
    <t xml:space="preserve">高齢者福祉手当</t>
  </si>
  <si>
    <t xml:space="preserve">支給件数</t>
  </si>
  <si>
    <t xml:space="preserve">支給総金額</t>
  </si>
  <si>
    <t xml:space="preserve">１）</t>
  </si>
  <si>
    <t xml:space="preserve">　　　　　　－</t>
  </si>
  <si>
    <t xml:space="preserve">注　１）平成１５年３月をもって事業廃止。最終支給が１５年４月。</t>
  </si>
  <si>
    <t xml:space="preserve">資料　健康・高齢分野</t>
  </si>
  <si>
    <r>
      <rPr>
        <sz val="12"/>
        <rFont val="Noto Sans"/>
        <family val="2"/>
      </rPr>
      <t xml:space="preserve">１３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．身体障害者手帳所持状況（平成１５～平成１９年）</t>
    </r>
  </si>
  <si>
    <t xml:space="preserve">（各年４月１日現在）</t>
  </si>
  <si>
    <t xml:space="preserve">年次</t>
  </si>
  <si>
    <t xml:space="preserve">視覚</t>
  </si>
  <si>
    <t xml:space="preserve">聴覚・
平衡機能</t>
  </si>
  <si>
    <t xml:space="preserve">肢体不自由</t>
  </si>
  <si>
    <t xml:space="preserve">内部</t>
  </si>
  <si>
    <t xml:space="preserve">音声言語</t>
  </si>
  <si>
    <t xml:space="preserve">上肢</t>
  </si>
  <si>
    <t xml:space="preserve">下肢</t>
  </si>
  <si>
    <t xml:space="preserve">体幹</t>
  </si>
  <si>
    <t xml:space="preserve">脳原性麻痺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16</t>
  </si>
  <si>
    <t xml:space="preserve">17</t>
  </si>
  <si>
    <t xml:space="preserve">18</t>
  </si>
  <si>
    <t xml:space="preserve">19</t>
  </si>
  <si>
    <t xml:space="preserve">注　本表は区内現住者及び身体障害者施設入居者の統計である。</t>
  </si>
  <si>
    <t xml:space="preserve">資料　保健福祉部「中野区保健福祉部事業概要」</t>
  </si>
  <si>
    <t xml:space="preserve">１３２．保育園の概況 （平成１５～平成１９年 ）</t>
  </si>
  <si>
    <t xml:space="preserve">（各年３月１日現在）</t>
  </si>
  <si>
    <t xml:space="preserve">区立</t>
  </si>
  <si>
    <t xml:space="preserve">私立</t>
  </si>
  <si>
    <t xml:space="preserve">園数</t>
  </si>
  <si>
    <t xml:space="preserve">園児数</t>
  </si>
  <si>
    <t xml:space="preserve">０歳児</t>
  </si>
  <si>
    <t xml:space="preserve">１</t>
  </si>
  <si>
    <t xml:space="preserve">２</t>
  </si>
  <si>
    <t xml:space="preserve">３</t>
  </si>
  <si>
    <t xml:space="preserve">４歳以上</t>
  </si>
  <si>
    <r>
      <rPr>
        <sz val="9"/>
        <rFont val="Noto Sans"/>
        <family val="2"/>
      </rPr>
      <t xml:space="preserve">注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　０歳児，３歳児，４歳児については，当該児保育を実施している保育園数。</t>
    </r>
  </si>
  <si>
    <t xml:space="preserve">資料　保育園・幼稚園分野</t>
  </si>
  <si>
    <r>
      <rPr>
        <sz val="12"/>
        <rFont val="Noto Sans"/>
        <family val="2"/>
      </rPr>
      <t xml:space="preserve">１３３．国民健康保険の状況（平成１４～平成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８年度）</t>
    </r>
  </si>
  <si>
    <t xml:space="preserve">（単位　金額　千円）</t>
  </si>
  <si>
    <t xml:space="preserve">被保険者
世帯数</t>
  </si>
  <si>
    <t xml:space="preserve">被保険者数</t>
  </si>
  <si>
    <t xml:space="preserve">受診件数</t>
  </si>
  <si>
    <t xml:space="preserve">受診率（％）</t>
  </si>
  <si>
    <t xml:space="preserve">費用額</t>
  </si>
  <si>
    <t xml:space="preserve">総額</t>
  </si>
  <si>
    <t xml:space="preserve">保険者
負担分</t>
  </si>
  <si>
    <t xml:space="preserve">被保険者
負担分</t>
  </si>
  <si>
    <t xml:space="preserve">他法負担分</t>
  </si>
  <si>
    <t xml:space="preserve">薬剤一部負担分</t>
  </si>
  <si>
    <t xml:space="preserve">他法優先</t>
  </si>
  <si>
    <t xml:space="preserve">国保優先</t>
  </si>
  <si>
    <t xml:space="preserve">１８年３月</t>
  </si>
  <si>
    <t xml:space="preserve">－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９年１月</t>
  </si>
  <si>
    <t xml:space="preserve">注</t>
  </si>
  <si>
    <t xml:space="preserve">１）（）内は老人を除く被保険者数。</t>
  </si>
  <si>
    <t xml:space="preserve">受診件数，受診率，費用額は老人分を除く数値。</t>
  </si>
  <si>
    <t xml:space="preserve">受診率＝</t>
  </si>
  <si>
    <t xml:space="preserve">受診件数（老人を除く）</t>
  </si>
  <si>
    <t xml:space="preserve">被保険者世帯数，被保険者数，受診件数の各年度の数字は平均値。</t>
  </si>
  <si>
    <t xml:space="preserve">被保険者数（老人を除く）</t>
  </si>
  <si>
    <t xml:space="preserve">２）平成１３年度は４～３月、平成１４～１８年度は３月～２月の数値で算出。</t>
  </si>
  <si>
    <t xml:space="preserve">３）平成１４年度医療給付のうち療養の給付は、法律改正により例外的に１１ヶ月算定値。</t>
  </si>
  <si>
    <t xml:space="preserve">資料</t>
  </si>
  <si>
    <t xml:space="preserve">保険医療分野</t>
  </si>
  <si>
    <t xml:space="preserve">１３４．介護保険の状況（平成１４～平成１８年度）</t>
  </si>
  <si>
    <t xml:space="preserve">認定者数</t>
  </si>
  <si>
    <t xml:space="preserve">受給者数</t>
  </si>
  <si>
    <t xml:space="preserve">保険給付諸費</t>
  </si>
  <si>
    <t xml:space="preserve">要支援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居宅</t>
  </si>
  <si>
    <t xml:space="preserve">施設</t>
  </si>
  <si>
    <t xml:space="preserve">居宅
サービス等給付</t>
  </si>
  <si>
    <t xml:space="preserve">施設介護
サービス等給付</t>
  </si>
  <si>
    <t xml:space="preserve">特定入所者介護
サービス等給付</t>
  </si>
  <si>
    <t xml:space="preserve">高額介護
サービス等給付</t>
  </si>
  <si>
    <t xml:space="preserve">審査支払手数料</t>
  </si>
  <si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１９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資料　介護保険分野</t>
  </si>
  <si>
    <t xml:space="preserve">１３５．扶助の種類別被保護世帯数及び人員（平成１４～平成１８年度）</t>
  </si>
  <si>
    <t xml:space="preserve">被保護１）</t>
  </si>
  <si>
    <t xml:space="preserve">保護率２）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施設事務費</t>
  </si>
  <si>
    <t xml:space="preserve">世帯</t>
  </si>
  <si>
    <t xml:space="preserve">人員</t>
  </si>
  <si>
    <t xml:space="preserve">救護・更正</t>
  </si>
  <si>
    <t xml:space="preserve">授産</t>
  </si>
  <si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１）保護停止中の世帯，人員を含む。</t>
  </si>
  <si>
    <t xml:space="preserve">２）保護率算定の基礎人口は，東京都総務局統計部人口統計課「東京都の人口（推計）」による。</t>
  </si>
  <si>
    <t xml:space="preserve">年度分については，各年度月平均世帯，人員である。</t>
  </si>
  <si>
    <t xml:space="preserve">生活援護分野</t>
  </si>
  <si>
    <t xml:space="preserve">１３６．扶助の種類別生活保護費（平成１４～平成１８年度）</t>
  </si>
  <si>
    <t xml:space="preserve">保護施設事務費
及び委託事務費</t>
  </si>
  <si>
    <t xml:space="preserve">１８年４月</t>
  </si>
  <si>
    <t xml:space="preserve">資料　生活援護分野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&quot;表に移動&quot;"/>
    <numFmt numFmtId="166" formatCode="###\ ###\ ##0"/>
    <numFmt numFmtId="167" formatCode="General"/>
    <numFmt numFmtId="168" formatCode="###\ ###\ ;###0;&quot;   - &quot;;@"/>
    <numFmt numFmtId="169" formatCode="###\ ###\ ##0\ "/>
    <numFmt numFmtId="170" formatCode="\(###\ ###\ ##0\)"/>
    <numFmt numFmtId="171" formatCode="0.00_);[RED]\(0.00\)"/>
    <numFmt numFmtId="172" formatCode="#,##0.00_ "/>
    <numFmt numFmtId="173" formatCode="0.00_ "/>
    <numFmt numFmtId="174" formatCode="###\ ###\ ;###0;&quot;- &quot;;@"/>
    <numFmt numFmtId="175" formatCode="@"/>
    <numFmt numFmtId="176" formatCode="###\ ###\ ###\ ##0"/>
    <numFmt numFmtId="177" formatCode="#\ ###\ ###\ ;###0;&quot;-  &quot;;@"/>
    <numFmt numFmtId="178" formatCode="0.0_);[RED]\(0.0\)"/>
    <numFmt numFmtId="179" formatCode="_ * #,##0_ ;_ * \-#,##0_ ;_ * \-_ ;_ @_ "/>
    <numFmt numFmtId="180" formatCode="_ * #,##0.0_ ;_ * \-#,##0.0_ ;_ * \-?_ ;_ @_ "/>
    <numFmt numFmtId="181" formatCode="[$-409]#,##0_);[RED]\(#,##0\)"/>
    <numFmt numFmtId="182" formatCode="###\ ###\ ##0&quot;   &quot;"/>
    <numFmt numFmtId="183" formatCode="###\ ###\ ###&quot;  &quot;;###;&quot;-  &quot;;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4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7.9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56.99"/>
    <col collapsed="false" customWidth="false" hidden="false" outlineLevel="0" max="3" min="3" style="1" width="8.99"/>
    <col collapsed="false" customWidth="false" hidden="false" outlineLevel="0" max="4" min="4" style="2" width="8.99"/>
  </cols>
  <sheetData>
    <row r="1" customFormat="false" ht="27.95" hidden="false" customHeight="true" outlineLevel="0" collapsed="false">
      <c r="A1" s="3" t="s">
        <v>0</v>
      </c>
      <c r="B1" s="4"/>
      <c r="C1" s="5"/>
    </row>
    <row r="2" customFormat="false" ht="27.95" hidden="false" customHeight="true" outlineLevel="0" collapsed="false">
      <c r="A2" s="6" t="s">
        <v>1</v>
      </c>
      <c r="B2" s="7" t="s">
        <v>2</v>
      </c>
      <c r="C2" s="7"/>
    </row>
    <row r="3" customFormat="false" ht="27.95" hidden="false" customHeight="true" outlineLevel="0" collapsed="false">
      <c r="A3" s="8" t="n">
        <v>129</v>
      </c>
      <c r="B3" s="9" t="s">
        <v>3</v>
      </c>
      <c r="C3" s="10" t="n">
        <f aca="false">HYPERLINK("#129！A１",)</f>
        <v>0</v>
      </c>
    </row>
    <row r="4" customFormat="false" ht="27.95" hidden="false" customHeight="true" outlineLevel="0" collapsed="false">
      <c r="A4" s="8" t="n">
        <v>130</v>
      </c>
      <c r="B4" s="9" t="s">
        <v>4</v>
      </c>
      <c r="C4" s="10" t="n">
        <f aca="false">HYPERLINK("#130！A１",)</f>
        <v>0</v>
      </c>
    </row>
    <row r="5" customFormat="false" ht="27.95" hidden="false" customHeight="true" outlineLevel="0" collapsed="false">
      <c r="A5" s="8" t="n">
        <v>131</v>
      </c>
      <c r="B5" s="9" t="s">
        <v>5</v>
      </c>
      <c r="C5" s="10" t="n">
        <f aca="false">HYPERLINK("#131！A１",)</f>
        <v>0</v>
      </c>
    </row>
    <row r="6" customFormat="false" ht="27.95" hidden="false" customHeight="true" outlineLevel="0" collapsed="false">
      <c r="A6" s="8" t="n">
        <v>132</v>
      </c>
      <c r="B6" s="9" t="s">
        <v>6</v>
      </c>
      <c r="C6" s="10" t="n">
        <f aca="false">HYPERLINK("#132！A１",)</f>
        <v>0</v>
      </c>
    </row>
    <row r="7" customFormat="false" ht="27.95" hidden="false" customHeight="true" outlineLevel="0" collapsed="false">
      <c r="A7" s="11" t="n">
        <v>133</v>
      </c>
      <c r="B7" s="12" t="s">
        <v>7</v>
      </c>
      <c r="C7" s="13" t="n">
        <f aca="false">HYPERLINK("#133！A１",)</f>
        <v>0</v>
      </c>
    </row>
    <row r="8" customFormat="false" ht="27.95" hidden="false" customHeight="true" outlineLevel="0" collapsed="false">
      <c r="A8" s="8" t="n">
        <v>134</v>
      </c>
      <c r="B8" s="9" t="s">
        <v>8</v>
      </c>
      <c r="C8" s="10" t="n">
        <f aca="false">HYPERLINK("#134！A１",)</f>
        <v>0</v>
      </c>
    </row>
    <row r="9" customFormat="false" ht="27.95" hidden="false" customHeight="true" outlineLevel="0" collapsed="false">
      <c r="A9" s="8" t="n">
        <v>135</v>
      </c>
      <c r="B9" s="9" t="s">
        <v>9</v>
      </c>
      <c r="C9" s="10" t="n">
        <f aca="false">HYPERLINK("#135！A１",)</f>
        <v>0</v>
      </c>
    </row>
    <row r="10" customFormat="false" ht="27.95" hidden="false" customHeight="true" outlineLevel="0" collapsed="false">
      <c r="A10" s="14" t="n">
        <v>136</v>
      </c>
      <c r="B10" s="15" t="s">
        <v>10</v>
      </c>
      <c r="C10" s="16" t="n">
        <f aca="false">HYPERLINK("#136！A１",)</f>
        <v>0</v>
      </c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12109375" defaultRowHeight="16.5" zeroHeight="false" outlineLevelRow="0" outlineLevelCol="0"/>
  <cols>
    <col collapsed="false" customWidth="true" hidden="false" outlineLevel="0" max="1" min="1" style="0" width="11.37"/>
  </cols>
  <sheetData>
    <row r="1" s="18" customFormat="true" ht="16.5" hidden="false" customHeight="true" outlineLevel="0" collapsed="false">
      <c r="A1" s="17" t="s">
        <v>11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s="18" customFormat="true" ht="16.5" hidden="false" customHeight="true" outlineLevel="0" collapsed="false">
      <c r="A2" s="20" t="str">
        <f aca="false">HYPERLINK("#目次!A3","目次に戻る")</f>
        <v>目次に戻る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s="26" customFormat="true" ht="22.5" hidden="false" customHeight="true" outlineLevel="0" collapsed="false">
      <c r="A3" s="22" t="s">
        <v>12</v>
      </c>
      <c r="B3" s="23" t="s">
        <v>13</v>
      </c>
      <c r="C3" s="23" t="s">
        <v>14</v>
      </c>
      <c r="D3" s="23"/>
      <c r="E3" s="23"/>
      <c r="F3" s="23"/>
      <c r="G3" s="23"/>
      <c r="H3" s="23"/>
      <c r="I3" s="23"/>
      <c r="J3" s="23"/>
      <c r="K3" s="23"/>
      <c r="L3" s="23"/>
      <c r="M3" s="23"/>
      <c r="N3" s="24" t="s">
        <v>15</v>
      </c>
      <c r="O3" s="25" t="s">
        <v>16</v>
      </c>
    </row>
    <row r="4" s="26" customFormat="true" ht="16.5" hidden="false" customHeight="true" outlineLevel="0" collapsed="false">
      <c r="A4" s="22"/>
      <c r="B4" s="23"/>
      <c r="C4" s="27" t="s">
        <v>13</v>
      </c>
      <c r="D4" s="27" t="s">
        <v>17</v>
      </c>
      <c r="E4" s="27"/>
      <c r="F4" s="27"/>
      <c r="G4" s="27" t="s">
        <v>18</v>
      </c>
      <c r="H4" s="27"/>
      <c r="I4" s="27" t="s">
        <v>19</v>
      </c>
      <c r="J4" s="27"/>
      <c r="K4" s="27"/>
      <c r="L4" s="27"/>
      <c r="M4" s="27"/>
      <c r="N4" s="28" t="s">
        <v>18</v>
      </c>
      <c r="O4" s="29" t="s">
        <v>20</v>
      </c>
    </row>
    <row r="5" s="31" customFormat="true" ht="22.5" hidden="false" customHeight="true" outlineLevel="0" collapsed="false">
      <c r="A5" s="22"/>
      <c r="B5" s="23"/>
      <c r="C5" s="23"/>
      <c r="D5" s="30" t="s">
        <v>21</v>
      </c>
      <c r="E5" s="30" t="s">
        <v>22</v>
      </c>
      <c r="F5" s="30" t="s">
        <v>23</v>
      </c>
      <c r="G5" s="30" t="s">
        <v>24</v>
      </c>
      <c r="H5" s="30" t="s">
        <v>25</v>
      </c>
      <c r="I5" s="30" t="s">
        <v>26</v>
      </c>
      <c r="J5" s="30" t="s">
        <v>27</v>
      </c>
      <c r="K5" s="30" t="s">
        <v>28</v>
      </c>
      <c r="L5" s="30" t="s">
        <v>29</v>
      </c>
      <c r="M5" s="30" t="s">
        <v>30</v>
      </c>
      <c r="N5" s="30" t="s">
        <v>24</v>
      </c>
      <c r="O5" s="29"/>
    </row>
    <row r="6" s="18" customFormat="true" ht="16.5" hidden="false" customHeight="true" outlineLevel="0" collapsed="false">
      <c r="A6" s="32" t="s">
        <v>31</v>
      </c>
      <c r="B6" s="33" t="n">
        <v>44599</v>
      </c>
      <c r="C6" s="34" t="n">
        <v>42809</v>
      </c>
      <c r="D6" s="34" t="n">
        <v>30573</v>
      </c>
      <c r="E6" s="34" t="n">
        <v>7158</v>
      </c>
      <c r="F6" s="34" t="n">
        <v>4146</v>
      </c>
      <c r="G6" s="34" t="n">
        <v>489</v>
      </c>
      <c r="H6" s="34" t="n">
        <v>203</v>
      </c>
      <c r="I6" s="34" t="n">
        <v>96</v>
      </c>
      <c r="J6" s="34" t="s">
        <v>32</v>
      </c>
      <c r="K6" s="35" t="s">
        <v>32</v>
      </c>
      <c r="L6" s="34" t="n">
        <v>63</v>
      </c>
      <c r="M6" s="34" t="n">
        <v>82</v>
      </c>
      <c r="N6" s="36" t="n">
        <v>1536</v>
      </c>
      <c r="O6" s="34" t="n">
        <v>254</v>
      </c>
    </row>
    <row r="7" s="18" customFormat="true" ht="16.5" hidden="false" customHeight="true" outlineLevel="0" collapsed="false">
      <c r="A7" s="37" t="s">
        <v>33</v>
      </c>
      <c r="B7" s="33" t="n">
        <v>46246</v>
      </c>
      <c r="C7" s="34" t="n">
        <v>44512</v>
      </c>
      <c r="D7" s="34" t="n">
        <v>32928</v>
      </c>
      <c r="E7" s="34" t="n">
        <v>6660</v>
      </c>
      <c r="F7" s="34" t="n">
        <v>3957</v>
      </c>
      <c r="G7" s="34" t="n">
        <v>510</v>
      </c>
      <c r="H7" s="34" t="n">
        <v>196</v>
      </c>
      <c r="I7" s="34" t="n">
        <v>96</v>
      </c>
      <c r="J7" s="35" t="s">
        <v>32</v>
      </c>
      <c r="K7" s="35" t="s">
        <v>32</v>
      </c>
      <c r="L7" s="34" t="n">
        <v>60</v>
      </c>
      <c r="M7" s="34" t="n">
        <v>106</v>
      </c>
      <c r="N7" s="36" t="n">
        <v>1536</v>
      </c>
      <c r="O7" s="34" t="n">
        <v>198</v>
      </c>
    </row>
    <row r="8" s="18" customFormat="true" ht="16.5" hidden="false" customHeight="true" outlineLevel="0" collapsed="false">
      <c r="A8" s="37" t="s">
        <v>34</v>
      </c>
      <c r="B8" s="33" t="n">
        <v>47657</v>
      </c>
      <c r="C8" s="34" t="n">
        <v>45962</v>
      </c>
      <c r="D8" s="36" t="n">
        <v>35060</v>
      </c>
      <c r="E8" s="36" t="n">
        <v>6183</v>
      </c>
      <c r="F8" s="36" t="n">
        <v>3783</v>
      </c>
      <c r="G8" s="36" t="n">
        <v>527</v>
      </c>
      <c r="H8" s="36" t="n">
        <v>180</v>
      </c>
      <c r="I8" s="36" t="n">
        <v>91</v>
      </c>
      <c r="J8" s="38" t="s">
        <v>32</v>
      </c>
      <c r="K8" s="38" t="s">
        <v>32</v>
      </c>
      <c r="L8" s="36" t="n">
        <v>60</v>
      </c>
      <c r="M8" s="36" t="n">
        <v>78</v>
      </c>
      <c r="N8" s="36" t="n">
        <v>1541</v>
      </c>
      <c r="O8" s="36" t="n">
        <v>154</v>
      </c>
    </row>
    <row r="9" s="18" customFormat="true" ht="16.5" hidden="false" customHeight="true" outlineLevel="0" collapsed="false">
      <c r="A9" s="37" t="s">
        <v>35</v>
      </c>
      <c r="B9" s="33" t="n">
        <v>49088</v>
      </c>
      <c r="C9" s="34" t="n">
        <v>47411</v>
      </c>
      <c r="D9" s="36" t="n">
        <v>37186</v>
      </c>
      <c r="E9" s="36" t="n">
        <v>5686</v>
      </c>
      <c r="F9" s="36" t="n">
        <v>3590</v>
      </c>
      <c r="G9" s="36" t="n">
        <v>553</v>
      </c>
      <c r="H9" s="36" t="n">
        <v>172</v>
      </c>
      <c r="I9" s="36" t="n">
        <v>88</v>
      </c>
      <c r="J9" s="38" t="s">
        <v>32</v>
      </c>
      <c r="K9" s="38" t="s">
        <v>32</v>
      </c>
      <c r="L9" s="36" t="n">
        <v>58</v>
      </c>
      <c r="M9" s="36" t="n">
        <v>81</v>
      </c>
      <c r="N9" s="36" t="n">
        <v>1561</v>
      </c>
      <c r="O9" s="36" t="n">
        <v>116</v>
      </c>
    </row>
    <row r="10" s="44" customFormat="true" ht="16.5" hidden="false" customHeight="true" outlineLevel="0" collapsed="false">
      <c r="A10" s="39" t="s">
        <v>36</v>
      </c>
      <c r="B10" s="40" t="n">
        <v>50602</v>
      </c>
      <c r="C10" s="41" t="n">
        <v>48971</v>
      </c>
      <c r="D10" s="41" t="n">
        <v>39350</v>
      </c>
      <c r="E10" s="41" t="n">
        <v>5271</v>
      </c>
      <c r="F10" s="41" t="n">
        <v>3403</v>
      </c>
      <c r="G10" s="42" t="n">
        <v>588</v>
      </c>
      <c r="H10" s="42" t="n">
        <v>159</v>
      </c>
      <c r="I10" s="42" t="n">
        <v>85</v>
      </c>
      <c r="J10" s="43" t="s">
        <v>32</v>
      </c>
      <c r="K10" s="43" t="s">
        <v>32</v>
      </c>
      <c r="L10" s="42" t="n">
        <v>51</v>
      </c>
      <c r="M10" s="42" t="n">
        <v>64</v>
      </c>
      <c r="N10" s="42" t="n">
        <v>1544</v>
      </c>
      <c r="O10" s="42" t="n">
        <v>87</v>
      </c>
    </row>
    <row r="11" s="18" customFormat="true" ht="16.5" hidden="false" customHeight="true" outlineLevel="0" collapsed="false">
      <c r="A11" s="45" t="s">
        <v>37</v>
      </c>
      <c r="D11" s="46"/>
    </row>
    <row r="12" s="18" customFormat="true" ht="16.5" hidden="false" customHeight="true" outlineLevel="0" collapsed="false"/>
    <row r="13" s="18" customFormat="true" ht="16.5" hidden="false" customHeight="true" outlineLevel="0" collapsed="false"/>
    <row r="14" s="18" customFormat="true" ht="16.5" hidden="false" customHeight="true" outlineLevel="0" collapsed="false"/>
    <row r="15" s="18" customFormat="true" ht="16.5" hidden="false" customHeight="true" outlineLevel="0" collapsed="false"/>
    <row r="16" s="18" customFormat="true" ht="16.5" hidden="false" customHeight="true" outlineLevel="0" collapsed="false"/>
    <row r="17" s="18" customFormat="true" ht="16.5" hidden="false" customHeight="true" outlineLevel="0" collapsed="false"/>
    <row r="18" s="18" customFormat="true" ht="16.5" hidden="false" customHeight="true" outlineLevel="0" collapsed="false"/>
    <row r="19" s="18" customFormat="true" ht="16.5" hidden="false" customHeight="true" outlineLevel="0" collapsed="false"/>
    <row r="20" s="18" customFormat="true" ht="16.5" hidden="false" customHeight="true" outlineLevel="0" collapsed="false"/>
    <row r="21" customFormat="false" ht="16.5" hidden="false" customHeight="true" outlineLevel="0" collapsed="false">
      <c r="A21" s="18"/>
    </row>
  </sheetData>
  <mergeCells count="8">
    <mergeCell ref="A3:A5"/>
    <mergeCell ref="B3:B5"/>
    <mergeCell ref="C3:M3"/>
    <mergeCell ref="C4:C5"/>
    <mergeCell ref="D4:F4"/>
    <mergeCell ref="G4:H4"/>
    <mergeCell ref="I4:M4"/>
    <mergeCell ref="O4:O5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8671875" defaultRowHeight="16.5" zeroHeight="false" outlineLevelRow="0" outlineLevelCol="0"/>
  <sheetData>
    <row r="1" customFormat="false" ht="16.5" hidden="false" customHeight="true" outlineLevel="0" collapsed="false">
      <c r="A1" s="47" t="s">
        <v>38</v>
      </c>
      <c r="B1" s="18"/>
      <c r="C1" s="18"/>
      <c r="D1" s="18"/>
      <c r="E1" s="18"/>
    </row>
    <row r="2" customFormat="false" ht="16.5" hidden="false" customHeight="true" outlineLevel="0" collapsed="false">
      <c r="A2" s="20" t="str">
        <f aca="false">HYPERLINK("#目次!A4","目次に戻る")</f>
        <v>目次に戻る</v>
      </c>
      <c r="B2" s="18"/>
      <c r="C2" s="18"/>
      <c r="D2" s="18"/>
      <c r="E2" s="18"/>
    </row>
    <row r="3" customFormat="false" ht="16.5" hidden="false" customHeight="true" outlineLevel="0" collapsed="false">
      <c r="A3" s="48" t="s">
        <v>39</v>
      </c>
      <c r="B3" s="49"/>
      <c r="C3" s="49"/>
      <c r="D3" s="49"/>
      <c r="E3" s="49"/>
    </row>
    <row r="4" s="53" customFormat="true" ht="16.5" hidden="false" customHeight="true" outlineLevel="0" collapsed="false">
      <c r="A4" s="22" t="s">
        <v>12</v>
      </c>
      <c r="B4" s="50" t="s">
        <v>40</v>
      </c>
      <c r="C4" s="51" t="s">
        <v>41</v>
      </c>
      <c r="D4" s="51"/>
      <c r="E4" s="52"/>
    </row>
    <row r="5" s="53" customFormat="true" ht="16.5" hidden="false" customHeight="true" outlineLevel="0" collapsed="false">
      <c r="A5" s="22"/>
      <c r="B5" s="22"/>
      <c r="C5" s="28" t="s">
        <v>42</v>
      </c>
      <c r="D5" s="54" t="s">
        <v>43</v>
      </c>
      <c r="E5" s="52"/>
    </row>
    <row r="6" customFormat="false" ht="16.5" hidden="false" customHeight="true" outlineLevel="0" collapsed="false">
      <c r="A6" s="55" t="s">
        <v>31</v>
      </c>
      <c r="B6" s="56" t="n">
        <v>63</v>
      </c>
      <c r="C6" s="56" t="n">
        <v>5263</v>
      </c>
      <c r="D6" s="56" t="n">
        <v>99080</v>
      </c>
      <c r="E6" s="57"/>
    </row>
    <row r="7" customFormat="false" ht="16.5" hidden="false" customHeight="true" outlineLevel="0" collapsed="false">
      <c r="A7" s="55" t="s">
        <v>33</v>
      </c>
      <c r="B7" s="56" t="n">
        <v>71</v>
      </c>
      <c r="C7" s="56" t="n">
        <v>1272</v>
      </c>
      <c r="D7" s="56" t="n">
        <v>17419</v>
      </c>
      <c r="E7" s="58" t="s">
        <v>44</v>
      </c>
    </row>
    <row r="8" customFormat="false" ht="16.5" hidden="false" customHeight="true" outlineLevel="0" collapsed="false">
      <c r="A8" s="55" t="s">
        <v>34</v>
      </c>
      <c r="B8" s="56" t="n">
        <v>91</v>
      </c>
      <c r="C8" s="59" t="s">
        <v>45</v>
      </c>
      <c r="D8" s="56" t="s">
        <v>32</v>
      </c>
      <c r="E8" s="60"/>
    </row>
    <row r="9" customFormat="false" ht="16.5" hidden="false" customHeight="true" outlineLevel="0" collapsed="false">
      <c r="A9" s="55" t="s">
        <v>35</v>
      </c>
      <c r="B9" s="61" t="n">
        <v>86</v>
      </c>
      <c r="C9" s="62" t="s">
        <v>45</v>
      </c>
      <c r="D9" s="63" t="s">
        <v>32</v>
      </c>
      <c r="E9" s="64"/>
    </row>
    <row r="10" customFormat="false" ht="16.5" hidden="false" customHeight="true" outlineLevel="0" collapsed="false">
      <c r="A10" s="65" t="s">
        <v>36</v>
      </c>
      <c r="B10" s="66" t="n">
        <v>93</v>
      </c>
      <c r="C10" s="67" t="s">
        <v>45</v>
      </c>
      <c r="D10" s="68" t="s">
        <v>32</v>
      </c>
      <c r="E10" s="64"/>
    </row>
    <row r="11" customFormat="false" ht="16.5" hidden="false" customHeight="true" outlineLevel="0" collapsed="false">
      <c r="A11" s="45" t="s">
        <v>46</v>
      </c>
      <c r="B11" s="69"/>
      <c r="C11" s="69"/>
      <c r="D11" s="18"/>
      <c r="E11" s="18"/>
    </row>
    <row r="12" customFormat="false" ht="16.5" hidden="false" customHeight="true" outlineLevel="0" collapsed="false">
      <c r="A12" s="45" t="s">
        <v>47</v>
      </c>
      <c r="B12" s="69"/>
      <c r="C12" s="69"/>
      <c r="D12" s="18"/>
      <c r="E12" s="18"/>
    </row>
  </sheetData>
  <mergeCells count="3">
    <mergeCell ref="A4:A5"/>
    <mergeCell ref="B4:B5"/>
    <mergeCell ref="C4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6.5" zeroHeight="false" outlineLevelRow="0" outlineLevelCol="0"/>
  <cols>
    <col collapsed="false" customWidth="false" hidden="false" outlineLevel="0" max="257" min="1" style="53" width="8.99"/>
  </cols>
  <sheetData>
    <row r="1" customFormat="false" ht="16.5" hidden="false" customHeight="true" outlineLevel="0" collapsed="false">
      <c r="A1" s="70" t="s">
        <v>48</v>
      </c>
      <c r="B1" s="71"/>
      <c r="C1" s="71"/>
      <c r="D1" s="71"/>
      <c r="E1" s="71"/>
      <c r="F1" s="71"/>
      <c r="G1" s="71"/>
      <c r="H1" s="71"/>
      <c r="I1" s="71"/>
      <c r="J1" s="71"/>
      <c r="K1" s="72"/>
      <c r="L1" s="72"/>
    </row>
    <row r="2" customFormat="false" ht="16.5" hidden="false" customHeight="true" outlineLevel="0" collapsed="false">
      <c r="A2" s="20" t="str">
        <f aca="false">HYPERLINK("#目次!A5","目次に戻る")</f>
        <v>目次に戻る</v>
      </c>
      <c r="B2" s="71"/>
      <c r="C2" s="71"/>
      <c r="D2" s="71"/>
      <c r="E2" s="71"/>
      <c r="F2" s="71"/>
      <c r="G2" s="71"/>
      <c r="H2" s="71"/>
      <c r="I2" s="71"/>
      <c r="J2" s="71"/>
      <c r="K2" s="72"/>
      <c r="L2" s="72"/>
    </row>
    <row r="3" customFormat="false" ht="16.5" hidden="false" customHeight="true" outlineLevel="0" collapsed="false">
      <c r="A3" s="73" t="s">
        <v>49</v>
      </c>
      <c r="B3" s="73"/>
      <c r="C3" s="73"/>
      <c r="D3" s="73"/>
      <c r="E3" s="73"/>
      <c r="F3" s="73"/>
      <c r="G3" s="73"/>
      <c r="H3" s="73"/>
      <c r="I3" s="73"/>
      <c r="J3" s="73"/>
      <c r="K3" s="72"/>
      <c r="L3" s="72"/>
    </row>
    <row r="4" customFormat="false" ht="16.5" hidden="false" customHeight="true" outlineLevel="0" collapsed="false">
      <c r="A4" s="74" t="s">
        <v>50</v>
      </c>
      <c r="B4" s="75" t="s">
        <v>13</v>
      </c>
      <c r="C4" s="75" t="s">
        <v>51</v>
      </c>
      <c r="D4" s="76" t="s">
        <v>52</v>
      </c>
      <c r="E4" s="75" t="s">
        <v>53</v>
      </c>
      <c r="F4" s="75"/>
      <c r="G4" s="75"/>
      <c r="H4" s="75"/>
      <c r="I4" s="75" t="s">
        <v>54</v>
      </c>
      <c r="J4" s="77" t="s">
        <v>55</v>
      </c>
      <c r="K4" s="72"/>
      <c r="L4" s="72"/>
    </row>
    <row r="5" customFormat="false" ht="16.5" hidden="false" customHeight="true" outlineLevel="0" collapsed="false">
      <c r="A5" s="74"/>
      <c r="B5" s="75"/>
      <c r="C5" s="75"/>
      <c r="D5" s="75"/>
      <c r="E5" s="78" t="s">
        <v>56</v>
      </c>
      <c r="F5" s="78" t="s">
        <v>57</v>
      </c>
      <c r="G5" s="78" t="s">
        <v>58</v>
      </c>
      <c r="H5" s="78" t="s">
        <v>59</v>
      </c>
      <c r="I5" s="75"/>
      <c r="J5" s="77"/>
      <c r="K5" s="72"/>
      <c r="L5" s="72"/>
    </row>
    <row r="6" s="72" customFormat="true" ht="16.5" hidden="false" customHeight="true" outlineLevel="0" collapsed="false">
      <c r="A6" s="79" t="s">
        <v>60</v>
      </c>
      <c r="B6" s="80" t="n">
        <v>8280</v>
      </c>
      <c r="C6" s="81" t="n">
        <v>640</v>
      </c>
      <c r="D6" s="81" t="n">
        <v>567</v>
      </c>
      <c r="E6" s="81" t="n">
        <v>1318</v>
      </c>
      <c r="F6" s="81" t="n">
        <v>2253</v>
      </c>
      <c r="G6" s="81" t="n">
        <v>1120</v>
      </c>
      <c r="H6" s="81" t="n">
        <v>130</v>
      </c>
      <c r="I6" s="81" t="n">
        <v>2075</v>
      </c>
      <c r="J6" s="81" t="n">
        <v>177</v>
      </c>
    </row>
    <row r="7" s="72" customFormat="true" ht="16.5" hidden="false" customHeight="true" outlineLevel="0" collapsed="false">
      <c r="A7" s="82" t="s">
        <v>61</v>
      </c>
      <c r="B7" s="83" t="n">
        <v>8524</v>
      </c>
      <c r="C7" s="84" t="n">
        <v>633</v>
      </c>
      <c r="D7" s="84" t="n">
        <v>564</v>
      </c>
      <c r="E7" s="84" t="n">
        <v>1384</v>
      </c>
      <c r="F7" s="84" t="n">
        <v>2334</v>
      </c>
      <c r="G7" s="84" t="n">
        <v>1126</v>
      </c>
      <c r="H7" s="84" t="n">
        <v>130</v>
      </c>
      <c r="I7" s="84" t="n">
        <v>2183</v>
      </c>
      <c r="J7" s="84" t="n">
        <v>170</v>
      </c>
    </row>
    <row r="8" s="72" customFormat="true" ht="16.5" hidden="false" customHeight="true" outlineLevel="0" collapsed="false">
      <c r="A8" s="82" t="s">
        <v>62</v>
      </c>
      <c r="B8" s="83" t="n">
        <v>8757</v>
      </c>
      <c r="C8" s="84" t="n">
        <v>631</v>
      </c>
      <c r="D8" s="84" t="n">
        <v>584</v>
      </c>
      <c r="E8" s="84" t="n">
        <v>1442</v>
      </c>
      <c r="F8" s="84" t="n">
        <v>2403</v>
      </c>
      <c r="G8" s="84" t="n">
        <v>1112</v>
      </c>
      <c r="H8" s="84" t="n">
        <v>139</v>
      </c>
      <c r="I8" s="84" t="n">
        <v>2271</v>
      </c>
      <c r="J8" s="84" t="n">
        <v>175</v>
      </c>
    </row>
    <row r="9" s="72" customFormat="true" ht="16.5" hidden="false" customHeight="true" outlineLevel="0" collapsed="false">
      <c r="A9" s="82" t="s">
        <v>63</v>
      </c>
      <c r="B9" s="83" t="n">
        <v>8899</v>
      </c>
      <c r="C9" s="85" t="n">
        <v>616</v>
      </c>
      <c r="D9" s="85" t="n">
        <v>572</v>
      </c>
      <c r="E9" s="85" t="n">
        <v>1458</v>
      </c>
      <c r="F9" s="85" t="n">
        <v>2438</v>
      </c>
      <c r="G9" s="85" t="n">
        <v>1086</v>
      </c>
      <c r="H9" s="85" t="n">
        <v>137</v>
      </c>
      <c r="I9" s="85" t="n">
        <v>2410</v>
      </c>
      <c r="J9" s="85" t="n">
        <v>182</v>
      </c>
    </row>
    <row r="10" s="89" customFormat="true" ht="16.5" hidden="false" customHeight="true" outlineLevel="0" collapsed="false">
      <c r="A10" s="86" t="s">
        <v>64</v>
      </c>
      <c r="B10" s="87" t="n">
        <v>8960</v>
      </c>
      <c r="C10" s="88" t="n">
        <v>623</v>
      </c>
      <c r="D10" s="88" t="n">
        <v>562</v>
      </c>
      <c r="E10" s="88" t="n">
        <v>1487</v>
      </c>
      <c r="F10" s="88" t="n">
        <v>2488</v>
      </c>
      <c r="G10" s="88" t="n">
        <v>1045</v>
      </c>
      <c r="H10" s="88" t="n">
        <v>140</v>
      </c>
      <c r="I10" s="88" t="n">
        <v>2432</v>
      </c>
      <c r="J10" s="88" t="n">
        <v>183</v>
      </c>
    </row>
    <row r="11" s="72" customFormat="true" ht="16.5" hidden="false" customHeight="true" outlineLevel="0" collapsed="false">
      <c r="A11" s="90" t="s">
        <v>65</v>
      </c>
    </row>
    <row r="12" s="72" customFormat="true" ht="16.5" hidden="false" customHeight="true" outlineLevel="0" collapsed="false">
      <c r="A12" s="90" t="s">
        <v>66</v>
      </c>
    </row>
    <row r="13" s="72" customFormat="true" ht="16.5" hidden="false" customHeight="true" outlineLevel="0" collapsed="false"/>
    <row r="14" s="72" customFormat="true" ht="16.5" hidden="false" customHeight="true" outlineLevel="0" collapsed="false"/>
    <row r="15" s="72" customFormat="true" ht="16.5" hidden="false" customHeight="true" outlineLevel="0" collapsed="false"/>
    <row r="16" customFormat="false" ht="16.5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</row>
    <row r="17" customFormat="false" ht="16.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</row>
    <row r="18" customFormat="false" ht="16.5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</row>
    <row r="19" customFormat="false" ht="16.5" hidden="false" customHeight="tru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</row>
    <row r="20" customFormat="false" ht="16.5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</row>
    <row r="21" customFormat="false" ht="16.5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</row>
    <row r="22" customFormat="false" ht="16.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</row>
  </sheetData>
  <mergeCells count="7">
    <mergeCell ref="A4:A5"/>
    <mergeCell ref="B4:B5"/>
    <mergeCell ref="C4:C5"/>
    <mergeCell ref="D4:D5"/>
    <mergeCell ref="E4:H4"/>
    <mergeCell ref="I4:I5"/>
    <mergeCell ref="J4:J5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75" defaultRowHeight="16.5" zeroHeight="false" outlineLevelRow="0" outlineLevelCol="0"/>
  <cols>
    <col collapsed="false" customWidth="false" hidden="false" outlineLevel="0" max="257" min="1" style="53" width="7.75"/>
  </cols>
  <sheetData>
    <row r="1" s="72" customFormat="true" ht="16.5" hidden="false" customHeight="true" outlineLevel="0" collapsed="false">
      <c r="A1" s="91" t="s">
        <v>67</v>
      </c>
    </row>
    <row r="2" s="72" customFormat="true" ht="16.5" hidden="false" customHeight="true" outlineLevel="0" collapsed="false">
      <c r="A2" s="20" t="str">
        <f aca="false">HYPERLINK("#目次!A6","目次に戻る")</f>
        <v>目次に戻る</v>
      </c>
    </row>
    <row r="3" s="72" customFormat="true" ht="16.5" hidden="false" customHeight="true" outlineLevel="0" collapsed="false">
      <c r="A3" s="73" t="s">
        <v>68</v>
      </c>
      <c r="B3" s="92"/>
      <c r="C3" s="92"/>
      <c r="D3" s="92"/>
      <c r="E3" s="92"/>
      <c r="F3" s="92"/>
      <c r="G3" s="73"/>
    </row>
    <row r="4" s="72" customFormat="true" ht="16.5" hidden="false" customHeight="true" outlineLevel="0" collapsed="false">
      <c r="A4" s="22" t="s">
        <v>50</v>
      </c>
      <c r="B4" s="23" t="s">
        <v>13</v>
      </c>
      <c r="C4" s="23"/>
      <c r="D4" s="23" t="s">
        <v>69</v>
      </c>
      <c r="E4" s="23"/>
      <c r="F4" s="51" t="s">
        <v>70</v>
      </c>
      <c r="G4" s="51"/>
    </row>
    <row r="5" s="72" customFormat="true" ht="16.5" hidden="false" customHeight="true" outlineLevel="0" collapsed="false">
      <c r="A5" s="22"/>
      <c r="B5" s="27" t="s">
        <v>71</v>
      </c>
      <c r="C5" s="27" t="s">
        <v>72</v>
      </c>
      <c r="D5" s="27" t="s">
        <v>71</v>
      </c>
      <c r="E5" s="27" t="s">
        <v>72</v>
      </c>
      <c r="F5" s="27" t="s">
        <v>71</v>
      </c>
      <c r="G5" s="54" t="s">
        <v>72</v>
      </c>
    </row>
    <row r="6" s="72" customFormat="true" ht="16.5" hidden="false" customHeight="true" outlineLevel="0" collapsed="false">
      <c r="A6" s="93" t="s">
        <v>60</v>
      </c>
      <c r="B6" s="19" t="n">
        <v>37</v>
      </c>
      <c r="C6" s="19" t="n">
        <v>2906</v>
      </c>
      <c r="D6" s="19" t="n">
        <v>34</v>
      </c>
      <c r="E6" s="19" t="n">
        <v>2669</v>
      </c>
      <c r="F6" s="19" t="n">
        <v>3</v>
      </c>
      <c r="G6" s="19" t="n">
        <v>237</v>
      </c>
    </row>
    <row r="7" s="72" customFormat="true" ht="16.5" hidden="false" customHeight="true" outlineLevel="0" collapsed="false">
      <c r="A7" s="94" t="s">
        <v>61</v>
      </c>
      <c r="B7" s="19" t="n">
        <v>37</v>
      </c>
      <c r="C7" s="19" t="n">
        <v>3015</v>
      </c>
      <c r="D7" s="19" t="n">
        <v>32</v>
      </c>
      <c r="E7" s="19" t="n">
        <v>2617</v>
      </c>
      <c r="F7" s="19" t="n">
        <v>5</v>
      </c>
      <c r="G7" s="19" t="n">
        <v>398</v>
      </c>
    </row>
    <row r="8" s="72" customFormat="true" ht="16.5" hidden="false" customHeight="true" outlineLevel="0" collapsed="false">
      <c r="A8" s="94" t="s">
        <v>62</v>
      </c>
      <c r="B8" s="19" t="n">
        <v>37</v>
      </c>
      <c r="C8" s="19" t="n">
        <v>3076</v>
      </c>
      <c r="D8" s="19" t="n">
        <v>31</v>
      </c>
      <c r="E8" s="19" t="n">
        <v>2576</v>
      </c>
      <c r="F8" s="19" t="n">
        <v>6</v>
      </c>
      <c r="G8" s="19" t="n">
        <v>500</v>
      </c>
    </row>
    <row r="9" s="72" customFormat="true" ht="16.5" hidden="false" customHeight="true" outlineLevel="0" collapsed="false">
      <c r="A9" s="94" t="s">
        <v>63</v>
      </c>
      <c r="B9" s="95" t="n">
        <v>37</v>
      </c>
      <c r="C9" s="95" t="n">
        <v>3074</v>
      </c>
      <c r="D9" s="95" t="n">
        <v>29</v>
      </c>
      <c r="E9" s="95" t="n">
        <v>2396</v>
      </c>
      <c r="F9" s="95" t="n">
        <v>8</v>
      </c>
      <c r="G9" s="95" t="n">
        <v>678</v>
      </c>
    </row>
    <row r="10" s="89" customFormat="true" ht="16.5" hidden="false" customHeight="true" outlineLevel="0" collapsed="false">
      <c r="A10" s="96" t="s">
        <v>64</v>
      </c>
      <c r="B10" s="97" t="n">
        <v>37</v>
      </c>
      <c r="C10" s="97" t="n">
        <v>3100</v>
      </c>
      <c r="D10" s="97" t="n">
        <v>29</v>
      </c>
      <c r="E10" s="97" t="n">
        <v>2415</v>
      </c>
      <c r="F10" s="97" t="n">
        <v>8</v>
      </c>
      <c r="G10" s="97" t="n">
        <v>685</v>
      </c>
    </row>
    <row r="11" s="72" customFormat="true" ht="16.5" hidden="false" customHeight="true" outlineLevel="0" collapsed="false">
      <c r="A11" s="94"/>
      <c r="B11" s="95"/>
      <c r="C11" s="95"/>
      <c r="D11" s="95"/>
      <c r="E11" s="95"/>
      <c r="F11" s="95"/>
      <c r="G11" s="95"/>
    </row>
    <row r="12" s="72" customFormat="true" ht="16.5" hidden="false" customHeight="true" outlineLevel="0" collapsed="false">
      <c r="A12" s="93" t="s">
        <v>73</v>
      </c>
      <c r="B12" s="95" t="n">
        <v>32</v>
      </c>
      <c r="C12" s="95" t="n">
        <v>308</v>
      </c>
      <c r="D12" s="95" t="n">
        <v>24</v>
      </c>
      <c r="E12" s="95" t="n">
        <v>227</v>
      </c>
      <c r="F12" s="95" t="n">
        <v>8</v>
      </c>
      <c r="G12" s="95" t="n">
        <v>81</v>
      </c>
    </row>
    <row r="13" s="72" customFormat="true" ht="16.5" hidden="false" customHeight="true" outlineLevel="0" collapsed="false">
      <c r="A13" s="93" t="s">
        <v>74</v>
      </c>
      <c r="B13" s="95" t="n">
        <v>37</v>
      </c>
      <c r="C13" s="95" t="n">
        <v>507</v>
      </c>
      <c r="D13" s="95" t="n">
        <v>29</v>
      </c>
      <c r="E13" s="95" t="n">
        <v>393</v>
      </c>
      <c r="F13" s="95" t="n">
        <v>8</v>
      </c>
      <c r="G13" s="95" t="n">
        <v>114</v>
      </c>
    </row>
    <row r="14" s="72" customFormat="true" ht="16.5" hidden="false" customHeight="true" outlineLevel="0" collapsed="false">
      <c r="A14" s="93" t="s">
        <v>75</v>
      </c>
      <c r="B14" s="95" t="n">
        <v>37</v>
      </c>
      <c r="C14" s="95" t="n">
        <v>559</v>
      </c>
      <c r="D14" s="95" t="n">
        <v>29</v>
      </c>
      <c r="E14" s="95" t="n">
        <v>433</v>
      </c>
      <c r="F14" s="95" t="n">
        <v>8</v>
      </c>
      <c r="G14" s="95" t="n">
        <v>126</v>
      </c>
    </row>
    <row r="15" s="72" customFormat="true" ht="16.5" hidden="false" customHeight="true" outlineLevel="0" collapsed="false">
      <c r="A15" s="93" t="s">
        <v>76</v>
      </c>
      <c r="B15" s="95" t="n">
        <v>36</v>
      </c>
      <c r="C15" s="95" t="n">
        <v>566</v>
      </c>
      <c r="D15" s="95" t="n">
        <v>29</v>
      </c>
      <c r="E15" s="95" t="n">
        <v>446</v>
      </c>
      <c r="F15" s="95" t="n">
        <v>7</v>
      </c>
      <c r="G15" s="95" t="n">
        <v>120</v>
      </c>
    </row>
    <row r="16" s="72" customFormat="true" ht="16.5" hidden="false" customHeight="true" outlineLevel="0" collapsed="false">
      <c r="A16" s="98" t="s">
        <v>77</v>
      </c>
      <c r="B16" s="99" t="n">
        <v>35</v>
      </c>
      <c r="C16" s="99" t="n">
        <v>1160</v>
      </c>
      <c r="D16" s="99" t="n">
        <v>28</v>
      </c>
      <c r="E16" s="99" t="n">
        <v>916</v>
      </c>
      <c r="F16" s="99" t="n">
        <v>7</v>
      </c>
      <c r="G16" s="99" t="n">
        <v>244</v>
      </c>
    </row>
    <row r="17" s="72" customFormat="true" ht="16.5" hidden="false" customHeight="true" outlineLevel="0" collapsed="false">
      <c r="A17" s="90" t="s">
        <v>78</v>
      </c>
    </row>
    <row r="18" s="72" customFormat="true" ht="16.5" hidden="false" customHeight="true" outlineLevel="0" collapsed="false">
      <c r="A18" s="90" t="s">
        <v>79</v>
      </c>
    </row>
    <row r="19" s="72" customFormat="true" ht="16.5" hidden="false" customHeight="true" outlineLevel="0" collapsed="false"/>
    <row r="20" s="72" customFormat="true" ht="16.5" hidden="false" customHeight="true" outlineLevel="0" collapsed="false"/>
    <row r="21" s="72" customFormat="true" ht="16.5" hidden="false" customHeight="true" outlineLevel="0" collapsed="false"/>
    <row r="22" s="72" customFormat="true" ht="16.5" hidden="false" customHeight="true" outlineLevel="0" collapsed="false"/>
    <row r="23" s="72" customFormat="true" ht="16.5" hidden="false" customHeight="true" outlineLevel="0" collapsed="false"/>
    <row r="24" s="72" customFormat="true" ht="16.5" hidden="false" customHeight="true" outlineLevel="0" collapsed="false"/>
    <row r="25" s="72" customFormat="true" ht="16.5" hidden="false" customHeight="true" outlineLevel="0" collapsed="false"/>
    <row r="26" s="72" customFormat="true" ht="16.5" hidden="false" customHeight="true" outlineLevel="0" collapsed="false"/>
    <row r="27" s="72" customFormat="true" ht="16.5" hidden="false" customHeight="true" outlineLevel="0" collapsed="false"/>
    <row r="28" s="72" customFormat="true" ht="16.5" hidden="false" customHeight="true" outlineLevel="0" collapsed="false"/>
    <row r="29" customFormat="false" ht="16.5" hidden="false" customHeight="true" outlineLevel="0" collapsed="false">
      <c r="A29" s="72"/>
      <c r="B29" s="72"/>
      <c r="C29" s="72"/>
      <c r="D29" s="72"/>
      <c r="E29" s="72"/>
      <c r="F29" s="72"/>
      <c r="G29" s="72"/>
      <c r="H29" s="72"/>
      <c r="I29" s="72"/>
    </row>
    <row r="30" customFormat="false" ht="16.5" hidden="false" customHeight="true" outlineLevel="0" collapsed="false">
      <c r="A30" s="72"/>
      <c r="B30" s="72"/>
      <c r="C30" s="72"/>
      <c r="D30" s="72"/>
      <c r="E30" s="72"/>
      <c r="F30" s="72"/>
      <c r="G30" s="72"/>
    </row>
    <row r="31" customFormat="false" ht="16.5" hidden="false" customHeight="true" outlineLevel="0" collapsed="false">
      <c r="A31" s="72"/>
      <c r="B31" s="72"/>
      <c r="C31" s="72"/>
      <c r="D31" s="72"/>
      <c r="E31" s="72"/>
      <c r="F31" s="72"/>
      <c r="G31" s="72"/>
    </row>
    <row r="32" customFormat="false" ht="16.5" hidden="false" customHeight="true" outlineLevel="0" collapsed="false">
      <c r="A32" s="72"/>
      <c r="B32" s="72"/>
      <c r="C32" s="72"/>
      <c r="D32" s="72"/>
      <c r="E32" s="72"/>
      <c r="F32" s="72"/>
      <c r="G32" s="72"/>
    </row>
    <row r="33" customFormat="false" ht="16.5" hidden="false" customHeight="true" outlineLevel="0" collapsed="false">
      <c r="A33" s="72"/>
      <c r="B33" s="72"/>
      <c r="C33" s="72"/>
      <c r="D33" s="72"/>
      <c r="E33" s="72"/>
      <c r="F33" s="72"/>
      <c r="G33" s="72"/>
    </row>
    <row r="34" customFormat="false" ht="16.5" hidden="false" customHeight="true" outlineLevel="0" collapsed="false">
      <c r="A34" s="72"/>
      <c r="B34" s="72"/>
      <c r="C34" s="72"/>
      <c r="D34" s="72"/>
      <c r="E34" s="72"/>
      <c r="F34" s="72"/>
      <c r="G34" s="72"/>
    </row>
    <row r="35" customFormat="false" ht="16.5" hidden="false" customHeight="true" outlineLevel="0" collapsed="false">
      <c r="A35" s="72"/>
      <c r="B35" s="72"/>
      <c r="C35" s="72"/>
      <c r="D35" s="72"/>
      <c r="E35" s="72"/>
      <c r="F35" s="72"/>
      <c r="G35" s="72"/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5" defaultRowHeight="16.5" zeroHeight="false" outlineLevelRow="0" outlineLevelCol="0"/>
  <sheetData>
    <row r="1" s="103" customFormat="true" ht="16.5" hidden="false" customHeight="true" outlineLevel="0" collapsed="false">
      <c r="A1" s="100" t="s">
        <v>80</v>
      </c>
      <c r="B1" s="101"/>
      <c r="C1" s="101"/>
      <c r="D1" s="101"/>
      <c r="E1" s="101"/>
      <c r="F1" s="101"/>
      <c r="G1" s="101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</row>
    <row r="2" s="105" customFormat="true" ht="16.5" hidden="false" customHeight="true" outlineLevel="0" collapsed="false">
      <c r="A2" s="20" t="str">
        <f aca="false">HYPERLINK("#目次!A7","目次に戻る")</f>
        <v>目次に戻る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</row>
    <row r="3" customFormat="false" ht="16.5" hidden="false" customHeight="true" outlineLevel="0" collapsed="false">
      <c r="A3" s="106" t="s">
        <v>81</v>
      </c>
      <c r="B3" s="92"/>
      <c r="C3" s="106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10" customFormat="true" ht="16.5" hidden="false" customHeight="true" outlineLevel="0" collapsed="false">
      <c r="A4" s="107" t="s">
        <v>12</v>
      </c>
      <c r="B4" s="108" t="s">
        <v>82</v>
      </c>
      <c r="C4" s="108" t="s">
        <v>83</v>
      </c>
      <c r="D4" s="108"/>
      <c r="E4" s="108" t="s">
        <v>84</v>
      </c>
      <c r="F4" s="108" t="s">
        <v>85</v>
      </c>
      <c r="G4" s="109" t="s">
        <v>86</v>
      </c>
      <c r="H4" s="109"/>
      <c r="I4" s="109"/>
      <c r="J4" s="109"/>
      <c r="K4" s="109"/>
      <c r="L4" s="109"/>
    </row>
    <row r="5" s="110" customFormat="true" ht="16.5" hidden="false" customHeight="true" outlineLevel="0" collapsed="false">
      <c r="A5" s="107"/>
      <c r="B5" s="108"/>
      <c r="C5" s="108"/>
      <c r="D5" s="108"/>
      <c r="E5" s="108"/>
      <c r="F5" s="108"/>
      <c r="G5" s="111" t="s">
        <v>87</v>
      </c>
      <c r="H5" s="111" t="s">
        <v>88</v>
      </c>
      <c r="I5" s="112" t="s">
        <v>89</v>
      </c>
      <c r="J5" s="113"/>
      <c r="K5" s="112" t="s">
        <v>90</v>
      </c>
      <c r="L5" s="112"/>
    </row>
    <row r="6" s="110" customFormat="true" ht="16.5" hidden="false" customHeight="true" outlineLevel="0" collapsed="false">
      <c r="A6" s="107"/>
      <c r="B6" s="108"/>
      <c r="C6" s="108"/>
      <c r="D6" s="108"/>
      <c r="E6" s="108"/>
      <c r="F6" s="108"/>
      <c r="G6" s="108"/>
      <c r="H6" s="108"/>
      <c r="I6" s="108"/>
      <c r="J6" s="114" t="s">
        <v>91</v>
      </c>
      <c r="K6" s="111" t="s">
        <v>92</v>
      </c>
      <c r="L6" s="112" t="s">
        <v>93</v>
      </c>
    </row>
    <row r="7" customFormat="false" ht="16.5" hidden="false" customHeight="true" outlineLevel="0" collapsed="false">
      <c r="A7" s="115" t="s">
        <v>31</v>
      </c>
      <c r="B7" s="116" t="n">
        <v>82309</v>
      </c>
      <c r="C7" s="116" t="n">
        <v>125041</v>
      </c>
      <c r="D7" s="117" t="n">
        <v>94617</v>
      </c>
      <c r="E7" s="116" t="n">
        <v>82865</v>
      </c>
      <c r="F7" s="118" t="n">
        <v>87.58</v>
      </c>
      <c r="G7" s="119" t="n">
        <v>15961941</v>
      </c>
      <c r="H7" s="119" t="n">
        <v>11274269</v>
      </c>
      <c r="I7" s="119" t="n">
        <v>3906947</v>
      </c>
      <c r="J7" s="119" t="n">
        <v>181600</v>
      </c>
      <c r="K7" s="119" t="s">
        <v>32</v>
      </c>
      <c r="L7" s="119" t="n">
        <v>780725</v>
      </c>
    </row>
    <row r="8" customFormat="false" ht="16.5" hidden="false" customHeight="true" outlineLevel="0" collapsed="false">
      <c r="A8" s="115" t="s">
        <v>33</v>
      </c>
      <c r="B8" s="116" t="n">
        <v>84280</v>
      </c>
      <c r="C8" s="116" t="n">
        <v>127299</v>
      </c>
      <c r="D8" s="117" t="n">
        <v>97695</v>
      </c>
      <c r="E8" s="116" t="n">
        <v>96980</v>
      </c>
      <c r="F8" s="118" t="n">
        <v>99.27</v>
      </c>
      <c r="G8" s="119" t="n">
        <v>18741589</v>
      </c>
      <c r="H8" s="119" t="n">
        <v>13352095</v>
      </c>
      <c r="I8" s="119" t="n">
        <v>4666572</v>
      </c>
      <c r="J8" s="119" t="n">
        <v>18453</v>
      </c>
      <c r="K8" s="119" t="s">
        <v>32</v>
      </c>
      <c r="L8" s="119" t="n">
        <v>722922</v>
      </c>
    </row>
    <row r="9" customFormat="false" ht="16.5" hidden="false" customHeight="true" outlineLevel="0" collapsed="false">
      <c r="A9" s="115" t="s">
        <v>34</v>
      </c>
      <c r="B9" s="116" t="n">
        <v>85225.3333333333</v>
      </c>
      <c r="C9" s="116" t="n">
        <v>127714.916666667</v>
      </c>
      <c r="D9" s="117" t="n">
        <v>99745.5</v>
      </c>
      <c r="E9" s="116" t="n">
        <v>103883.666666667</v>
      </c>
      <c r="F9" s="118" t="n">
        <v>104.14872517223</v>
      </c>
      <c r="G9" s="119" t="n">
        <v>20304091</v>
      </c>
      <c r="H9" s="119" t="n">
        <v>14642491</v>
      </c>
      <c r="I9" s="119" t="n">
        <v>4989299</v>
      </c>
      <c r="J9" s="119" t="n">
        <v>5</v>
      </c>
      <c r="K9" s="119" t="s">
        <v>32</v>
      </c>
      <c r="L9" s="119" t="n">
        <v>672301</v>
      </c>
    </row>
    <row r="10" s="123" customFormat="true" ht="16.5" hidden="false" customHeight="true" outlineLevel="0" collapsed="false">
      <c r="A10" s="115" t="s">
        <v>35</v>
      </c>
      <c r="B10" s="120" t="n">
        <v>85288</v>
      </c>
      <c r="C10" s="120" t="n">
        <v>127141</v>
      </c>
      <c r="D10" s="121" t="n">
        <v>100374</v>
      </c>
      <c r="E10" s="120" t="n">
        <v>111712</v>
      </c>
      <c r="F10" s="122" t="n">
        <v>111.3</v>
      </c>
      <c r="G10" s="120" t="n">
        <v>21846194</v>
      </c>
      <c r="H10" s="120" t="n">
        <v>15973613</v>
      </c>
      <c r="I10" s="120" t="n">
        <v>5247894</v>
      </c>
      <c r="J10" s="120" t="s">
        <v>32</v>
      </c>
      <c r="K10" s="120" t="s">
        <v>32</v>
      </c>
      <c r="L10" s="120" t="n">
        <v>624687</v>
      </c>
    </row>
    <row r="11" s="128" customFormat="true" ht="16.5" hidden="false" customHeight="true" outlineLevel="0" collapsed="false">
      <c r="A11" s="124" t="s">
        <v>36</v>
      </c>
      <c r="B11" s="125" t="n">
        <v>85335.3333333333</v>
      </c>
      <c r="C11" s="125" t="n">
        <v>126051</v>
      </c>
      <c r="D11" s="126" t="n">
        <v>100760.416666667</v>
      </c>
      <c r="E11" s="125" t="n">
        <v>115708.25</v>
      </c>
      <c r="F11" s="127" t="n">
        <v>114.835025328233</v>
      </c>
      <c r="G11" s="125" t="n">
        <v>22333839</v>
      </c>
      <c r="H11" s="125" t="n">
        <v>16453918</v>
      </c>
      <c r="I11" s="125" t="n">
        <v>5396331</v>
      </c>
      <c r="J11" s="125" t="s">
        <v>32</v>
      </c>
      <c r="K11" s="125" t="s">
        <v>32</v>
      </c>
      <c r="L11" s="125" t="n">
        <v>483590</v>
      </c>
    </row>
    <row r="12" customFormat="false" ht="16.5" hidden="false" customHeight="true" outlineLevel="0" collapsed="false">
      <c r="A12" s="115"/>
      <c r="B12" s="120"/>
      <c r="C12" s="120"/>
      <c r="D12" s="121"/>
      <c r="E12" s="120"/>
      <c r="F12" s="129"/>
      <c r="G12" s="120"/>
      <c r="H12" s="120"/>
      <c r="I12" s="120"/>
      <c r="J12" s="120"/>
      <c r="K12" s="120"/>
      <c r="L12" s="120"/>
    </row>
    <row r="13" customFormat="false" ht="16.5" hidden="false" customHeight="true" outlineLevel="0" collapsed="false">
      <c r="A13" s="115" t="s">
        <v>94</v>
      </c>
      <c r="B13" s="120" t="n">
        <v>84895</v>
      </c>
      <c r="C13" s="120" t="n">
        <v>126049</v>
      </c>
      <c r="D13" s="121" t="n">
        <v>100170</v>
      </c>
      <c r="E13" s="120" t="n">
        <v>114155</v>
      </c>
      <c r="F13" s="130" t="n">
        <v>113.961265848058</v>
      </c>
      <c r="G13" s="120" t="n">
        <v>1878050</v>
      </c>
      <c r="H13" s="120" t="n">
        <v>1387184</v>
      </c>
      <c r="I13" s="120" t="n">
        <v>441850</v>
      </c>
      <c r="J13" s="120" t="s">
        <v>32</v>
      </c>
      <c r="K13" s="131" t="s">
        <v>95</v>
      </c>
      <c r="L13" s="120" t="n">
        <v>49016</v>
      </c>
    </row>
    <row r="14" s="105" customFormat="true" ht="16.5" hidden="false" customHeight="true" outlineLevel="0" collapsed="false">
      <c r="A14" s="132" t="s">
        <v>96</v>
      </c>
      <c r="B14" s="120" t="n">
        <v>85652</v>
      </c>
      <c r="C14" s="120" t="n">
        <v>126944</v>
      </c>
      <c r="D14" s="121" t="n">
        <v>101146</v>
      </c>
      <c r="E14" s="120" t="n">
        <v>114863</v>
      </c>
      <c r="F14" s="130" t="n">
        <v>113.561584244557</v>
      </c>
      <c r="G14" s="120" t="n">
        <v>1821511</v>
      </c>
      <c r="H14" s="120" t="n">
        <v>1343938</v>
      </c>
      <c r="I14" s="120" t="n">
        <v>436188</v>
      </c>
      <c r="J14" s="120" t="s">
        <v>32</v>
      </c>
      <c r="K14" s="131" t="s">
        <v>95</v>
      </c>
      <c r="L14" s="120" t="n">
        <v>41385</v>
      </c>
    </row>
    <row r="15" s="105" customFormat="true" ht="16.5" hidden="false" customHeight="true" outlineLevel="0" collapsed="false">
      <c r="A15" s="132" t="s">
        <v>97</v>
      </c>
      <c r="B15" s="120" t="n">
        <v>85683</v>
      </c>
      <c r="C15" s="120" t="n">
        <v>126879</v>
      </c>
      <c r="D15" s="121" t="n">
        <v>101186</v>
      </c>
      <c r="E15" s="120" t="n">
        <v>115025</v>
      </c>
      <c r="F15" s="130" t="n">
        <v>113.676793232265</v>
      </c>
      <c r="G15" s="120" t="n">
        <v>1837391</v>
      </c>
      <c r="H15" s="120" t="n">
        <v>1354481</v>
      </c>
      <c r="I15" s="120" t="n">
        <v>438910</v>
      </c>
      <c r="J15" s="120" t="s">
        <v>32</v>
      </c>
      <c r="K15" s="131" t="s">
        <v>95</v>
      </c>
      <c r="L15" s="120" t="n">
        <v>44000</v>
      </c>
    </row>
    <row r="16" s="105" customFormat="true" ht="16.5" hidden="false" customHeight="true" outlineLevel="0" collapsed="false">
      <c r="A16" s="132" t="s">
        <v>98</v>
      </c>
      <c r="B16" s="120" t="n">
        <v>85642</v>
      </c>
      <c r="C16" s="120" t="n">
        <v>126608</v>
      </c>
      <c r="D16" s="121" t="n">
        <v>101020</v>
      </c>
      <c r="E16" s="120" t="n">
        <v>112919</v>
      </c>
      <c r="F16" s="130" t="n">
        <v>111.778855672144</v>
      </c>
      <c r="G16" s="120" t="n">
        <v>1861296</v>
      </c>
      <c r="H16" s="120" t="n">
        <v>1374416</v>
      </c>
      <c r="I16" s="120" t="n">
        <v>451882</v>
      </c>
      <c r="J16" s="120" t="s">
        <v>32</v>
      </c>
      <c r="K16" s="131" t="s">
        <v>95</v>
      </c>
      <c r="L16" s="120" t="n">
        <v>34998</v>
      </c>
    </row>
    <row r="17" s="105" customFormat="true" ht="16.5" hidden="false" customHeight="true" outlineLevel="0" collapsed="false">
      <c r="A17" s="132" t="s">
        <v>99</v>
      </c>
      <c r="B17" s="120" t="n">
        <v>85700</v>
      </c>
      <c r="C17" s="120" t="n">
        <v>126600</v>
      </c>
      <c r="D17" s="121" t="n">
        <v>101083</v>
      </c>
      <c r="E17" s="120" t="n">
        <v>119455</v>
      </c>
      <c r="F17" s="130" t="n">
        <v>118.175162984874</v>
      </c>
      <c r="G17" s="120" t="n">
        <v>1928309</v>
      </c>
      <c r="H17" s="120" t="n">
        <v>1421644</v>
      </c>
      <c r="I17" s="120" t="n">
        <v>464799</v>
      </c>
      <c r="J17" s="120" t="s">
        <v>32</v>
      </c>
      <c r="K17" s="131" t="s">
        <v>95</v>
      </c>
      <c r="L17" s="120" t="n">
        <v>41866</v>
      </c>
    </row>
    <row r="18" s="105" customFormat="true" ht="16.5" hidden="false" customHeight="true" outlineLevel="0" collapsed="false">
      <c r="A18" s="132" t="s">
        <v>100</v>
      </c>
      <c r="B18" s="120" t="n">
        <v>85489</v>
      </c>
      <c r="C18" s="120" t="n">
        <v>126220</v>
      </c>
      <c r="D18" s="121" t="n">
        <v>100850</v>
      </c>
      <c r="E18" s="120" t="n">
        <v>108881</v>
      </c>
      <c r="F18" s="130" t="n">
        <v>107.963311849281</v>
      </c>
      <c r="G18" s="120" t="n">
        <v>1802276</v>
      </c>
      <c r="H18" s="120" t="n">
        <v>1327507</v>
      </c>
      <c r="I18" s="120" t="n">
        <v>438253</v>
      </c>
      <c r="J18" s="120" t="s">
        <v>32</v>
      </c>
      <c r="K18" s="131" t="s">
        <v>95</v>
      </c>
      <c r="L18" s="120" t="n">
        <v>36516</v>
      </c>
    </row>
    <row r="19" s="105" customFormat="true" ht="16.5" hidden="false" customHeight="true" outlineLevel="0" collapsed="false">
      <c r="A19" s="132" t="s">
        <v>101</v>
      </c>
      <c r="B19" s="120" t="n">
        <v>85473</v>
      </c>
      <c r="C19" s="120" t="n">
        <v>126137</v>
      </c>
      <c r="D19" s="121" t="n">
        <v>100881</v>
      </c>
      <c r="E19" s="120" t="n">
        <v>115013</v>
      </c>
      <c r="F19" s="130" t="n">
        <v>114.008584371685</v>
      </c>
      <c r="G19" s="120" t="n">
        <v>1854403</v>
      </c>
      <c r="H19" s="120" t="n">
        <v>1367535</v>
      </c>
      <c r="I19" s="120" t="n">
        <v>448716</v>
      </c>
      <c r="J19" s="120" t="s">
        <v>32</v>
      </c>
      <c r="K19" s="131" t="s">
        <v>95</v>
      </c>
      <c r="L19" s="120" t="n">
        <v>38152</v>
      </c>
    </row>
    <row r="20" s="105" customFormat="true" ht="16.5" hidden="false" customHeight="true" outlineLevel="0" collapsed="false">
      <c r="A20" s="132" t="s">
        <v>102</v>
      </c>
      <c r="B20" s="120" t="n">
        <v>85369</v>
      </c>
      <c r="C20" s="120" t="n">
        <v>125911</v>
      </c>
      <c r="D20" s="121" t="n">
        <v>100772</v>
      </c>
      <c r="E20" s="120" t="n">
        <v>121869</v>
      </c>
      <c r="F20" s="130" t="n">
        <v>120.935378875084</v>
      </c>
      <c r="G20" s="120" t="n">
        <v>1979922</v>
      </c>
      <c r="H20" s="120" t="n">
        <v>1453055</v>
      </c>
      <c r="I20" s="120" t="n">
        <v>484950</v>
      </c>
      <c r="J20" s="120" t="s">
        <v>32</v>
      </c>
      <c r="K20" s="131" t="s">
        <v>95</v>
      </c>
      <c r="L20" s="120" t="n">
        <v>41917</v>
      </c>
    </row>
    <row r="21" s="105" customFormat="true" ht="16.5" hidden="false" customHeight="true" outlineLevel="0" collapsed="false">
      <c r="A21" s="132" t="s">
        <v>103</v>
      </c>
      <c r="B21" s="120" t="n">
        <v>85288</v>
      </c>
      <c r="C21" s="120" t="n">
        <v>125751</v>
      </c>
      <c r="D21" s="121" t="n">
        <v>100723</v>
      </c>
      <c r="E21" s="120" t="n">
        <v>115085</v>
      </c>
      <c r="F21" s="130" t="n">
        <v>114.258908094477</v>
      </c>
      <c r="G21" s="120" t="n">
        <v>1893600</v>
      </c>
      <c r="H21" s="120" t="n">
        <v>1390044</v>
      </c>
      <c r="I21" s="120" t="n">
        <v>462429</v>
      </c>
      <c r="J21" s="120" t="s">
        <v>32</v>
      </c>
      <c r="K21" s="131" t="s">
        <v>95</v>
      </c>
      <c r="L21" s="120" t="n">
        <v>41127</v>
      </c>
    </row>
    <row r="22" s="105" customFormat="true" ht="16.5" hidden="false" customHeight="true" outlineLevel="0" collapsed="false">
      <c r="A22" s="132" t="s">
        <v>104</v>
      </c>
      <c r="B22" s="120" t="n">
        <v>85029</v>
      </c>
      <c r="C22" s="120" t="n">
        <v>125376</v>
      </c>
      <c r="D22" s="121" t="n">
        <v>100451</v>
      </c>
      <c r="E22" s="120" t="n">
        <v>124900</v>
      </c>
      <c r="F22" s="130" t="n">
        <v>124.339230072374</v>
      </c>
      <c r="G22" s="120" t="n">
        <v>1916493</v>
      </c>
      <c r="H22" s="120" t="n">
        <v>1409842</v>
      </c>
      <c r="I22" s="120" t="n">
        <v>463474</v>
      </c>
      <c r="J22" s="120" t="s">
        <v>32</v>
      </c>
      <c r="K22" s="131" t="s">
        <v>95</v>
      </c>
      <c r="L22" s="120" t="n">
        <v>43177</v>
      </c>
    </row>
    <row r="23" s="105" customFormat="true" ht="16.5" hidden="false" customHeight="true" outlineLevel="0" collapsed="false">
      <c r="A23" s="132" t="s">
        <v>105</v>
      </c>
      <c r="B23" s="120" t="n">
        <v>84982</v>
      </c>
      <c r="C23" s="120" t="n">
        <v>125224</v>
      </c>
      <c r="D23" s="121" t="n">
        <v>100493</v>
      </c>
      <c r="E23" s="120" t="n">
        <v>110305</v>
      </c>
      <c r="F23" s="130" t="n">
        <v>109.763864149742</v>
      </c>
      <c r="G23" s="120" t="n">
        <v>1757907</v>
      </c>
      <c r="H23" s="120" t="n">
        <v>1292980</v>
      </c>
      <c r="I23" s="120" t="n">
        <v>429035</v>
      </c>
      <c r="J23" s="120" t="s">
        <v>32</v>
      </c>
      <c r="K23" s="131" t="s">
        <v>95</v>
      </c>
      <c r="L23" s="120" t="n">
        <v>35892</v>
      </c>
    </row>
    <row r="24" s="105" customFormat="true" ht="16.5" hidden="false" customHeight="true" outlineLevel="0" collapsed="false">
      <c r="A24" s="133" t="s">
        <v>75</v>
      </c>
      <c r="B24" s="134" t="n">
        <v>84822</v>
      </c>
      <c r="C24" s="134" t="n">
        <v>124913</v>
      </c>
      <c r="D24" s="135" t="n">
        <v>100350</v>
      </c>
      <c r="E24" s="134" t="n">
        <v>116029</v>
      </c>
      <c r="F24" s="136" t="n">
        <v>115.624314897857</v>
      </c>
      <c r="G24" s="134" t="n">
        <v>1802681</v>
      </c>
      <c r="H24" s="134" t="n">
        <v>1331292</v>
      </c>
      <c r="I24" s="134" t="n">
        <v>435845</v>
      </c>
      <c r="J24" s="134" t="s">
        <v>32</v>
      </c>
      <c r="K24" s="137" t="s">
        <v>95</v>
      </c>
      <c r="L24" s="134" t="n">
        <v>35544</v>
      </c>
    </row>
    <row r="25" customFormat="false" ht="16.5" hidden="false" customHeight="true" outlineLevel="0" collapsed="false">
      <c r="A25" s="138" t="s">
        <v>106</v>
      </c>
      <c r="B25" s="138" t="s">
        <v>107</v>
      </c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</row>
    <row r="26" s="141" customFormat="true" ht="16.5" hidden="false" customHeight="true" outlineLevel="0" collapsed="false">
      <c r="A26" s="138"/>
      <c r="B26" s="138" t="s">
        <v>108</v>
      </c>
      <c r="C26" s="138"/>
      <c r="D26" s="138"/>
      <c r="E26" s="138"/>
      <c r="F26" s="69"/>
      <c r="G26" s="138"/>
      <c r="H26" s="139" t="s">
        <v>109</v>
      </c>
      <c r="I26" s="140" t="s">
        <v>110</v>
      </c>
      <c r="J26" s="140"/>
      <c r="K26" s="138"/>
      <c r="L26" s="138"/>
      <c r="M26" s="138"/>
      <c r="N26" s="138"/>
      <c r="O26" s="138"/>
      <c r="P26" s="138"/>
      <c r="Q26" s="138"/>
      <c r="R26" s="138"/>
    </row>
    <row r="27" s="141" customFormat="true" ht="16.5" hidden="false" customHeight="true" outlineLevel="0" collapsed="false">
      <c r="A27" s="138"/>
      <c r="B27" s="138" t="s">
        <v>111</v>
      </c>
      <c r="C27" s="69"/>
      <c r="D27" s="69"/>
      <c r="E27" s="69"/>
      <c r="F27" s="69"/>
      <c r="G27" s="138"/>
      <c r="H27" s="105"/>
      <c r="I27" s="142" t="s">
        <v>112</v>
      </c>
      <c r="J27" s="104"/>
      <c r="K27" s="138"/>
      <c r="L27" s="138"/>
      <c r="M27" s="138"/>
      <c r="N27" s="138"/>
      <c r="O27" s="138"/>
      <c r="P27" s="138"/>
      <c r="Q27" s="138"/>
      <c r="R27" s="138"/>
    </row>
    <row r="28" s="141" customFormat="true" ht="16.5" hidden="false" customHeight="true" outlineLevel="0" collapsed="false">
      <c r="A28" s="71"/>
      <c r="B28" s="138" t="s">
        <v>113</v>
      </c>
      <c r="C28" s="69"/>
      <c r="D28" s="69"/>
      <c r="E28" s="69"/>
      <c r="F28" s="69"/>
      <c r="G28" s="71"/>
      <c r="I28" s="71"/>
    </row>
    <row r="29" s="141" customFormat="true" ht="16.5" hidden="false" customHeight="true" outlineLevel="0" collapsed="false">
      <c r="A29" s="71"/>
      <c r="B29" s="138" t="s">
        <v>114</v>
      </c>
      <c r="C29" s="69"/>
      <c r="D29" s="69"/>
      <c r="E29" s="69"/>
      <c r="F29" s="69"/>
      <c r="G29" s="71"/>
      <c r="I29" s="71"/>
    </row>
    <row r="30" s="141" customFormat="true" ht="16.5" hidden="false" customHeight="true" outlineLevel="0" collapsed="false">
      <c r="A30" s="143" t="s">
        <v>115</v>
      </c>
      <c r="B30" s="143" t="s">
        <v>116</v>
      </c>
      <c r="C30" s="71"/>
      <c r="D30" s="71"/>
      <c r="E30" s="71"/>
      <c r="F30" s="71"/>
      <c r="G30" s="71"/>
    </row>
    <row r="31" s="141" customFormat="true" ht="16.5" hidden="false" customHeight="true" outlineLevel="0" collapsed="false"/>
    <row r="32" s="141" customFormat="true" ht="16.5" hidden="false" customHeight="true" outlineLevel="0" collapsed="false"/>
    <row r="33" s="141" customFormat="true" ht="16.5" hidden="false" customHeight="true" outlineLevel="0" collapsed="false"/>
    <row r="34" s="141" customFormat="true" ht="16.5" hidden="false" customHeight="true" outlineLevel="0" collapsed="false"/>
    <row r="35" s="141" customFormat="true" ht="16.5" hidden="false" customHeight="true" outlineLevel="0" collapsed="false"/>
    <row r="36" s="141" customFormat="true" ht="16.5" hidden="false" customHeight="true" outlineLevel="0" collapsed="false"/>
    <row r="37" s="141" customFormat="true" ht="16.5" hidden="false" customHeight="true" outlineLevel="0" collapsed="false"/>
    <row r="38" s="141" customFormat="true" ht="16.5" hidden="false" customHeight="true" outlineLevel="0" collapsed="false"/>
    <row r="39" s="141" customFormat="true" ht="16.5" hidden="false" customHeight="true" outlineLevel="0" collapsed="false"/>
    <row r="40" s="141" customFormat="true" ht="16.5" hidden="false" customHeight="true" outlineLevel="0" collapsed="false"/>
    <row r="41" s="141" customFormat="true" ht="16.5" hidden="false" customHeight="true" outlineLevel="0" collapsed="false"/>
    <row r="42" s="141" customFormat="true" ht="16.5" hidden="false" customHeight="true" outlineLevel="0" collapsed="false"/>
    <row r="43" s="141" customFormat="true" ht="16.5" hidden="false" customHeight="true" outlineLevel="0" collapsed="false"/>
    <row r="44" s="141" customFormat="true" ht="16.5" hidden="false" customHeight="true" outlineLevel="0" collapsed="false"/>
    <row r="45" s="141" customFormat="true" ht="16.5" hidden="false" customHeight="true" outlineLevel="0" collapsed="false"/>
    <row r="46" s="141" customFormat="true" ht="16.5" hidden="false" customHeight="true" outlineLevel="0" collapsed="false"/>
    <row r="47" s="141" customFormat="true" ht="16.5" hidden="false" customHeight="true" outlineLevel="0" collapsed="false"/>
  </sheetData>
  <mergeCells count="10">
    <mergeCell ref="A4:A6"/>
    <mergeCell ref="B4:B6"/>
    <mergeCell ref="C4:D6"/>
    <mergeCell ref="E4:E6"/>
    <mergeCell ref="F4:F6"/>
    <mergeCell ref="G4:L4"/>
    <mergeCell ref="G5:G6"/>
    <mergeCell ref="H5:H6"/>
    <mergeCell ref="I5:I6"/>
    <mergeCell ref="K5:L5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13.75" defaultRowHeight="16.5" zeroHeight="false" outlineLevelRow="0" outlineLevelCol="0"/>
  <sheetData>
    <row r="1" customFormat="false" ht="16.5" hidden="false" customHeight="true" outlineLevel="0" collapsed="false">
      <c r="A1" s="47" t="s">
        <v>117</v>
      </c>
      <c r="B1" s="32"/>
      <c r="C1" s="32"/>
      <c r="D1" s="18"/>
      <c r="E1" s="18"/>
      <c r="F1" s="18"/>
      <c r="G1" s="18"/>
      <c r="H1" s="18"/>
      <c r="I1" s="18"/>
      <c r="K1" s="105"/>
      <c r="L1" s="144"/>
      <c r="M1" s="144"/>
      <c r="N1" s="144"/>
      <c r="O1" s="18"/>
      <c r="P1" s="18"/>
      <c r="Q1" s="18"/>
      <c r="R1" s="18"/>
      <c r="S1" s="18"/>
      <c r="T1" s="18"/>
    </row>
    <row r="2" customFormat="false" ht="16.5" hidden="false" customHeight="true" outlineLevel="0" collapsed="false">
      <c r="A2" s="20" t="str">
        <f aca="false">HYPERLINK("#目次!A8","目次に戻る")</f>
        <v>目次に戻る</v>
      </c>
      <c r="B2" s="32"/>
      <c r="C2" s="32"/>
      <c r="D2" s="18"/>
      <c r="E2" s="18"/>
      <c r="F2" s="18"/>
      <c r="G2" s="18"/>
      <c r="H2" s="18"/>
      <c r="I2" s="18"/>
      <c r="K2" s="105"/>
      <c r="L2" s="144"/>
      <c r="M2" s="144"/>
      <c r="N2" s="144"/>
      <c r="O2" s="18"/>
      <c r="P2" s="18"/>
      <c r="Q2" s="18"/>
      <c r="R2" s="18"/>
      <c r="S2" s="18"/>
      <c r="T2" s="18"/>
    </row>
    <row r="3" customFormat="false" ht="16.5" hidden="false" customHeight="true" outlineLevel="0" collapsed="false">
      <c r="A3" s="145" t="s">
        <v>39</v>
      </c>
      <c r="B3" s="146"/>
      <c r="C3" s="146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</row>
    <row r="4" s="18" customFormat="true" ht="16.5" hidden="false" customHeight="true" outlineLevel="0" collapsed="false">
      <c r="A4" s="50" t="s">
        <v>12</v>
      </c>
      <c r="B4" s="147" t="s">
        <v>83</v>
      </c>
      <c r="C4" s="147" t="s">
        <v>118</v>
      </c>
      <c r="D4" s="147"/>
      <c r="E4" s="147"/>
      <c r="F4" s="147"/>
      <c r="G4" s="147"/>
      <c r="H4" s="147"/>
      <c r="I4" s="147"/>
      <c r="J4" s="147"/>
      <c r="K4" s="147"/>
      <c r="L4" s="147" t="s">
        <v>119</v>
      </c>
      <c r="M4" s="147"/>
      <c r="N4" s="147"/>
      <c r="O4" s="148" t="s">
        <v>120</v>
      </c>
      <c r="P4" s="148"/>
      <c r="Q4" s="148"/>
      <c r="R4" s="148"/>
      <c r="S4" s="148"/>
      <c r="T4" s="148"/>
    </row>
    <row r="5" s="18" customFormat="true" ht="35.25" hidden="false" customHeight="true" outlineLevel="0" collapsed="false">
      <c r="A5" s="50"/>
      <c r="B5" s="147"/>
      <c r="C5" s="149" t="s">
        <v>13</v>
      </c>
      <c r="D5" s="149" t="s">
        <v>121</v>
      </c>
      <c r="E5" s="149" t="s">
        <v>122</v>
      </c>
      <c r="F5" s="149" t="s">
        <v>123</v>
      </c>
      <c r="G5" s="149" t="s">
        <v>124</v>
      </c>
      <c r="H5" s="149" t="s">
        <v>125</v>
      </c>
      <c r="I5" s="149" t="s">
        <v>126</v>
      </c>
      <c r="J5" s="149" t="s">
        <v>127</v>
      </c>
      <c r="K5" s="149" t="s">
        <v>128</v>
      </c>
      <c r="L5" s="149" t="s">
        <v>13</v>
      </c>
      <c r="M5" s="149" t="s">
        <v>129</v>
      </c>
      <c r="N5" s="149" t="s">
        <v>130</v>
      </c>
      <c r="O5" s="149" t="s">
        <v>87</v>
      </c>
      <c r="P5" s="149" t="s">
        <v>131</v>
      </c>
      <c r="Q5" s="149" t="s">
        <v>132</v>
      </c>
      <c r="R5" s="149" t="s">
        <v>133</v>
      </c>
      <c r="S5" s="149" t="s">
        <v>134</v>
      </c>
      <c r="T5" s="150" t="s">
        <v>135</v>
      </c>
    </row>
    <row r="6" customFormat="false" ht="16.5" hidden="false" customHeight="true" outlineLevel="0" collapsed="false">
      <c r="A6" s="151" t="s">
        <v>31</v>
      </c>
      <c r="B6" s="152" t="n">
        <v>654067</v>
      </c>
      <c r="C6" s="153" t="n">
        <v>93938</v>
      </c>
      <c r="D6" s="153" t="n">
        <v>9272</v>
      </c>
      <c r="E6" s="153" t="s">
        <v>32</v>
      </c>
      <c r="F6" s="153" t="s">
        <v>32</v>
      </c>
      <c r="G6" s="153" t="n">
        <v>27679</v>
      </c>
      <c r="H6" s="153" t="n">
        <v>18797</v>
      </c>
      <c r="I6" s="153" t="n">
        <v>13202</v>
      </c>
      <c r="J6" s="153" t="n">
        <v>12942</v>
      </c>
      <c r="K6" s="153" t="n">
        <v>12046</v>
      </c>
      <c r="L6" s="153" t="n">
        <v>64711</v>
      </c>
      <c r="M6" s="153" t="n">
        <v>49601</v>
      </c>
      <c r="N6" s="153" t="n">
        <v>15110</v>
      </c>
      <c r="O6" s="153" t="n">
        <v>10226990</v>
      </c>
      <c r="P6" s="153" t="n">
        <v>5325986</v>
      </c>
      <c r="Q6" s="153" t="n">
        <v>4808932</v>
      </c>
      <c r="R6" s="153" t="s">
        <v>32</v>
      </c>
      <c r="S6" s="153" t="n">
        <v>71226</v>
      </c>
      <c r="T6" s="153" t="n">
        <v>20846</v>
      </c>
    </row>
    <row r="7" customFormat="false" ht="16.5" hidden="false" customHeight="true" outlineLevel="0" collapsed="false">
      <c r="A7" s="151" t="s">
        <v>33</v>
      </c>
      <c r="B7" s="152" t="n">
        <v>662607</v>
      </c>
      <c r="C7" s="153" t="n">
        <v>108053</v>
      </c>
      <c r="D7" s="153" t="n">
        <v>9869</v>
      </c>
      <c r="E7" s="153" t="s">
        <v>32</v>
      </c>
      <c r="F7" s="153" t="s">
        <v>32</v>
      </c>
      <c r="G7" s="153" t="n">
        <v>34517</v>
      </c>
      <c r="H7" s="153" t="n">
        <v>20281</v>
      </c>
      <c r="I7" s="153" t="n">
        <v>15277</v>
      </c>
      <c r="J7" s="153" t="n">
        <v>14496</v>
      </c>
      <c r="K7" s="153" t="n">
        <v>13613</v>
      </c>
      <c r="L7" s="153" t="n">
        <v>81398</v>
      </c>
      <c r="M7" s="153" t="n">
        <v>64315</v>
      </c>
      <c r="N7" s="153" t="n">
        <v>17083</v>
      </c>
      <c r="O7" s="153" t="n">
        <v>12334832</v>
      </c>
      <c r="P7" s="153" t="n">
        <v>6924293</v>
      </c>
      <c r="Q7" s="153" t="n">
        <v>5278541</v>
      </c>
      <c r="R7" s="153" t="s">
        <v>32</v>
      </c>
      <c r="S7" s="153" t="n">
        <v>105951</v>
      </c>
      <c r="T7" s="153" t="n">
        <v>26047</v>
      </c>
    </row>
    <row r="8" customFormat="false" ht="16.5" hidden="false" customHeight="true" outlineLevel="0" collapsed="false">
      <c r="A8" s="151" t="s">
        <v>34</v>
      </c>
      <c r="B8" s="152" t="n">
        <v>670484</v>
      </c>
      <c r="C8" s="153" t="n">
        <v>118499</v>
      </c>
      <c r="D8" s="153" t="n">
        <v>10975</v>
      </c>
      <c r="E8" s="153" t="s">
        <v>32</v>
      </c>
      <c r="F8" s="153" t="s">
        <v>32</v>
      </c>
      <c r="G8" s="153" t="n">
        <v>40135</v>
      </c>
      <c r="H8" s="153" t="n">
        <v>20940</v>
      </c>
      <c r="I8" s="153" t="n">
        <v>16846</v>
      </c>
      <c r="J8" s="153" t="n">
        <v>15174</v>
      </c>
      <c r="K8" s="153" t="n">
        <v>14429</v>
      </c>
      <c r="L8" s="153" t="n">
        <v>92110</v>
      </c>
      <c r="M8" s="153" t="n">
        <v>74930</v>
      </c>
      <c r="N8" s="153" t="n">
        <v>17180</v>
      </c>
      <c r="O8" s="153" t="n">
        <v>13360526</v>
      </c>
      <c r="P8" s="153" t="n">
        <v>7813621</v>
      </c>
      <c r="Q8" s="153" t="n">
        <v>5423816</v>
      </c>
      <c r="R8" s="153" t="s">
        <v>32</v>
      </c>
      <c r="S8" s="153" t="n">
        <v>99884</v>
      </c>
      <c r="T8" s="153" t="n">
        <v>23205</v>
      </c>
    </row>
    <row r="9" customFormat="false" ht="16.5" hidden="false" customHeight="true" outlineLevel="0" collapsed="false">
      <c r="A9" s="151" t="s">
        <v>35</v>
      </c>
      <c r="B9" s="152" t="n">
        <v>679688</v>
      </c>
      <c r="C9" s="153" t="n">
        <v>122178</v>
      </c>
      <c r="D9" s="153" t="n">
        <v>14771</v>
      </c>
      <c r="E9" s="153" t="s">
        <v>32</v>
      </c>
      <c r="F9" s="153" t="s">
        <v>32</v>
      </c>
      <c r="G9" s="153" t="n">
        <v>39871</v>
      </c>
      <c r="H9" s="153" t="n">
        <v>21504</v>
      </c>
      <c r="I9" s="153" t="n">
        <v>16308</v>
      </c>
      <c r="J9" s="153" t="n">
        <v>15800</v>
      </c>
      <c r="K9" s="153" t="n">
        <v>13924</v>
      </c>
      <c r="L9" s="153" t="n">
        <v>97723</v>
      </c>
      <c r="M9" s="153" t="n">
        <v>80182</v>
      </c>
      <c r="N9" s="153" t="n">
        <v>17541</v>
      </c>
      <c r="O9" s="153" t="n">
        <v>13602337</v>
      </c>
      <c r="P9" s="153" t="n">
        <v>8339733</v>
      </c>
      <c r="Q9" s="153" t="n">
        <v>5130702</v>
      </c>
      <c r="R9" s="153" t="s">
        <v>32</v>
      </c>
      <c r="S9" s="153" t="n">
        <v>107418</v>
      </c>
      <c r="T9" s="153" t="n">
        <v>24484</v>
      </c>
    </row>
    <row r="10" customFormat="false" ht="16.5" hidden="false" customHeight="true" outlineLevel="0" collapsed="false">
      <c r="A10" s="154" t="s">
        <v>36</v>
      </c>
      <c r="B10" s="155" t="n">
        <v>694100</v>
      </c>
      <c r="C10" s="156" t="n">
        <v>122311</v>
      </c>
      <c r="D10" s="156" t="n">
        <v>5973</v>
      </c>
      <c r="E10" s="156" t="n">
        <v>10050</v>
      </c>
      <c r="F10" s="156" t="n">
        <v>12106</v>
      </c>
      <c r="G10" s="156" t="n">
        <v>23030</v>
      </c>
      <c r="H10" s="156" t="n">
        <v>24785</v>
      </c>
      <c r="I10" s="156" t="n">
        <v>17126</v>
      </c>
      <c r="J10" s="156" t="n">
        <v>15977</v>
      </c>
      <c r="K10" s="156" t="n">
        <v>13264</v>
      </c>
      <c r="L10" s="156" t="n">
        <v>97441</v>
      </c>
      <c r="M10" s="156" t="n">
        <v>79795</v>
      </c>
      <c r="N10" s="156" t="n">
        <v>17646</v>
      </c>
      <c r="O10" s="156" t="n">
        <v>13660264</v>
      </c>
      <c r="P10" s="156" t="n">
        <v>8312907</v>
      </c>
      <c r="Q10" s="156" t="n">
        <v>4683900</v>
      </c>
      <c r="R10" s="156" t="n">
        <v>373865</v>
      </c>
      <c r="S10" s="156" t="n">
        <v>265092</v>
      </c>
      <c r="T10" s="156" t="n">
        <v>24500</v>
      </c>
    </row>
    <row r="11" customFormat="false" ht="16.5" hidden="false" customHeight="true" outlineLevel="0" collapsed="false">
      <c r="A11" s="151"/>
      <c r="B11" s="152"/>
      <c r="C11" s="153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</row>
    <row r="12" customFormat="false" ht="16.5" hidden="false" customHeight="true" outlineLevel="0" collapsed="false">
      <c r="A12" s="157" t="s">
        <v>136</v>
      </c>
      <c r="B12" s="158" t="n">
        <v>57336</v>
      </c>
      <c r="C12" s="153" t="n">
        <v>10275</v>
      </c>
      <c r="D12" s="159" t="n">
        <v>1210</v>
      </c>
      <c r="E12" s="159" t="n">
        <v>145</v>
      </c>
      <c r="F12" s="159" t="n">
        <v>159</v>
      </c>
      <c r="G12" s="159" t="n">
        <v>2965</v>
      </c>
      <c r="H12" s="159" t="n">
        <v>1966</v>
      </c>
      <c r="I12" s="159" t="n">
        <v>1395</v>
      </c>
      <c r="J12" s="159" t="n">
        <v>1341</v>
      </c>
      <c r="K12" s="159" t="n">
        <v>1094</v>
      </c>
      <c r="L12" s="153" t="n">
        <v>8139</v>
      </c>
      <c r="M12" s="159" t="n">
        <v>6697</v>
      </c>
      <c r="N12" s="159" t="n">
        <v>1442</v>
      </c>
      <c r="O12" s="153" t="n">
        <v>1155141</v>
      </c>
      <c r="P12" s="159" t="n">
        <v>712868</v>
      </c>
      <c r="Q12" s="159" t="n">
        <v>391514</v>
      </c>
      <c r="R12" s="159" t="n">
        <v>32057</v>
      </c>
      <c r="S12" s="159" t="n">
        <v>16618</v>
      </c>
      <c r="T12" s="159" t="n">
        <v>2084</v>
      </c>
    </row>
    <row r="13" customFormat="false" ht="16.5" hidden="false" customHeight="true" outlineLevel="0" collapsed="false">
      <c r="A13" s="157" t="n">
        <v>5</v>
      </c>
      <c r="B13" s="158" t="n">
        <v>57429</v>
      </c>
      <c r="C13" s="153" t="n">
        <v>10246</v>
      </c>
      <c r="D13" s="159" t="n">
        <v>1053</v>
      </c>
      <c r="E13" s="159" t="n">
        <v>315</v>
      </c>
      <c r="F13" s="159" t="n">
        <v>340</v>
      </c>
      <c r="G13" s="159" t="n">
        <v>2722</v>
      </c>
      <c r="H13" s="159" t="n">
        <v>2016</v>
      </c>
      <c r="I13" s="159" t="n">
        <v>1393</v>
      </c>
      <c r="J13" s="159" t="n">
        <v>1337</v>
      </c>
      <c r="K13" s="159" t="n">
        <v>1070</v>
      </c>
      <c r="L13" s="153" t="n">
        <v>8147</v>
      </c>
      <c r="M13" s="159" t="n">
        <v>6689</v>
      </c>
      <c r="N13" s="159" t="n">
        <v>1458</v>
      </c>
      <c r="O13" s="153" t="n">
        <v>1078669</v>
      </c>
      <c r="P13" s="159" t="n">
        <v>669663</v>
      </c>
      <c r="Q13" s="159" t="n">
        <v>368758</v>
      </c>
      <c r="R13" s="159" t="n">
        <v>30224</v>
      </c>
      <c r="S13" s="159" t="n">
        <v>8021</v>
      </c>
      <c r="T13" s="159" t="n">
        <v>2003</v>
      </c>
    </row>
    <row r="14" customFormat="false" ht="16.5" hidden="false" customHeight="true" outlineLevel="0" collapsed="false">
      <c r="A14" s="160" t="n">
        <v>6</v>
      </c>
      <c r="B14" s="158" t="n">
        <v>57518</v>
      </c>
      <c r="C14" s="153" t="n">
        <v>10203</v>
      </c>
      <c r="D14" s="159" t="n">
        <v>914</v>
      </c>
      <c r="E14" s="159" t="n">
        <v>450</v>
      </c>
      <c r="F14" s="159" t="n">
        <v>518</v>
      </c>
      <c r="G14" s="159" t="n">
        <v>2511</v>
      </c>
      <c r="H14" s="159" t="n">
        <v>2011</v>
      </c>
      <c r="I14" s="159" t="n">
        <v>1385</v>
      </c>
      <c r="J14" s="159" t="n">
        <v>1344</v>
      </c>
      <c r="K14" s="159" t="n">
        <v>1070</v>
      </c>
      <c r="L14" s="153" t="n">
        <v>8162</v>
      </c>
      <c r="M14" s="159" t="n">
        <v>6721</v>
      </c>
      <c r="N14" s="159" t="n">
        <v>1441</v>
      </c>
      <c r="O14" s="153" t="n">
        <v>1161821</v>
      </c>
      <c r="P14" s="159" t="n">
        <v>708660</v>
      </c>
      <c r="Q14" s="159" t="n">
        <v>392513</v>
      </c>
      <c r="R14" s="159" t="n">
        <v>32515</v>
      </c>
      <c r="S14" s="159" t="n">
        <v>26073</v>
      </c>
      <c r="T14" s="159" t="n">
        <v>2060</v>
      </c>
    </row>
    <row r="15" customFormat="false" ht="16.5" hidden="false" customHeight="true" outlineLevel="0" collapsed="false">
      <c r="A15" s="157" t="n">
        <v>7</v>
      </c>
      <c r="B15" s="158" t="n">
        <v>57601</v>
      </c>
      <c r="C15" s="153" t="n">
        <v>10253</v>
      </c>
      <c r="D15" s="159" t="n">
        <v>751</v>
      </c>
      <c r="E15" s="159" t="n">
        <v>614</v>
      </c>
      <c r="F15" s="159" t="n">
        <v>720</v>
      </c>
      <c r="G15" s="159" t="n">
        <v>2316</v>
      </c>
      <c r="H15" s="159" t="n">
        <v>2030</v>
      </c>
      <c r="I15" s="159" t="n">
        <v>1403</v>
      </c>
      <c r="J15" s="159" t="n">
        <v>1339</v>
      </c>
      <c r="K15" s="159" t="n">
        <v>1080</v>
      </c>
      <c r="L15" s="153" t="n">
        <v>8158</v>
      </c>
      <c r="M15" s="159" t="n">
        <v>6701</v>
      </c>
      <c r="N15" s="159" t="n">
        <v>1457</v>
      </c>
      <c r="O15" s="153" t="n">
        <v>1145066</v>
      </c>
      <c r="P15" s="159" t="n">
        <v>704858</v>
      </c>
      <c r="Q15" s="159" t="n">
        <v>375204</v>
      </c>
      <c r="R15" s="159" t="n">
        <v>31436</v>
      </c>
      <c r="S15" s="159" t="n">
        <v>31508</v>
      </c>
      <c r="T15" s="159" t="n">
        <v>2060</v>
      </c>
    </row>
    <row r="16" customFormat="false" ht="16.5" hidden="false" customHeight="true" outlineLevel="0" collapsed="false">
      <c r="A16" s="157" t="n">
        <v>8</v>
      </c>
      <c r="B16" s="158" t="n">
        <v>57685</v>
      </c>
      <c r="C16" s="153" t="n">
        <v>10260</v>
      </c>
      <c r="D16" s="159" t="n">
        <v>618</v>
      </c>
      <c r="E16" s="159" t="n">
        <v>741</v>
      </c>
      <c r="F16" s="159" t="n">
        <v>939</v>
      </c>
      <c r="G16" s="159" t="n">
        <v>2096</v>
      </c>
      <c r="H16" s="159" t="n">
        <v>2035</v>
      </c>
      <c r="I16" s="159" t="n">
        <v>1414</v>
      </c>
      <c r="J16" s="159" t="n">
        <v>1316</v>
      </c>
      <c r="K16" s="159" t="n">
        <v>1101</v>
      </c>
      <c r="L16" s="153" t="n">
        <v>8120</v>
      </c>
      <c r="M16" s="159" t="n">
        <v>6639</v>
      </c>
      <c r="N16" s="159" t="n">
        <v>1481</v>
      </c>
      <c r="O16" s="153" t="n">
        <v>1157314</v>
      </c>
      <c r="P16" s="159" t="n">
        <v>703485</v>
      </c>
      <c r="Q16" s="159" t="n">
        <v>388934</v>
      </c>
      <c r="R16" s="159" t="n">
        <v>29862</v>
      </c>
      <c r="S16" s="159" t="n">
        <v>32960</v>
      </c>
      <c r="T16" s="159" t="n">
        <v>2073</v>
      </c>
    </row>
    <row r="17" customFormat="false" ht="16.5" hidden="false" customHeight="true" outlineLevel="0" collapsed="false">
      <c r="A17" s="157" t="n">
        <v>9</v>
      </c>
      <c r="B17" s="158" t="n">
        <v>57797</v>
      </c>
      <c r="C17" s="153" t="n">
        <v>10232</v>
      </c>
      <c r="D17" s="159" t="n">
        <v>445</v>
      </c>
      <c r="E17" s="159" t="n">
        <v>875</v>
      </c>
      <c r="F17" s="159" t="n">
        <v>1107</v>
      </c>
      <c r="G17" s="159" t="n">
        <v>1892</v>
      </c>
      <c r="H17" s="159" t="n">
        <v>2067</v>
      </c>
      <c r="I17" s="159" t="n">
        <v>1428</v>
      </c>
      <c r="J17" s="159" t="n">
        <v>1317</v>
      </c>
      <c r="K17" s="159" t="n">
        <v>1101</v>
      </c>
      <c r="L17" s="153" t="n">
        <v>8172</v>
      </c>
      <c r="M17" s="159" t="n">
        <v>6686</v>
      </c>
      <c r="N17" s="159" t="n">
        <v>1486</v>
      </c>
      <c r="O17" s="153" t="n">
        <v>1159852</v>
      </c>
      <c r="P17" s="159" t="n">
        <v>695542</v>
      </c>
      <c r="Q17" s="159" t="n">
        <v>407615</v>
      </c>
      <c r="R17" s="159" t="n">
        <v>31716</v>
      </c>
      <c r="S17" s="159" t="n">
        <v>22951</v>
      </c>
      <c r="T17" s="159" t="n">
        <v>2028</v>
      </c>
    </row>
    <row r="18" customFormat="false" ht="16.5" hidden="false" customHeight="true" outlineLevel="0" collapsed="false">
      <c r="A18" s="157" t="n">
        <v>10</v>
      </c>
      <c r="B18" s="158" t="n">
        <v>57838</v>
      </c>
      <c r="C18" s="153" t="n">
        <v>10188</v>
      </c>
      <c r="D18" s="159" t="n">
        <v>327</v>
      </c>
      <c r="E18" s="159" t="n">
        <v>972</v>
      </c>
      <c r="F18" s="159" t="n">
        <v>1200</v>
      </c>
      <c r="G18" s="159" t="n">
        <v>1715</v>
      </c>
      <c r="H18" s="159" t="n">
        <v>2121</v>
      </c>
      <c r="I18" s="159" t="n">
        <v>1435</v>
      </c>
      <c r="J18" s="159" t="n">
        <v>1308</v>
      </c>
      <c r="K18" s="159" t="n">
        <v>1110</v>
      </c>
      <c r="L18" s="153" t="n">
        <v>8108</v>
      </c>
      <c r="M18" s="159" t="n">
        <v>6624</v>
      </c>
      <c r="N18" s="159" t="n">
        <v>1484</v>
      </c>
      <c r="O18" s="153" t="n">
        <v>1137712</v>
      </c>
      <c r="P18" s="159" t="n">
        <v>694727</v>
      </c>
      <c r="Q18" s="159" t="n">
        <v>389452</v>
      </c>
      <c r="R18" s="159" t="n">
        <v>30464</v>
      </c>
      <c r="S18" s="159" t="n">
        <v>21021</v>
      </c>
      <c r="T18" s="159" t="n">
        <v>2048</v>
      </c>
    </row>
    <row r="19" customFormat="false" ht="16.5" hidden="false" customHeight="true" outlineLevel="0" collapsed="false">
      <c r="A19" s="157" t="n">
        <v>11</v>
      </c>
      <c r="B19" s="158" t="n">
        <v>57989</v>
      </c>
      <c r="C19" s="153" t="n">
        <v>10172</v>
      </c>
      <c r="D19" s="159" t="n">
        <v>266</v>
      </c>
      <c r="E19" s="159" t="n">
        <v>1058</v>
      </c>
      <c r="F19" s="159" t="n">
        <v>1295</v>
      </c>
      <c r="G19" s="159" t="n">
        <v>1555</v>
      </c>
      <c r="H19" s="159" t="n">
        <v>2123</v>
      </c>
      <c r="I19" s="159" t="n">
        <v>1433</v>
      </c>
      <c r="J19" s="159" t="n">
        <v>1323</v>
      </c>
      <c r="K19" s="159" t="n">
        <v>1119</v>
      </c>
      <c r="L19" s="153" t="n">
        <v>8140</v>
      </c>
      <c r="M19" s="159" t="n">
        <v>6655</v>
      </c>
      <c r="N19" s="159" t="n">
        <v>1485</v>
      </c>
      <c r="O19" s="153" t="n">
        <v>1155710</v>
      </c>
      <c r="P19" s="159" t="n">
        <v>700168</v>
      </c>
      <c r="Q19" s="159" t="n">
        <v>400700</v>
      </c>
      <c r="R19" s="159" t="n">
        <v>31304</v>
      </c>
      <c r="S19" s="159" t="n">
        <v>21519</v>
      </c>
      <c r="T19" s="159" t="n">
        <v>2019</v>
      </c>
    </row>
    <row r="20" customFormat="false" ht="16.5" hidden="false" customHeight="true" outlineLevel="0" collapsed="false">
      <c r="A20" s="157" t="n">
        <v>12</v>
      </c>
      <c r="B20" s="158" t="n">
        <v>58052</v>
      </c>
      <c r="C20" s="153" t="n">
        <v>10169</v>
      </c>
      <c r="D20" s="159" t="n">
        <v>195</v>
      </c>
      <c r="E20" s="159" t="n">
        <v>1120</v>
      </c>
      <c r="F20" s="159" t="n">
        <v>1372</v>
      </c>
      <c r="G20" s="159" t="n">
        <v>1471</v>
      </c>
      <c r="H20" s="159" t="n">
        <v>2119</v>
      </c>
      <c r="I20" s="159" t="n">
        <v>1438</v>
      </c>
      <c r="J20" s="159" t="n">
        <v>1332</v>
      </c>
      <c r="K20" s="159" t="n">
        <v>1122</v>
      </c>
      <c r="L20" s="153" t="n">
        <v>8153</v>
      </c>
      <c r="M20" s="159" t="n">
        <v>6667</v>
      </c>
      <c r="N20" s="159" t="n">
        <v>1486</v>
      </c>
      <c r="O20" s="153" t="n">
        <v>1146696</v>
      </c>
      <c r="P20" s="159" t="n">
        <v>697757</v>
      </c>
      <c r="Q20" s="159" t="n">
        <v>395877</v>
      </c>
      <c r="R20" s="159" t="n">
        <v>31171</v>
      </c>
      <c r="S20" s="159" t="n">
        <v>19848</v>
      </c>
      <c r="T20" s="159" t="n">
        <v>2043</v>
      </c>
    </row>
    <row r="21" customFormat="false" ht="16.5" hidden="false" customHeight="true" outlineLevel="0" collapsed="false">
      <c r="A21" s="151" t="s">
        <v>137</v>
      </c>
      <c r="B21" s="158" t="n">
        <v>58246</v>
      </c>
      <c r="C21" s="153" t="n">
        <v>10104</v>
      </c>
      <c r="D21" s="159" t="n">
        <v>132</v>
      </c>
      <c r="E21" s="159" t="n">
        <v>1178</v>
      </c>
      <c r="F21" s="159" t="n">
        <v>1414</v>
      </c>
      <c r="G21" s="159" t="n">
        <v>1392</v>
      </c>
      <c r="H21" s="159" t="n">
        <v>2097</v>
      </c>
      <c r="I21" s="159" t="n">
        <v>1446</v>
      </c>
      <c r="J21" s="159" t="n">
        <v>1324</v>
      </c>
      <c r="K21" s="159" t="n">
        <v>1121</v>
      </c>
      <c r="L21" s="153" t="n">
        <v>8065</v>
      </c>
      <c r="M21" s="159" t="n">
        <v>6579</v>
      </c>
      <c r="N21" s="159" t="n">
        <v>1486</v>
      </c>
      <c r="O21" s="153" t="n">
        <v>1166694</v>
      </c>
      <c r="P21" s="159" t="n">
        <v>702663</v>
      </c>
      <c r="Q21" s="159" t="n">
        <v>406160</v>
      </c>
      <c r="R21" s="159" t="n">
        <v>31686</v>
      </c>
      <c r="S21" s="159" t="n">
        <v>24129</v>
      </c>
      <c r="T21" s="159" t="n">
        <v>2056</v>
      </c>
    </row>
    <row r="22" customFormat="false" ht="16.5" hidden="false" customHeight="true" outlineLevel="0" collapsed="false">
      <c r="A22" s="157" t="n">
        <v>2</v>
      </c>
      <c r="B22" s="158" t="n">
        <v>58250</v>
      </c>
      <c r="C22" s="153" t="n">
        <v>10086</v>
      </c>
      <c r="D22" s="159" t="n">
        <v>62</v>
      </c>
      <c r="E22" s="159" t="n">
        <v>1260</v>
      </c>
      <c r="F22" s="159" t="n">
        <v>1470</v>
      </c>
      <c r="G22" s="159" t="n">
        <v>1247</v>
      </c>
      <c r="H22" s="159" t="n">
        <v>2103</v>
      </c>
      <c r="I22" s="159" t="n">
        <v>1467</v>
      </c>
      <c r="J22" s="159" t="n">
        <v>1348</v>
      </c>
      <c r="K22" s="159" t="n">
        <v>1129</v>
      </c>
      <c r="L22" s="153" t="n">
        <v>8033</v>
      </c>
      <c r="M22" s="159" t="n">
        <v>6566</v>
      </c>
      <c r="N22" s="159" t="n">
        <v>1467</v>
      </c>
      <c r="O22" s="153" t="n">
        <v>1126998</v>
      </c>
      <c r="P22" s="159" t="n">
        <v>673266</v>
      </c>
      <c r="Q22" s="159" t="n">
        <v>400523</v>
      </c>
      <c r="R22" s="159" t="n">
        <v>31863</v>
      </c>
      <c r="S22" s="159" t="n">
        <v>19328</v>
      </c>
      <c r="T22" s="159" t="n">
        <v>2018</v>
      </c>
    </row>
    <row r="23" customFormat="false" ht="16.5" hidden="false" customHeight="true" outlineLevel="0" collapsed="false">
      <c r="A23" s="161" t="n">
        <v>3</v>
      </c>
      <c r="B23" s="162" t="n">
        <v>58359</v>
      </c>
      <c r="C23" s="163" t="n">
        <v>10123</v>
      </c>
      <c r="D23" s="164" t="s">
        <v>32</v>
      </c>
      <c r="E23" s="164" t="n">
        <v>1322</v>
      </c>
      <c r="F23" s="164" t="n">
        <v>1572</v>
      </c>
      <c r="G23" s="164" t="n">
        <v>1148</v>
      </c>
      <c r="H23" s="164" t="n">
        <v>2097</v>
      </c>
      <c r="I23" s="164" t="n">
        <v>1489</v>
      </c>
      <c r="J23" s="164" t="n">
        <v>1348</v>
      </c>
      <c r="K23" s="164" t="n">
        <v>1147</v>
      </c>
      <c r="L23" s="163" t="n">
        <v>8044</v>
      </c>
      <c r="M23" s="164" t="n">
        <v>6571</v>
      </c>
      <c r="N23" s="164" t="n">
        <v>1473</v>
      </c>
      <c r="O23" s="163" t="n">
        <v>1068591</v>
      </c>
      <c r="P23" s="164" t="n">
        <v>649250</v>
      </c>
      <c r="Q23" s="164" t="n">
        <v>366650</v>
      </c>
      <c r="R23" s="164" t="n">
        <v>29567</v>
      </c>
      <c r="S23" s="164" t="n">
        <v>21116</v>
      </c>
      <c r="T23" s="164" t="n">
        <v>2008</v>
      </c>
    </row>
    <row r="24" customFormat="false" ht="16.5" hidden="false" customHeight="true" outlineLevel="0" collapsed="false">
      <c r="A24" s="165" t="s">
        <v>138</v>
      </c>
      <c r="B24" s="166"/>
      <c r="C24" s="167"/>
      <c r="D24" s="167"/>
      <c r="E24" s="167"/>
      <c r="F24" s="167"/>
      <c r="G24" s="167"/>
      <c r="H24" s="167"/>
      <c r="I24" s="167"/>
      <c r="J24" s="167"/>
      <c r="K24" s="167"/>
    </row>
  </sheetData>
  <mergeCells count="5">
    <mergeCell ref="A4:A5"/>
    <mergeCell ref="B4:B5"/>
    <mergeCell ref="C4:K4"/>
    <mergeCell ref="L4:N4"/>
    <mergeCell ref="O4:T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1.62109375" defaultRowHeight="16.5" zeroHeight="false" outlineLevelRow="0" outlineLevelCol="0"/>
  <cols>
    <col collapsed="false" customWidth="true" hidden="false" outlineLevel="0" max="1" min="1" style="26" width="9.25"/>
    <col collapsed="false" customWidth="true" hidden="false" outlineLevel="0" max="3" min="2" style="26" width="7.62"/>
    <col collapsed="false" customWidth="true" hidden="false" outlineLevel="0" max="4" min="4" style="26" width="8.25"/>
    <col collapsed="false" customWidth="true" hidden="false" outlineLevel="0" max="20" min="5" style="72" width="7.62"/>
    <col collapsed="false" customWidth="true" hidden="false" outlineLevel="0" max="21" min="21" style="72" width="8.49"/>
    <col collapsed="false" customWidth="true" hidden="false" outlineLevel="0" max="22" min="22" style="72" width="7.62"/>
    <col collapsed="false" customWidth="false" hidden="false" outlineLevel="0" max="257" min="23" style="72" width="1.62"/>
  </cols>
  <sheetData>
    <row r="1" customFormat="false" ht="16.5" hidden="false" customHeight="true" outlineLevel="0" collapsed="false">
      <c r="A1" s="17" t="s">
        <v>139</v>
      </c>
      <c r="B1" s="168"/>
      <c r="C1" s="168"/>
      <c r="D1" s="168"/>
      <c r="E1" s="19"/>
      <c r="H1" s="169"/>
      <c r="I1" s="169"/>
      <c r="J1" s="169"/>
      <c r="K1" s="170"/>
      <c r="L1" s="170"/>
      <c r="M1" s="170"/>
      <c r="N1" s="169"/>
    </row>
    <row r="2" customFormat="false" ht="16.5" hidden="false" customHeight="true" outlineLevel="0" collapsed="false">
      <c r="A2" s="20" t="str">
        <f aca="false">HYPERLINK("#目次!A9","目次に戻る")</f>
        <v>目次に戻る</v>
      </c>
      <c r="B2" s="171"/>
      <c r="C2" s="171"/>
      <c r="D2" s="171"/>
      <c r="E2" s="73"/>
      <c r="F2" s="73"/>
      <c r="G2" s="73"/>
      <c r="H2" s="73"/>
      <c r="I2" s="73"/>
      <c r="J2" s="73"/>
      <c r="K2" s="73"/>
      <c r="L2" s="73"/>
      <c r="M2" s="73"/>
      <c r="N2" s="92"/>
      <c r="O2" s="92"/>
      <c r="P2" s="92"/>
      <c r="Q2" s="92"/>
      <c r="R2" s="92"/>
      <c r="S2" s="92"/>
      <c r="T2" s="92"/>
      <c r="U2" s="92"/>
      <c r="V2" s="92"/>
    </row>
    <row r="3" s="26" customFormat="true" ht="16.5" hidden="false" customHeight="true" outlineLevel="0" collapsed="false">
      <c r="A3" s="22" t="s">
        <v>12</v>
      </c>
      <c r="B3" s="22" t="s">
        <v>140</v>
      </c>
      <c r="C3" s="22"/>
      <c r="D3" s="23" t="s">
        <v>141</v>
      </c>
      <c r="E3" s="75" t="s">
        <v>142</v>
      </c>
      <c r="F3" s="75"/>
      <c r="G3" s="75" t="s">
        <v>143</v>
      </c>
      <c r="H3" s="75"/>
      <c r="I3" s="75" t="s">
        <v>144</v>
      </c>
      <c r="J3" s="75"/>
      <c r="K3" s="23" t="s">
        <v>145</v>
      </c>
      <c r="L3" s="23"/>
      <c r="M3" s="75" t="s">
        <v>146</v>
      </c>
      <c r="N3" s="75"/>
      <c r="O3" s="23" t="s">
        <v>147</v>
      </c>
      <c r="P3" s="23"/>
      <c r="Q3" s="23" t="s">
        <v>148</v>
      </c>
      <c r="R3" s="23"/>
      <c r="S3" s="23" t="s">
        <v>149</v>
      </c>
      <c r="T3" s="23"/>
      <c r="U3" s="51" t="s">
        <v>150</v>
      </c>
      <c r="V3" s="51"/>
    </row>
    <row r="4" s="26" customFormat="true" ht="16.5" hidden="false" customHeight="true" outlineLevel="0" collapsed="false">
      <c r="A4" s="22"/>
      <c r="B4" s="172" t="s">
        <v>151</v>
      </c>
      <c r="C4" s="173" t="s">
        <v>152</v>
      </c>
      <c r="D4" s="23"/>
      <c r="E4" s="78" t="s">
        <v>151</v>
      </c>
      <c r="F4" s="173" t="s">
        <v>152</v>
      </c>
      <c r="G4" s="78" t="s">
        <v>151</v>
      </c>
      <c r="H4" s="173" t="s">
        <v>152</v>
      </c>
      <c r="I4" s="78" t="s">
        <v>151</v>
      </c>
      <c r="J4" s="27" t="s">
        <v>152</v>
      </c>
      <c r="K4" s="78" t="s">
        <v>151</v>
      </c>
      <c r="L4" s="173" t="s">
        <v>152</v>
      </c>
      <c r="M4" s="78" t="s">
        <v>151</v>
      </c>
      <c r="N4" s="27" t="s">
        <v>152</v>
      </c>
      <c r="O4" s="174" t="s">
        <v>151</v>
      </c>
      <c r="P4" s="173" t="s">
        <v>152</v>
      </c>
      <c r="Q4" s="78" t="s">
        <v>151</v>
      </c>
      <c r="R4" s="173" t="s">
        <v>152</v>
      </c>
      <c r="S4" s="78" t="s">
        <v>151</v>
      </c>
      <c r="T4" s="173" t="s">
        <v>152</v>
      </c>
      <c r="U4" s="78" t="s">
        <v>153</v>
      </c>
      <c r="V4" s="175" t="s">
        <v>154</v>
      </c>
    </row>
    <row r="5" customFormat="false" ht="16.5" hidden="false" customHeight="true" outlineLevel="0" collapsed="false">
      <c r="A5" s="176" t="s">
        <v>31</v>
      </c>
      <c r="B5" s="119" t="n">
        <v>3534</v>
      </c>
      <c r="C5" s="116" t="n">
        <v>4417</v>
      </c>
      <c r="D5" s="177" t="n">
        <v>14.1</v>
      </c>
      <c r="E5" s="119" t="n">
        <v>3108</v>
      </c>
      <c r="F5" s="116" t="n">
        <v>3867</v>
      </c>
      <c r="G5" s="116" t="n">
        <v>3010</v>
      </c>
      <c r="H5" s="116" t="n">
        <v>3700</v>
      </c>
      <c r="I5" s="116" t="n">
        <v>165</v>
      </c>
      <c r="J5" s="116" t="n">
        <v>242</v>
      </c>
      <c r="K5" s="116" t="n">
        <v>419</v>
      </c>
      <c r="L5" s="116" t="n">
        <v>427</v>
      </c>
      <c r="M5" s="116" t="n">
        <v>3359</v>
      </c>
      <c r="N5" s="116" t="n">
        <v>4046</v>
      </c>
      <c r="O5" s="178" t="n">
        <v>0.1</v>
      </c>
      <c r="P5" s="178" t="n">
        <v>0.1</v>
      </c>
      <c r="Q5" s="178" t="n">
        <v>3</v>
      </c>
      <c r="R5" s="178" t="n">
        <v>3</v>
      </c>
      <c r="S5" s="178" t="n">
        <v>7</v>
      </c>
      <c r="T5" s="178" t="n">
        <v>7</v>
      </c>
      <c r="U5" s="178" t="n">
        <v>25</v>
      </c>
      <c r="V5" s="178" t="n">
        <v>2</v>
      </c>
    </row>
    <row r="6" customFormat="false" ht="16.5" hidden="false" customHeight="true" outlineLevel="0" collapsed="false">
      <c r="A6" s="176" t="s">
        <v>33</v>
      </c>
      <c r="B6" s="119" t="n">
        <v>3750</v>
      </c>
      <c r="C6" s="116" t="n">
        <v>4722</v>
      </c>
      <c r="D6" s="177" t="n">
        <v>15.1</v>
      </c>
      <c r="E6" s="116" t="n">
        <v>3299</v>
      </c>
      <c r="F6" s="116" t="n">
        <v>4122</v>
      </c>
      <c r="G6" s="116" t="n">
        <v>3201</v>
      </c>
      <c r="H6" s="116" t="n">
        <v>3954</v>
      </c>
      <c r="I6" s="116" t="n">
        <v>192</v>
      </c>
      <c r="J6" s="116" t="n">
        <v>280</v>
      </c>
      <c r="K6" s="116" t="n">
        <v>510</v>
      </c>
      <c r="L6" s="116" t="n">
        <v>526</v>
      </c>
      <c r="M6" s="116" t="n">
        <v>3468</v>
      </c>
      <c r="N6" s="116" t="n">
        <v>4162</v>
      </c>
      <c r="O6" s="179" t="s">
        <v>32</v>
      </c>
      <c r="P6" s="179" t="s">
        <v>32</v>
      </c>
      <c r="Q6" s="178" t="n">
        <v>5</v>
      </c>
      <c r="R6" s="178" t="n">
        <v>6</v>
      </c>
      <c r="S6" s="178" t="n">
        <v>7</v>
      </c>
      <c r="T6" s="178" t="n">
        <v>7</v>
      </c>
      <c r="U6" s="178" t="n">
        <v>25</v>
      </c>
      <c r="V6" s="178" t="n">
        <v>2</v>
      </c>
    </row>
    <row r="7" customFormat="false" ht="16.5" hidden="false" customHeight="true" outlineLevel="0" collapsed="false">
      <c r="A7" s="176" t="s">
        <v>34</v>
      </c>
      <c r="B7" s="116" t="n">
        <v>3948.83333333333</v>
      </c>
      <c r="C7" s="116" t="n">
        <v>4991.66666666667</v>
      </c>
      <c r="D7" s="177" t="n">
        <v>16</v>
      </c>
      <c r="E7" s="116" t="n">
        <v>3477</v>
      </c>
      <c r="F7" s="116" t="n">
        <v>4333.83333333333</v>
      </c>
      <c r="G7" s="116" t="n">
        <v>3394</v>
      </c>
      <c r="H7" s="116" t="n">
        <v>4183.83333333333</v>
      </c>
      <c r="I7" s="116" t="n">
        <v>203.083333333333</v>
      </c>
      <c r="J7" s="116" t="n">
        <v>296.916666666667</v>
      </c>
      <c r="K7" s="116" t="n">
        <v>584.666666666667</v>
      </c>
      <c r="L7" s="116" t="n">
        <v>602.416666666667</v>
      </c>
      <c r="M7" s="116" t="n">
        <v>3682.75</v>
      </c>
      <c r="N7" s="116" t="n">
        <v>4458.5</v>
      </c>
      <c r="O7" s="178" t="s">
        <v>32</v>
      </c>
      <c r="P7" s="178" t="s">
        <v>32</v>
      </c>
      <c r="Q7" s="178" t="n">
        <v>4.91666666666667</v>
      </c>
      <c r="R7" s="178" t="n">
        <v>5</v>
      </c>
      <c r="S7" s="178" t="n">
        <v>6.83333333333333</v>
      </c>
      <c r="T7" s="178" t="n">
        <v>6.83333333333333</v>
      </c>
      <c r="U7" s="178" t="n">
        <v>33.4166666666667</v>
      </c>
      <c r="V7" s="178" t="n">
        <v>1.33333333333333</v>
      </c>
    </row>
    <row r="8" customFormat="false" ht="16.5" hidden="false" customHeight="true" outlineLevel="0" collapsed="false">
      <c r="A8" s="176" t="s">
        <v>35</v>
      </c>
      <c r="B8" s="180" t="n">
        <v>4159</v>
      </c>
      <c r="C8" s="180" t="n">
        <v>5265</v>
      </c>
      <c r="D8" s="181" t="n">
        <v>16.9</v>
      </c>
      <c r="E8" s="180" t="n">
        <v>3653</v>
      </c>
      <c r="F8" s="180" t="n">
        <v>4537</v>
      </c>
      <c r="G8" s="180" t="n">
        <v>3573</v>
      </c>
      <c r="H8" s="180" t="n">
        <v>4391</v>
      </c>
      <c r="I8" s="180" t="n">
        <v>192</v>
      </c>
      <c r="J8" s="180" t="n">
        <v>281</v>
      </c>
      <c r="K8" s="182" t="n">
        <v>635</v>
      </c>
      <c r="L8" s="182" t="n">
        <v>652</v>
      </c>
      <c r="M8" s="182" t="n">
        <v>3910</v>
      </c>
      <c r="N8" s="182" t="n">
        <v>4731</v>
      </c>
      <c r="O8" s="178" t="s">
        <v>32</v>
      </c>
      <c r="P8" s="178" t="s">
        <v>32</v>
      </c>
      <c r="Q8" s="183" t="n">
        <v>88</v>
      </c>
      <c r="R8" s="183" t="n">
        <v>93</v>
      </c>
      <c r="S8" s="183" t="n">
        <v>12</v>
      </c>
      <c r="T8" s="183" t="n">
        <v>12</v>
      </c>
      <c r="U8" s="183" t="n">
        <v>100</v>
      </c>
      <c r="V8" s="183" t="n">
        <v>1</v>
      </c>
    </row>
    <row r="9" s="190" customFormat="true" ht="16.5" hidden="false" customHeight="true" outlineLevel="0" collapsed="false">
      <c r="A9" s="184" t="s">
        <v>36</v>
      </c>
      <c r="B9" s="185" t="n">
        <v>4325.08333333333</v>
      </c>
      <c r="C9" s="185" t="n">
        <v>5452.66666666667</v>
      </c>
      <c r="D9" s="186" t="n">
        <v>17.4456809161419</v>
      </c>
      <c r="E9" s="185" t="n">
        <v>3807.41666666667</v>
      </c>
      <c r="F9" s="185" t="n">
        <v>4695.25</v>
      </c>
      <c r="G9" s="185" t="n">
        <v>3771</v>
      </c>
      <c r="H9" s="185" t="n">
        <v>4558</v>
      </c>
      <c r="I9" s="185" t="n">
        <v>181</v>
      </c>
      <c r="J9" s="185" t="n">
        <v>253</v>
      </c>
      <c r="K9" s="187" t="n">
        <v>682.5</v>
      </c>
      <c r="L9" s="187" t="n">
        <v>701.75</v>
      </c>
      <c r="M9" s="187" t="n">
        <v>3962.25</v>
      </c>
      <c r="N9" s="187" t="n">
        <v>4747.25</v>
      </c>
      <c r="O9" s="188" t="s">
        <v>32</v>
      </c>
      <c r="P9" s="188" t="s">
        <v>32</v>
      </c>
      <c r="Q9" s="189" t="n">
        <v>100.916666666667</v>
      </c>
      <c r="R9" s="189" t="n">
        <v>117.166666666667</v>
      </c>
      <c r="S9" s="189" t="n">
        <v>7.33333333333333</v>
      </c>
      <c r="T9" s="189" t="n">
        <v>7.33333333333333</v>
      </c>
      <c r="U9" s="189" t="n">
        <v>29.9166666666667</v>
      </c>
      <c r="V9" s="189" t="s">
        <v>32</v>
      </c>
    </row>
    <row r="10" customFormat="false" ht="16.5" hidden="false" customHeight="true" outlineLevel="0" collapsed="false">
      <c r="A10" s="176"/>
      <c r="B10" s="191"/>
      <c r="C10" s="191"/>
      <c r="D10" s="192"/>
      <c r="E10" s="120"/>
      <c r="F10" s="120"/>
      <c r="G10" s="120"/>
      <c r="H10" s="120"/>
      <c r="I10" s="120"/>
      <c r="J10" s="120"/>
      <c r="K10" s="116"/>
      <c r="L10" s="116"/>
      <c r="M10" s="116"/>
      <c r="N10" s="116"/>
      <c r="O10" s="178"/>
      <c r="P10" s="178"/>
      <c r="Q10" s="178"/>
      <c r="R10" s="178"/>
      <c r="S10" s="178"/>
      <c r="T10" s="178"/>
      <c r="U10" s="178"/>
      <c r="V10" s="178"/>
    </row>
    <row r="11" customFormat="false" ht="16.5" hidden="false" customHeight="true" outlineLevel="0" collapsed="false">
      <c r="A11" s="193" t="s">
        <v>136</v>
      </c>
      <c r="B11" s="120" t="n">
        <v>4254</v>
      </c>
      <c r="C11" s="120" t="n">
        <v>5373</v>
      </c>
      <c r="D11" s="192" t="n">
        <v>17.2010308453252</v>
      </c>
      <c r="E11" s="194" t="n">
        <v>3657</v>
      </c>
      <c r="F11" s="194" t="n">
        <v>4526</v>
      </c>
      <c r="G11" s="195" t="n">
        <v>3633</v>
      </c>
      <c r="H11" s="195" t="n">
        <v>4441</v>
      </c>
      <c r="I11" s="195" t="n">
        <v>180</v>
      </c>
      <c r="J11" s="195" t="n">
        <v>251</v>
      </c>
      <c r="K11" s="195" t="n">
        <v>654</v>
      </c>
      <c r="L11" s="195" t="n">
        <v>674</v>
      </c>
      <c r="M11" s="195" t="n">
        <v>3890</v>
      </c>
      <c r="N11" s="195" t="n">
        <v>4685</v>
      </c>
      <c r="O11" s="178" t="s">
        <v>32</v>
      </c>
      <c r="P11" s="178" t="s">
        <v>32</v>
      </c>
      <c r="Q11" s="196" t="n">
        <v>94</v>
      </c>
      <c r="R11" s="196" t="n">
        <v>122</v>
      </c>
      <c r="S11" s="196" t="n">
        <v>2</v>
      </c>
      <c r="T11" s="196" t="n">
        <v>2</v>
      </c>
      <c r="U11" s="196" t="n">
        <v>32</v>
      </c>
      <c r="V11" s="196" t="s">
        <v>32</v>
      </c>
    </row>
    <row r="12" customFormat="false" ht="16.5" hidden="false" customHeight="true" outlineLevel="0" collapsed="false">
      <c r="A12" s="193" t="n">
        <v>5</v>
      </c>
      <c r="B12" s="120" t="n">
        <v>4255</v>
      </c>
      <c r="C12" s="120" t="n">
        <v>5356</v>
      </c>
      <c r="D12" s="192" t="n">
        <v>17.1095798952853</v>
      </c>
      <c r="E12" s="194" t="n">
        <v>3680</v>
      </c>
      <c r="F12" s="194" t="n">
        <v>4533</v>
      </c>
      <c r="G12" s="195" t="n">
        <v>3667</v>
      </c>
      <c r="H12" s="195" t="n">
        <v>4470</v>
      </c>
      <c r="I12" s="195" t="n">
        <v>174</v>
      </c>
      <c r="J12" s="195" t="n">
        <v>246</v>
      </c>
      <c r="K12" s="195" t="n">
        <v>659</v>
      </c>
      <c r="L12" s="195" t="n">
        <v>679</v>
      </c>
      <c r="M12" s="195" t="n">
        <v>3920</v>
      </c>
      <c r="N12" s="195" t="n">
        <v>4725</v>
      </c>
      <c r="O12" s="178" t="s">
        <v>32</v>
      </c>
      <c r="P12" s="178" t="s">
        <v>32</v>
      </c>
      <c r="Q12" s="196" t="n">
        <v>98</v>
      </c>
      <c r="R12" s="196" t="n">
        <v>117</v>
      </c>
      <c r="S12" s="196" t="n">
        <v>12</v>
      </c>
      <c r="T12" s="196" t="n">
        <v>12</v>
      </c>
      <c r="U12" s="196" t="n">
        <v>31</v>
      </c>
      <c r="V12" s="196" t="s">
        <v>32</v>
      </c>
    </row>
    <row r="13" customFormat="false" ht="16.5" hidden="false" customHeight="true" outlineLevel="0" collapsed="false">
      <c r="A13" s="193" t="n">
        <v>6</v>
      </c>
      <c r="B13" s="120" t="n">
        <v>4260</v>
      </c>
      <c r="C13" s="120" t="n">
        <v>5278</v>
      </c>
      <c r="D13" s="192" t="n">
        <v>16.8547040207953</v>
      </c>
      <c r="E13" s="194" t="n">
        <v>3740</v>
      </c>
      <c r="F13" s="194" t="n">
        <v>4617</v>
      </c>
      <c r="G13" s="195" t="n">
        <v>3674</v>
      </c>
      <c r="H13" s="195" t="n">
        <v>4474</v>
      </c>
      <c r="I13" s="195" t="n">
        <v>177</v>
      </c>
      <c r="J13" s="195" t="n">
        <v>246</v>
      </c>
      <c r="K13" s="195" t="n">
        <v>660</v>
      </c>
      <c r="L13" s="195" t="n">
        <v>680</v>
      </c>
      <c r="M13" s="195" t="n">
        <v>3954</v>
      </c>
      <c r="N13" s="195" t="n">
        <v>4759</v>
      </c>
      <c r="O13" s="178" t="s">
        <v>32</v>
      </c>
      <c r="P13" s="178" t="s">
        <v>32</v>
      </c>
      <c r="Q13" s="196" t="n">
        <v>103</v>
      </c>
      <c r="R13" s="196" t="n">
        <v>114</v>
      </c>
      <c r="S13" s="196" t="n">
        <v>12</v>
      </c>
      <c r="T13" s="196" t="n">
        <v>12</v>
      </c>
      <c r="U13" s="196" t="n">
        <v>31</v>
      </c>
      <c r="V13" s="196" t="s">
        <v>32</v>
      </c>
    </row>
    <row r="14" customFormat="false" ht="16.5" hidden="false" customHeight="true" outlineLevel="0" collapsed="false">
      <c r="A14" s="193" t="n">
        <v>7</v>
      </c>
      <c r="B14" s="120" t="n">
        <v>4265</v>
      </c>
      <c r="C14" s="120" t="n">
        <v>5374</v>
      </c>
      <c r="D14" s="192" t="n">
        <v>17.1546407548808</v>
      </c>
      <c r="E14" s="194" t="n">
        <v>3717</v>
      </c>
      <c r="F14" s="194" t="n">
        <v>4573</v>
      </c>
      <c r="G14" s="195" t="n">
        <v>3695</v>
      </c>
      <c r="H14" s="195" t="n">
        <v>4497</v>
      </c>
      <c r="I14" s="195" t="n">
        <v>181</v>
      </c>
      <c r="J14" s="195" t="n">
        <v>249</v>
      </c>
      <c r="K14" s="195" t="n">
        <v>668</v>
      </c>
      <c r="L14" s="195" t="n">
        <v>688</v>
      </c>
      <c r="M14" s="195" t="n">
        <v>3833</v>
      </c>
      <c r="N14" s="195" t="n">
        <v>4568</v>
      </c>
      <c r="O14" s="178" t="s">
        <v>32</v>
      </c>
      <c r="P14" s="178" t="s">
        <v>32</v>
      </c>
      <c r="Q14" s="196" t="n">
        <v>96</v>
      </c>
      <c r="R14" s="196" t="n">
        <v>110</v>
      </c>
      <c r="S14" s="196" t="n">
        <v>9</v>
      </c>
      <c r="T14" s="196" t="n">
        <v>9</v>
      </c>
      <c r="U14" s="196" t="n">
        <v>28</v>
      </c>
      <c r="V14" s="196" t="s">
        <v>32</v>
      </c>
    </row>
    <row r="15" customFormat="false" ht="16.5" hidden="false" customHeight="true" outlineLevel="0" collapsed="false">
      <c r="A15" s="193" t="n">
        <v>8</v>
      </c>
      <c r="B15" s="120" t="n">
        <v>4323</v>
      </c>
      <c r="C15" s="120" t="n">
        <v>5456</v>
      </c>
      <c r="D15" s="192" t="n">
        <v>17.4167866411714</v>
      </c>
      <c r="E15" s="194" t="n">
        <v>3736</v>
      </c>
      <c r="F15" s="194" t="n">
        <v>4606</v>
      </c>
      <c r="G15" s="195" t="n">
        <v>3715</v>
      </c>
      <c r="H15" s="195" t="n">
        <v>4526</v>
      </c>
      <c r="I15" s="195" t="n">
        <v>181</v>
      </c>
      <c r="J15" s="195" t="n">
        <v>254</v>
      </c>
      <c r="K15" s="195" t="n">
        <v>673</v>
      </c>
      <c r="L15" s="195" t="n">
        <v>692</v>
      </c>
      <c r="M15" s="195" t="n">
        <v>3908</v>
      </c>
      <c r="N15" s="195" t="n">
        <v>4666</v>
      </c>
      <c r="O15" s="178" t="s">
        <v>32</v>
      </c>
      <c r="P15" s="178" t="s">
        <v>32</v>
      </c>
      <c r="Q15" s="196" t="n">
        <v>92</v>
      </c>
      <c r="R15" s="196" t="n">
        <v>107</v>
      </c>
      <c r="S15" s="196" t="n">
        <v>8</v>
      </c>
      <c r="T15" s="196" t="n">
        <v>8</v>
      </c>
      <c r="U15" s="196" t="n">
        <v>28</v>
      </c>
      <c r="V15" s="196" t="s">
        <v>32</v>
      </c>
    </row>
    <row r="16" customFormat="false" ht="16.5" hidden="false" customHeight="true" outlineLevel="0" collapsed="false">
      <c r="A16" s="193" t="n">
        <v>9</v>
      </c>
      <c r="B16" s="120" t="n">
        <v>4330</v>
      </c>
      <c r="C16" s="120" t="n">
        <v>5468</v>
      </c>
      <c r="D16" s="192" t="n">
        <v>17.4588831806586</v>
      </c>
      <c r="E16" s="194" t="n">
        <v>3754</v>
      </c>
      <c r="F16" s="194" t="n">
        <v>4620</v>
      </c>
      <c r="G16" s="195" t="n">
        <v>3731</v>
      </c>
      <c r="H16" s="195" t="n">
        <v>4545</v>
      </c>
      <c r="I16" s="195" t="n">
        <v>179</v>
      </c>
      <c r="J16" s="195" t="n">
        <v>251</v>
      </c>
      <c r="K16" s="195" t="n">
        <v>665</v>
      </c>
      <c r="L16" s="195" t="n">
        <v>683</v>
      </c>
      <c r="M16" s="195" t="n">
        <v>3937</v>
      </c>
      <c r="N16" s="195" t="n">
        <v>4705</v>
      </c>
      <c r="O16" s="178" t="s">
        <v>32</v>
      </c>
      <c r="P16" s="178" t="s">
        <v>32</v>
      </c>
      <c r="Q16" s="196" t="n">
        <v>94</v>
      </c>
      <c r="R16" s="196" t="n">
        <v>108</v>
      </c>
      <c r="S16" s="196" t="n">
        <v>11</v>
      </c>
      <c r="T16" s="196" t="n">
        <v>11</v>
      </c>
      <c r="U16" s="196" t="n">
        <v>29</v>
      </c>
      <c r="V16" s="196" t="s">
        <v>32</v>
      </c>
    </row>
    <row r="17" customFormat="false" ht="16.5" hidden="false" customHeight="true" outlineLevel="0" collapsed="false">
      <c r="A17" s="193" t="n">
        <v>10</v>
      </c>
      <c r="B17" s="120" t="n">
        <v>4351</v>
      </c>
      <c r="C17" s="120" t="n">
        <v>5493</v>
      </c>
      <c r="D17" s="192" t="n">
        <v>17.541506596028</v>
      </c>
      <c r="E17" s="194" t="n">
        <v>3868</v>
      </c>
      <c r="F17" s="194" t="n">
        <v>4774</v>
      </c>
      <c r="G17" s="195" t="n">
        <v>3827</v>
      </c>
      <c r="H17" s="195" t="n">
        <v>4670</v>
      </c>
      <c r="I17" s="195" t="n">
        <v>181</v>
      </c>
      <c r="J17" s="195" t="n">
        <v>255</v>
      </c>
      <c r="K17" s="195" t="n">
        <v>715</v>
      </c>
      <c r="L17" s="195" t="n">
        <v>736</v>
      </c>
      <c r="M17" s="195" t="n">
        <v>3929</v>
      </c>
      <c r="N17" s="195" t="n">
        <v>4693</v>
      </c>
      <c r="O17" s="178" t="s">
        <v>32</v>
      </c>
      <c r="P17" s="178" t="s">
        <v>32</v>
      </c>
      <c r="Q17" s="196" t="n">
        <v>103</v>
      </c>
      <c r="R17" s="196" t="n">
        <v>118</v>
      </c>
      <c r="S17" s="196" t="n">
        <v>7</v>
      </c>
      <c r="T17" s="196" t="n">
        <v>7</v>
      </c>
      <c r="U17" s="196" t="n">
        <v>28</v>
      </c>
      <c r="V17" s="196" t="s">
        <v>32</v>
      </c>
    </row>
    <row r="18" customFormat="false" ht="16.5" hidden="false" customHeight="true" outlineLevel="0" collapsed="false">
      <c r="A18" s="193" t="n">
        <v>11</v>
      </c>
      <c r="B18" s="120" t="n">
        <v>4357</v>
      </c>
      <c r="C18" s="120" t="n">
        <v>5492</v>
      </c>
      <c r="D18" s="192" t="n">
        <v>17.5342815637821</v>
      </c>
      <c r="E18" s="194" t="n">
        <v>3890</v>
      </c>
      <c r="F18" s="194" t="n">
        <v>4790</v>
      </c>
      <c r="G18" s="195" t="n">
        <v>3839</v>
      </c>
      <c r="H18" s="195" t="n">
        <v>4665</v>
      </c>
      <c r="I18" s="195" t="n">
        <v>178</v>
      </c>
      <c r="J18" s="195" t="n">
        <v>253</v>
      </c>
      <c r="K18" s="195" t="n">
        <v>708</v>
      </c>
      <c r="L18" s="195" t="n">
        <v>729</v>
      </c>
      <c r="M18" s="195" t="n">
        <v>3964</v>
      </c>
      <c r="N18" s="195" t="n">
        <v>4742</v>
      </c>
      <c r="O18" s="178" t="s">
        <v>32</v>
      </c>
      <c r="P18" s="178" t="s">
        <v>32</v>
      </c>
      <c r="Q18" s="196" t="n">
        <v>106</v>
      </c>
      <c r="R18" s="196" t="n">
        <v>120</v>
      </c>
      <c r="S18" s="196" t="n">
        <v>3</v>
      </c>
      <c r="T18" s="196" t="n">
        <v>3</v>
      </c>
      <c r="U18" s="196" t="n">
        <v>31</v>
      </c>
      <c r="V18" s="196" t="s">
        <v>32</v>
      </c>
    </row>
    <row r="19" customFormat="false" ht="16.5" hidden="false" customHeight="true" outlineLevel="0" collapsed="false">
      <c r="A19" s="193" t="n">
        <v>12</v>
      </c>
      <c r="B19" s="120" t="n">
        <v>4374</v>
      </c>
      <c r="C19" s="120" t="n">
        <v>5510</v>
      </c>
      <c r="D19" s="192" t="n">
        <v>17.6013033269977</v>
      </c>
      <c r="E19" s="194" t="n">
        <v>3920</v>
      </c>
      <c r="F19" s="194" t="n">
        <v>4840</v>
      </c>
      <c r="G19" s="195" t="n">
        <v>3860</v>
      </c>
      <c r="H19" s="195" t="n">
        <v>4689</v>
      </c>
      <c r="I19" s="195" t="n">
        <v>180</v>
      </c>
      <c r="J19" s="195" t="n">
        <v>253</v>
      </c>
      <c r="K19" s="195" t="n">
        <v>702</v>
      </c>
      <c r="L19" s="195" t="n">
        <v>722</v>
      </c>
      <c r="M19" s="195" t="n">
        <v>4010</v>
      </c>
      <c r="N19" s="195" t="n">
        <v>4795</v>
      </c>
      <c r="O19" s="178" t="s">
        <v>32</v>
      </c>
      <c r="P19" s="178" t="s">
        <v>32</v>
      </c>
      <c r="Q19" s="178" t="n">
        <v>100</v>
      </c>
      <c r="R19" s="178" t="n">
        <v>116</v>
      </c>
      <c r="S19" s="196" t="n">
        <v>5</v>
      </c>
      <c r="T19" s="196" t="n">
        <v>5</v>
      </c>
      <c r="U19" s="196" t="n">
        <v>31</v>
      </c>
      <c r="V19" s="196" t="s">
        <v>32</v>
      </c>
    </row>
    <row r="20" customFormat="false" ht="16.5" hidden="false" customHeight="true" outlineLevel="0" collapsed="false">
      <c r="A20" s="193" t="s">
        <v>155</v>
      </c>
      <c r="B20" s="120" t="n">
        <v>4370</v>
      </c>
      <c r="C20" s="120" t="n">
        <v>5515</v>
      </c>
      <c r="D20" s="192" t="n">
        <v>17.7286155606775</v>
      </c>
      <c r="E20" s="194" t="n">
        <v>3912</v>
      </c>
      <c r="F20" s="194" t="n">
        <v>4833</v>
      </c>
      <c r="G20" s="195" t="n">
        <v>3872</v>
      </c>
      <c r="H20" s="195" t="n">
        <v>4698</v>
      </c>
      <c r="I20" s="195" t="n">
        <v>182</v>
      </c>
      <c r="J20" s="195" t="n">
        <v>255</v>
      </c>
      <c r="K20" s="195" t="n">
        <v>697</v>
      </c>
      <c r="L20" s="195" t="n">
        <v>717</v>
      </c>
      <c r="M20" s="195" t="n">
        <v>4040</v>
      </c>
      <c r="N20" s="195" t="n">
        <v>4835</v>
      </c>
      <c r="O20" s="178" t="s">
        <v>32</v>
      </c>
      <c r="P20" s="178" t="s">
        <v>32</v>
      </c>
      <c r="Q20" s="196" t="n">
        <v>105</v>
      </c>
      <c r="R20" s="196" t="n">
        <v>118</v>
      </c>
      <c r="S20" s="196" t="n">
        <v>6</v>
      </c>
      <c r="T20" s="196" t="n">
        <v>6</v>
      </c>
      <c r="U20" s="196" t="n">
        <v>29</v>
      </c>
      <c r="V20" s="196" t="s">
        <v>32</v>
      </c>
    </row>
    <row r="21" customFormat="false" ht="16.5" hidden="false" customHeight="true" outlineLevel="0" collapsed="false">
      <c r="A21" s="193" t="n">
        <v>2</v>
      </c>
      <c r="B21" s="120" t="n">
        <v>4370</v>
      </c>
      <c r="C21" s="120" t="n">
        <v>5520</v>
      </c>
      <c r="D21" s="192" t="n">
        <v>17.7458866192157</v>
      </c>
      <c r="E21" s="194" t="n">
        <v>3899</v>
      </c>
      <c r="F21" s="194" t="n">
        <v>4812</v>
      </c>
      <c r="G21" s="195" t="n">
        <v>3869</v>
      </c>
      <c r="H21" s="195" t="n">
        <v>4694</v>
      </c>
      <c r="I21" s="195" t="n">
        <v>180</v>
      </c>
      <c r="J21" s="195" t="n">
        <v>252</v>
      </c>
      <c r="K21" s="195" t="n">
        <v>696</v>
      </c>
      <c r="L21" s="195" t="n">
        <v>713</v>
      </c>
      <c r="M21" s="195" t="n">
        <v>4067</v>
      </c>
      <c r="N21" s="195" t="n">
        <v>4879</v>
      </c>
      <c r="O21" s="178" t="s">
        <v>32</v>
      </c>
      <c r="P21" s="178" t="s">
        <v>32</v>
      </c>
      <c r="Q21" s="196" t="n">
        <v>101</v>
      </c>
      <c r="R21" s="196" t="n">
        <v>116</v>
      </c>
      <c r="S21" s="196" t="n">
        <v>7</v>
      </c>
      <c r="T21" s="196" t="n">
        <v>7</v>
      </c>
      <c r="U21" s="196" t="n">
        <v>30</v>
      </c>
      <c r="V21" s="196" t="s">
        <v>32</v>
      </c>
    </row>
    <row r="22" customFormat="false" ht="16.5" hidden="false" customHeight="true" outlineLevel="0" collapsed="false">
      <c r="A22" s="197" t="n">
        <v>3</v>
      </c>
      <c r="B22" s="134" t="n">
        <v>4392</v>
      </c>
      <c r="C22" s="134" t="n">
        <v>5597</v>
      </c>
      <c r="D22" s="198" t="n">
        <v>18.0009519888849</v>
      </c>
      <c r="E22" s="199" t="n">
        <v>3916</v>
      </c>
      <c r="F22" s="199" t="n">
        <v>4819</v>
      </c>
      <c r="G22" s="200" t="n">
        <v>3870</v>
      </c>
      <c r="H22" s="200" t="n">
        <v>4690</v>
      </c>
      <c r="I22" s="200" t="n">
        <v>195</v>
      </c>
      <c r="J22" s="200" t="n">
        <v>271</v>
      </c>
      <c r="K22" s="200" t="n">
        <v>693</v>
      </c>
      <c r="L22" s="200" t="n">
        <v>708</v>
      </c>
      <c r="M22" s="200" t="n">
        <v>4095</v>
      </c>
      <c r="N22" s="200" t="n">
        <v>4915</v>
      </c>
      <c r="O22" s="201" t="s">
        <v>32</v>
      </c>
      <c r="P22" s="201" t="s">
        <v>32</v>
      </c>
      <c r="Q22" s="202" t="n">
        <v>119</v>
      </c>
      <c r="R22" s="202" t="n">
        <v>140</v>
      </c>
      <c r="S22" s="202" t="n">
        <v>6</v>
      </c>
      <c r="T22" s="202" t="n">
        <v>6</v>
      </c>
      <c r="U22" s="202" t="n">
        <v>31</v>
      </c>
      <c r="V22" s="202" t="s">
        <v>32</v>
      </c>
    </row>
    <row r="23" customFormat="false" ht="16.5" hidden="false" customHeight="true" outlineLevel="0" collapsed="false">
      <c r="A23" s="203" t="s">
        <v>106</v>
      </c>
      <c r="B23" s="204" t="s">
        <v>156</v>
      </c>
      <c r="C23" s="204"/>
      <c r="D23" s="204"/>
      <c r="E23" s="205"/>
      <c r="F23" s="205"/>
      <c r="G23" s="205"/>
      <c r="H23" s="205"/>
      <c r="I23" s="205"/>
      <c r="J23" s="205"/>
    </row>
    <row r="24" customFormat="false" ht="16.5" hidden="false" customHeight="true" outlineLevel="0" collapsed="false">
      <c r="A24" s="203"/>
      <c r="B24" s="204" t="s">
        <v>157</v>
      </c>
      <c r="C24" s="204"/>
      <c r="D24" s="204"/>
      <c r="E24" s="205"/>
      <c r="F24" s="205"/>
      <c r="G24" s="205"/>
      <c r="H24" s="205"/>
      <c r="I24" s="205"/>
      <c r="J24" s="205"/>
    </row>
    <row r="25" customFormat="false" ht="16.5" hidden="false" customHeight="true" outlineLevel="0" collapsed="false">
      <c r="A25" s="203"/>
      <c r="B25" s="204" t="s">
        <v>158</v>
      </c>
      <c r="C25" s="204"/>
      <c r="D25" s="204"/>
      <c r="E25" s="205"/>
      <c r="F25" s="205"/>
      <c r="G25" s="205"/>
      <c r="H25" s="205"/>
      <c r="I25" s="205"/>
      <c r="J25" s="205"/>
    </row>
    <row r="26" customFormat="false" ht="16.5" hidden="false" customHeight="true" outlineLevel="0" collapsed="false">
      <c r="A26" s="203" t="s">
        <v>115</v>
      </c>
      <c r="B26" s="90" t="s">
        <v>159</v>
      </c>
      <c r="C26" s="72"/>
      <c r="D26" s="72"/>
      <c r="E26" s="205"/>
      <c r="F26" s="205"/>
      <c r="G26" s="205"/>
      <c r="H26" s="168"/>
      <c r="I26" s="168"/>
      <c r="J26" s="168"/>
    </row>
  </sheetData>
  <mergeCells count="12">
    <mergeCell ref="A3:A4"/>
    <mergeCell ref="B3:C3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12.25" defaultRowHeight="16.5" zeroHeight="false" outlineLevelRow="0" outlineLevelCol="0"/>
  <cols>
    <col collapsed="false" customWidth="false" hidden="false" outlineLevel="0" max="2" min="1" style="26" width="12.25"/>
    <col collapsed="false" customWidth="false" hidden="false" outlineLevel="0" max="257" min="3" style="72" width="12.25"/>
  </cols>
  <sheetData>
    <row r="1" customFormat="false" ht="16.5" hidden="false" customHeight="true" outlineLevel="0" collapsed="false">
      <c r="A1" s="206" t="s">
        <v>160</v>
      </c>
      <c r="B1" s="168"/>
      <c r="C1" s="168"/>
      <c r="D1" s="168"/>
      <c r="E1" s="53"/>
      <c r="F1" s="207"/>
      <c r="G1" s="208"/>
      <c r="I1" s="205"/>
      <c r="J1" s="205"/>
      <c r="K1" s="205"/>
    </row>
    <row r="2" customFormat="false" ht="16.5" hidden="false" customHeight="true" outlineLevel="0" collapsed="false">
      <c r="A2" s="20" t="str">
        <f aca="false">HYPERLINK("#目次!A10","目次に戻る")</f>
        <v>目次に戻る</v>
      </c>
      <c r="B2" s="168"/>
      <c r="C2" s="168"/>
      <c r="D2" s="168"/>
      <c r="E2" s="53"/>
      <c r="F2" s="207"/>
      <c r="G2" s="208"/>
      <c r="I2" s="205"/>
      <c r="J2" s="205"/>
      <c r="K2" s="205"/>
    </row>
    <row r="3" customFormat="false" ht="16.5" hidden="false" customHeight="true" outlineLevel="0" collapsed="false">
      <c r="A3" s="209" t="s">
        <v>39</v>
      </c>
      <c r="C3" s="205"/>
      <c r="D3" s="205"/>
      <c r="E3" s="205"/>
      <c r="F3" s="205"/>
      <c r="G3" s="205"/>
      <c r="H3" s="205"/>
      <c r="I3" s="205"/>
      <c r="J3" s="205"/>
      <c r="K3" s="205"/>
    </row>
    <row r="4" customFormat="false" ht="27" hidden="false" customHeight="true" outlineLevel="0" collapsed="false">
      <c r="A4" s="22" t="s">
        <v>12</v>
      </c>
      <c r="B4" s="210" t="s">
        <v>87</v>
      </c>
      <c r="C4" s="210" t="s">
        <v>142</v>
      </c>
      <c r="D4" s="210" t="s">
        <v>143</v>
      </c>
      <c r="E4" s="210" t="s">
        <v>144</v>
      </c>
      <c r="F4" s="210" t="s">
        <v>145</v>
      </c>
      <c r="G4" s="210" t="s">
        <v>146</v>
      </c>
      <c r="H4" s="210" t="s">
        <v>147</v>
      </c>
      <c r="I4" s="23" t="s">
        <v>148</v>
      </c>
      <c r="J4" s="23" t="s">
        <v>149</v>
      </c>
      <c r="K4" s="148" t="s">
        <v>161</v>
      </c>
    </row>
    <row r="5" customFormat="false" ht="16.5" hidden="false" customHeight="true" outlineLevel="0" collapsed="false">
      <c r="A5" s="211" t="s">
        <v>31</v>
      </c>
      <c r="B5" s="212" t="n">
        <v>8963841</v>
      </c>
      <c r="C5" s="213" t="n">
        <v>3131440</v>
      </c>
      <c r="D5" s="213" t="n">
        <v>1808553</v>
      </c>
      <c r="E5" s="213" t="n">
        <v>24121</v>
      </c>
      <c r="F5" s="213" t="n">
        <v>78258</v>
      </c>
      <c r="G5" s="213" t="n">
        <v>3852170</v>
      </c>
      <c r="H5" s="213" t="n">
        <v>5</v>
      </c>
      <c r="I5" s="214" t="n">
        <v>740</v>
      </c>
      <c r="J5" s="214" t="n">
        <v>16322</v>
      </c>
      <c r="K5" s="214" t="n">
        <v>52232</v>
      </c>
    </row>
    <row r="6" customFormat="false" ht="16.5" hidden="false" customHeight="true" outlineLevel="0" collapsed="false">
      <c r="A6" s="211" t="s">
        <v>33</v>
      </c>
      <c r="B6" s="212" t="n">
        <v>9612815</v>
      </c>
      <c r="C6" s="213" t="n">
        <v>3328014</v>
      </c>
      <c r="D6" s="213" t="n">
        <v>1959194</v>
      </c>
      <c r="E6" s="213" t="n">
        <v>27479</v>
      </c>
      <c r="F6" s="213" t="n">
        <v>122326</v>
      </c>
      <c r="G6" s="213" t="n">
        <v>4104546</v>
      </c>
      <c r="H6" s="213" t="n">
        <v>298</v>
      </c>
      <c r="I6" s="214" t="n">
        <v>2469</v>
      </c>
      <c r="J6" s="214" t="n">
        <v>17576</v>
      </c>
      <c r="K6" s="214" t="n">
        <v>50913</v>
      </c>
    </row>
    <row r="7" customFormat="false" ht="16.5" hidden="false" customHeight="true" outlineLevel="0" collapsed="false">
      <c r="A7" s="211" t="s">
        <v>34</v>
      </c>
      <c r="B7" s="212" t="n">
        <v>9990188</v>
      </c>
      <c r="C7" s="213" t="n">
        <v>3407496</v>
      </c>
      <c r="D7" s="213" t="n">
        <v>2086839</v>
      </c>
      <c r="E7" s="213" t="n">
        <v>29636</v>
      </c>
      <c r="F7" s="213" t="n">
        <v>147147</v>
      </c>
      <c r="G7" s="213" t="n">
        <v>4244697</v>
      </c>
      <c r="H7" s="213" t="n">
        <v>325</v>
      </c>
      <c r="I7" s="214" t="n">
        <v>2064</v>
      </c>
      <c r="J7" s="214" t="n">
        <v>18008</v>
      </c>
      <c r="K7" s="214" t="n">
        <v>53976</v>
      </c>
    </row>
    <row r="8" customFormat="false" ht="16.5" hidden="false" customHeight="true" outlineLevel="0" collapsed="false">
      <c r="A8" s="211" t="s">
        <v>35</v>
      </c>
      <c r="B8" s="212" t="n">
        <v>10614077</v>
      </c>
      <c r="C8" s="213" t="n">
        <v>3501705</v>
      </c>
      <c r="D8" s="213" t="n">
        <v>2237171</v>
      </c>
      <c r="E8" s="213" t="n">
        <v>28191</v>
      </c>
      <c r="F8" s="213" t="n">
        <v>152095</v>
      </c>
      <c r="G8" s="213" t="n">
        <v>4596888</v>
      </c>
      <c r="H8" s="213" t="s">
        <v>32</v>
      </c>
      <c r="I8" s="213" t="n">
        <v>18159</v>
      </c>
      <c r="J8" s="213" t="n">
        <v>24788</v>
      </c>
      <c r="K8" s="213" t="n">
        <v>55080</v>
      </c>
    </row>
    <row r="9" s="190" customFormat="true" ht="16.5" hidden="false" customHeight="true" outlineLevel="0" collapsed="false">
      <c r="A9" s="215" t="s">
        <v>36</v>
      </c>
      <c r="B9" s="216" t="n">
        <v>10970004</v>
      </c>
      <c r="C9" s="217" t="n">
        <v>3580504</v>
      </c>
      <c r="D9" s="217" t="n">
        <v>2365653</v>
      </c>
      <c r="E9" s="217" t="n">
        <v>23833</v>
      </c>
      <c r="F9" s="217" t="n">
        <v>175311</v>
      </c>
      <c r="G9" s="217" t="n">
        <v>4735646</v>
      </c>
      <c r="H9" s="217" t="s">
        <v>32</v>
      </c>
      <c r="I9" s="217" t="n">
        <v>17708</v>
      </c>
      <c r="J9" s="217" t="n">
        <v>19984</v>
      </c>
      <c r="K9" s="217" t="n">
        <v>51365</v>
      </c>
    </row>
    <row r="10" customFormat="false" ht="16.5" hidden="false" customHeight="true" outlineLevel="0" collapsed="false">
      <c r="A10" s="211"/>
      <c r="B10" s="212"/>
      <c r="C10" s="213"/>
      <c r="D10" s="213"/>
      <c r="E10" s="218"/>
      <c r="F10" s="213"/>
      <c r="G10" s="213"/>
      <c r="H10" s="213"/>
      <c r="I10" s="213"/>
      <c r="J10" s="213"/>
      <c r="K10" s="213"/>
    </row>
    <row r="11" customFormat="false" ht="16.5" hidden="false" customHeight="true" outlineLevel="0" collapsed="false">
      <c r="A11" s="211" t="s">
        <v>162</v>
      </c>
      <c r="B11" s="212" t="n">
        <v>891539</v>
      </c>
      <c r="C11" s="219" t="n">
        <v>277747</v>
      </c>
      <c r="D11" s="219" t="n">
        <v>189464</v>
      </c>
      <c r="E11" s="219" t="n">
        <v>2162</v>
      </c>
      <c r="F11" s="219" t="n">
        <v>13794</v>
      </c>
      <c r="G11" s="219" t="n">
        <v>401058</v>
      </c>
      <c r="H11" s="219" t="s">
        <v>32</v>
      </c>
      <c r="I11" s="213" t="n">
        <v>2588</v>
      </c>
      <c r="J11" s="213" t="n">
        <v>404</v>
      </c>
      <c r="K11" s="213" t="n">
        <v>4322</v>
      </c>
    </row>
    <row r="12" customFormat="false" ht="16.5" hidden="false" customHeight="true" outlineLevel="0" collapsed="false">
      <c r="A12" s="211" t="n">
        <v>5</v>
      </c>
      <c r="B12" s="212" t="n">
        <v>884288</v>
      </c>
      <c r="C12" s="219" t="n">
        <v>280874</v>
      </c>
      <c r="D12" s="219" t="n">
        <v>192084</v>
      </c>
      <c r="E12" s="219" t="n">
        <v>2022</v>
      </c>
      <c r="F12" s="219" t="n">
        <v>15105</v>
      </c>
      <c r="G12" s="219" t="n">
        <v>386012</v>
      </c>
      <c r="H12" s="219" t="s">
        <v>32</v>
      </c>
      <c r="I12" s="213" t="n">
        <v>1959</v>
      </c>
      <c r="J12" s="213" t="n">
        <v>2052</v>
      </c>
      <c r="K12" s="213" t="n">
        <v>4180</v>
      </c>
    </row>
    <row r="13" customFormat="false" ht="16.5" hidden="false" customHeight="true" outlineLevel="0" collapsed="false">
      <c r="A13" s="211" t="n">
        <v>6</v>
      </c>
      <c r="B13" s="212" t="n">
        <v>904680</v>
      </c>
      <c r="C13" s="219" t="n">
        <v>286803</v>
      </c>
      <c r="D13" s="219" t="n">
        <v>194111</v>
      </c>
      <c r="E13" s="219" t="n">
        <v>2049</v>
      </c>
      <c r="F13" s="219" t="n">
        <v>14440</v>
      </c>
      <c r="G13" s="219" t="n">
        <v>399821</v>
      </c>
      <c r="H13" s="219" t="s">
        <v>32</v>
      </c>
      <c r="I13" s="213" t="n">
        <v>1144</v>
      </c>
      <c r="J13" s="213" t="n">
        <v>2228</v>
      </c>
      <c r="K13" s="213" t="n">
        <v>4084</v>
      </c>
    </row>
    <row r="14" customFormat="false" ht="16.5" hidden="false" customHeight="true" outlineLevel="0" collapsed="false">
      <c r="A14" s="211" t="n">
        <v>7</v>
      </c>
      <c r="B14" s="212" t="n">
        <v>891463</v>
      </c>
      <c r="C14" s="219" t="n">
        <v>286973</v>
      </c>
      <c r="D14" s="219" t="n">
        <v>192007</v>
      </c>
      <c r="E14" s="219" t="n">
        <v>2109</v>
      </c>
      <c r="F14" s="219" t="n">
        <v>14929</v>
      </c>
      <c r="G14" s="219" t="n">
        <v>388006</v>
      </c>
      <c r="H14" s="219" t="s">
        <v>32</v>
      </c>
      <c r="I14" s="213" t="n">
        <v>1403</v>
      </c>
      <c r="J14" s="213" t="n">
        <v>1699</v>
      </c>
      <c r="K14" s="213" t="n">
        <v>4337</v>
      </c>
    </row>
    <row r="15" customFormat="false" ht="16.5" hidden="false" customHeight="true" outlineLevel="0" collapsed="false">
      <c r="A15" s="211" t="n">
        <v>8</v>
      </c>
      <c r="B15" s="212" t="n">
        <v>895350</v>
      </c>
      <c r="C15" s="219" t="n">
        <v>283257</v>
      </c>
      <c r="D15" s="219" t="n">
        <v>195341</v>
      </c>
      <c r="E15" s="219" t="n">
        <v>969</v>
      </c>
      <c r="F15" s="219" t="n">
        <v>13451</v>
      </c>
      <c r="G15" s="219" t="n">
        <v>395422</v>
      </c>
      <c r="H15" s="219" t="s">
        <v>32</v>
      </c>
      <c r="I15" s="213" t="n">
        <v>1032</v>
      </c>
      <c r="J15" s="213" t="n">
        <v>1631</v>
      </c>
      <c r="K15" s="213" t="n">
        <v>4247</v>
      </c>
    </row>
    <row r="16" customFormat="false" ht="16.5" hidden="false" customHeight="true" outlineLevel="0" collapsed="false">
      <c r="A16" s="211" t="n">
        <v>9</v>
      </c>
      <c r="B16" s="212" t="n">
        <v>901503</v>
      </c>
      <c r="C16" s="219" t="n">
        <v>284708</v>
      </c>
      <c r="D16" s="219" t="n">
        <v>202680</v>
      </c>
      <c r="E16" s="219" t="n">
        <v>2088</v>
      </c>
      <c r="F16" s="219" t="n">
        <v>13110</v>
      </c>
      <c r="G16" s="219" t="n">
        <v>391867</v>
      </c>
      <c r="H16" s="219" t="s">
        <v>32</v>
      </c>
      <c r="I16" s="213" t="n">
        <v>1105</v>
      </c>
      <c r="J16" s="213" t="n">
        <v>2008</v>
      </c>
      <c r="K16" s="213" t="n">
        <v>3937</v>
      </c>
    </row>
    <row r="17" customFormat="false" ht="16.5" hidden="false" customHeight="true" outlineLevel="0" collapsed="false">
      <c r="A17" s="211" t="n">
        <v>10</v>
      </c>
      <c r="B17" s="212" t="n">
        <v>899814</v>
      </c>
      <c r="C17" s="219" t="n">
        <v>285016</v>
      </c>
      <c r="D17" s="219" t="n">
        <v>201109</v>
      </c>
      <c r="E17" s="219" t="n">
        <v>2214</v>
      </c>
      <c r="F17" s="219" t="n">
        <v>14390</v>
      </c>
      <c r="G17" s="219" t="n">
        <v>389811</v>
      </c>
      <c r="H17" s="219" t="s">
        <v>32</v>
      </c>
      <c r="I17" s="213" t="n">
        <v>1324</v>
      </c>
      <c r="J17" s="213" t="n">
        <v>1919</v>
      </c>
      <c r="K17" s="213" t="n">
        <v>4031</v>
      </c>
    </row>
    <row r="18" customFormat="false" ht="16.5" hidden="false" customHeight="true" outlineLevel="0" collapsed="false">
      <c r="A18" s="211" t="n">
        <v>11</v>
      </c>
      <c r="B18" s="212" t="n">
        <v>927546</v>
      </c>
      <c r="C18" s="219" t="n">
        <v>300678</v>
      </c>
      <c r="D18" s="219" t="n">
        <v>197768</v>
      </c>
      <c r="E18" s="219" t="n">
        <v>2054</v>
      </c>
      <c r="F18" s="219" t="n">
        <v>15347</v>
      </c>
      <c r="G18" s="219" t="n">
        <v>405598</v>
      </c>
      <c r="H18" s="219" t="s">
        <v>32</v>
      </c>
      <c r="I18" s="213" t="n">
        <v>1490</v>
      </c>
      <c r="J18" s="213" t="n">
        <v>284</v>
      </c>
      <c r="K18" s="213" t="n">
        <v>4327</v>
      </c>
    </row>
    <row r="19" customFormat="false" ht="16.5" hidden="false" customHeight="true" outlineLevel="0" collapsed="false">
      <c r="A19" s="211" t="n">
        <v>12</v>
      </c>
      <c r="B19" s="212" t="n">
        <v>956985</v>
      </c>
      <c r="C19" s="219" t="n">
        <v>377476</v>
      </c>
      <c r="D19" s="219" t="n">
        <v>196299</v>
      </c>
      <c r="E19" s="219" t="n">
        <v>2034</v>
      </c>
      <c r="F19" s="219" t="n">
        <v>16361</v>
      </c>
      <c r="G19" s="219" t="n">
        <v>357638</v>
      </c>
      <c r="H19" s="219" t="s">
        <v>32</v>
      </c>
      <c r="I19" s="213" t="n">
        <v>1115</v>
      </c>
      <c r="J19" s="213" t="n">
        <v>1714</v>
      </c>
      <c r="K19" s="213" t="n">
        <v>4348</v>
      </c>
    </row>
    <row r="20" customFormat="false" ht="16.5" hidden="false" customHeight="true" outlineLevel="0" collapsed="false">
      <c r="A20" s="211" t="s">
        <v>105</v>
      </c>
      <c r="B20" s="212" t="n">
        <v>924375</v>
      </c>
      <c r="C20" s="219" t="n">
        <v>310166</v>
      </c>
      <c r="D20" s="219" t="n">
        <v>201849</v>
      </c>
      <c r="E20" s="219" t="n">
        <v>2085</v>
      </c>
      <c r="F20" s="219" t="n">
        <v>15340</v>
      </c>
      <c r="G20" s="219" t="n">
        <v>387186</v>
      </c>
      <c r="H20" s="219" t="s">
        <v>32</v>
      </c>
      <c r="I20" s="213" t="n">
        <v>1376</v>
      </c>
      <c r="J20" s="213" t="n">
        <v>2140</v>
      </c>
      <c r="K20" s="213" t="n">
        <v>4233</v>
      </c>
    </row>
    <row r="21" customFormat="false" ht="16.5" hidden="false" customHeight="true" outlineLevel="0" collapsed="false">
      <c r="A21" s="211" t="n">
        <v>2</v>
      </c>
      <c r="B21" s="212" t="n">
        <v>971691</v>
      </c>
      <c r="C21" s="219" t="n">
        <v>300544</v>
      </c>
      <c r="D21" s="219" t="n">
        <v>200363</v>
      </c>
      <c r="E21" s="219" t="n">
        <v>2043</v>
      </c>
      <c r="F21" s="219" t="n">
        <v>15554</v>
      </c>
      <c r="G21" s="219" t="n">
        <v>445391</v>
      </c>
      <c r="H21" s="219" t="s">
        <v>32</v>
      </c>
      <c r="I21" s="213" t="n">
        <v>1038</v>
      </c>
      <c r="J21" s="213" t="n">
        <v>2344</v>
      </c>
      <c r="K21" s="213" t="n">
        <v>4414</v>
      </c>
    </row>
    <row r="22" customFormat="false" ht="16.5" hidden="false" customHeight="true" outlineLevel="0" collapsed="false">
      <c r="A22" s="220" t="n">
        <v>3</v>
      </c>
      <c r="B22" s="221" t="n">
        <v>920770</v>
      </c>
      <c r="C22" s="222" t="n">
        <v>306262</v>
      </c>
      <c r="D22" s="222" t="n">
        <v>202578</v>
      </c>
      <c r="E22" s="222" t="n">
        <v>2004</v>
      </c>
      <c r="F22" s="222" t="n">
        <v>13490</v>
      </c>
      <c r="G22" s="222" t="n">
        <v>387836</v>
      </c>
      <c r="H22" s="222" t="s">
        <v>32</v>
      </c>
      <c r="I22" s="223" t="n">
        <v>2134</v>
      </c>
      <c r="J22" s="223" t="n">
        <v>1561</v>
      </c>
      <c r="K22" s="223" t="n">
        <v>4905</v>
      </c>
    </row>
    <row r="23" customFormat="false" ht="16.5" hidden="false" customHeight="true" outlineLevel="0" collapsed="false">
      <c r="A23" s="90" t="s">
        <v>163</v>
      </c>
      <c r="B23" s="72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2:38:41Z</dcterms:created>
  <dc:creator>02367921</dc:creator>
  <dc:description/>
  <dc:language>en-US</dc:language>
  <cp:lastModifiedBy>02367921</cp:lastModifiedBy>
  <dcterms:modified xsi:type="dcterms:W3CDTF">2008-02-29T01:48:46Z</dcterms:modified>
  <cp:revision>0</cp:revision>
  <dc:subject/>
  <dc:title/>
</cp:coreProperties>
</file>