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0" sheetId="2" state="visible" r:id="rId3"/>
    <sheet name="91" sheetId="3" state="visible" r:id="rId4"/>
    <sheet name="92" sheetId="4" state="visible" r:id="rId5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8">
  <si>
    <t xml:space="preserve">工業統計調査</t>
  </si>
  <si>
    <t xml:space="preserve">表番号</t>
  </si>
  <si>
    <t xml:space="preserve">統計名</t>
  </si>
  <si>
    <t xml:space="preserve">産業中分類別，従業者規模別工場数，従業者数，製造品出荷額等（平成１４～平成１７年）</t>
  </si>
  <si>
    <t xml:space="preserve">従業者規模別工場数，従業者数，製造品出荷額等（平成１７年１２月３１日）</t>
  </si>
  <si>
    <t xml:space="preserve">産業小分類別工場数及び従業者数等（平成１７年１２月３１日）</t>
  </si>
  <si>
    <t xml:space="preserve">９０．産業中分類別，従業者規模別工場数，従業者数，製造品出荷額等（平成１４～平成１６年）</t>
  </si>
  <si>
    <t xml:space="preserve">産業中分類</t>
  </si>
  <si>
    <t xml:space="preserve">＊平成１４年</t>
  </si>
  <si>
    <t xml:space="preserve">平成１５年</t>
  </si>
  <si>
    <t xml:space="preserve">＊平成１６年</t>
  </si>
  <si>
    <t xml:space="preserve">平成１７年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百万円</t>
  </si>
  <si>
    <r>
      <rPr>
        <b val="true"/>
        <sz val="9"/>
        <rFont val="ＭＳ Ｐゴシック"/>
        <family val="3"/>
        <charset val="128"/>
      </rPr>
      <t xml:space="preserve">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2</t>
    </r>
    <r>
      <rPr>
        <b val="true"/>
        <sz val="9"/>
        <rFont val="Noto Sans"/>
        <family val="2"/>
      </rPr>
      <t xml:space="preserve">総数</t>
    </r>
  </si>
  <si>
    <t xml:space="preserve">09</t>
  </si>
  <si>
    <t xml:space="preserve">食料品製造業</t>
  </si>
  <si>
    <t xml:space="preserve">飲料・たばこ・飼料製造業</t>
  </si>
  <si>
    <t xml:space="preserve">繊維工業（衣服，その他の繊維製品を除く）</t>
  </si>
  <si>
    <t xml:space="preserve">ｘ</t>
  </si>
  <si>
    <t xml:space="preserve">衣服・その他の繊維製品製造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従業者規模別</t>
  </si>
  <si>
    <t xml:space="preserve">１～３人</t>
  </si>
  <si>
    <t xml:space="preserve">…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人以上</t>
  </si>
  <si>
    <t xml:space="preserve">注　＊印の付してある年次は従業者４人以上の工場についての数値である。</t>
  </si>
  <si>
    <r>
      <rPr>
        <sz val="9"/>
        <rFont val="Noto Sans"/>
        <family val="2"/>
      </rPr>
      <t xml:space="preserve">資料　東京都総務局統計部商工統計課 「東京の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１７年工業統計調査報告）｣</t>
    </r>
  </si>
  <si>
    <t xml:space="preserve">９１．従業者規模別工場数，従業者数，製造品出荷額等（平成１７年１２月３１日）</t>
  </si>
  <si>
    <t xml:space="preserve">区分</t>
  </si>
  <si>
    <t xml:space="preserve">現金給与総額</t>
  </si>
  <si>
    <t xml:space="preserve">原材料使用額等</t>
  </si>
  <si>
    <t xml:space="preserve">粗付加価値額</t>
  </si>
  <si>
    <t xml:space="preserve">総数</t>
  </si>
  <si>
    <t xml:space="preserve">常用労働者</t>
  </si>
  <si>
    <t xml:space="preserve">個人事業主及び無給家族従業者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万円</t>
  </si>
  <si>
    <t xml:space="preserve">中野区</t>
  </si>
  <si>
    <t xml:space="preserve">区部</t>
  </si>
  <si>
    <t xml:space="preserve">２００～２９９人</t>
  </si>
  <si>
    <t xml:space="preserve">３００～４９９人</t>
  </si>
  <si>
    <t xml:space="preserve">５００～９９９人</t>
  </si>
  <si>
    <t xml:space="preserve">１０００人以上</t>
  </si>
  <si>
    <t xml:space="preserve">東京都</t>
  </si>
  <si>
    <t xml:space="preserve">９２．産業小分類別工場数及び従業者数等（平成１７年１２月３１日）</t>
  </si>
  <si>
    <t xml:space="preserve">産業小分類</t>
  </si>
  <si>
    <t xml:space="preserve">現金給与
総額</t>
  </si>
  <si>
    <t xml:space="preserve">原材料
使用額等</t>
  </si>
  <si>
    <t xml:space="preserve">製造品
出荷額等</t>
  </si>
  <si>
    <t xml:space="preserve"> 総 数</t>
  </si>
  <si>
    <r>
      <rPr>
        <b val="true"/>
        <sz val="9"/>
        <rFont val="ＭＳ Ｐ明朝"/>
        <family val="1"/>
        <charset val="128"/>
      </rPr>
      <t xml:space="preserve">09</t>
    </r>
    <r>
      <rPr>
        <b val="true"/>
        <sz val="9"/>
        <rFont val="Noto Sans"/>
        <family val="2"/>
      </rPr>
      <t xml:space="preserve">食料品製造業</t>
    </r>
  </si>
  <si>
    <r>
      <rPr>
        <sz val="9"/>
        <rFont val="ＭＳ Ｐ明朝"/>
        <family val="1"/>
        <charset val="128"/>
      </rPr>
      <t xml:space="preserve">091</t>
    </r>
    <r>
      <rPr>
        <sz val="9"/>
        <rFont val="Noto Sans"/>
        <family val="2"/>
      </rPr>
      <t xml:space="preserve">畜産食料品製造業</t>
    </r>
  </si>
  <si>
    <r>
      <rPr>
        <sz val="9"/>
        <rFont val="ＭＳ Ｐ明朝"/>
        <family val="1"/>
        <charset val="128"/>
      </rPr>
      <t xml:space="preserve">093</t>
    </r>
    <r>
      <rPr>
        <sz val="9"/>
        <rFont val="Noto Sans"/>
        <family val="2"/>
      </rPr>
      <t xml:space="preserve">野菜缶詰・果実缶詰・農産保存食料品製造業</t>
    </r>
  </si>
  <si>
    <r>
      <rPr>
        <sz val="9"/>
        <rFont val="ＭＳ Ｐ明朝"/>
        <family val="1"/>
        <charset val="128"/>
      </rPr>
      <t xml:space="preserve">094</t>
    </r>
    <r>
      <rPr>
        <sz val="9"/>
        <rFont val="Noto Sans"/>
        <family val="2"/>
      </rPr>
      <t xml:space="preserve">調味料製造業</t>
    </r>
  </si>
  <si>
    <r>
      <rPr>
        <sz val="9"/>
        <rFont val="ＭＳ Ｐ明朝"/>
        <family val="1"/>
        <charset val="128"/>
      </rPr>
      <t xml:space="preserve">097</t>
    </r>
    <r>
      <rPr>
        <sz val="9"/>
        <rFont val="Noto Sans"/>
        <family val="2"/>
      </rPr>
      <t xml:space="preserve">パン・菓子製造業</t>
    </r>
  </si>
  <si>
    <r>
      <rPr>
        <sz val="9"/>
        <rFont val="ＭＳ Ｐ明朝"/>
        <family val="1"/>
        <charset val="128"/>
      </rPr>
      <t xml:space="preserve">099</t>
    </r>
    <r>
      <rPr>
        <sz val="9"/>
        <rFont val="Noto Sans"/>
        <family val="2"/>
      </rPr>
      <t xml:space="preserve">その他の食料品製造業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飲料・たばこ・飼料製造業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清涼飲料製造業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茶・コーヒー製造業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繊維工業（衣服，その他の繊維製品を除く）</t>
    </r>
  </si>
  <si>
    <r>
      <rPr>
        <sz val="9"/>
        <rFont val="ＭＳ Ｐ明朝"/>
        <family val="1"/>
        <charset val="128"/>
      </rPr>
      <t xml:space="preserve">116</t>
    </r>
    <r>
      <rPr>
        <sz val="9"/>
        <rFont val="Noto Sans"/>
        <family val="2"/>
      </rPr>
      <t xml:space="preserve">染色整理業</t>
    </r>
  </si>
  <si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レース・繊維雑品製造業</t>
    </r>
  </si>
  <si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その他の繊維工業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衣服・その他の繊維製品製造業</t>
    </r>
  </si>
  <si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織物製（不織布製及びレース製を含む）外衣・シャツ製造業（和式を除く）</t>
    </r>
  </si>
  <si>
    <r>
      <rPr>
        <sz val="9"/>
        <rFont val="ＭＳ Ｐ明朝"/>
        <family val="1"/>
        <charset val="128"/>
      </rPr>
      <t xml:space="preserve">124</t>
    </r>
    <r>
      <rPr>
        <sz val="9"/>
        <rFont val="Noto Sans"/>
        <family val="2"/>
      </rPr>
      <t xml:space="preserve">和装製品・足袋製造業</t>
    </r>
  </si>
  <si>
    <r>
      <rPr>
        <sz val="9"/>
        <rFont val="ＭＳ Ｐ明朝"/>
        <family val="1"/>
        <charset val="128"/>
      </rPr>
      <t xml:space="preserve">129</t>
    </r>
    <r>
      <rPr>
        <sz val="9"/>
        <rFont val="Noto Sans"/>
        <family val="2"/>
      </rPr>
      <t xml:space="preserve">その他の繊維製品製造業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木材・木製品製造業（家具を除く）</t>
    </r>
  </si>
  <si>
    <r>
      <rPr>
        <sz val="9"/>
        <rFont val="ＭＳ Ｐ明朝"/>
        <family val="1"/>
        <charset val="128"/>
      </rPr>
      <t xml:space="preserve">133</t>
    </r>
    <r>
      <rPr>
        <sz val="9"/>
        <rFont val="Noto Sans"/>
        <family val="2"/>
      </rPr>
      <t xml:space="preserve">木製容器製造業（竹，とうを含む）</t>
    </r>
  </si>
  <si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その他の木製品製造業（竹，とうを含む）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家具・装備品製造業</t>
    </r>
  </si>
  <si>
    <r>
      <rPr>
        <sz val="9"/>
        <rFont val="ＭＳ Ｐ明朝"/>
        <family val="1"/>
        <charset val="128"/>
      </rPr>
      <t xml:space="preserve">141</t>
    </r>
    <r>
      <rPr>
        <sz val="9"/>
        <rFont val="Noto Sans"/>
        <family val="2"/>
      </rPr>
      <t xml:space="preserve">家具製造業</t>
    </r>
  </si>
  <si>
    <r>
      <rPr>
        <sz val="9"/>
        <rFont val="ＭＳ Ｐ明朝"/>
        <family val="1"/>
        <charset val="128"/>
      </rPr>
      <t xml:space="preserve">142</t>
    </r>
    <r>
      <rPr>
        <sz val="9"/>
        <rFont val="Noto Sans"/>
        <family val="2"/>
      </rPr>
      <t xml:space="preserve">宗教用具製造業</t>
    </r>
  </si>
  <si>
    <r>
      <rPr>
        <sz val="9"/>
        <rFont val="ＭＳ Ｐ明朝"/>
        <family val="1"/>
        <charset val="128"/>
      </rPr>
      <t xml:space="preserve">143</t>
    </r>
    <r>
      <rPr>
        <sz val="9"/>
        <rFont val="Noto Sans"/>
        <family val="2"/>
      </rPr>
      <t xml:space="preserve">建具製造業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パルプ・紙・紙加工品製造業</t>
    </r>
  </si>
  <si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加工紙製造業</t>
    </r>
  </si>
  <si>
    <r>
      <rPr>
        <sz val="9"/>
        <rFont val="ＭＳ Ｐ明朝"/>
        <family val="1"/>
        <charset val="128"/>
      </rPr>
      <t xml:space="preserve">154</t>
    </r>
    <r>
      <rPr>
        <sz val="9"/>
        <rFont val="Noto Sans"/>
        <family val="2"/>
      </rPr>
      <t xml:space="preserve">紙製品製造業</t>
    </r>
  </si>
  <si>
    <r>
      <rPr>
        <sz val="9"/>
        <rFont val="ＭＳ Ｐ明朝"/>
        <family val="1"/>
        <charset val="128"/>
      </rPr>
      <t xml:space="preserve">155</t>
    </r>
    <r>
      <rPr>
        <sz val="9"/>
        <rFont val="Noto Sans"/>
        <family val="2"/>
      </rPr>
      <t xml:space="preserve">紙製容器製造業</t>
    </r>
  </si>
  <si>
    <r>
      <rPr>
        <sz val="9"/>
        <rFont val="ＭＳ Ｐ明朝"/>
        <family val="1"/>
        <charset val="128"/>
      </rPr>
      <t xml:space="preserve">159</t>
    </r>
    <r>
      <rPr>
        <sz val="9"/>
        <rFont val="Noto Sans"/>
        <family val="2"/>
      </rPr>
      <t xml:space="preserve">その他のパルプ・紙・紙加工品製造業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印刷・同関連業</t>
    </r>
  </si>
  <si>
    <r>
      <rPr>
        <sz val="9"/>
        <rFont val="ＭＳ Ｐ明朝"/>
        <family val="1"/>
        <charset val="128"/>
      </rPr>
      <t xml:space="preserve">161</t>
    </r>
    <r>
      <rPr>
        <sz val="9"/>
        <rFont val="Noto Sans"/>
        <family val="2"/>
      </rPr>
      <t xml:space="preserve">印刷業</t>
    </r>
  </si>
  <si>
    <r>
      <rPr>
        <sz val="9"/>
        <rFont val="ＭＳ Ｐ明朝"/>
        <family val="1"/>
        <charset val="128"/>
      </rPr>
      <t xml:space="preserve">162</t>
    </r>
    <r>
      <rPr>
        <sz val="9"/>
        <rFont val="Noto Sans"/>
        <family val="2"/>
      </rPr>
      <t xml:space="preserve">製版業</t>
    </r>
  </si>
  <si>
    <r>
      <rPr>
        <sz val="9"/>
        <rFont val="ＭＳ Ｐ明朝"/>
        <family val="1"/>
        <charset val="128"/>
      </rPr>
      <t xml:space="preserve">163</t>
    </r>
    <r>
      <rPr>
        <sz val="9"/>
        <rFont val="Noto Sans"/>
        <family val="2"/>
      </rPr>
      <t xml:space="preserve">製本業，印刷物加工業</t>
    </r>
  </si>
  <si>
    <r>
      <rPr>
        <sz val="9"/>
        <rFont val="ＭＳ Ｐ明朝"/>
        <family val="1"/>
        <charset val="128"/>
      </rPr>
      <t xml:space="preserve">169</t>
    </r>
    <r>
      <rPr>
        <sz val="9"/>
        <rFont val="Noto Sans"/>
        <family val="2"/>
      </rPr>
      <t xml:space="preserve">印刷関連サービス業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化学工業</t>
    </r>
  </si>
  <si>
    <r>
      <rPr>
        <sz val="9"/>
        <rFont val="ＭＳ Ｐ明朝"/>
        <family val="1"/>
        <charset val="128"/>
      </rPr>
      <t xml:space="preserve">177</t>
    </r>
    <r>
      <rPr>
        <sz val="9"/>
        <rFont val="Noto Sans"/>
        <family val="2"/>
      </rPr>
      <t xml:space="preserve">化粧品・歯磨・その他の化粧用調整品製造業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プラスチック製品製造業（別掲を除く）</t>
    </r>
  </si>
  <si>
    <r>
      <rPr>
        <sz val="9"/>
        <rFont val="ＭＳ Ｐ明朝"/>
        <family val="1"/>
        <charset val="128"/>
      </rPr>
      <t xml:space="preserve">191</t>
    </r>
    <r>
      <rPr>
        <sz val="9"/>
        <rFont val="Noto Sans"/>
        <family val="2"/>
      </rPr>
      <t xml:space="preserve">プラスチック板・棒・管・継手・異形押出製品製造業</t>
    </r>
  </si>
  <si>
    <r>
      <rPr>
        <sz val="9"/>
        <rFont val="ＭＳ Ｐ明朝"/>
        <family val="1"/>
        <charset val="128"/>
      </rPr>
      <t xml:space="preserve">192</t>
    </r>
    <r>
      <rPr>
        <sz val="9"/>
        <rFont val="Noto Sans"/>
        <family val="2"/>
      </rPr>
      <t xml:space="preserve">プラスチックフィルム・シート・床材・合成皮革製造業</t>
    </r>
  </si>
  <si>
    <r>
      <rPr>
        <sz val="9"/>
        <rFont val="ＭＳ Ｐ明朝"/>
        <family val="1"/>
        <charset val="128"/>
      </rPr>
      <t xml:space="preserve">194</t>
    </r>
    <r>
      <rPr>
        <sz val="9"/>
        <rFont val="Noto Sans"/>
        <family val="2"/>
      </rPr>
      <t xml:space="preserve">発泡・強化プラスチック製品製造業</t>
    </r>
  </si>
  <si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その他のプラスチック製品製造業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ゴム製品製造業</t>
    </r>
  </si>
  <si>
    <r>
      <rPr>
        <sz val="9"/>
        <rFont val="ＭＳ Ｐ明朝"/>
        <family val="1"/>
        <charset val="128"/>
      </rPr>
      <t xml:space="preserve">203</t>
    </r>
    <r>
      <rPr>
        <sz val="9"/>
        <rFont val="Noto Sans"/>
        <family val="2"/>
      </rPr>
      <t xml:space="preserve">ゴムベルト・ゴムホース・工業用ゴム製 品 製 造 業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なめし革・同製品・毛皮製造業</t>
    </r>
  </si>
  <si>
    <r>
      <rPr>
        <sz val="9"/>
        <rFont val="ＭＳ Ｐ明朝"/>
        <family val="1"/>
        <charset val="128"/>
      </rPr>
      <t xml:space="preserve">212</t>
    </r>
    <r>
      <rPr>
        <sz val="9"/>
        <rFont val="Noto Sans"/>
        <family val="2"/>
      </rPr>
      <t xml:space="preserve">工業用革製品製造業（手袋を除く）</t>
    </r>
  </si>
  <si>
    <r>
      <rPr>
        <sz val="9"/>
        <rFont val="ＭＳ Ｐ明朝"/>
        <family val="1"/>
        <charset val="128"/>
      </rPr>
      <t xml:space="preserve">213</t>
    </r>
    <r>
      <rPr>
        <sz val="9"/>
        <rFont val="Noto Sans"/>
        <family val="2"/>
      </rPr>
      <t xml:space="preserve">革製履物用材料・同附属品製造業</t>
    </r>
  </si>
  <si>
    <r>
      <rPr>
        <sz val="9"/>
        <rFont val="ＭＳ Ｐ明朝"/>
        <family val="1"/>
        <charset val="128"/>
      </rPr>
      <t xml:space="preserve">217</t>
    </r>
    <r>
      <rPr>
        <sz val="9"/>
        <rFont val="Noto Sans"/>
        <family val="2"/>
      </rPr>
      <t xml:space="preserve">袋物製造業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窯業・土石製品製造業</t>
    </r>
  </si>
  <si>
    <r>
      <rPr>
        <sz val="9"/>
        <rFont val="ＭＳ Ｐ明朝"/>
        <family val="1"/>
        <charset val="128"/>
      </rPr>
      <t xml:space="preserve">221</t>
    </r>
    <r>
      <rPr>
        <sz val="9"/>
        <rFont val="Noto Sans"/>
        <family val="2"/>
      </rPr>
      <t xml:space="preserve">ガラス・同製品製造業</t>
    </r>
  </si>
  <si>
    <r>
      <rPr>
        <sz val="9"/>
        <rFont val="ＭＳ Ｐ明朝"/>
        <family val="1"/>
        <charset val="128"/>
      </rPr>
      <t xml:space="preserve">222</t>
    </r>
    <r>
      <rPr>
        <sz val="9"/>
        <rFont val="Noto Sans"/>
        <family val="2"/>
      </rPr>
      <t xml:space="preserve">セメント・同製品製造業</t>
    </r>
  </si>
  <si>
    <r>
      <rPr>
        <sz val="9"/>
        <rFont val="ＭＳ Ｐ明朝"/>
        <family val="1"/>
        <charset val="128"/>
      </rPr>
      <t xml:space="preserve">229</t>
    </r>
    <r>
      <rPr>
        <sz val="9"/>
        <rFont val="Noto Sans"/>
        <family val="2"/>
      </rPr>
      <t xml:space="preserve">その他の窯業・土石製品製造業</t>
    </r>
  </si>
  <si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非鉄金属製造業</t>
    </r>
  </si>
  <si>
    <r>
      <rPr>
        <sz val="9"/>
        <rFont val="ＭＳ Ｐ明朝"/>
        <family val="1"/>
        <charset val="128"/>
      </rPr>
      <t xml:space="preserve">243</t>
    </r>
    <r>
      <rPr>
        <sz val="9"/>
        <rFont val="Noto Sans"/>
        <family val="2"/>
      </rPr>
      <t xml:space="preserve">非鉄金属・同合金圧延業（抽伸・押出しを含む）</t>
    </r>
  </si>
  <si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非鉄金属素形材製造業</t>
    </r>
  </si>
  <si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金属製品製造業</t>
    </r>
  </si>
  <si>
    <r>
      <rPr>
        <sz val="9"/>
        <rFont val="ＭＳ Ｐ明朝"/>
        <family val="1"/>
        <charset val="128"/>
      </rPr>
      <t xml:space="preserve">252</t>
    </r>
    <r>
      <rPr>
        <sz val="9"/>
        <rFont val="Noto Sans"/>
        <family val="2"/>
      </rPr>
      <t xml:space="preserve">洋食器・刃物・手道具・金物類製造業</t>
    </r>
  </si>
  <si>
    <r>
      <rPr>
        <sz val="9"/>
        <rFont val="ＭＳ Ｐ明朝"/>
        <family val="1"/>
        <charset val="128"/>
      </rPr>
      <t xml:space="preserve">253</t>
    </r>
    <r>
      <rPr>
        <sz val="9"/>
        <rFont val="Noto Sans"/>
        <family val="2"/>
      </rPr>
      <t xml:space="preserve">暖房装置・配管工事用附属品製造業</t>
    </r>
  </si>
  <si>
    <r>
      <rPr>
        <sz val="9"/>
        <rFont val="ＭＳ Ｐ明朝"/>
        <family val="1"/>
        <charset val="128"/>
      </rPr>
      <t xml:space="preserve">254</t>
    </r>
    <r>
      <rPr>
        <sz val="9"/>
        <rFont val="Noto Sans"/>
        <family val="2"/>
      </rPr>
      <t xml:space="preserve">建設用・建築用金属製品製造業（製缶板金業を含む）</t>
    </r>
  </si>
  <si>
    <r>
      <rPr>
        <sz val="9"/>
        <rFont val="ＭＳ Ｐ明朝"/>
        <family val="1"/>
        <charset val="128"/>
      </rPr>
      <t xml:space="preserve">255</t>
    </r>
    <r>
      <rPr>
        <sz val="9"/>
        <rFont val="Noto Sans"/>
        <family val="2"/>
      </rPr>
      <t xml:space="preserve">金属素形材製品製造業</t>
    </r>
  </si>
  <si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金属被覆・彫刻業，熱処理業（ほうろう鉄器を除く）</t>
    </r>
  </si>
  <si>
    <r>
      <rPr>
        <sz val="9"/>
        <rFont val="ＭＳ Ｐ明朝"/>
        <family val="1"/>
        <charset val="128"/>
      </rPr>
      <t xml:space="preserve">259</t>
    </r>
    <r>
      <rPr>
        <sz val="9"/>
        <rFont val="Noto Sans"/>
        <family val="2"/>
      </rPr>
      <t xml:space="preserve">その他の金属製品製造業</t>
    </r>
  </si>
  <si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一般機械器具製造業</t>
    </r>
  </si>
  <si>
    <r>
      <rPr>
        <sz val="9"/>
        <rFont val="ＭＳ Ｐ明朝"/>
        <family val="1"/>
        <charset val="128"/>
      </rPr>
      <t xml:space="preserve">264</t>
    </r>
    <r>
      <rPr>
        <sz val="9"/>
        <rFont val="Noto Sans"/>
        <family val="2"/>
      </rPr>
      <t xml:space="preserve">金属加工機械製造業</t>
    </r>
  </si>
  <si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特殊産業用機械製造業</t>
    </r>
  </si>
  <si>
    <r>
      <rPr>
        <sz val="9"/>
        <rFont val="ＭＳ Ｐ明朝"/>
        <family val="1"/>
        <charset val="128"/>
      </rPr>
      <t xml:space="preserve">267</t>
    </r>
    <r>
      <rPr>
        <sz val="9"/>
        <rFont val="Noto Sans"/>
        <family val="2"/>
      </rPr>
      <t xml:space="preserve">一般産業用機械・装置製造業</t>
    </r>
  </si>
  <si>
    <r>
      <rPr>
        <sz val="9"/>
        <rFont val="ＭＳ Ｐ明朝"/>
        <family val="1"/>
        <charset val="128"/>
      </rPr>
      <t xml:space="preserve">268</t>
    </r>
    <r>
      <rPr>
        <sz val="9"/>
        <rFont val="Noto Sans"/>
        <family val="2"/>
      </rPr>
      <t xml:space="preserve">事務用・サービス用・民生用機械器具製造業</t>
    </r>
  </si>
  <si>
    <r>
      <rPr>
        <sz val="9"/>
        <rFont val="ＭＳ Ｐ明朝"/>
        <family val="1"/>
        <charset val="128"/>
      </rPr>
      <t xml:space="preserve">269</t>
    </r>
    <r>
      <rPr>
        <sz val="9"/>
        <rFont val="Noto Sans"/>
        <family val="2"/>
      </rPr>
      <t xml:space="preserve">その他の機械・同部分品製造業</t>
    </r>
  </si>
  <si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電気機械器具製造業</t>
    </r>
  </si>
  <si>
    <r>
      <rPr>
        <sz val="9"/>
        <rFont val="ＭＳ Ｐ明朝"/>
        <family val="1"/>
        <charset val="128"/>
      </rPr>
      <t xml:space="preserve">271</t>
    </r>
    <r>
      <rPr>
        <sz val="9"/>
        <rFont val="Noto Sans"/>
        <family val="2"/>
      </rPr>
      <t xml:space="preserve">発電用・送電用・配電用・産業用電 気 機 械 器 具 製 造 業</t>
    </r>
  </si>
  <si>
    <r>
      <rPr>
        <sz val="9"/>
        <rFont val="ＭＳ Ｐ明朝"/>
        <family val="1"/>
        <charset val="128"/>
      </rPr>
      <t xml:space="preserve">272</t>
    </r>
    <r>
      <rPr>
        <sz val="9"/>
        <rFont val="Noto Sans"/>
        <family val="2"/>
      </rPr>
      <t xml:space="preserve">民生用電気機械器具製造業</t>
    </r>
  </si>
  <si>
    <r>
      <rPr>
        <sz val="9"/>
        <rFont val="ＭＳ Ｐ明朝"/>
        <family val="1"/>
        <charset val="128"/>
      </rPr>
      <t xml:space="preserve">273</t>
    </r>
    <r>
      <rPr>
        <sz val="9"/>
        <rFont val="Noto Sans"/>
        <family val="2"/>
      </rPr>
      <t xml:space="preserve">電球・電気照明器具製造業</t>
    </r>
  </si>
  <si>
    <r>
      <rPr>
        <sz val="9"/>
        <rFont val="ＭＳ Ｐ明朝"/>
        <family val="1"/>
        <charset val="128"/>
      </rPr>
      <t xml:space="preserve">274</t>
    </r>
    <r>
      <rPr>
        <sz val="9"/>
        <rFont val="Noto Sans"/>
        <family val="2"/>
      </rPr>
      <t xml:space="preserve">電子応用装置製造業</t>
    </r>
  </si>
  <si>
    <r>
      <rPr>
        <sz val="9"/>
        <rFont val="ＭＳ Ｐ明朝"/>
        <family val="1"/>
        <charset val="128"/>
      </rPr>
      <t xml:space="preserve">275</t>
    </r>
    <r>
      <rPr>
        <sz val="9"/>
        <rFont val="Noto Sans"/>
        <family val="2"/>
      </rPr>
      <t xml:space="preserve">電気計測器製造業</t>
    </r>
  </si>
  <si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情報通信機械器具製造業</t>
    </r>
  </si>
  <si>
    <r>
      <rPr>
        <sz val="9"/>
        <rFont val="ＭＳ Ｐ明朝"/>
        <family val="1"/>
        <charset val="128"/>
      </rPr>
      <t xml:space="preserve">281</t>
    </r>
    <r>
      <rPr>
        <sz val="9"/>
        <rFont val="Noto Sans"/>
        <family val="2"/>
      </rPr>
      <t xml:space="preserve">通信機械器具・同関連機械器具製造業</t>
    </r>
  </si>
  <si>
    <r>
      <rPr>
        <b val="true"/>
        <sz val="9"/>
        <rFont val="ＭＳ Ｐ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電子部品・デバイス製造業</t>
    </r>
  </si>
  <si>
    <r>
      <rPr>
        <sz val="9"/>
        <rFont val="ＭＳ Ｐ明朝"/>
        <family val="1"/>
        <charset val="128"/>
      </rPr>
      <t xml:space="preserve">291</t>
    </r>
    <r>
      <rPr>
        <sz val="9"/>
        <rFont val="Noto Sans"/>
        <family val="2"/>
      </rPr>
      <t xml:space="preserve">電子部品・デバイス製造業</t>
    </r>
  </si>
  <si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輸送用機械器具製造業</t>
    </r>
  </si>
  <si>
    <r>
      <rPr>
        <sz val="9"/>
        <rFont val="ＭＳ Ｐ明朝"/>
        <family val="1"/>
        <charset val="128"/>
      </rPr>
      <t xml:space="preserve">301</t>
    </r>
    <r>
      <rPr>
        <sz val="9"/>
        <rFont val="Noto Sans"/>
        <family val="2"/>
      </rPr>
      <t xml:space="preserve">自動車・同附属品製造業</t>
    </r>
  </si>
  <si>
    <r>
      <rPr>
        <sz val="9"/>
        <rFont val="ＭＳ Ｐ明朝"/>
        <family val="1"/>
        <charset val="128"/>
      </rPr>
      <t xml:space="preserve">305</t>
    </r>
    <r>
      <rPr>
        <sz val="9"/>
        <rFont val="Noto Sans"/>
        <family val="2"/>
      </rPr>
      <t xml:space="preserve">産業用運搬車両・同部分品</t>
    </r>
  </si>
  <si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精密機械器具製造業</t>
    </r>
  </si>
  <si>
    <r>
      <rPr>
        <sz val="9"/>
        <rFont val="ＭＳ Ｐ明朝"/>
        <family val="1"/>
        <charset val="128"/>
      </rPr>
      <t xml:space="preserve">311</t>
    </r>
    <r>
      <rPr>
        <sz val="9"/>
        <rFont val="Noto Sans"/>
        <family val="2"/>
      </rPr>
      <t xml:space="preserve">計量器・測定器・分析機器・試験機製造業</t>
    </r>
  </si>
  <si>
    <r>
      <rPr>
        <sz val="9"/>
        <rFont val="ＭＳ Ｐ明朝"/>
        <family val="1"/>
        <charset val="128"/>
      </rPr>
      <t xml:space="preserve">313</t>
    </r>
    <r>
      <rPr>
        <sz val="9"/>
        <rFont val="Noto Sans"/>
        <family val="2"/>
      </rPr>
      <t xml:space="preserve">医療用機械器具・医療用品製造業</t>
    </r>
  </si>
  <si>
    <r>
      <rPr>
        <sz val="9"/>
        <rFont val="ＭＳ Ｐ明朝"/>
        <family val="1"/>
        <charset val="128"/>
      </rPr>
      <t xml:space="preserve">315</t>
    </r>
    <r>
      <rPr>
        <sz val="9"/>
        <rFont val="Noto Sans"/>
        <family val="2"/>
      </rPr>
      <t xml:space="preserve">光学機械器具・レンズ製造業</t>
    </r>
  </si>
  <si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その他の製造業</t>
    </r>
  </si>
  <si>
    <r>
      <rPr>
        <sz val="9"/>
        <rFont val="ＭＳ Ｐ明朝"/>
        <family val="1"/>
        <charset val="128"/>
      </rPr>
      <t xml:space="preserve">321</t>
    </r>
    <r>
      <rPr>
        <sz val="9"/>
        <rFont val="Noto Sans"/>
        <family val="2"/>
      </rPr>
      <t xml:space="preserve">貴金属・宝石製品製造業</t>
    </r>
  </si>
  <si>
    <r>
      <rPr>
        <sz val="9"/>
        <rFont val="ＭＳ Ｐ明朝"/>
        <family val="1"/>
        <charset val="128"/>
      </rPr>
      <t xml:space="preserve">322</t>
    </r>
    <r>
      <rPr>
        <sz val="9"/>
        <rFont val="Noto Sans"/>
        <family val="2"/>
      </rPr>
      <t xml:space="preserve">楽器製造業</t>
    </r>
  </si>
  <si>
    <r>
      <rPr>
        <sz val="9"/>
        <rFont val="ＭＳ Ｐ明朝"/>
        <family val="1"/>
        <charset val="128"/>
      </rPr>
      <t xml:space="preserve">324</t>
    </r>
    <r>
      <rPr>
        <sz val="9"/>
        <rFont val="Noto Sans"/>
        <family val="2"/>
      </rPr>
      <t xml:space="preserve">ペン・鉛筆・絵画用品・その他の事務用品製造業</t>
    </r>
  </si>
  <si>
    <r>
      <rPr>
        <sz val="9"/>
        <rFont val="ＭＳ Ｐ明朝"/>
        <family val="1"/>
        <charset val="128"/>
      </rPr>
      <t xml:space="preserve">325</t>
    </r>
    <r>
      <rPr>
        <sz val="9"/>
        <rFont val="Noto Sans"/>
        <family val="2"/>
      </rPr>
      <t xml:space="preserve">装身具・装飾品・ボタン・同関連品製造業（貴金属・宝石製を除く）</t>
    </r>
  </si>
  <si>
    <r>
      <rPr>
        <sz val="9"/>
        <rFont val="ＭＳ Ｐ明朝"/>
        <family val="1"/>
        <charset val="128"/>
      </rPr>
      <t xml:space="preserve">327</t>
    </r>
    <r>
      <rPr>
        <sz val="9"/>
        <rFont val="Noto Sans"/>
        <family val="2"/>
      </rPr>
      <t xml:space="preserve">畳・傘等生活雑貨製品製造業</t>
    </r>
  </si>
  <si>
    <r>
      <rPr>
        <sz val="9"/>
        <rFont val="ＭＳ Ｐ明朝"/>
        <family val="1"/>
        <charset val="128"/>
      </rPr>
      <t xml:space="preserve">329</t>
    </r>
    <r>
      <rPr>
        <sz val="9"/>
        <rFont val="Noto Sans"/>
        <family val="2"/>
      </rPr>
      <t xml:space="preserve">他に分類されない製造業</t>
    </r>
  </si>
  <si>
    <t xml:space="preserve">資料　東京都総務局統計部商工統計課 「東京の工業 （平成１７年工業統計調査報告）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表に移動&quot;"/>
    <numFmt numFmtId="166" formatCode="_ * ###\ ###\ ##0.00_ ;_ * \-#\ ##0.00_ ;_ * \-_ ;_ @_ "/>
    <numFmt numFmtId="167" formatCode="_ * ###\ ###\ ##0_ ;_ * \-#\ ##0_ ;_ * \-_ ;_ @_ "/>
    <numFmt numFmtId="168" formatCode="###\ ###"/>
    <numFmt numFmtId="169" formatCode="@"/>
    <numFmt numFmtId="170" formatCode="###\ ###;###0;\-;@"/>
    <numFmt numFmtId="171" formatCode="#,##0"/>
    <numFmt numFmtId="172" formatCode="General"/>
    <numFmt numFmtId="173" formatCode="###\ ###\ ###\ ###\ ;###0;&quot;- &quot;;@"/>
    <numFmt numFmtId="174" formatCode="###\ ###\ ###\ ###\ ;###0;&quot;- &quot;;&quot;             &quot;@"/>
    <numFmt numFmtId="175" formatCode="###\ ###\ ###\ ###\ ;###0;&quot;- &quot;;&quot;                   &quot;@"/>
    <numFmt numFmtId="176" formatCode="###\ ###\ ###\ ###\ ;###0;&quot;- &quot;;&quot;                        &quot;@"/>
    <numFmt numFmtId="177" formatCode="###\ ###\ ###\ ###\ ;###0;&quot;- &quot;;&quot;               &quot;@"/>
    <numFmt numFmtId="178" formatCode="###\ ###&quot;  &quot;;###0;&quot;-  &quot;;@"/>
    <numFmt numFmtId="179" formatCode="###\ ###\ ;###0;&quot;-  &quot;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0" xfId="21"/>
    <cellStyle name="標準_91" xfId="22"/>
    <cellStyle name="標準_92" xfId="23"/>
    <cellStyle name="標準_９１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4.4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4" t="s">
        <v>0</v>
      </c>
      <c r="B1" s="5"/>
      <c r="C1" s="6"/>
    </row>
    <row r="2" customFormat="false" ht="27.95" hidden="false" customHeight="true" outlineLevel="0" collapsed="false">
      <c r="A2" s="7" t="s">
        <v>1</v>
      </c>
      <c r="B2" s="8" t="s">
        <v>2</v>
      </c>
      <c r="C2" s="8"/>
    </row>
    <row r="3" customFormat="false" ht="27.95" hidden="false" customHeight="true" outlineLevel="0" collapsed="false">
      <c r="A3" s="9" t="n">
        <v>90</v>
      </c>
      <c r="B3" s="10" t="s">
        <v>3</v>
      </c>
      <c r="C3" s="11" t="n">
        <f aca="false">HYPERLINK("#90！A１",)</f>
        <v>0</v>
      </c>
      <c r="D3" s="1"/>
    </row>
    <row r="4" customFormat="false" ht="27.95" hidden="false" customHeight="true" outlineLevel="0" collapsed="false">
      <c r="A4" s="12" t="n">
        <v>91</v>
      </c>
      <c r="B4" s="13" t="s">
        <v>4</v>
      </c>
      <c r="C4" s="14" t="n">
        <f aca="false">HYPERLINK("#91！A１",)</f>
        <v>0</v>
      </c>
      <c r="D4" s="1"/>
    </row>
    <row r="5" customFormat="false" ht="27.95" hidden="false" customHeight="true" outlineLevel="0" collapsed="false">
      <c r="A5" s="15" t="n">
        <v>92</v>
      </c>
      <c r="B5" s="16" t="s">
        <v>5</v>
      </c>
      <c r="C5" s="17" t="n">
        <f aca="false">HYPERLINK("#92！A１",)</f>
        <v>0</v>
      </c>
      <c r="D5" s="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2.36718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30.74"/>
    <col collapsed="false" customWidth="false" hidden="false" outlineLevel="0" max="257" min="3" style="19" width="12.36"/>
  </cols>
  <sheetData>
    <row r="1" customFormat="false" ht="16.5" hidden="false" customHeight="true" outlineLevel="0" collapsed="false">
      <c r="A1" s="20" t="s">
        <v>6</v>
      </c>
      <c r="C1" s="21"/>
      <c r="D1" s="21"/>
      <c r="E1" s="21"/>
      <c r="F1" s="21"/>
    </row>
    <row r="2" customFormat="false" ht="16.5" hidden="false" customHeight="true" outlineLevel="0" collapsed="false">
      <c r="A2" s="3" t="str">
        <f aca="false">HYPERLINK("#目次!A3","目次に戻る")</f>
        <v>目次に戻る</v>
      </c>
      <c r="B2" s="22"/>
      <c r="C2" s="23"/>
      <c r="D2" s="23"/>
      <c r="E2" s="23"/>
      <c r="F2" s="23"/>
    </row>
    <row r="3" customFormat="false" ht="16.5" hidden="false" customHeight="true" outlineLevel="0" collapsed="false">
      <c r="A3" s="24" t="s">
        <v>7</v>
      </c>
      <c r="B3" s="24"/>
      <c r="C3" s="25" t="s">
        <v>8</v>
      </c>
      <c r="D3" s="25"/>
      <c r="E3" s="25"/>
      <c r="F3" s="25" t="s">
        <v>9</v>
      </c>
      <c r="G3" s="25"/>
      <c r="H3" s="25"/>
      <c r="I3" s="26" t="s">
        <v>10</v>
      </c>
      <c r="J3" s="26"/>
      <c r="K3" s="26"/>
      <c r="L3" s="26" t="s">
        <v>11</v>
      </c>
      <c r="M3" s="26"/>
      <c r="N3" s="26"/>
    </row>
    <row r="4" customFormat="false" ht="16.5" hidden="false" customHeight="true" outlineLevel="0" collapsed="false">
      <c r="A4" s="24"/>
      <c r="B4" s="24"/>
      <c r="C4" s="27" t="s">
        <v>12</v>
      </c>
      <c r="D4" s="27" t="s">
        <v>13</v>
      </c>
      <c r="E4" s="27" t="s">
        <v>14</v>
      </c>
      <c r="F4" s="27" t="s">
        <v>12</v>
      </c>
      <c r="G4" s="27" t="s">
        <v>13</v>
      </c>
      <c r="H4" s="27" t="s">
        <v>14</v>
      </c>
      <c r="I4" s="27" t="s">
        <v>12</v>
      </c>
      <c r="J4" s="27" t="s">
        <v>13</v>
      </c>
      <c r="K4" s="28" t="s">
        <v>14</v>
      </c>
      <c r="L4" s="27" t="s">
        <v>12</v>
      </c>
      <c r="M4" s="27" t="s">
        <v>13</v>
      </c>
      <c r="N4" s="28" t="s">
        <v>14</v>
      </c>
    </row>
    <row r="5" s="30" customFormat="true" ht="16.5" hidden="false" customHeight="true" outlineLevel="0" collapsed="false">
      <c r="A5" s="29"/>
      <c r="B5" s="29"/>
      <c r="D5" s="31" t="s">
        <v>15</v>
      </c>
      <c r="E5" s="31" t="s">
        <v>16</v>
      </c>
      <c r="G5" s="31" t="s">
        <v>15</v>
      </c>
      <c r="H5" s="31" t="s">
        <v>16</v>
      </c>
      <c r="J5" s="31" t="s">
        <v>15</v>
      </c>
      <c r="K5" s="31" t="s">
        <v>16</v>
      </c>
      <c r="M5" s="31" t="s">
        <v>15</v>
      </c>
      <c r="N5" s="31" t="s">
        <v>16</v>
      </c>
      <c r="O5" s="32"/>
    </row>
    <row r="6" s="35" customFormat="true" ht="16.5" hidden="false" customHeight="true" outlineLevel="0" collapsed="false">
      <c r="A6" s="33" t="s">
        <v>17</v>
      </c>
      <c r="B6" s="33"/>
      <c r="C6" s="34" t="n">
        <v>164</v>
      </c>
      <c r="D6" s="34" t="n">
        <v>2116</v>
      </c>
      <c r="E6" s="34" t="n">
        <v>29927</v>
      </c>
      <c r="F6" s="34" t="n">
        <v>378</v>
      </c>
      <c r="G6" s="34" t="n">
        <v>2422</v>
      </c>
      <c r="H6" s="34" t="n">
        <v>28815</v>
      </c>
      <c r="I6" s="34" t="n">
        <v>149</v>
      </c>
      <c r="J6" s="34" t="n">
        <v>1840</v>
      </c>
      <c r="K6" s="34" t="n">
        <v>25609</v>
      </c>
      <c r="L6" s="34" t="n">
        <v>333</v>
      </c>
      <c r="M6" s="34" t="n">
        <v>2058</v>
      </c>
      <c r="N6" s="34" t="n">
        <v>28072</v>
      </c>
      <c r="O6" s="32"/>
    </row>
    <row r="7" s="40" customFormat="true" ht="16.5" hidden="false" customHeight="true" outlineLevel="0" collapsed="false">
      <c r="A7" s="36"/>
      <c r="B7" s="36"/>
      <c r="C7" s="37"/>
      <c r="D7" s="37"/>
      <c r="E7" s="37"/>
      <c r="F7" s="37"/>
      <c r="G7" s="37"/>
      <c r="H7" s="34"/>
      <c r="I7" s="38"/>
      <c r="J7" s="34"/>
      <c r="K7" s="34"/>
      <c r="L7" s="38"/>
      <c r="M7" s="34"/>
      <c r="N7" s="34"/>
      <c r="O7" s="39"/>
    </row>
    <row r="8" customFormat="false" ht="16.5" hidden="false" customHeight="true" outlineLevel="0" collapsed="false">
      <c r="A8" s="41" t="s">
        <v>18</v>
      </c>
      <c r="B8" s="42" t="s">
        <v>19</v>
      </c>
      <c r="C8" s="43" t="n">
        <v>21</v>
      </c>
      <c r="D8" s="43" t="n">
        <v>442</v>
      </c>
      <c r="E8" s="43" t="n">
        <v>4990</v>
      </c>
      <c r="F8" s="43" t="n">
        <v>30</v>
      </c>
      <c r="G8" s="43" t="n">
        <v>427</v>
      </c>
      <c r="H8" s="44" t="n">
        <v>3608</v>
      </c>
      <c r="I8" s="43" t="n">
        <v>16</v>
      </c>
      <c r="J8" s="44" t="n">
        <v>300</v>
      </c>
      <c r="K8" s="44" t="n">
        <v>2572</v>
      </c>
      <c r="L8" s="43" t="n">
        <v>20</v>
      </c>
      <c r="M8" s="44" t="n">
        <v>292</v>
      </c>
      <c r="N8" s="44" t="n">
        <v>5272</v>
      </c>
      <c r="O8" s="45"/>
    </row>
    <row r="9" customFormat="false" ht="16.5" hidden="false" customHeight="true" outlineLevel="0" collapsed="false">
      <c r="A9" s="46" t="n">
        <v>10</v>
      </c>
      <c r="B9" s="42" t="s">
        <v>20</v>
      </c>
      <c r="C9" s="43" t="n">
        <v>5</v>
      </c>
      <c r="D9" s="43" t="n">
        <v>33</v>
      </c>
      <c r="E9" s="43" t="n">
        <v>294</v>
      </c>
      <c r="F9" s="43" t="n">
        <v>5</v>
      </c>
      <c r="G9" s="43" t="n">
        <v>33</v>
      </c>
      <c r="H9" s="44" t="n">
        <v>290</v>
      </c>
      <c r="I9" s="43" t="n">
        <v>4</v>
      </c>
      <c r="J9" s="44" t="n">
        <v>31</v>
      </c>
      <c r="K9" s="44" t="n">
        <v>235</v>
      </c>
      <c r="L9" s="43" t="n">
        <v>5</v>
      </c>
      <c r="M9" s="44" t="n">
        <v>30</v>
      </c>
      <c r="N9" s="44" t="n">
        <v>278</v>
      </c>
      <c r="O9" s="45"/>
    </row>
    <row r="10" customFormat="false" ht="16.5" hidden="false" customHeight="true" outlineLevel="0" collapsed="false">
      <c r="A10" s="46" t="n">
        <v>11</v>
      </c>
      <c r="B10" s="42" t="s">
        <v>21</v>
      </c>
      <c r="C10" s="43" t="n">
        <v>1</v>
      </c>
      <c r="D10" s="47" t="s">
        <v>22</v>
      </c>
      <c r="E10" s="47" t="s">
        <v>22</v>
      </c>
      <c r="F10" s="43" t="n">
        <v>5</v>
      </c>
      <c r="G10" s="43" t="n">
        <v>33</v>
      </c>
      <c r="H10" s="44" t="n">
        <v>307</v>
      </c>
      <c r="I10" s="43" t="n">
        <v>2</v>
      </c>
      <c r="J10" s="44" t="n">
        <v>29</v>
      </c>
      <c r="K10" s="48" t="s">
        <v>22</v>
      </c>
      <c r="L10" s="43" t="n">
        <v>4</v>
      </c>
      <c r="M10" s="44" t="n">
        <v>29</v>
      </c>
      <c r="N10" s="44" t="n">
        <v>258</v>
      </c>
      <c r="O10" s="45"/>
    </row>
    <row r="11" customFormat="false" ht="16.5" hidden="false" customHeight="true" outlineLevel="0" collapsed="false">
      <c r="A11" s="46" t="n">
        <v>12</v>
      </c>
      <c r="B11" s="42" t="s">
        <v>23</v>
      </c>
      <c r="C11" s="43" t="n">
        <v>15</v>
      </c>
      <c r="D11" s="43" t="n">
        <v>166</v>
      </c>
      <c r="E11" s="43" t="n">
        <v>1087</v>
      </c>
      <c r="F11" s="43" t="n">
        <v>43</v>
      </c>
      <c r="G11" s="43" t="n">
        <v>217</v>
      </c>
      <c r="H11" s="44" t="n">
        <v>1255</v>
      </c>
      <c r="I11" s="43" t="n">
        <v>15</v>
      </c>
      <c r="J11" s="44" t="n">
        <v>177</v>
      </c>
      <c r="K11" s="44" t="n">
        <v>1269</v>
      </c>
      <c r="L11" s="43" t="n">
        <v>36</v>
      </c>
      <c r="M11" s="44" t="n">
        <v>203</v>
      </c>
      <c r="N11" s="44" t="n">
        <v>1123</v>
      </c>
      <c r="O11" s="45"/>
    </row>
    <row r="12" customFormat="false" ht="16.5" hidden="false" customHeight="true" outlineLevel="0" collapsed="false">
      <c r="A12" s="46" t="n">
        <v>13</v>
      </c>
      <c r="B12" s="42" t="s">
        <v>24</v>
      </c>
      <c r="C12" s="43" t="n">
        <v>1</v>
      </c>
      <c r="D12" s="47" t="s">
        <v>22</v>
      </c>
      <c r="E12" s="43" t="s">
        <v>25</v>
      </c>
      <c r="F12" s="43" t="n">
        <v>3</v>
      </c>
      <c r="G12" s="43" t="n">
        <v>9</v>
      </c>
      <c r="H12" s="44" t="n">
        <v>47</v>
      </c>
      <c r="I12" s="43" t="n">
        <v>1</v>
      </c>
      <c r="J12" s="44" t="n">
        <v>4</v>
      </c>
      <c r="K12" s="48" t="s">
        <v>22</v>
      </c>
      <c r="L12" s="43" t="n">
        <v>2</v>
      </c>
      <c r="M12" s="44" t="n">
        <v>5</v>
      </c>
      <c r="N12" s="44" t="s">
        <v>25</v>
      </c>
      <c r="O12" s="45"/>
    </row>
    <row r="13" customFormat="false" ht="16.5" hidden="false" customHeight="true" outlineLevel="0" collapsed="false">
      <c r="A13" s="46" t="n">
        <v>14</v>
      </c>
      <c r="B13" s="42" t="s">
        <v>26</v>
      </c>
      <c r="C13" s="43" t="n">
        <v>3</v>
      </c>
      <c r="D13" s="43" t="n">
        <v>30</v>
      </c>
      <c r="E13" s="43" t="n">
        <v>608</v>
      </c>
      <c r="F13" s="43" t="n">
        <v>26</v>
      </c>
      <c r="G13" s="43" t="n">
        <v>67</v>
      </c>
      <c r="H13" s="44" t="n">
        <v>798</v>
      </c>
      <c r="I13" s="43" t="n">
        <v>4</v>
      </c>
      <c r="J13" s="44" t="n">
        <v>27</v>
      </c>
      <c r="K13" s="44" t="n">
        <v>665</v>
      </c>
      <c r="L13" s="43" t="n">
        <v>23</v>
      </c>
      <c r="M13" s="44" t="n">
        <v>57</v>
      </c>
      <c r="N13" s="44" t="n">
        <v>687</v>
      </c>
      <c r="O13" s="45"/>
    </row>
    <row r="14" customFormat="false" ht="16.5" hidden="false" customHeight="true" outlineLevel="0" collapsed="false">
      <c r="A14" s="46" t="n">
        <v>15</v>
      </c>
      <c r="B14" s="42" t="s">
        <v>27</v>
      </c>
      <c r="C14" s="43" t="n">
        <v>11</v>
      </c>
      <c r="D14" s="43" t="n">
        <v>100</v>
      </c>
      <c r="E14" s="43" t="n">
        <v>1671</v>
      </c>
      <c r="F14" s="43" t="n">
        <v>20</v>
      </c>
      <c r="G14" s="43" t="n">
        <v>114</v>
      </c>
      <c r="H14" s="44" t="n">
        <v>1641</v>
      </c>
      <c r="I14" s="43" t="n">
        <v>9</v>
      </c>
      <c r="J14" s="44" t="n">
        <v>82</v>
      </c>
      <c r="K14" s="44" t="n">
        <v>1311</v>
      </c>
      <c r="L14" s="43" t="n">
        <v>16</v>
      </c>
      <c r="M14" s="44" t="n">
        <v>96</v>
      </c>
      <c r="N14" s="44" t="n">
        <v>1369</v>
      </c>
      <c r="O14" s="45"/>
    </row>
    <row r="15" customFormat="false" ht="16.5" hidden="false" customHeight="true" outlineLevel="0" collapsed="false">
      <c r="A15" s="46" t="n">
        <v>16</v>
      </c>
      <c r="B15" s="42" t="s">
        <v>28</v>
      </c>
      <c r="C15" s="43" t="n">
        <v>46</v>
      </c>
      <c r="D15" s="43" t="n">
        <v>481</v>
      </c>
      <c r="E15" s="43" t="n">
        <v>6967</v>
      </c>
      <c r="F15" s="43" t="n">
        <v>105</v>
      </c>
      <c r="G15" s="43" t="n">
        <v>599</v>
      </c>
      <c r="H15" s="44" t="n">
        <v>7058</v>
      </c>
      <c r="I15" s="43" t="n">
        <v>39</v>
      </c>
      <c r="J15" s="44" t="n">
        <v>414</v>
      </c>
      <c r="K15" s="44" t="n">
        <v>6076</v>
      </c>
      <c r="L15" s="43" t="n">
        <v>97</v>
      </c>
      <c r="M15" s="44" t="n">
        <v>494</v>
      </c>
      <c r="N15" s="44" t="n">
        <v>6139</v>
      </c>
      <c r="O15" s="45"/>
    </row>
    <row r="16" customFormat="false" ht="16.5" hidden="false" customHeight="true" outlineLevel="0" collapsed="false">
      <c r="A16" s="46" t="n">
        <v>17</v>
      </c>
      <c r="B16" s="42" t="s">
        <v>29</v>
      </c>
      <c r="C16" s="43" t="n">
        <v>2</v>
      </c>
      <c r="D16" s="47" t="s">
        <v>22</v>
      </c>
      <c r="E16" s="43" t="s">
        <v>25</v>
      </c>
      <c r="F16" s="43" t="n">
        <v>3</v>
      </c>
      <c r="G16" s="43" t="n">
        <v>124</v>
      </c>
      <c r="H16" s="44" t="n">
        <v>2273</v>
      </c>
      <c r="I16" s="43" t="n">
        <v>2</v>
      </c>
      <c r="J16" s="44" t="n">
        <v>154</v>
      </c>
      <c r="K16" s="48" t="s">
        <v>22</v>
      </c>
      <c r="L16" s="43" t="n">
        <v>3</v>
      </c>
      <c r="M16" s="44" t="n">
        <v>111</v>
      </c>
      <c r="N16" s="44" t="n">
        <v>2255</v>
      </c>
      <c r="O16" s="45"/>
    </row>
    <row r="17" customFormat="false" ht="16.5" hidden="false" customHeight="true" outlineLevel="0" collapsed="false">
      <c r="A17" s="46" t="n">
        <v>18</v>
      </c>
      <c r="B17" s="42" t="s">
        <v>30</v>
      </c>
      <c r="C17" s="43" t="s">
        <v>31</v>
      </c>
      <c r="D17" s="43" t="s">
        <v>31</v>
      </c>
      <c r="E17" s="43" t="s">
        <v>31</v>
      </c>
      <c r="F17" s="43" t="n">
        <v>1</v>
      </c>
      <c r="G17" s="47" t="s">
        <v>22</v>
      </c>
      <c r="H17" s="48" t="s">
        <v>22</v>
      </c>
      <c r="I17" s="43" t="s">
        <v>31</v>
      </c>
      <c r="J17" s="44" t="s">
        <v>31</v>
      </c>
      <c r="K17" s="44" t="s">
        <v>31</v>
      </c>
      <c r="L17" s="43" t="s">
        <v>31</v>
      </c>
      <c r="M17" s="44" t="s">
        <v>31</v>
      </c>
      <c r="N17" s="44" t="s">
        <v>31</v>
      </c>
      <c r="O17" s="45"/>
    </row>
    <row r="18" customFormat="false" ht="16.5" hidden="false" customHeight="true" outlineLevel="0" collapsed="false">
      <c r="A18" s="46" t="n">
        <v>19</v>
      </c>
      <c r="B18" s="42" t="s">
        <v>32</v>
      </c>
      <c r="C18" s="43" t="n">
        <v>2</v>
      </c>
      <c r="D18" s="47" t="s">
        <v>22</v>
      </c>
      <c r="E18" s="43" t="s">
        <v>25</v>
      </c>
      <c r="F18" s="43" t="n">
        <v>11</v>
      </c>
      <c r="G18" s="43" t="n">
        <v>54</v>
      </c>
      <c r="H18" s="44" t="n">
        <v>668</v>
      </c>
      <c r="I18" s="43" t="n">
        <v>3</v>
      </c>
      <c r="J18" s="44" t="n">
        <v>36</v>
      </c>
      <c r="K18" s="44" t="n">
        <v>538</v>
      </c>
      <c r="L18" s="43" t="n">
        <v>8</v>
      </c>
      <c r="M18" s="44" t="n">
        <v>40</v>
      </c>
      <c r="N18" s="44" t="n">
        <v>528</v>
      </c>
      <c r="O18" s="45"/>
    </row>
    <row r="19" customFormat="false" ht="16.5" hidden="false" customHeight="true" outlineLevel="0" collapsed="false">
      <c r="A19" s="46" t="n">
        <v>20</v>
      </c>
      <c r="B19" s="42" t="s">
        <v>33</v>
      </c>
      <c r="C19" s="43" t="n">
        <v>1</v>
      </c>
      <c r="D19" s="43" t="s">
        <v>25</v>
      </c>
      <c r="E19" s="43" t="s">
        <v>25</v>
      </c>
      <c r="F19" s="43" t="n">
        <v>1</v>
      </c>
      <c r="G19" s="47" t="s">
        <v>22</v>
      </c>
      <c r="H19" s="48" t="s">
        <v>22</v>
      </c>
      <c r="I19" s="43" t="n">
        <v>1</v>
      </c>
      <c r="J19" s="44" t="n">
        <v>10</v>
      </c>
      <c r="K19" s="48" t="s">
        <v>22</v>
      </c>
      <c r="L19" s="43" t="n">
        <v>1</v>
      </c>
      <c r="M19" s="44" t="n">
        <v>10</v>
      </c>
      <c r="N19" s="44" t="s">
        <v>25</v>
      </c>
      <c r="O19" s="45"/>
    </row>
    <row r="20" customFormat="false" ht="16.5" hidden="false" customHeight="true" outlineLevel="0" collapsed="false">
      <c r="A20" s="46" t="n">
        <v>21</v>
      </c>
      <c r="B20" s="42" t="s">
        <v>34</v>
      </c>
      <c r="C20" s="43" t="n">
        <v>1</v>
      </c>
      <c r="D20" s="43" t="s">
        <v>25</v>
      </c>
      <c r="E20" s="43" t="s">
        <v>25</v>
      </c>
      <c r="F20" s="43" t="n">
        <v>4</v>
      </c>
      <c r="G20" s="43" t="n">
        <v>9</v>
      </c>
      <c r="H20" s="44" t="n">
        <v>100</v>
      </c>
      <c r="I20" s="43" t="n">
        <v>1</v>
      </c>
      <c r="J20" s="44" t="n">
        <v>5</v>
      </c>
      <c r="K20" s="48" t="s">
        <v>22</v>
      </c>
      <c r="L20" s="43" t="n">
        <v>5</v>
      </c>
      <c r="M20" s="44" t="n">
        <v>16</v>
      </c>
      <c r="N20" s="44" t="n">
        <v>94</v>
      </c>
      <c r="O20" s="45"/>
    </row>
    <row r="21" customFormat="false" ht="16.5" hidden="false" customHeight="true" outlineLevel="0" collapsed="false">
      <c r="A21" s="46" t="n">
        <v>22</v>
      </c>
      <c r="B21" s="42" t="s">
        <v>35</v>
      </c>
      <c r="C21" s="43" t="n">
        <v>3</v>
      </c>
      <c r="D21" s="43" t="n">
        <v>40</v>
      </c>
      <c r="E21" s="43" t="n">
        <v>522</v>
      </c>
      <c r="F21" s="43" t="n">
        <v>5</v>
      </c>
      <c r="G21" s="43" t="n">
        <v>45</v>
      </c>
      <c r="H21" s="44" t="n">
        <v>537</v>
      </c>
      <c r="I21" s="43" t="n">
        <v>3</v>
      </c>
      <c r="J21" s="44" t="n">
        <v>40</v>
      </c>
      <c r="K21" s="44" t="n">
        <v>524</v>
      </c>
      <c r="L21" s="43" t="n">
        <v>5</v>
      </c>
      <c r="M21" s="44" t="n">
        <v>44</v>
      </c>
      <c r="N21" s="44" t="n">
        <v>545</v>
      </c>
      <c r="O21" s="45"/>
    </row>
    <row r="22" customFormat="false" ht="16.5" hidden="false" customHeight="true" outlineLevel="0" collapsed="false">
      <c r="A22" s="46" t="n">
        <v>23</v>
      </c>
      <c r="B22" s="42" t="s">
        <v>36</v>
      </c>
      <c r="C22" s="43" t="s">
        <v>31</v>
      </c>
      <c r="D22" s="43" t="s">
        <v>31</v>
      </c>
      <c r="E22" s="43" t="s">
        <v>31</v>
      </c>
      <c r="F22" s="43" t="n">
        <v>1</v>
      </c>
      <c r="G22" s="47" t="s">
        <v>22</v>
      </c>
      <c r="H22" s="48" t="s">
        <v>22</v>
      </c>
      <c r="I22" s="43" t="s">
        <v>31</v>
      </c>
      <c r="J22" s="44" t="s">
        <v>31</v>
      </c>
      <c r="K22" s="44" t="s">
        <v>31</v>
      </c>
      <c r="L22" s="43" t="s">
        <v>31</v>
      </c>
      <c r="M22" s="44" t="s">
        <v>31</v>
      </c>
      <c r="N22" s="44" t="s">
        <v>31</v>
      </c>
      <c r="O22" s="45"/>
    </row>
    <row r="23" customFormat="false" ht="16.5" hidden="false" customHeight="true" outlineLevel="0" collapsed="false">
      <c r="A23" s="46" t="n">
        <v>24</v>
      </c>
      <c r="B23" s="42" t="s">
        <v>37</v>
      </c>
      <c r="C23" s="43" t="s">
        <v>31</v>
      </c>
      <c r="D23" s="43" t="s">
        <v>31</v>
      </c>
      <c r="E23" s="43" t="s">
        <v>31</v>
      </c>
      <c r="F23" s="43" t="n">
        <v>4</v>
      </c>
      <c r="G23" s="43" t="n">
        <v>9</v>
      </c>
      <c r="H23" s="44" t="n">
        <v>28</v>
      </c>
      <c r="I23" s="43" t="s">
        <v>31</v>
      </c>
      <c r="J23" s="44" t="s">
        <v>31</v>
      </c>
      <c r="K23" s="44" t="s">
        <v>31</v>
      </c>
      <c r="L23" s="43" t="n">
        <v>4</v>
      </c>
      <c r="M23" s="44" t="n">
        <v>9</v>
      </c>
      <c r="N23" s="44" t="n">
        <v>30</v>
      </c>
      <c r="O23" s="45"/>
    </row>
    <row r="24" customFormat="false" ht="16.5" hidden="false" customHeight="true" outlineLevel="0" collapsed="false">
      <c r="A24" s="46" t="n">
        <v>25</v>
      </c>
      <c r="B24" s="42" t="s">
        <v>38</v>
      </c>
      <c r="C24" s="43" t="n">
        <v>17</v>
      </c>
      <c r="D24" s="43" t="n">
        <v>183</v>
      </c>
      <c r="E24" s="43" t="n">
        <v>1850</v>
      </c>
      <c r="F24" s="43" t="n">
        <v>32</v>
      </c>
      <c r="G24" s="43" t="n">
        <v>191</v>
      </c>
      <c r="H24" s="44" t="n">
        <v>1763</v>
      </c>
      <c r="I24" s="43" t="n">
        <v>15</v>
      </c>
      <c r="J24" s="44" t="n">
        <v>162</v>
      </c>
      <c r="K24" s="44" t="n">
        <v>1531</v>
      </c>
      <c r="L24" s="43" t="n">
        <v>29</v>
      </c>
      <c r="M24" s="44" t="n">
        <v>192</v>
      </c>
      <c r="N24" s="44" t="n">
        <v>1639</v>
      </c>
      <c r="O24" s="45"/>
    </row>
    <row r="25" customFormat="false" ht="16.5" hidden="false" customHeight="true" outlineLevel="0" collapsed="false">
      <c r="A25" s="46" t="n">
        <v>26</v>
      </c>
      <c r="B25" s="42" t="s">
        <v>39</v>
      </c>
      <c r="C25" s="43" t="n">
        <v>9</v>
      </c>
      <c r="D25" s="43" t="n">
        <v>76</v>
      </c>
      <c r="E25" s="43" t="n">
        <v>1000</v>
      </c>
      <c r="F25" s="43" t="n">
        <v>16</v>
      </c>
      <c r="G25" s="43" t="n">
        <v>118</v>
      </c>
      <c r="H25" s="44" t="n">
        <v>1674</v>
      </c>
      <c r="I25" s="43" t="n">
        <v>11</v>
      </c>
      <c r="J25" s="44" t="n">
        <v>130</v>
      </c>
      <c r="K25" s="44" t="n">
        <v>3318</v>
      </c>
      <c r="L25" s="43" t="n">
        <v>18</v>
      </c>
      <c r="M25" s="44" t="n">
        <v>144</v>
      </c>
      <c r="N25" s="44" t="n">
        <v>2678</v>
      </c>
      <c r="O25" s="45"/>
    </row>
    <row r="26" customFormat="false" ht="16.5" hidden="false" customHeight="true" outlineLevel="0" collapsed="false">
      <c r="A26" s="46" t="n">
        <v>27</v>
      </c>
      <c r="B26" s="42" t="s">
        <v>40</v>
      </c>
      <c r="C26" s="43" t="n">
        <v>5</v>
      </c>
      <c r="D26" s="43" t="n">
        <v>50</v>
      </c>
      <c r="E26" s="43" t="n">
        <v>1206</v>
      </c>
      <c r="F26" s="43" t="n">
        <v>15</v>
      </c>
      <c r="G26" s="43" t="n">
        <v>61</v>
      </c>
      <c r="H26" s="44" t="n">
        <v>790</v>
      </c>
      <c r="I26" s="43" t="n">
        <v>7</v>
      </c>
      <c r="J26" s="44" t="n">
        <v>102</v>
      </c>
      <c r="K26" s="48" t="s">
        <v>22</v>
      </c>
      <c r="L26" s="43" t="n">
        <v>12</v>
      </c>
      <c r="M26" s="44" t="n">
        <v>93</v>
      </c>
      <c r="N26" s="44" t="n">
        <v>2401</v>
      </c>
      <c r="O26" s="45"/>
    </row>
    <row r="27" customFormat="false" ht="16.5" hidden="false" customHeight="true" outlineLevel="0" collapsed="false">
      <c r="A27" s="46" t="n">
        <v>28</v>
      </c>
      <c r="B27" s="42" t="s">
        <v>41</v>
      </c>
      <c r="C27" s="43" t="n">
        <v>3</v>
      </c>
      <c r="D27" s="43" t="n">
        <v>58</v>
      </c>
      <c r="E27" s="43" t="n">
        <v>1335</v>
      </c>
      <c r="F27" s="43" t="n">
        <v>3</v>
      </c>
      <c r="G27" s="43" t="n">
        <v>54</v>
      </c>
      <c r="H27" s="44" t="n">
        <v>1287</v>
      </c>
      <c r="I27" s="43" t="n">
        <v>1</v>
      </c>
      <c r="J27" s="44" t="n">
        <v>5</v>
      </c>
      <c r="K27" s="48" t="s">
        <v>22</v>
      </c>
      <c r="L27" s="43" t="n">
        <v>1</v>
      </c>
      <c r="M27" s="44" t="n">
        <v>6</v>
      </c>
      <c r="N27" s="44" t="s">
        <v>25</v>
      </c>
      <c r="O27" s="45"/>
    </row>
    <row r="28" customFormat="false" ht="16.5" hidden="false" customHeight="true" outlineLevel="0" collapsed="false">
      <c r="A28" s="46" t="n">
        <v>29</v>
      </c>
      <c r="B28" s="42" t="s">
        <v>42</v>
      </c>
      <c r="C28" s="43" t="n">
        <v>4</v>
      </c>
      <c r="D28" s="43" t="n">
        <v>56</v>
      </c>
      <c r="E28" s="43" t="n">
        <v>904</v>
      </c>
      <c r="F28" s="43" t="n">
        <v>5</v>
      </c>
      <c r="G28" s="43" t="n">
        <v>55</v>
      </c>
      <c r="H28" s="44" t="n">
        <v>1111</v>
      </c>
      <c r="I28" s="43" t="n">
        <v>5</v>
      </c>
      <c r="J28" s="44" t="n">
        <v>60</v>
      </c>
      <c r="K28" s="44" t="n">
        <v>1022</v>
      </c>
      <c r="L28" s="43" t="n">
        <v>6</v>
      </c>
      <c r="M28" s="44" t="n">
        <v>59</v>
      </c>
      <c r="N28" s="44" t="n">
        <v>1339</v>
      </c>
      <c r="O28" s="45"/>
    </row>
    <row r="29" customFormat="false" ht="16.5" hidden="false" customHeight="true" outlineLevel="0" collapsed="false">
      <c r="A29" s="46" t="n">
        <v>30</v>
      </c>
      <c r="B29" s="42" t="s">
        <v>43</v>
      </c>
      <c r="C29" s="43" t="n">
        <v>1</v>
      </c>
      <c r="D29" s="47" t="s">
        <v>22</v>
      </c>
      <c r="E29" s="43" t="s">
        <v>25</v>
      </c>
      <c r="F29" s="43" t="n">
        <v>1</v>
      </c>
      <c r="G29" s="47" t="s">
        <v>22</v>
      </c>
      <c r="H29" s="48" t="s">
        <v>22</v>
      </c>
      <c r="I29" s="43" t="s">
        <v>31</v>
      </c>
      <c r="J29" s="44" t="s">
        <v>31</v>
      </c>
      <c r="K29" s="44" t="s">
        <v>31</v>
      </c>
      <c r="L29" s="43" t="n">
        <v>2</v>
      </c>
      <c r="M29" s="44" t="n">
        <v>8</v>
      </c>
      <c r="N29" s="44" t="s">
        <v>25</v>
      </c>
      <c r="O29" s="45"/>
    </row>
    <row r="30" customFormat="false" ht="16.5" hidden="false" customHeight="true" outlineLevel="0" collapsed="false">
      <c r="A30" s="46" t="n">
        <v>31</v>
      </c>
      <c r="B30" s="42" t="s">
        <v>44</v>
      </c>
      <c r="C30" s="43" t="n">
        <v>8</v>
      </c>
      <c r="D30" s="43" t="n">
        <v>141</v>
      </c>
      <c r="E30" s="43" t="n">
        <v>2659</v>
      </c>
      <c r="F30" s="43" t="n">
        <v>21</v>
      </c>
      <c r="G30" s="43" t="n">
        <v>124</v>
      </c>
      <c r="H30" s="44" t="n">
        <v>2696</v>
      </c>
      <c r="I30" s="43" t="n">
        <v>6</v>
      </c>
      <c r="J30" s="44" t="n">
        <v>36</v>
      </c>
      <c r="K30" s="44" t="n">
        <v>655</v>
      </c>
      <c r="L30" s="43" t="n">
        <v>16</v>
      </c>
      <c r="M30" s="44" t="n">
        <v>57</v>
      </c>
      <c r="N30" s="44" t="n">
        <v>686</v>
      </c>
      <c r="O30" s="45"/>
    </row>
    <row r="31" customFormat="false" ht="16.5" hidden="false" customHeight="true" outlineLevel="0" collapsed="false">
      <c r="A31" s="46" t="n">
        <v>32</v>
      </c>
      <c r="B31" s="42" t="s">
        <v>45</v>
      </c>
      <c r="C31" s="43" t="n">
        <v>5</v>
      </c>
      <c r="D31" s="43" t="n">
        <v>49</v>
      </c>
      <c r="E31" s="43" t="n">
        <v>846</v>
      </c>
      <c r="F31" s="43" t="n">
        <v>18</v>
      </c>
      <c r="G31" s="43" t="n">
        <v>60</v>
      </c>
      <c r="H31" s="44" t="n">
        <v>710</v>
      </c>
      <c r="I31" s="43" t="n">
        <v>4</v>
      </c>
      <c r="J31" s="44" t="n">
        <v>36</v>
      </c>
      <c r="K31" s="44" t="n">
        <v>460</v>
      </c>
      <c r="L31" s="43" t="n">
        <v>20</v>
      </c>
      <c r="M31" s="44" t="n">
        <v>63</v>
      </c>
      <c r="N31" s="44" t="n">
        <v>576</v>
      </c>
      <c r="O31" s="45"/>
    </row>
    <row r="32" customFormat="false" ht="16.5" hidden="false" customHeight="true" outlineLevel="0" collapsed="false">
      <c r="C32" s="49"/>
      <c r="D32" s="49"/>
      <c r="E32" s="49"/>
      <c r="F32" s="49"/>
      <c r="G32" s="49"/>
      <c r="H32" s="49"/>
      <c r="I32" s="49"/>
      <c r="J32" s="50"/>
      <c r="K32" s="50"/>
      <c r="L32" s="49"/>
      <c r="M32" s="50"/>
      <c r="N32" s="50"/>
      <c r="O32" s="51"/>
    </row>
    <row r="33" customFormat="false" ht="16.5" hidden="false" customHeight="true" outlineLevel="0" collapsed="false">
      <c r="A33" s="52" t="s">
        <v>46</v>
      </c>
      <c r="B33" s="53"/>
      <c r="C33" s="54"/>
      <c r="D33" s="55"/>
      <c r="E33" s="55"/>
      <c r="F33" s="56"/>
      <c r="G33" s="56"/>
      <c r="H33" s="57"/>
      <c r="I33" s="57"/>
      <c r="J33" s="57"/>
      <c r="K33" s="57"/>
      <c r="L33" s="57"/>
      <c r="M33" s="57"/>
      <c r="N33" s="57"/>
      <c r="O33" s="58"/>
    </row>
    <row r="34" customFormat="false" ht="16.5" hidden="false" customHeight="true" outlineLevel="0" collapsed="false">
      <c r="B34" s="59" t="s">
        <v>47</v>
      </c>
      <c r="C34" s="43" t="s">
        <v>48</v>
      </c>
      <c r="D34" s="43" t="s">
        <v>48</v>
      </c>
      <c r="E34" s="43" t="s">
        <v>48</v>
      </c>
      <c r="F34" s="43" t="n">
        <v>213</v>
      </c>
      <c r="G34" s="43" t="n">
        <v>425</v>
      </c>
      <c r="H34" s="43" t="n">
        <v>2433</v>
      </c>
      <c r="I34" s="43" t="s">
        <v>48</v>
      </c>
      <c r="J34" s="43" t="s">
        <v>48</v>
      </c>
      <c r="K34" s="44" t="s">
        <v>48</v>
      </c>
      <c r="L34" s="43" t="n">
        <v>188</v>
      </c>
      <c r="M34" s="43" t="n">
        <v>374</v>
      </c>
      <c r="N34" s="44" t="n">
        <v>1334</v>
      </c>
      <c r="O34" s="45"/>
    </row>
    <row r="35" customFormat="false" ht="16.5" hidden="false" customHeight="true" outlineLevel="0" collapsed="false">
      <c r="B35" s="59" t="s">
        <v>49</v>
      </c>
      <c r="C35" s="43" t="n">
        <v>100</v>
      </c>
      <c r="D35" s="43" t="n">
        <v>613</v>
      </c>
      <c r="E35" s="43" t="n">
        <v>6118</v>
      </c>
      <c r="F35" s="43" t="n">
        <v>103</v>
      </c>
      <c r="G35" s="43" t="n">
        <v>599</v>
      </c>
      <c r="H35" s="43" t="n">
        <v>5541</v>
      </c>
      <c r="I35" s="43" t="n">
        <v>92</v>
      </c>
      <c r="J35" s="43" t="n">
        <v>544</v>
      </c>
      <c r="K35" s="44" t="n">
        <v>5012</v>
      </c>
      <c r="L35" s="43" t="n">
        <v>95</v>
      </c>
      <c r="M35" s="43" t="n">
        <v>552</v>
      </c>
      <c r="N35" s="44" t="n">
        <v>3961</v>
      </c>
      <c r="O35" s="45"/>
    </row>
    <row r="36" customFormat="false" ht="16.5" hidden="false" customHeight="true" outlineLevel="0" collapsed="false">
      <c r="B36" s="59" t="s">
        <v>50</v>
      </c>
      <c r="C36" s="43" t="n">
        <v>42</v>
      </c>
      <c r="D36" s="43" t="n">
        <v>531</v>
      </c>
      <c r="E36" s="43" t="n">
        <v>8149</v>
      </c>
      <c r="F36" s="43" t="n">
        <v>40</v>
      </c>
      <c r="G36" s="43" t="n">
        <v>504</v>
      </c>
      <c r="H36" s="43" t="n">
        <v>6869</v>
      </c>
      <c r="I36" s="43" t="n">
        <v>36</v>
      </c>
      <c r="J36" s="43" t="n">
        <v>443</v>
      </c>
      <c r="K36" s="44" t="n">
        <v>7097</v>
      </c>
      <c r="L36" s="43" t="n">
        <v>31</v>
      </c>
      <c r="M36" s="43" t="n">
        <v>380</v>
      </c>
      <c r="N36" s="44" t="n">
        <v>4003</v>
      </c>
      <c r="O36" s="45"/>
    </row>
    <row r="37" customFormat="false" ht="16.5" hidden="false" customHeight="true" outlineLevel="0" collapsed="false">
      <c r="B37" s="59" t="s">
        <v>51</v>
      </c>
      <c r="C37" s="43" t="n">
        <v>12</v>
      </c>
      <c r="D37" s="43" t="n">
        <v>279</v>
      </c>
      <c r="E37" s="43" t="n">
        <v>4810</v>
      </c>
      <c r="F37" s="43" t="n">
        <v>13</v>
      </c>
      <c r="G37" s="43" t="n">
        <v>328</v>
      </c>
      <c r="H37" s="43" t="n">
        <v>5180</v>
      </c>
      <c r="I37" s="43" t="n">
        <v>12</v>
      </c>
      <c r="J37" s="43" t="n">
        <v>285</v>
      </c>
      <c r="K37" s="44" t="n">
        <v>5076</v>
      </c>
      <c r="L37" s="43" t="n">
        <v>11</v>
      </c>
      <c r="M37" s="43" t="n">
        <v>266</v>
      </c>
      <c r="N37" s="44" t="n">
        <v>5312</v>
      </c>
      <c r="O37" s="45"/>
    </row>
    <row r="38" customFormat="false" ht="16.5" hidden="false" customHeight="true" outlineLevel="0" collapsed="false">
      <c r="B38" s="59" t="s">
        <v>52</v>
      </c>
      <c r="C38" s="43" t="n">
        <v>4</v>
      </c>
      <c r="D38" s="43" t="n">
        <v>173</v>
      </c>
      <c r="E38" s="43" t="n">
        <v>3279</v>
      </c>
      <c r="F38" s="43" t="n">
        <v>3</v>
      </c>
      <c r="G38" s="47" t="s">
        <v>22</v>
      </c>
      <c r="H38" s="47" t="s">
        <v>22</v>
      </c>
      <c r="I38" s="43" t="n">
        <v>1</v>
      </c>
      <c r="J38" s="43" t="n">
        <v>41</v>
      </c>
      <c r="K38" s="48" t="s">
        <v>22</v>
      </c>
      <c r="L38" s="43" t="n">
        <v>3</v>
      </c>
      <c r="M38" s="43" t="n">
        <v>122</v>
      </c>
      <c r="N38" s="44" t="n">
        <v>1640</v>
      </c>
      <c r="O38" s="45"/>
    </row>
    <row r="39" customFormat="false" ht="16.5" hidden="false" customHeight="true" outlineLevel="0" collapsed="false">
      <c r="B39" s="59" t="s">
        <v>53</v>
      </c>
      <c r="C39" s="43" t="n">
        <v>5</v>
      </c>
      <c r="D39" s="47" t="s">
        <v>22</v>
      </c>
      <c r="E39" s="47" t="s">
        <v>22</v>
      </c>
      <c r="F39" s="43" t="n">
        <v>5</v>
      </c>
      <c r="G39" s="43" t="n">
        <v>307</v>
      </c>
      <c r="H39" s="43" t="n">
        <v>5625</v>
      </c>
      <c r="I39" s="43" t="n">
        <v>8</v>
      </c>
      <c r="J39" s="43" t="n">
        <v>527</v>
      </c>
      <c r="K39" s="48" t="s">
        <v>22</v>
      </c>
      <c r="L39" s="43" t="n">
        <v>5</v>
      </c>
      <c r="M39" s="43" t="n">
        <v>364</v>
      </c>
      <c r="N39" s="44" t="n">
        <v>7676</v>
      </c>
      <c r="O39" s="45"/>
    </row>
    <row r="40" customFormat="false" ht="16.5" hidden="false" customHeight="true" outlineLevel="0" collapsed="false">
      <c r="B40" s="59" t="s">
        <v>54</v>
      </c>
      <c r="C40" s="43" t="n">
        <v>1</v>
      </c>
      <c r="D40" s="47" t="s">
        <v>22</v>
      </c>
      <c r="E40" s="47" t="s">
        <v>22</v>
      </c>
      <c r="F40" s="43" t="n">
        <v>1</v>
      </c>
      <c r="G40" s="47" t="s">
        <v>22</v>
      </c>
      <c r="H40" s="47" t="s">
        <v>22</v>
      </c>
      <c r="I40" s="43" t="s">
        <v>31</v>
      </c>
      <c r="J40" s="43" t="s">
        <v>31</v>
      </c>
      <c r="K40" s="43" t="s">
        <v>31</v>
      </c>
      <c r="L40" s="43" t="s">
        <v>31</v>
      </c>
      <c r="M40" s="43" t="s">
        <v>31</v>
      </c>
      <c r="N40" s="43" t="s">
        <v>31</v>
      </c>
      <c r="O40" s="45"/>
    </row>
    <row r="41" customFormat="false" ht="16.5" hidden="false" customHeight="true" outlineLevel="0" collapsed="false">
      <c r="A41" s="60"/>
      <c r="B41" s="61" t="s">
        <v>55</v>
      </c>
      <c r="C41" s="62" t="s">
        <v>31</v>
      </c>
      <c r="D41" s="62" t="s">
        <v>31</v>
      </c>
      <c r="E41" s="62" t="s">
        <v>31</v>
      </c>
      <c r="F41" s="62" t="s">
        <v>31</v>
      </c>
      <c r="G41" s="62" t="s">
        <v>31</v>
      </c>
      <c r="H41" s="62" t="s">
        <v>31</v>
      </c>
      <c r="I41" s="62" t="s">
        <v>31</v>
      </c>
      <c r="J41" s="62" t="s">
        <v>31</v>
      </c>
      <c r="K41" s="62" t="s">
        <v>31</v>
      </c>
      <c r="L41" s="62" t="s">
        <v>31</v>
      </c>
      <c r="M41" s="62" t="s">
        <v>31</v>
      </c>
      <c r="N41" s="62" t="s">
        <v>31</v>
      </c>
      <c r="O41" s="45"/>
    </row>
    <row r="42" customFormat="false" ht="16.5" hidden="false" customHeight="true" outlineLevel="0" collapsed="false">
      <c r="A42" s="63" t="s">
        <v>56</v>
      </c>
      <c r="O42" s="45"/>
    </row>
    <row r="43" customFormat="false" ht="16.5" hidden="false" customHeight="true" outlineLevel="0" collapsed="false">
      <c r="A43" s="63" t="s">
        <v>57</v>
      </c>
    </row>
    <row r="47" customFormat="false" ht="16.5" hidden="false" customHeight="true" outlineLevel="0" collapsed="false">
      <c r="A47" s="64"/>
    </row>
  </sheetData>
  <mergeCells count="5">
    <mergeCell ref="A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6.5" zeroHeight="false" outlineLevelRow="0" outlineLevelCol="0"/>
  <cols>
    <col collapsed="false" customWidth="false" hidden="false" outlineLevel="0" max="1" min="1" style="65" width="12.25"/>
    <col collapsed="false" customWidth="false" hidden="false" outlineLevel="0" max="14" min="2" style="66" width="12.25"/>
    <col collapsed="false" customWidth="false" hidden="false" outlineLevel="0" max="60" min="15" style="67" width="12.25"/>
    <col collapsed="false" customWidth="false" hidden="false" outlineLevel="0" max="257" min="61" style="66" width="12.25"/>
  </cols>
  <sheetData>
    <row r="1" customFormat="false" ht="16.5" hidden="false" customHeight="true" outlineLevel="0" collapsed="false">
      <c r="A1" s="68" t="s">
        <v>58</v>
      </c>
      <c r="C1" s="65"/>
      <c r="D1" s="65"/>
    </row>
    <row r="2" customFormat="false" ht="16.5" hidden="false" customHeight="true" outlineLevel="0" collapsed="false">
      <c r="A2" s="69" t="str">
        <f aca="false">HYPERLINK("#目次!A4","目次に戻る")</f>
        <v>目次に戻る</v>
      </c>
      <c r="C2" s="65"/>
      <c r="D2" s="65"/>
      <c r="E2" s="67"/>
      <c r="F2" s="70"/>
      <c r="G2" s="70"/>
      <c r="H2" s="70"/>
      <c r="I2" s="70"/>
      <c r="J2" s="70"/>
      <c r="K2" s="70"/>
      <c r="L2" s="70"/>
      <c r="M2" s="70"/>
      <c r="N2" s="70"/>
    </row>
    <row r="3" s="75" customFormat="true" ht="16.5" hidden="false" customHeight="true" outlineLevel="0" collapsed="false">
      <c r="A3" s="71" t="s">
        <v>59</v>
      </c>
      <c r="B3" s="72" t="s">
        <v>12</v>
      </c>
      <c r="C3" s="72" t="s">
        <v>13</v>
      </c>
      <c r="D3" s="72"/>
      <c r="E3" s="72"/>
      <c r="F3" s="72" t="s">
        <v>60</v>
      </c>
      <c r="G3" s="72" t="s">
        <v>61</v>
      </c>
      <c r="H3" s="72" t="s">
        <v>14</v>
      </c>
      <c r="I3" s="72"/>
      <c r="J3" s="72"/>
      <c r="K3" s="72"/>
      <c r="L3" s="72"/>
      <c r="M3" s="72"/>
      <c r="N3" s="73" t="s">
        <v>62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</row>
    <row r="4" s="75" customFormat="true" ht="40.5" hidden="false" customHeight="true" outlineLevel="0" collapsed="false">
      <c r="A4" s="71"/>
      <c r="B4" s="72"/>
      <c r="C4" s="76" t="s">
        <v>63</v>
      </c>
      <c r="D4" s="76" t="s">
        <v>64</v>
      </c>
      <c r="E4" s="77" t="s">
        <v>65</v>
      </c>
      <c r="F4" s="72"/>
      <c r="G4" s="72"/>
      <c r="H4" s="76" t="s">
        <v>66</v>
      </c>
      <c r="I4" s="77" t="s">
        <v>67</v>
      </c>
      <c r="J4" s="77" t="s">
        <v>68</v>
      </c>
      <c r="K4" s="77" t="s">
        <v>69</v>
      </c>
      <c r="L4" s="77" t="s">
        <v>70</v>
      </c>
      <c r="M4" s="77" t="s">
        <v>71</v>
      </c>
      <c r="N4" s="73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</row>
    <row r="5" customFormat="false" ht="16.5" hidden="false" customHeight="true" outlineLevel="0" collapsed="false">
      <c r="B5" s="78"/>
      <c r="C5" s="79" t="s">
        <v>15</v>
      </c>
      <c r="D5" s="79" t="s">
        <v>15</v>
      </c>
      <c r="E5" s="79" t="s">
        <v>15</v>
      </c>
      <c r="F5" s="79" t="s">
        <v>72</v>
      </c>
      <c r="G5" s="79" t="s">
        <v>72</v>
      </c>
      <c r="H5" s="79" t="s">
        <v>72</v>
      </c>
      <c r="I5" s="79" t="s">
        <v>72</v>
      </c>
      <c r="J5" s="79" t="s">
        <v>72</v>
      </c>
      <c r="K5" s="79" t="s">
        <v>72</v>
      </c>
      <c r="L5" s="79" t="s">
        <v>72</v>
      </c>
      <c r="M5" s="79" t="s">
        <v>72</v>
      </c>
      <c r="N5" s="79" t="s">
        <v>72</v>
      </c>
    </row>
    <row r="6" customFormat="false" ht="16.5" hidden="false" customHeight="true" outlineLevel="0" collapsed="false">
      <c r="A6" s="80" t="s">
        <v>73</v>
      </c>
      <c r="B6" s="81" t="n">
        <v>333</v>
      </c>
      <c r="C6" s="82" t="n">
        <v>2058</v>
      </c>
      <c r="D6" s="82" t="n">
        <v>1893</v>
      </c>
      <c r="E6" s="82" t="n">
        <v>165</v>
      </c>
      <c r="F6" s="82" t="n">
        <v>722569</v>
      </c>
      <c r="G6" s="82" t="n">
        <v>1454900</v>
      </c>
      <c r="H6" s="82" t="n">
        <v>2807155</v>
      </c>
      <c r="I6" s="82" t="n">
        <v>2392715</v>
      </c>
      <c r="J6" s="82" t="n">
        <v>409323</v>
      </c>
      <c r="K6" s="82" t="n">
        <v>5078</v>
      </c>
      <c r="L6" s="83" t="n">
        <v>39</v>
      </c>
      <c r="M6" s="83" t="s">
        <v>31</v>
      </c>
      <c r="N6" s="82" t="n">
        <v>1290109</v>
      </c>
    </row>
    <row r="7" customFormat="false" ht="16.5" hidden="false" customHeight="true" outlineLevel="0" collapsed="false">
      <c r="A7" s="84" t="s">
        <v>47</v>
      </c>
      <c r="B7" s="85" t="n">
        <v>188</v>
      </c>
      <c r="C7" s="86" t="n">
        <v>374</v>
      </c>
      <c r="D7" s="86" t="n">
        <v>223</v>
      </c>
      <c r="E7" s="86" t="n">
        <v>151</v>
      </c>
      <c r="F7" s="86" t="n">
        <v>61676</v>
      </c>
      <c r="G7" s="86" t="n">
        <v>83473</v>
      </c>
      <c r="H7" s="86" t="n">
        <v>209605</v>
      </c>
      <c r="I7" s="86" t="n">
        <v>133431</v>
      </c>
      <c r="J7" s="86" t="n">
        <v>75408</v>
      </c>
      <c r="K7" s="86" t="n">
        <v>734</v>
      </c>
      <c r="L7" s="86" t="n">
        <v>32</v>
      </c>
      <c r="M7" s="86" t="s">
        <v>31</v>
      </c>
      <c r="N7" s="86" t="n">
        <v>120127</v>
      </c>
    </row>
    <row r="8" customFormat="false" ht="16.5" hidden="false" customHeight="true" outlineLevel="0" collapsed="false">
      <c r="A8" s="84" t="s">
        <v>49</v>
      </c>
      <c r="B8" s="87" t="n">
        <v>95</v>
      </c>
      <c r="C8" s="88" t="n">
        <v>552</v>
      </c>
      <c r="D8" s="88" t="n">
        <v>539</v>
      </c>
      <c r="E8" s="88" t="n">
        <v>13</v>
      </c>
      <c r="F8" s="88" t="n">
        <v>188450</v>
      </c>
      <c r="G8" s="88" t="n">
        <v>205707</v>
      </c>
      <c r="H8" s="88" t="n">
        <v>512807</v>
      </c>
      <c r="I8" s="88" t="n">
        <v>396130</v>
      </c>
      <c r="J8" s="88" t="n">
        <v>114250</v>
      </c>
      <c r="K8" s="88" t="n">
        <v>2420</v>
      </c>
      <c r="L8" s="88" t="n">
        <v>7</v>
      </c>
      <c r="M8" s="88" t="s">
        <v>31</v>
      </c>
      <c r="N8" s="88" t="n">
        <v>292551</v>
      </c>
    </row>
    <row r="9" customFormat="false" ht="16.5" hidden="false" customHeight="true" outlineLevel="0" collapsed="false">
      <c r="A9" s="84" t="s">
        <v>50</v>
      </c>
      <c r="B9" s="87" t="n">
        <v>31</v>
      </c>
      <c r="C9" s="88" t="n">
        <v>380</v>
      </c>
      <c r="D9" s="88" t="n">
        <v>379</v>
      </c>
      <c r="E9" s="88" t="n">
        <v>1</v>
      </c>
      <c r="F9" s="88" t="n">
        <v>144695</v>
      </c>
      <c r="G9" s="88" t="n">
        <v>344189</v>
      </c>
      <c r="H9" s="88" t="n">
        <v>516298</v>
      </c>
      <c r="I9" s="88" t="n">
        <v>400348</v>
      </c>
      <c r="J9" s="88" t="n">
        <v>114836</v>
      </c>
      <c r="K9" s="88" t="n">
        <v>1114</v>
      </c>
      <c r="L9" s="88" t="s">
        <v>31</v>
      </c>
      <c r="M9" s="88" t="s">
        <v>31</v>
      </c>
      <c r="N9" s="88" t="n">
        <v>163916</v>
      </c>
    </row>
    <row r="10" customFormat="false" ht="16.5" hidden="false" customHeight="true" outlineLevel="0" collapsed="false">
      <c r="A10" s="84" t="s">
        <v>51</v>
      </c>
      <c r="B10" s="87" t="n">
        <v>11</v>
      </c>
      <c r="C10" s="88" t="n">
        <v>266</v>
      </c>
      <c r="D10" s="88" t="n">
        <v>266</v>
      </c>
      <c r="E10" s="88" t="s">
        <v>31</v>
      </c>
      <c r="F10" s="88" t="n">
        <v>133476</v>
      </c>
      <c r="G10" s="88" t="n">
        <v>250264</v>
      </c>
      <c r="H10" s="88" t="n">
        <v>565827</v>
      </c>
      <c r="I10" s="88" t="n">
        <v>531187</v>
      </c>
      <c r="J10" s="88" t="n">
        <v>33830</v>
      </c>
      <c r="K10" s="88" t="n">
        <v>810</v>
      </c>
      <c r="L10" s="88" t="s">
        <v>31</v>
      </c>
      <c r="M10" s="88" t="s">
        <v>31</v>
      </c>
      <c r="N10" s="88" t="n">
        <v>300537</v>
      </c>
    </row>
    <row r="11" customFormat="false" ht="16.5" hidden="false" customHeight="true" outlineLevel="0" collapsed="false">
      <c r="A11" s="84" t="s">
        <v>52</v>
      </c>
      <c r="B11" s="87" t="n">
        <v>3</v>
      </c>
      <c r="C11" s="89" t="n">
        <v>122</v>
      </c>
      <c r="D11" s="88" t="n">
        <v>122</v>
      </c>
      <c r="E11" s="88" t="s">
        <v>31</v>
      </c>
      <c r="F11" s="90" t="n">
        <v>59758</v>
      </c>
      <c r="G11" s="90" t="n">
        <v>85224</v>
      </c>
      <c r="H11" s="91" t="n">
        <v>201321</v>
      </c>
      <c r="I11" s="88" t="n">
        <v>164035</v>
      </c>
      <c r="J11" s="88" t="n">
        <v>37286</v>
      </c>
      <c r="K11" s="88" t="s">
        <v>31</v>
      </c>
      <c r="L11" s="88" t="s">
        <v>31</v>
      </c>
      <c r="M11" s="88" t="s">
        <v>31</v>
      </c>
      <c r="N11" s="88" t="n">
        <v>111067</v>
      </c>
    </row>
    <row r="12" customFormat="false" ht="16.5" hidden="false" customHeight="true" outlineLevel="0" collapsed="false">
      <c r="A12" s="84" t="s">
        <v>53</v>
      </c>
      <c r="B12" s="87" t="n">
        <v>5</v>
      </c>
      <c r="C12" s="89" t="n">
        <v>364</v>
      </c>
      <c r="D12" s="92" t="n">
        <v>364</v>
      </c>
      <c r="E12" s="88" t="s">
        <v>31</v>
      </c>
      <c r="F12" s="90" t="n">
        <v>134514</v>
      </c>
      <c r="G12" s="90" t="n">
        <v>486043</v>
      </c>
      <c r="H12" s="91" t="n">
        <v>801297</v>
      </c>
      <c r="I12" s="88" t="n">
        <v>767584</v>
      </c>
      <c r="J12" s="90" t="n">
        <v>33713</v>
      </c>
      <c r="K12" s="88" t="s">
        <v>31</v>
      </c>
      <c r="L12" s="88" t="s">
        <v>31</v>
      </c>
      <c r="M12" s="88" t="s">
        <v>31</v>
      </c>
      <c r="N12" s="88" t="n">
        <v>301911</v>
      </c>
    </row>
    <row r="13" customFormat="false" ht="16.5" hidden="false" customHeight="true" outlineLevel="0" collapsed="false">
      <c r="A13" s="93" t="s">
        <v>54</v>
      </c>
      <c r="B13" s="85" t="s">
        <v>31</v>
      </c>
      <c r="C13" s="86" t="s">
        <v>31</v>
      </c>
      <c r="D13" s="86" t="s">
        <v>31</v>
      </c>
      <c r="E13" s="86" t="s">
        <v>31</v>
      </c>
      <c r="F13" s="86" t="s">
        <v>31</v>
      </c>
      <c r="G13" s="86" t="s">
        <v>31</v>
      </c>
      <c r="H13" s="86" t="s">
        <v>31</v>
      </c>
      <c r="I13" s="88" t="s">
        <v>31</v>
      </c>
      <c r="J13" s="88" t="s">
        <v>31</v>
      </c>
      <c r="K13" s="88" t="s">
        <v>31</v>
      </c>
      <c r="L13" s="88" t="s">
        <v>31</v>
      </c>
      <c r="M13" s="88" t="s">
        <v>31</v>
      </c>
      <c r="N13" s="88" t="s">
        <v>31</v>
      </c>
    </row>
    <row r="14" customFormat="false" ht="16.5" hidden="false" customHeight="true" outlineLevel="0" collapsed="false">
      <c r="A14" s="93" t="s">
        <v>55</v>
      </c>
      <c r="B14" s="85" t="s">
        <v>31</v>
      </c>
      <c r="C14" s="86" t="s">
        <v>31</v>
      </c>
      <c r="D14" s="86" t="s">
        <v>31</v>
      </c>
      <c r="E14" s="86" t="s">
        <v>31</v>
      </c>
      <c r="F14" s="86" t="s">
        <v>31</v>
      </c>
      <c r="G14" s="86" t="s">
        <v>31</v>
      </c>
      <c r="H14" s="86" t="s">
        <v>31</v>
      </c>
      <c r="I14" s="88" t="s">
        <v>31</v>
      </c>
      <c r="J14" s="88" t="s">
        <v>31</v>
      </c>
      <c r="K14" s="88" t="s">
        <v>31</v>
      </c>
      <c r="L14" s="88" t="s">
        <v>31</v>
      </c>
      <c r="M14" s="88" t="s">
        <v>31</v>
      </c>
      <c r="N14" s="88" t="s">
        <v>31</v>
      </c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8"/>
      <c r="H15" s="82"/>
      <c r="I15" s="88"/>
      <c r="J15" s="88"/>
      <c r="K15" s="88"/>
      <c r="L15" s="88"/>
      <c r="M15" s="88"/>
      <c r="N15" s="88"/>
    </row>
    <row r="16" customFormat="false" ht="16.5" hidden="false" customHeight="true" outlineLevel="0" collapsed="false">
      <c r="A16" s="80" t="s">
        <v>74</v>
      </c>
      <c r="B16" s="81" t="n">
        <v>38205</v>
      </c>
      <c r="C16" s="82" t="n">
        <v>278490</v>
      </c>
      <c r="D16" s="82" t="n">
        <v>259223</v>
      </c>
      <c r="E16" s="82" t="n">
        <v>19267</v>
      </c>
      <c r="F16" s="82" t="n">
        <v>115134798</v>
      </c>
      <c r="G16" s="82" t="n">
        <v>257306987</v>
      </c>
      <c r="H16" s="82" t="n">
        <v>518453160</v>
      </c>
      <c r="I16" s="94" t="n">
        <v>451156866</v>
      </c>
      <c r="J16" s="82" t="n">
        <v>65474664</v>
      </c>
      <c r="K16" s="82" t="n">
        <v>1780580</v>
      </c>
      <c r="L16" s="82" t="n">
        <v>30252</v>
      </c>
      <c r="M16" s="94" t="n">
        <v>10798</v>
      </c>
      <c r="N16" s="94" t="n">
        <v>249570814</v>
      </c>
    </row>
    <row r="17" customFormat="false" ht="16.5" hidden="false" customHeight="true" outlineLevel="0" collapsed="false">
      <c r="A17" s="84" t="s">
        <v>47</v>
      </c>
      <c r="B17" s="85" t="n">
        <v>20911</v>
      </c>
      <c r="C17" s="86" t="n">
        <v>42380</v>
      </c>
      <c r="D17" s="86" t="n">
        <v>25030</v>
      </c>
      <c r="E17" s="86" t="n">
        <v>17350</v>
      </c>
      <c r="F17" s="86" t="n">
        <v>7775050</v>
      </c>
      <c r="G17" s="86" t="n">
        <v>9231717</v>
      </c>
      <c r="H17" s="86" t="n">
        <v>25612369</v>
      </c>
      <c r="I17" s="86" t="n">
        <v>15999501</v>
      </c>
      <c r="J17" s="86" t="n">
        <v>9504084</v>
      </c>
      <c r="K17" s="86" t="n">
        <v>107527</v>
      </c>
      <c r="L17" s="86" t="n">
        <v>907</v>
      </c>
      <c r="M17" s="86" t="n">
        <v>350</v>
      </c>
      <c r="N17" s="86" t="n">
        <v>15601795</v>
      </c>
    </row>
    <row r="18" customFormat="false" ht="16.5" hidden="false" customHeight="true" outlineLevel="0" collapsed="false">
      <c r="A18" s="84" t="s">
        <v>49</v>
      </c>
      <c r="B18" s="87" t="n">
        <v>11615</v>
      </c>
      <c r="C18" s="88" t="n">
        <v>65925</v>
      </c>
      <c r="D18" s="88" t="n">
        <v>64047</v>
      </c>
      <c r="E18" s="88" t="n">
        <v>1878</v>
      </c>
      <c r="F18" s="88" t="n">
        <v>22743959</v>
      </c>
      <c r="G18" s="88" t="n">
        <v>30431317</v>
      </c>
      <c r="H18" s="88" t="n">
        <v>73897266</v>
      </c>
      <c r="I18" s="88" t="n">
        <v>56257777</v>
      </c>
      <c r="J18" s="88" t="n">
        <v>17270187</v>
      </c>
      <c r="K18" s="88" t="n">
        <v>368214</v>
      </c>
      <c r="L18" s="88" t="n">
        <v>1088</v>
      </c>
      <c r="M18" s="88" t="s">
        <v>31</v>
      </c>
      <c r="N18" s="88" t="n">
        <v>41399632</v>
      </c>
    </row>
    <row r="19" customFormat="false" ht="16.5" hidden="false" customHeight="true" outlineLevel="0" collapsed="false">
      <c r="A19" s="84" t="s">
        <v>50</v>
      </c>
      <c r="B19" s="87" t="n">
        <v>3282</v>
      </c>
      <c r="C19" s="88" t="n">
        <v>44647</v>
      </c>
      <c r="D19" s="88" t="n">
        <v>44614</v>
      </c>
      <c r="E19" s="88" t="n">
        <v>33</v>
      </c>
      <c r="F19" s="88" t="n">
        <v>18655813</v>
      </c>
      <c r="G19" s="88" t="n">
        <v>34936720</v>
      </c>
      <c r="H19" s="88" t="n">
        <v>74769757</v>
      </c>
      <c r="I19" s="88" t="n">
        <v>61961948</v>
      </c>
      <c r="J19" s="88" t="n">
        <v>12392916</v>
      </c>
      <c r="K19" s="88" t="n">
        <v>409968</v>
      </c>
      <c r="L19" s="88" t="n">
        <v>4925</v>
      </c>
      <c r="M19" s="88" t="s">
        <v>31</v>
      </c>
      <c r="N19" s="88" t="n">
        <v>37953613</v>
      </c>
    </row>
    <row r="20" customFormat="false" ht="16.5" hidden="false" customHeight="true" outlineLevel="0" collapsed="false">
      <c r="A20" s="84" t="s">
        <v>51</v>
      </c>
      <c r="B20" s="87" t="n">
        <v>1316</v>
      </c>
      <c r="C20" s="88" t="n">
        <v>32026</v>
      </c>
      <c r="D20" s="88" t="n">
        <v>32021</v>
      </c>
      <c r="E20" s="88" t="n">
        <v>5</v>
      </c>
      <c r="F20" s="88" t="n">
        <v>14158899</v>
      </c>
      <c r="G20" s="88" t="n">
        <v>32967747</v>
      </c>
      <c r="H20" s="88" t="n">
        <v>65584227</v>
      </c>
      <c r="I20" s="88" t="n">
        <v>57189179</v>
      </c>
      <c r="J20" s="88" t="n">
        <v>8194885</v>
      </c>
      <c r="K20" s="88" t="n">
        <v>186854</v>
      </c>
      <c r="L20" s="88" t="n">
        <v>2861</v>
      </c>
      <c r="M20" s="88" t="n">
        <v>10448</v>
      </c>
      <c r="N20" s="88" t="n">
        <v>31081328</v>
      </c>
    </row>
    <row r="21" customFormat="false" ht="16.5" hidden="false" customHeight="true" outlineLevel="0" collapsed="false">
      <c r="A21" s="84" t="s">
        <v>52</v>
      </c>
      <c r="B21" s="87" t="n">
        <v>511</v>
      </c>
      <c r="C21" s="88" t="n">
        <v>19868</v>
      </c>
      <c r="D21" s="88" t="n">
        <v>19867</v>
      </c>
      <c r="E21" s="88" t="n">
        <v>1</v>
      </c>
      <c r="F21" s="88" t="n">
        <v>9016139</v>
      </c>
      <c r="G21" s="88" t="n">
        <v>24299711</v>
      </c>
      <c r="H21" s="88" t="n">
        <v>45121491</v>
      </c>
      <c r="I21" s="88" t="n">
        <v>40864203</v>
      </c>
      <c r="J21" s="88" t="n">
        <v>4044630</v>
      </c>
      <c r="K21" s="88" t="n">
        <v>212232</v>
      </c>
      <c r="L21" s="88" t="n">
        <v>426</v>
      </c>
      <c r="M21" s="88" t="s">
        <v>31</v>
      </c>
      <c r="N21" s="88" t="n">
        <v>19929899</v>
      </c>
    </row>
    <row r="22" customFormat="false" ht="16.5" hidden="false" customHeight="true" outlineLevel="0" collapsed="false">
      <c r="A22" s="84" t="s">
        <v>53</v>
      </c>
      <c r="B22" s="87" t="n">
        <v>382</v>
      </c>
      <c r="C22" s="88" t="n">
        <v>26076</v>
      </c>
      <c r="D22" s="88" t="n">
        <v>26076</v>
      </c>
      <c r="E22" s="88" t="s">
        <v>31</v>
      </c>
      <c r="F22" s="88" t="n">
        <v>12403298</v>
      </c>
      <c r="G22" s="88" t="n">
        <v>30883653</v>
      </c>
      <c r="H22" s="88" t="n">
        <v>62615097</v>
      </c>
      <c r="I22" s="88" t="n">
        <v>56108982</v>
      </c>
      <c r="J22" s="88" t="n">
        <v>6239131</v>
      </c>
      <c r="K22" s="88" t="n">
        <v>266948</v>
      </c>
      <c r="L22" s="88" t="n">
        <v>36</v>
      </c>
      <c r="M22" s="88" t="s">
        <v>31</v>
      </c>
      <c r="N22" s="88" t="n">
        <v>30369406</v>
      </c>
    </row>
    <row r="23" customFormat="false" ht="16.5" hidden="false" customHeight="true" outlineLevel="0" collapsed="false">
      <c r="A23" s="84" t="s">
        <v>54</v>
      </c>
      <c r="B23" s="87" t="n">
        <v>126</v>
      </c>
      <c r="C23" s="88" t="n">
        <v>16853</v>
      </c>
      <c r="D23" s="88" t="n">
        <v>16853</v>
      </c>
      <c r="E23" s="88" t="s">
        <v>31</v>
      </c>
      <c r="F23" s="88" t="n">
        <v>9077528</v>
      </c>
      <c r="G23" s="88" t="n">
        <v>24111775</v>
      </c>
      <c r="H23" s="88" t="n">
        <v>49628814</v>
      </c>
      <c r="I23" s="88" t="n">
        <v>47121435</v>
      </c>
      <c r="J23" s="88" t="n">
        <v>2362634</v>
      </c>
      <c r="K23" s="88" t="n">
        <v>137633</v>
      </c>
      <c r="L23" s="88" t="n">
        <v>7112</v>
      </c>
      <c r="M23" s="88" t="s">
        <v>31</v>
      </c>
      <c r="N23" s="88" t="n">
        <v>24498494</v>
      </c>
    </row>
    <row r="24" customFormat="false" ht="16.5" hidden="false" customHeight="true" outlineLevel="0" collapsed="false">
      <c r="A24" s="84" t="s">
        <v>75</v>
      </c>
      <c r="B24" s="87" t="n">
        <v>28</v>
      </c>
      <c r="C24" s="88" t="n">
        <v>6714</v>
      </c>
      <c r="D24" s="88" t="n">
        <v>6714</v>
      </c>
      <c r="E24" s="88" t="s">
        <v>31</v>
      </c>
      <c r="F24" s="88" t="s">
        <v>25</v>
      </c>
      <c r="G24" s="88" t="s">
        <v>25</v>
      </c>
      <c r="H24" s="88" t="s">
        <v>25</v>
      </c>
      <c r="I24" s="88" t="s">
        <v>25</v>
      </c>
      <c r="J24" s="88" t="n">
        <v>335223</v>
      </c>
      <c r="K24" s="88" t="s">
        <v>31</v>
      </c>
      <c r="L24" s="88" t="n">
        <v>2449</v>
      </c>
      <c r="M24" s="88" t="s">
        <v>31</v>
      </c>
      <c r="N24" s="88" t="s">
        <v>25</v>
      </c>
    </row>
    <row r="25" customFormat="false" ht="16.5" hidden="false" customHeight="true" outlineLevel="0" collapsed="false">
      <c r="A25" s="84" t="s">
        <v>76</v>
      </c>
      <c r="B25" s="87" t="n">
        <v>19</v>
      </c>
      <c r="C25" s="88" t="n">
        <v>7283</v>
      </c>
      <c r="D25" s="88" t="n">
        <v>7283</v>
      </c>
      <c r="E25" s="88" t="s">
        <v>31</v>
      </c>
      <c r="F25" s="88" t="n">
        <v>4125349</v>
      </c>
      <c r="G25" s="88" t="n">
        <v>14582290</v>
      </c>
      <c r="H25" s="88" t="n">
        <v>25726318</v>
      </c>
      <c r="I25" s="88" t="n">
        <v>21963167</v>
      </c>
      <c r="J25" s="88" t="s">
        <v>25</v>
      </c>
      <c r="K25" s="88" t="s">
        <v>25</v>
      </c>
      <c r="L25" s="88" t="s">
        <v>25</v>
      </c>
      <c r="M25" s="88" t="s">
        <v>31</v>
      </c>
      <c r="N25" s="88" t="n">
        <v>10693900</v>
      </c>
    </row>
    <row r="26" customFormat="false" ht="16.5" hidden="false" customHeight="true" outlineLevel="0" collapsed="false">
      <c r="A26" s="84" t="s">
        <v>77</v>
      </c>
      <c r="B26" s="87" t="n">
        <v>9</v>
      </c>
      <c r="C26" s="88" t="n">
        <v>6233</v>
      </c>
      <c r="D26" s="88" t="n">
        <v>6233</v>
      </c>
      <c r="E26" s="88" t="s">
        <v>31</v>
      </c>
      <c r="F26" s="88" t="n">
        <v>3732586</v>
      </c>
      <c r="G26" s="88" t="n">
        <v>9599882</v>
      </c>
      <c r="H26" s="88" t="n">
        <v>23546211</v>
      </c>
      <c r="I26" s="88" t="n">
        <v>22117674</v>
      </c>
      <c r="J26" s="88" t="s">
        <v>25</v>
      </c>
      <c r="K26" s="88" t="s">
        <v>25</v>
      </c>
      <c r="L26" s="88" t="s">
        <v>25</v>
      </c>
      <c r="M26" s="88" t="s">
        <v>31</v>
      </c>
      <c r="N26" s="88" t="n">
        <v>13390795</v>
      </c>
    </row>
    <row r="27" customFormat="false" ht="16.5" hidden="false" customHeight="true" outlineLevel="0" collapsed="false">
      <c r="A27" s="84" t="s">
        <v>78</v>
      </c>
      <c r="B27" s="87" t="n">
        <v>6</v>
      </c>
      <c r="C27" s="88" t="n">
        <v>10485</v>
      </c>
      <c r="D27" s="88" t="n">
        <v>10485</v>
      </c>
      <c r="E27" s="88" t="s">
        <v>31</v>
      </c>
      <c r="F27" s="88" t="s">
        <v>25</v>
      </c>
      <c r="G27" s="88" t="s">
        <v>25</v>
      </c>
      <c r="H27" s="88" t="s">
        <v>25</v>
      </c>
      <c r="I27" s="88" t="s">
        <v>25</v>
      </c>
      <c r="J27" s="88" t="n">
        <v>40938</v>
      </c>
      <c r="K27" s="88" t="s">
        <v>25</v>
      </c>
      <c r="L27" s="88" t="s">
        <v>31</v>
      </c>
      <c r="M27" s="88" t="s">
        <v>31</v>
      </c>
      <c r="N27" s="88" t="s">
        <v>25</v>
      </c>
    </row>
    <row r="28" customFormat="false" ht="16.5" hidden="false" customHeight="true" outlineLevel="0" collapsed="false">
      <c r="B28" s="87"/>
      <c r="C28" s="88"/>
      <c r="D28" s="88"/>
      <c r="E28" s="88"/>
      <c r="F28" s="88"/>
      <c r="G28" s="88"/>
      <c r="H28" s="82"/>
      <c r="I28" s="88"/>
      <c r="J28" s="88"/>
      <c r="K28" s="88"/>
      <c r="L28" s="88"/>
      <c r="M28" s="88"/>
      <c r="N28" s="88"/>
    </row>
    <row r="29" customFormat="false" ht="16.5" hidden="false" customHeight="true" outlineLevel="0" collapsed="false">
      <c r="A29" s="80" t="s">
        <v>79</v>
      </c>
      <c r="B29" s="81" t="n">
        <v>44709</v>
      </c>
      <c r="C29" s="82" t="n">
        <v>430466</v>
      </c>
      <c r="D29" s="82" t="n">
        <v>408774</v>
      </c>
      <c r="E29" s="82" t="n">
        <v>21692</v>
      </c>
      <c r="F29" s="82" t="n">
        <v>191764367</v>
      </c>
      <c r="G29" s="82" t="n">
        <v>590058280</v>
      </c>
      <c r="H29" s="82" t="n">
        <v>1109938229</v>
      </c>
      <c r="I29" s="82" t="n">
        <v>1015013327</v>
      </c>
      <c r="J29" s="82" t="n">
        <v>85942724</v>
      </c>
      <c r="K29" s="82" t="n">
        <v>8939705</v>
      </c>
      <c r="L29" s="82" t="n">
        <v>30952</v>
      </c>
      <c r="M29" s="82" t="n">
        <v>11521</v>
      </c>
      <c r="N29" s="82" t="n">
        <v>497847474</v>
      </c>
    </row>
    <row r="30" customFormat="false" ht="16.5" hidden="false" customHeight="true" outlineLevel="0" collapsed="false">
      <c r="A30" s="84" t="s">
        <v>47</v>
      </c>
      <c r="B30" s="85" t="n">
        <v>23413</v>
      </c>
      <c r="C30" s="86" t="n">
        <v>47635</v>
      </c>
      <c r="D30" s="86" t="n">
        <v>28320</v>
      </c>
      <c r="E30" s="86" t="n">
        <v>19315</v>
      </c>
      <c r="F30" s="86" t="n">
        <v>8764369</v>
      </c>
      <c r="G30" s="86" t="n">
        <v>10452070</v>
      </c>
      <c r="H30" s="86" t="n">
        <v>29118539</v>
      </c>
      <c r="I30" s="86" t="n">
        <v>18294118</v>
      </c>
      <c r="J30" s="86" t="n">
        <v>10544575</v>
      </c>
      <c r="K30" s="86" t="n">
        <v>278457</v>
      </c>
      <c r="L30" s="86" t="n">
        <v>1039</v>
      </c>
      <c r="M30" s="86" t="n">
        <v>350</v>
      </c>
      <c r="N30" s="86" t="n">
        <v>17774644</v>
      </c>
    </row>
    <row r="31" customFormat="false" ht="16.5" hidden="false" customHeight="true" outlineLevel="0" collapsed="false">
      <c r="A31" s="95" t="s">
        <v>49</v>
      </c>
      <c r="B31" s="87" t="n">
        <v>13698</v>
      </c>
      <c r="C31" s="88" t="n">
        <v>78146</v>
      </c>
      <c r="D31" s="88" t="n">
        <v>75827</v>
      </c>
      <c r="E31" s="88" t="n">
        <v>2319</v>
      </c>
      <c r="F31" s="88" t="n">
        <v>26751448</v>
      </c>
      <c r="G31" s="88" t="n">
        <v>35738659</v>
      </c>
      <c r="H31" s="88" t="n">
        <v>86875266</v>
      </c>
      <c r="I31" s="88" t="n">
        <v>66586991</v>
      </c>
      <c r="J31" s="88" t="n">
        <v>19854850</v>
      </c>
      <c r="K31" s="88" t="n">
        <v>431479</v>
      </c>
      <c r="L31" s="88" t="n">
        <v>1223</v>
      </c>
      <c r="M31" s="88" t="n">
        <v>723</v>
      </c>
      <c r="N31" s="88" t="n">
        <v>48694237</v>
      </c>
    </row>
    <row r="32" customFormat="false" ht="16.5" hidden="false" customHeight="true" outlineLevel="0" collapsed="false">
      <c r="A32" s="95" t="s">
        <v>50</v>
      </c>
      <c r="B32" s="87" t="n">
        <v>4115</v>
      </c>
      <c r="C32" s="88" t="n">
        <v>56178</v>
      </c>
      <c r="D32" s="88" t="n">
        <v>56126</v>
      </c>
      <c r="E32" s="88" t="n">
        <v>52</v>
      </c>
      <c r="F32" s="88" t="n">
        <v>23048303</v>
      </c>
      <c r="G32" s="88" t="n">
        <v>43186771</v>
      </c>
      <c r="H32" s="88" t="n">
        <v>93808281</v>
      </c>
      <c r="I32" s="88" t="n">
        <v>78707625</v>
      </c>
      <c r="J32" s="88" t="n">
        <v>14555676</v>
      </c>
      <c r="K32" s="88" t="n">
        <v>539910</v>
      </c>
      <c r="L32" s="88" t="n">
        <v>5070</v>
      </c>
      <c r="M32" s="88" t="s">
        <v>31</v>
      </c>
      <c r="N32" s="88" t="n">
        <v>48229896</v>
      </c>
    </row>
    <row r="33" customFormat="false" ht="16.5" hidden="false" customHeight="true" outlineLevel="0" collapsed="false">
      <c r="A33" s="95" t="s">
        <v>51</v>
      </c>
      <c r="B33" s="87" t="n">
        <v>1756</v>
      </c>
      <c r="C33" s="88" t="n">
        <v>42756</v>
      </c>
      <c r="D33" s="88" t="n">
        <v>42751</v>
      </c>
      <c r="E33" s="88" t="n">
        <v>5</v>
      </c>
      <c r="F33" s="88" t="n">
        <v>18526851</v>
      </c>
      <c r="G33" s="88" t="n">
        <v>40474718</v>
      </c>
      <c r="H33" s="88" t="n">
        <v>82780146</v>
      </c>
      <c r="I33" s="88" t="n">
        <v>71119905</v>
      </c>
      <c r="J33" s="88" t="n">
        <v>11350917</v>
      </c>
      <c r="K33" s="88" t="n">
        <v>295939</v>
      </c>
      <c r="L33" s="88" t="n">
        <v>2937</v>
      </c>
      <c r="M33" s="88" t="n">
        <v>10448</v>
      </c>
      <c r="N33" s="88" t="n">
        <v>40317865</v>
      </c>
    </row>
    <row r="34" customFormat="false" ht="16.5" hidden="false" customHeight="true" outlineLevel="0" collapsed="false">
      <c r="A34" s="95" t="s">
        <v>52</v>
      </c>
      <c r="B34" s="87" t="n">
        <v>739</v>
      </c>
      <c r="C34" s="88" t="n">
        <v>28696</v>
      </c>
      <c r="D34" s="88" t="n">
        <v>28695</v>
      </c>
      <c r="E34" s="88" t="n">
        <v>1</v>
      </c>
      <c r="F34" s="88" t="n">
        <v>12858915</v>
      </c>
      <c r="G34" s="88" t="n">
        <v>35752320</v>
      </c>
      <c r="H34" s="88" t="n">
        <v>65486490</v>
      </c>
      <c r="I34" s="88" t="n">
        <v>58632210</v>
      </c>
      <c r="J34" s="88" t="n">
        <v>6584024</v>
      </c>
      <c r="K34" s="88" t="n">
        <v>269784</v>
      </c>
      <c r="L34" s="88" t="n">
        <v>472</v>
      </c>
      <c r="M34" s="88" t="s">
        <v>31</v>
      </c>
      <c r="N34" s="88" t="n">
        <v>28463444</v>
      </c>
    </row>
    <row r="35" customFormat="false" ht="16.5" hidden="false" customHeight="true" outlineLevel="0" collapsed="false">
      <c r="A35" s="95" t="s">
        <v>53</v>
      </c>
      <c r="B35" s="87" t="n">
        <v>599</v>
      </c>
      <c r="C35" s="88" t="n">
        <v>41080</v>
      </c>
      <c r="D35" s="88" t="n">
        <v>41080</v>
      </c>
      <c r="E35" s="88" t="s">
        <v>31</v>
      </c>
      <c r="F35" s="88" t="n">
        <v>19083860</v>
      </c>
      <c r="G35" s="88" t="n">
        <v>54929513</v>
      </c>
      <c r="H35" s="88" t="n">
        <v>104475120</v>
      </c>
      <c r="I35" s="88" t="n">
        <v>95184591</v>
      </c>
      <c r="J35" s="88" t="n">
        <v>8990802</v>
      </c>
      <c r="K35" s="88" t="n">
        <v>299525</v>
      </c>
      <c r="L35" s="88" t="n">
        <v>202</v>
      </c>
      <c r="M35" s="88" t="s">
        <v>31</v>
      </c>
      <c r="N35" s="88" t="n">
        <v>47435147</v>
      </c>
    </row>
    <row r="36" customFormat="false" ht="16.5" hidden="false" customHeight="true" outlineLevel="0" collapsed="false">
      <c r="A36" s="95" t="s">
        <v>54</v>
      </c>
      <c r="B36" s="87" t="n">
        <v>221</v>
      </c>
      <c r="C36" s="88" t="n">
        <v>30145</v>
      </c>
      <c r="D36" s="88" t="n">
        <v>30145</v>
      </c>
      <c r="E36" s="88" t="s">
        <v>31</v>
      </c>
      <c r="F36" s="88" t="n">
        <v>15301515</v>
      </c>
      <c r="G36" s="88" t="n">
        <v>41427064</v>
      </c>
      <c r="H36" s="88" t="n">
        <v>91149776</v>
      </c>
      <c r="I36" s="88" t="n">
        <v>86782628</v>
      </c>
      <c r="J36" s="88" t="n">
        <v>4101640</v>
      </c>
      <c r="K36" s="88" t="n">
        <v>258396</v>
      </c>
      <c r="L36" s="88" t="n">
        <v>7112</v>
      </c>
      <c r="M36" s="88" t="s">
        <v>31</v>
      </c>
      <c r="N36" s="88" t="n">
        <v>45166135</v>
      </c>
    </row>
    <row r="37" customFormat="false" ht="16.5" hidden="false" customHeight="true" outlineLevel="0" collapsed="false">
      <c r="A37" s="95" t="s">
        <v>75</v>
      </c>
      <c r="B37" s="87" t="n">
        <v>63</v>
      </c>
      <c r="C37" s="88" t="n">
        <v>15370</v>
      </c>
      <c r="D37" s="88" t="n">
        <v>15370</v>
      </c>
      <c r="E37" s="88" t="s">
        <v>31</v>
      </c>
      <c r="F37" s="88" t="n">
        <v>10033745</v>
      </c>
      <c r="G37" s="88" t="n">
        <v>27210030</v>
      </c>
      <c r="H37" s="88" t="n">
        <v>51335803</v>
      </c>
      <c r="I37" s="88" t="n">
        <v>49180458</v>
      </c>
      <c r="J37" s="88" t="n">
        <v>2140878</v>
      </c>
      <c r="K37" s="88" t="n">
        <v>12018</v>
      </c>
      <c r="L37" s="88" t="n">
        <v>2449</v>
      </c>
      <c r="M37" s="88" t="s">
        <v>31</v>
      </c>
      <c r="N37" s="88" t="n">
        <v>23227504</v>
      </c>
    </row>
    <row r="38" customFormat="false" ht="16.5" hidden="false" customHeight="true" outlineLevel="0" collapsed="false">
      <c r="A38" s="95" t="s">
        <v>76</v>
      </c>
      <c r="B38" s="87" t="n">
        <v>56</v>
      </c>
      <c r="C38" s="88" t="n">
        <v>21546</v>
      </c>
      <c r="D38" s="88" t="n">
        <v>21546</v>
      </c>
      <c r="E38" s="88" t="s">
        <v>31</v>
      </c>
      <c r="F38" s="88" t="n">
        <v>11530869</v>
      </c>
      <c r="G38" s="88" t="n">
        <v>37121654</v>
      </c>
      <c r="H38" s="88" t="n">
        <v>61269416</v>
      </c>
      <c r="I38" s="88" t="n">
        <v>55069156</v>
      </c>
      <c r="J38" s="88" t="n">
        <v>5465267</v>
      </c>
      <c r="K38" s="88" t="s">
        <v>25</v>
      </c>
      <c r="L38" s="88" t="s">
        <v>25</v>
      </c>
      <c r="M38" s="88" t="s">
        <v>31</v>
      </c>
      <c r="N38" s="88" t="n">
        <v>23406193</v>
      </c>
    </row>
    <row r="39" customFormat="false" ht="16.5" hidden="false" customHeight="true" outlineLevel="0" collapsed="false">
      <c r="A39" s="95" t="s">
        <v>77</v>
      </c>
      <c r="B39" s="87" t="n">
        <v>26</v>
      </c>
      <c r="C39" s="88" t="n">
        <v>17392</v>
      </c>
      <c r="D39" s="88" t="n">
        <v>17392</v>
      </c>
      <c r="E39" s="88" t="s">
        <v>31</v>
      </c>
      <c r="F39" s="88" t="n">
        <v>10459637</v>
      </c>
      <c r="G39" s="88" t="n">
        <v>39198655</v>
      </c>
      <c r="H39" s="88" t="n">
        <v>74693728</v>
      </c>
      <c r="I39" s="88" t="n">
        <v>72117992</v>
      </c>
      <c r="J39" s="88" t="n">
        <v>2313157</v>
      </c>
      <c r="K39" s="88" t="s">
        <v>25</v>
      </c>
      <c r="L39" s="88" t="s">
        <v>25</v>
      </c>
      <c r="M39" s="88" t="s">
        <v>31</v>
      </c>
      <c r="N39" s="88" t="n">
        <v>34272630</v>
      </c>
    </row>
    <row r="40" customFormat="false" ht="16.5" hidden="false" customHeight="true" outlineLevel="0" collapsed="false">
      <c r="A40" s="96" t="s">
        <v>78</v>
      </c>
      <c r="B40" s="97" t="n">
        <v>23</v>
      </c>
      <c r="C40" s="98" t="n">
        <v>51522</v>
      </c>
      <c r="D40" s="98" t="n">
        <v>51522</v>
      </c>
      <c r="E40" s="98" t="s">
        <v>31</v>
      </c>
      <c r="F40" s="98" t="n">
        <v>35404855</v>
      </c>
      <c r="G40" s="98" t="n">
        <v>224566826</v>
      </c>
      <c r="H40" s="98" t="n">
        <v>368945664</v>
      </c>
      <c r="I40" s="98" t="n">
        <v>363337653</v>
      </c>
      <c r="J40" s="98" t="n">
        <v>40938</v>
      </c>
      <c r="K40" s="98" t="n">
        <v>5567073</v>
      </c>
      <c r="L40" s="98" t="s">
        <v>31</v>
      </c>
      <c r="M40" s="98" t="s">
        <v>31</v>
      </c>
      <c r="N40" s="98" t="n">
        <v>140859779</v>
      </c>
    </row>
    <row r="41" customFormat="false" ht="16.5" hidden="false" customHeight="true" outlineLevel="0" collapsed="false">
      <c r="A41" s="99" t="s">
        <v>57</v>
      </c>
      <c r="C41" s="65"/>
      <c r="D41" s="65"/>
      <c r="E41" s="79"/>
      <c r="M41" s="100"/>
      <c r="N41" s="100"/>
    </row>
    <row r="42" customFormat="false" ht="16.5" hidden="false" customHeight="true" outlineLevel="0" collapsed="false">
      <c r="A42" s="101"/>
      <c r="B42" s="100"/>
      <c r="C42" s="101"/>
      <c r="D42" s="101"/>
      <c r="E42" s="102"/>
      <c r="F42" s="100"/>
      <c r="G42" s="100"/>
      <c r="H42" s="100"/>
      <c r="I42" s="100"/>
      <c r="J42" s="100"/>
      <c r="K42" s="100"/>
      <c r="L42" s="100"/>
      <c r="M42" s="100"/>
      <c r="N42" s="100"/>
      <c r="O42" s="103"/>
      <c r="P42" s="103"/>
      <c r="Q42" s="103"/>
      <c r="R42" s="103"/>
    </row>
    <row r="43" customFormat="false" ht="16.5" hidden="false" customHeight="true" outlineLevel="0" collapsed="false">
      <c r="A43" s="101"/>
      <c r="B43" s="100"/>
      <c r="C43" s="101"/>
      <c r="D43" s="101"/>
      <c r="E43" s="102"/>
      <c r="F43" s="100"/>
      <c r="G43" s="100"/>
      <c r="H43" s="100"/>
      <c r="I43" s="100"/>
      <c r="J43" s="100"/>
      <c r="K43" s="100"/>
      <c r="L43" s="100"/>
      <c r="M43" s="100"/>
      <c r="N43" s="100"/>
      <c r="O43" s="103"/>
      <c r="P43" s="103"/>
      <c r="Q43" s="103"/>
      <c r="R43" s="103"/>
    </row>
    <row r="44" customFormat="false" ht="16.5" hidden="false" customHeight="true" outlineLevel="0" collapsed="false">
      <c r="O44" s="103"/>
      <c r="P44" s="103"/>
      <c r="Q44" s="103"/>
      <c r="R44" s="103"/>
    </row>
  </sheetData>
  <mergeCells count="7">
    <mergeCell ref="A3:A4"/>
    <mergeCell ref="B3:B4"/>
    <mergeCell ref="C3:E3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7875" right="0.511805555555556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25.3671875" defaultRowHeight="16.5" zeroHeight="false" outlineLevelRow="0" outlineLevelCol="0"/>
  <cols>
    <col collapsed="false" customWidth="true" hidden="false" outlineLevel="0" max="1" min="1" style="104" width="35.87"/>
    <col collapsed="false" customWidth="true" hidden="false" outlineLevel="0" max="2" min="2" style="104" width="9.62"/>
    <col collapsed="false" customWidth="true" hidden="false" outlineLevel="0" max="3" min="3" style="105" width="9.62"/>
    <col collapsed="false" customWidth="true" hidden="false" outlineLevel="0" max="5" min="4" style="106" width="9.62"/>
    <col collapsed="false" customWidth="true" hidden="false" outlineLevel="0" max="6" min="6" style="104" width="9.62"/>
    <col collapsed="false" customWidth="false" hidden="false" outlineLevel="0" max="257" min="7" style="104" width="25.36"/>
  </cols>
  <sheetData>
    <row r="1" customFormat="false" ht="16.5" hidden="false" customHeight="true" outlineLevel="0" collapsed="false">
      <c r="A1" s="107" t="s">
        <v>80</v>
      </c>
    </row>
    <row r="2" customFormat="false" ht="16.5" hidden="false" customHeight="true" outlineLevel="0" collapsed="false">
      <c r="A2" s="69" t="str">
        <f aca="false">HYPERLINK("#目次!A5","目次に戻る")</f>
        <v>目次に戻る</v>
      </c>
    </row>
    <row r="3" customFormat="false" ht="22.5" hidden="false" customHeight="true" outlineLevel="0" collapsed="false">
      <c r="A3" s="108" t="s">
        <v>81</v>
      </c>
      <c r="B3" s="109" t="s">
        <v>12</v>
      </c>
      <c r="C3" s="109" t="s">
        <v>13</v>
      </c>
      <c r="D3" s="110" t="s">
        <v>82</v>
      </c>
      <c r="E3" s="111" t="s">
        <v>83</v>
      </c>
      <c r="F3" s="110" t="s">
        <v>84</v>
      </c>
    </row>
    <row r="4" customFormat="false" ht="11.25" hidden="false" customHeight="true" outlineLevel="0" collapsed="false">
      <c r="A4" s="112"/>
      <c r="B4" s="113"/>
      <c r="C4" s="114" t="s">
        <v>15</v>
      </c>
      <c r="D4" s="114" t="s">
        <v>72</v>
      </c>
      <c r="E4" s="114" t="s">
        <v>72</v>
      </c>
      <c r="F4" s="114" t="s">
        <v>72</v>
      </c>
    </row>
    <row r="5" s="117" customFormat="true" ht="16.5" hidden="false" customHeight="true" outlineLevel="0" collapsed="false">
      <c r="A5" s="115" t="s">
        <v>85</v>
      </c>
      <c r="B5" s="116" t="n">
        <v>333</v>
      </c>
      <c r="C5" s="116" t="n">
        <v>2058</v>
      </c>
      <c r="D5" s="116" t="n">
        <v>722569</v>
      </c>
      <c r="E5" s="116" t="n">
        <v>1454900</v>
      </c>
      <c r="F5" s="116" t="n">
        <v>2807155</v>
      </c>
    </row>
    <row r="6" customFormat="false" ht="16.5" hidden="false" customHeight="true" outlineLevel="0" collapsed="false">
      <c r="A6" s="118"/>
      <c r="B6" s="119"/>
      <c r="C6" s="119"/>
      <c r="D6" s="119"/>
      <c r="E6" s="119"/>
      <c r="F6" s="119"/>
    </row>
    <row r="7" s="117" customFormat="true" ht="16.5" hidden="false" customHeight="true" outlineLevel="0" collapsed="false">
      <c r="A7" s="120" t="s">
        <v>86</v>
      </c>
      <c r="B7" s="116" t="n">
        <v>20</v>
      </c>
      <c r="C7" s="116" t="n">
        <v>292</v>
      </c>
      <c r="D7" s="116" t="n">
        <v>84565</v>
      </c>
      <c r="E7" s="116" t="n">
        <v>361764</v>
      </c>
      <c r="F7" s="116" t="n">
        <v>527233</v>
      </c>
    </row>
    <row r="8" customFormat="false" ht="16.5" hidden="false" customHeight="true" outlineLevel="0" collapsed="false">
      <c r="A8" s="118" t="s">
        <v>87</v>
      </c>
      <c r="B8" s="121" t="n">
        <v>2</v>
      </c>
      <c r="C8" s="121" t="n">
        <v>116</v>
      </c>
      <c r="D8" s="121" t="s">
        <v>25</v>
      </c>
      <c r="E8" s="121" t="s">
        <v>25</v>
      </c>
      <c r="F8" s="121" t="s">
        <v>25</v>
      </c>
    </row>
    <row r="9" customFormat="false" ht="16.5" hidden="false" customHeight="true" outlineLevel="0" collapsed="false">
      <c r="A9" s="118" t="s">
        <v>88</v>
      </c>
      <c r="B9" s="121" t="n">
        <v>1</v>
      </c>
      <c r="C9" s="121" t="n">
        <v>2</v>
      </c>
      <c r="D9" s="121" t="s">
        <v>25</v>
      </c>
      <c r="E9" s="121" t="s">
        <v>25</v>
      </c>
      <c r="F9" s="121" t="s">
        <v>25</v>
      </c>
    </row>
    <row r="10" customFormat="false" ht="16.5" hidden="false" customHeight="true" outlineLevel="0" collapsed="false">
      <c r="A10" s="118" t="s">
        <v>89</v>
      </c>
      <c r="B10" s="121" t="n">
        <v>2</v>
      </c>
      <c r="C10" s="121" t="n">
        <v>9</v>
      </c>
      <c r="D10" s="121" t="s">
        <v>25</v>
      </c>
      <c r="E10" s="121" t="s">
        <v>25</v>
      </c>
      <c r="F10" s="121" t="s">
        <v>25</v>
      </c>
    </row>
    <row r="11" customFormat="false" ht="16.5" hidden="false" customHeight="true" outlineLevel="0" collapsed="false">
      <c r="A11" s="118" t="s">
        <v>90</v>
      </c>
      <c r="B11" s="121" t="n">
        <v>4</v>
      </c>
      <c r="C11" s="121" t="n">
        <v>18</v>
      </c>
      <c r="D11" s="121" t="n">
        <v>3434</v>
      </c>
      <c r="E11" s="121" t="n">
        <v>2598</v>
      </c>
      <c r="F11" s="121" t="n">
        <v>8279</v>
      </c>
    </row>
    <row r="12" customFormat="false" ht="16.5" hidden="false" customHeight="true" outlineLevel="0" collapsed="false">
      <c r="A12" s="118" t="s">
        <v>91</v>
      </c>
      <c r="B12" s="121" t="n">
        <v>11</v>
      </c>
      <c r="C12" s="121" t="n">
        <v>147</v>
      </c>
      <c r="D12" s="121" t="n">
        <v>37445</v>
      </c>
      <c r="E12" s="121" t="n">
        <v>43676</v>
      </c>
      <c r="F12" s="121" t="n">
        <v>138552</v>
      </c>
    </row>
    <row r="13" customFormat="false" ht="16.5" hidden="false" customHeight="true" outlineLevel="0" collapsed="false">
      <c r="A13" s="118"/>
      <c r="B13" s="122"/>
      <c r="C13" s="122"/>
      <c r="D13" s="122"/>
      <c r="E13" s="122"/>
      <c r="F13" s="122"/>
    </row>
    <row r="14" s="117" customFormat="true" ht="16.5" hidden="false" customHeight="true" outlineLevel="0" collapsed="false">
      <c r="A14" s="120" t="s">
        <v>92</v>
      </c>
      <c r="B14" s="123" t="n">
        <v>5</v>
      </c>
      <c r="C14" s="123" t="n">
        <v>30</v>
      </c>
      <c r="D14" s="123" t="n">
        <v>9996</v>
      </c>
      <c r="E14" s="123" t="n">
        <v>18805</v>
      </c>
      <c r="F14" s="123" t="n">
        <v>27751</v>
      </c>
    </row>
    <row r="15" customFormat="false" ht="16.5" hidden="false" customHeight="true" outlineLevel="0" collapsed="false">
      <c r="A15" s="118" t="s">
        <v>93</v>
      </c>
      <c r="B15" s="121" t="n">
        <v>1</v>
      </c>
      <c r="C15" s="121" t="n">
        <v>10</v>
      </c>
      <c r="D15" s="121" t="s">
        <v>25</v>
      </c>
      <c r="E15" s="121" t="s">
        <v>25</v>
      </c>
      <c r="F15" s="121" t="s">
        <v>25</v>
      </c>
    </row>
    <row r="16" customFormat="false" ht="16.5" hidden="false" customHeight="true" outlineLevel="0" collapsed="false">
      <c r="A16" s="118" t="s">
        <v>94</v>
      </c>
      <c r="B16" s="121" t="n">
        <v>4</v>
      </c>
      <c r="C16" s="121" t="n">
        <v>20</v>
      </c>
      <c r="D16" s="121" t="s">
        <v>25</v>
      </c>
      <c r="E16" s="121" t="s">
        <v>25</v>
      </c>
      <c r="F16" s="121" t="s">
        <v>25</v>
      </c>
    </row>
    <row r="17" customFormat="false" ht="16.5" hidden="false" customHeight="true" outlineLevel="0" collapsed="false">
      <c r="A17" s="118"/>
      <c r="B17" s="122"/>
      <c r="C17" s="122"/>
      <c r="D17" s="121"/>
      <c r="E17" s="121"/>
      <c r="F17" s="121"/>
    </row>
    <row r="18" s="117" customFormat="true" ht="16.5" hidden="false" customHeight="true" outlineLevel="0" collapsed="false">
      <c r="A18" s="120" t="s">
        <v>95</v>
      </c>
      <c r="B18" s="123" t="n">
        <v>4</v>
      </c>
      <c r="C18" s="123" t="n">
        <v>29</v>
      </c>
      <c r="D18" s="123" t="n">
        <v>6219</v>
      </c>
      <c r="E18" s="123" t="n">
        <v>11967</v>
      </c>
      <c r="F18" s="123" t="n">
        <v>25842</v>
      </c>
    </row>
    <row r="19" customFormat="false" ht="16.5" hidden="false" customHeight="true" outlineLevel="0" collapsed="false">
      <c r="A19" s="118" t="s">
        <v>96</v>
      </c>
      <c r="B19" s="121" t="n">
        <v>2</v>
      </c>
      <c r="C19" s="121" t="n">
        <v>25</v>
      </c>
      <c r="D19" s="121" t="s">
        <v>25</v>
      </c>
      <c r="E19" s="121" t="s">
        <v>25</v>
      </c>
      <c r="F19" s="121" t="s">
        <v>25</v>
      </c>
    </row>
    <row r="20" customFormat="false" ht="16.5" hidden="false" customHeight="true" outlineLevel="0" collapsed="false">
      <c r="A20" s="118" t="s">
        <v>97</v>
      </c>
      <c r="B20" s="122" t="n">
        <v>1</v>
      </c>
      <c r="C20" s="122" t="n">
        <v>3</v>
      </c>
      <c r="D20" s="122" t="s">
        <v>25</v>
      </c>
      <c r="E20" s="122" t="s">
        <v>25</v>
      </c>
      <c r="F20" s="122" t="s">
        <v>25</v>
      </c>
    </row>
    <row r="21" customFormat="false" ht="16.5" hidden="false" customHeight="true" outlineLevel="0" collapsed="false">
      <c r="A21" s="118" t="s">
        <v>98</v>
      </c>
      <c r="B21" s="121" t="n">
        <v>1</v>
      </c>
      <c r="C21" s="121" t="n">
        <v>1</v>
      </c>
      <c r="D21" s="121" t="s">
        <v>31</v>
      </c>
      <c r="E21" s="121" t="s">
        <v>25</v>
      </c>
      <c r="F21" s="121" t="s">
        <v>25</v>
      </c>
    </row>
    <row r="22" customFormat="false" ht="16.5" hidden="false" customHeight="true" outlineLevel="0" collapsed="false">
      <c r="A22" s="118"/>
      <c r="B22" s="121"/>
      <c r="C22" s="121"/>
      <c r="D22" s="121"/>
      <c r="E22" s="121"/>
      <c r="F22" s="121"/>
    </row>
    <row r="23" s="117" customFormat="true" ht="16.5" hidden="false" customHeight="true" outlineLevel="0" collapsed="false">
      <c r="A23" s="120" t="s">
        <v>99</v>
      </c>
      <c r="B23" s="123" t="n">
        <v>36</v>
      </c>
      <c r="C23" s="123" t="n">
        <v>203</v>
      </c>
      <c r="D23" s="123" t="n">
        <v>47981</v>
      </c>
      <c r="E23" s="123" t="n">
        <v>30705</v>
      </c>
      <c r="F23" s="123" t="n">
        <v>112272</v>
      </c>
    </row>
    <row r="24" customFormat="false" ht="16.5" hidden="false" customHeight="true" outlineLevel="0" collapsed="false">
      <c r="A24" s="118" t="s">
        <v>100</v>
      </c>
      <c r="B24" s="121" t="n">
        <v>28</v>
      </c>
      <c r="C24" s="121" t="n">
        <v>179</v>
      </c>
      <c r="D24" s="121" t="n">
        <v>43865</v>
      </c>
      <c r="E24" s="121" t="n">
        <v>26353</v>
      </c>
      <c r="F24" s="121" t="n">
        <v>92145</v>
      </c>
    </row>
    <row r="25" customFormat="false" ht="16.5" hidden="false" customHeight="true" outlineLevel="0" collapsed="false">
      <c r="A25" s="118" t="s">
        <v>101</v>
      </c>
      <c r="B25" s="122" t="n">
        <v>3</v>
      </c>
      <c r="C25" s="122" t="n">
        <v>11</v>
      </c>
      <c r="D25" s="122" t="n">
        <v>1498</v>
      </c>
      <c r="E25" s="122" t="n">
        <v>2426</v>
      </c>
      <c r="F25" s="122" t="n">
        <v>15372</v>
      </c>
    </row>
    <row r="26" customFormat="false" ht="16.5" hidden="false" customHeight="true" outlineLevel="0" collapsed="false">
      <c r="A26" s="118" t="s">
        <v>102</v>
      </c>
      <c r="B26" s="121" t="n">
        <v>5</v>
      </c>
      <c r="C26" s="121" t="n">
        <v>13</v>
      </c>
      <c r="D26" s="121" t="n">
        <v>2618</v>
      </c>
      <c r="E26" s="121" t="n">
        <v>1926</v>
      </c>
      <c r="F26" s="121" t="n">
        <v>4755</v>
      </c>
    </row>
    <row r="27" customFormat="false" ht="16.5" hidden="false" customHeight="true" outlineLevel="0" collapsed="false">
      <c r="A27" s="118"/>
      <c r="B27" s="121"/>
      <c r="C27" s="121"/>
      <c r="D27" s="121"/>
      <c r="E27" s="121"/>
      <c r="F27" s="121"/>
    </row>
    <row r="28" s="117" customFormat="true" ht="16.5" hidden="false" customHeight="true" outlineLevel="0" collapsed="false">
      <c r="A28" s="120" t="s">
        <v>103</v>
      </c>
      <c r="B28" s="116" t="n">
        <v>2</v>
      </c>
      <c r="C28" s="116" t="n">
        <v>5</v>
      </c>
      <c r="D28" s="116" t="s">
        <v>25</v>
      </c>
      <c r="E28" s="116" t="s">
        <v>25</v>
      </c>
      <c r="F28" s="116" t="s">
        <v>25</v>
      </c>
    </row>
    <row r="29" customFormat="false" ht="16.5" hidden="false" customHeight="true" outlineLevel="0" collapsed="false">
      <c r="A29" s="118" t="s">
        <v>104</v>
      </c>
      <c r="B29" s="121" t="n">
        <v>1</v>
      </c>
      <c r="C29" s="121" t="n">
        <v>2</v>
      </c>
      <c r="D29" s="121" t="s">
        <v>25</v>
      </c>
      <c r="E29" s="121" t="s">
        <v>25</v>
      </c>
      <c r="F29" s="121" t="s">
        <v>25</v>
      </c>
    </row>
    <row r="30" customFormat="false" ht="16.5" hidden="false" customHeight="true" outlineLevel="0" collapsed="false">
      <c r="A30" s="118" t="s">
        <v>105</v>
      </c>
      <c r="B30" s="121" t="n">
        <v>1</v>
      </c>
      <c r="C30" s="121" t="n">
        <v>3</v>
      </c>
      <c r="D30" s="121" t="s">
        <v>25</v>
      </c>
      <c r="E30" s="121" t="s">
        <v>25</v>
      </c>
      <c r="F30" s="121" t="s">
        <v>25</v>
      </c>
    </row>
    <row r="31" customFormat="false" ht="16.5" hidden="false" customHeight="true" outlineLevel="0" collapsed="false">
      <c r="A31" s="118"/>
      <c r="B31" s="121"/>
      <c r="C31" s="121"/>
      <c r="D31" s="121"/>
      <c r="E31" s="121"/>
      <c r="F31" s="121"/>
    </row>
    <row r="32" s="117" customFormat="true" ht="16.5" hidden="false" customHeight="true" outlineLevel="0" collapsed="false">
      <c r="A32" s="120" t="s">
        <v>106</v>
      </c>
      <c r="B32" s="116" t="n">
        <v>23</v>
      </c>
      <c r="C32" s="116" t="n">
        <v>57</v>
      </c>
      <c r="D32" s="116" t="n">
        <v>14976</v>
      </c>
      <c r="E32" s="116" t="n">
        <v>45348</v>
      </c>
      <c r="F32" s="116" t="n">
        <v>68720</v>
      </c>
    </row>
    <row r="33" customFormat="false" ht="16.5" hidden="false" customHeight="true" outlineLevel="0" collapsed="false">
      <c r="A33" s="118" t="s">
        <v>107</v>
      </c>
      <c r="B33" s="121" t="n">
        <v>5</v>
      </c>
      <c r="C33" s="121" t="n">
        <v>18</v>
      </c>
      <c r="D33" s="121" t="n">
        <v>5264</v>
      </c>
      <c r="E33" s="121" t="s">
        <v>25</v>
      </c>
      <c r="F33" s="121" t="s">
        <v>25</v>
      </c>
    </row>
    <row r="34" customFormat="false" ht="16.5" hidden="false" customHeight="true" outlineLevel="0" collapsed="false">
      <c r="A34" s="118" t="s">
        <v>108</v>
      </c>
      <c r="B34" s="121" t="n">
        <v>1</v>
      </c>
      <c r="C34" s="121" t="n">
        <v>1</v>
      </c>
      <c r="D34" s="121" t="s">
        <v>31</v>
      </c>
      <c r="E34" s="121" t="s">
        <v>25</v>
      </c>
      <c r="F34" s="121" t="s">
        <v>25</v>
      </c>
    </row>
    <row r="35" customFormat="false" ht="16.5" hidden="false" customHeight="true" outlineLevel="0" collapsed="false">
      <c r="A35" s="118" t="s">
        <v>109</v>
      </c>
      <c r="B35" s="121" t="n">
        <v>17</v>
      </c>
      <c r="C35" s="121" t="n">
        <v>38</v>
      </c>
      <c r="D35" s="121" t="n">
        <v>9712</v>
      </c>
      <c r="E35" s="121" t="n">
        <v>36367</v>
      </c>
      <c r="F35" s="121" t="n">
        <v>49099</v>
      </c>
    </row>
    <row r="36" customFormat="false" ht="16.5" hidden="false" customHeight="true" outlineLevel="0" collapsed="false">
      <c r="A36" s="118"/>
      <c r="B36" s="121"/>
      <c r="C36" s="121"/>
      <c r="D36" s="121"/>
      <c r="E36" s="121"/>
      <c r="F36" s="121"/>
    </row>
    <row r="37" s="117" customFormat="true" ht="16.5" hidden="false" customHeight="true" outlineLevel="0" collapsed="false">
      <c r="A37" s="120" t="s">
        <v>110</v>
      </c>
      <c r="B37" s="116" t="n">
        <v>16</v>
      </c>
      <c r="C37" s="116" t="n">
        <v>96</v>
      </c>
      <c r="D37" s="116" t="n">
        <v>37093</v>
      </c>
      <c r="E37" s="116" t="n">
        <v>65738</v>
      </c>
      <c r="F37" s="116" t="n">
        <v>136934</v>
      </c>
    </row>
    <row r="38" customFormat="false" ht="16.5" hidden="false" customHeight="true" outlineLevel="0" collapsed="false">
      <c r="A38" s="118" t="s">
        <v>111</v>
      </c>
      <c r="B38" s="121" t="n">
        <v>1</v>
      </c>
      <c r="C38" s="121" t="n">
        <v>13</v>
      </c>
      <c r="D38" s="121" t="s">
        <v>25</v>
      </c>
      <c r="E38" s="121" t="s">
        <v>25</v>
      </c>
      <c r="F38" s="121" t="s">
        <v>25</v>
      </c>
    </row>
    <row r="39" customFormat="false" ht="16.5" hidden="false" customHeight="true" outlineLevel="0" collapsed="false">
      <c r="A39" s="118" t="s">
        <v>112</v>
      </c>
      <c r="B39" s="121" t="n">
        <v>1</v>
      </c>
      <c r="C39" s="121" t="n">
        <v>1</v>
      </c>
      <c r="D39" s="121" t="s">
        <v>31</v>
      </c>
      <c r="E39" s="121" t="s">
        <v>25</v>
      </c>
      <c r="F39" s="121" t="s">
        <v>25</v>
      </c>
    </row>
    <row r="40" customFormat="false" ht="16.5" hidden="false" customHeight="true" outlineLevel="0" collapsed="false">
      <c r="A40" s="118" t="s">
        <v>113</v>
      </c>
      <c r="B40" s="121" t="n">
        <v>9</v>
      </c>
      <c r="C40" s="121" t="n">
        <v>58</v>
      </c>
      <c r="D40" s="121" t="n">
        <v>19609</v>
      </c>
      <c r="E40" s="121" t="n">
        <v>34451</v>
      </c>
      <c r="F40" s="121" t="n">
        <v>72452</v>
      </c>
    </row>
    <row r="41" customFormat="false" ht="16.5" hidden="false" customHeight="true" outlineLevel="0" collapsed="false">
      <c r="A41" s="118" t="s">
        <v>114</v>
      </c>
      <c r="B41" s="121" t="n">
        <v>5</v>
      </c>
      <c r="C41" s="121" t="n">
        <v>24</v>
      </c>
      <c r="D41" s="121" t="s">
        <v>25</v>
      </c>
      <c r="E41" s="121" t="s">
        <v>25</v>
      </c>
      <c r="F41" s="121" t="s">
        <v>25</v>
      </c>
    </row>
    <row r="42" customFormat="false" ht="16.5" hidden="false" customHeight="true" outlineLevel="0" collapsed="false">
      <c r="A42" s="118"/>
      <c r="B42" s="121"/>
      <c r="C42" s="121"/>
      <c r="D42" s="121"/>
      <c r="E42" s="121"/>
      <c r="F42" s="121"/>
    </row>
    <row r="43" s="117" customFormat="true" ht="16.5" hidden="false" customHeight="true" outlineLevel="0" collapsed="false">
      <c r="A43" s="120" t="s">
        <v>115</v>
      </c>
      <c r="B43" s="116" t="n">
        <v>97</v>
      </c>
      <c r="C43" s="116" t="n">
        <v>494</v>
      </c>
      <c r="D43" s="116" t="n">
        <v>176036</v>
      </c>
      <c r="E43" s="116" t="n">
        <v>294554</v>
      </c>
      <c r="F43" s="116" t="n">
        <v>613889</v>
      </c>
    </row>
    <row r="44" customFormat="false" ht="16.5" hidden="false" customHeight="true" outlineLevel="0" collapsed="false">
      <c r="A44" s="118" t="s">
        <v>116</v>
      </c>
      <c r="B44" s="121" t="n">
        <v>72</v>
      </c>
      <c r="C44" s="121" t="n">
        <v>318</v>
      </c>
      <c r="D44" s="121" t="n">
        <v>107816</v>
      </c>
      <c r="E44" s="121" t="n">
        <v>223422</v>
      </c>
      <c r="F44" s="121" t="n">
        <v>406596</v>
      </c>
    </row>
    <row r="45" customFormat="false" ht="16.5" hidden="false" customHeight="true" outlineLevel="0" collapsed="false">
      <c r="A45" s="118" t="s">
        <v>117</v>
      </c>
      <c r="B45" s="121" t="n">
        <v>10</v>
      </c>
      <c r="C45" s="121" t="n">
        <v>108</v>
      </c>
      <c r="D45" s="121" t="s">
        <v>25</v>
      </c>
      <c r="E45" s="121" t="s">
        <v>25</v>
      </c>
      <c r="F45" s="121" t="s">
        <v>25</v>
      </c>
    </row>
    <row r="46" customFormat="false" ht="16.5" hidden="false" customHeight="true" outlineLevel="0" collapsed="false">
      <c r="A46" s="118" t="s">
        <v>118</v>
      </c>
      <c r="B46" s="122" t="n">
        <v>14</v>
      </c>
      <c r="C46" s="122" t="n">
        <v>62</v>
      </c>
      <c r="D46" s="122" t="n">
        <v>19833</v>
      </c>
      <c r="E46" s="122" t="n">
        <v>24825</v>
      </c>
      <c r="F46" s="122" t="n">
        <v>51119</v>
      </c>
    </row>
    <row r="47" customFormat="false" ht="16.5" hidden="false" customHeight="true" outlineLevel="0" collapsed="false">
      <c r="A47" s="118" t="s">
        <v>119</v>
      </c>
      <c r="B47" s="121" t="n">
        <v>1</v>
      </c>
      <c r="C47" s="121" t="n">
        <v>6</v>
      </c>
      <c r="D47" s="121" t="s">
        <v>25</v>
      </c>
      <c r="E47" s="121" t="s">
        <v>25</v>
      </c>
      <c r="F47" s="121" t="s">
        <v>25</v>
      </c>
    </row>
    <row r="48" customFormat="false" ht="16.5" hidden="false" customHeight="true" outlineLevel="0" collapsed="false">
      <c r="A48" s="118"/>
      <c r="B48" s="121"/>
      <c r="C48" s="121"/>
      <c r="D48" s="121"/>
      <c r="E48" s="121"/>
      <c r="F48" s="121"/>
    </row>
    <row r="49" s="117" customFormat="true" ht="16.5" hidden="false" customHeight="true" outlineLevel="0" collapsed="false">
      <c r="A49" s="120" t="s">
        <v>120</v>
      </c>
      <c r="B49" s="123" t="n">
        <v>3</v>
      </c>
      <c r="C49" s="123" t="n">
        <v>111</v>
      </c>
      <c r="D49" s="123" t="n">
        <v>40515</v>
      </c>
      <c r="E49" s="123" t="n">
        <v>27143</v>
      </c>
      <c r="F49" s="123" t="n">
        <v>225465</v>
      </c>
    </row>
    <row r="50" customFormat="false" ht="16.5" hidden="false" customHeight="true" outlineLevel="0" collapsed="false">
      <c r="A50" s="118" t="s">
        <v>121</v>
      </c>
      <c r="B50" s="119" t="n">
        <v>3</v>
      </c>
      <c r="C50" s="121" t="n">
        <v>111</v>
      </c>
      <c r="D50" s="121" t="n">
        <v>40515</v>
      </c>
      <c r="E50" s="121" t="n">
        <v>27143</v>
      </c>
      <c r="F50" s="121" t="n">
        <v>225465</v>
      </c>
    </row>
    <row r="51" customFormat="false" ht="16.5" hidden="false" customHeight="true" outlineLevel="0" collapsed="false">
      <c r="A51" s="118"/>
      <c r="B51" s="122"/>
      <c r="C51" s="122"/>
      <c r="D51" s="122"/>
      <c r="E51" s="122"/>
      <c r="F51" s="122"/>
    </row>
    <row r="52" s="117" customFormat="true" ht="16.5" hidden="false" customHeight="true" outlineLevel="0" collapsed="false">
      <c r="A52" s="120" t="s">
        <v>122</v>
      </c>
      <c r="B52" s="123" t="n">
        <v>8</v>
      </c>
      <c r="C52" s="123" t="n">
        <v>40</v>
      </c>
      <c r="D52" s="123" t="n">
        <v>18856</v>
      </c>
      <c r="E52" s="123" t="n">
        <v>23373</v>
      </c>
      <c r="F52" s="123" t="n">
        <v>52791</v>
      </c>
    </row>
    <row r="53" customFormat="false" ht="16.5" hidden="false" customHeight="true" outlineLevel="0" collapsed="false">
      <c r="A53" s="118" t="s">
        <v>123</v>
      </c>
      <c r="B53" s="121" t="n">
        <v>2</v>
      </c>
      <c r="C53" s="121" t="n">
        <v>8</v>
      </c>
      <c r="D53" s="121" t="s">
        <v>25</v>
      </c>
      <c r="E53" s="121" t="s">
        <v>25</v>
      </c>
      <c r="F53" s="121" t="s">
        <v>25</v>
      </c>
    </row>
    <row r="54" customFormat="false" ht="16.5" hidden="false" customHeight="true" outlineLevel="0" collapsed="false">
      <c r="A54" s="118" t="s">
        <v>124</v>
      </c>
      <c r="B54" s="122" t="n">
        <v>2</v>
      </c>
      <c r="C54" s="122" t="n">
        <v>5</v>
      </c>
      <c r="D54" s="122" t="s">
        <v>25</v>
      </c>
      <c r="E54" s="122" t="s">
        <v>25</v>
      </c>
      <c r="F54" s="122" t="s">
        <v>25</v>
      </c>
    </row>
    <row r="55" customFormat="false" ht="16.5" hidden="false" customHeight="true" outlineLevel="0" collapsed="false">
      <c r="A55" s="118" t="s">
        <v>125</v>
      </c>
      <c r="B55" s="121" t="n">
        <v>1</v>
      </c>
      <c r="C55" s="121" t="n">
        <v>4</v>
      </c>
      <c r="D55" s="121" t="s">
        <v>25</v>
      </c>
      <c r="E55" s="121" t="s">
        <v>25</v>
      </c>
      <c r="F55" s="121" t="s">
        <v>25</v>
      </c>
    </row>
    <row r="56" customFormat="false" ht="16.5" hidden="false" customHeight="true" outlineLevel="0" collapsed="false">
      <c r="A56" s="118" t="s">
        <v>126</v>
      </c>
      <c r="B56" s="121" t="n">
        <v>3</v>
      </c>
      <c r="C56" s="121" t="n">
        <v>23</v>
      </c>
      <c r="D56" s="121" t="n">
        <v>16191</v>
      </c>
      <c r="E56" s="121" t="n">
        <v>19548</v>
      </c>
      <c r="F56" s="121" t="n">
        <v>44958</v>
      </c>
    </row>
    <row r="57" customFormat="false" ht="16.5" hidden="false" customHeight="true" outlineLevel="0" collapsed="false">
      <c r="A57" s="118"/>
      <c r="B57" s="122"/>
      <c r="C57" s="122"/>
      <c r="D57" s="122"/>
      <c r="E57" s="122"/>
      <c r="F57" s="122"/>
    </row>
    <row r="58" s="117" customFormat="true" ht="16.5" hidden="false" customHeight="true" outlineLevel="0" collapsed="false">
      <c r="A58" s="120" t="s">
        <v>127</v>
      </c>
      <c r="B58" s="123" t="n">
        <v>1</v>
      </c>
      <c r="C58" s="123" t="n">
        <v>10</v>
      </c>
      <c r="D58" s="123" t="s">
        <v>25</v>
      </c>
      <c r="E58" s="123" t="s">
        <v>25</v>
      </c>
      <c r="F58" s="123" t="s">
        <v>25</v>
      </c>
    </row>
    <row r="59" customFormat="false" ht="16.5" hidden="false" customHeight="true" outlineLevel="0" collapsed="false">
      <c r="A59" s="118" t="s">
        <v>128</v>
      </c>
      <c r="B59" s="122" t="n">
        <v>1</v>
      </c>
      <c r="C59" s="122" t="n">
        <v>10</v>
      </c>
      <c r="D59" s="122" t="s">
        <v>25</v>
      </c>
      <c r="E59" s="122" t="s">
        <v>25</v>
      </c>
      <c r="F59" s="122" t="s">
        <v>25</v>
      </c>
    </row>
    <row r="60" customFormat="false" ht="16.5" hidden="false" customHeight="true" outlineLevel="0" collapsed="false">
      <c r="A60" s="118"/>
      <c r="B60" s="122"/>
      <c r="C60" s="122"/>
      <c r="D60" s="122"/>
      <c r="E60" s="122"/>
      <c r="F60" s="122"/>
    </row>
    <row r="61" s="117" customFormat="true" ht="16.5" hidden="false" customHeight="true" outlineLevel="0" collapsed="false">
      <c r="A61" s="120" t="s">
        <v>129</v>
      </c>
      <c r="B61" s="123" t="n">
        <v>5</v>
      </c>
      <c r="C61" s="123" t="n">
        <v>16</v>
      </c>
      <c r="D61" s="123" t="n">
        <v>5687</v>
      </c>
      <c r="E61" s="123" t="n">
        <v>5521</v>
      </c>
      <c r="F61" s="123" t="n">
        <v>9350</v>
      </c>
    </row>
    <row r="62" customFormat="false" ht="16.5" hidden="false" customHeight="true" outlineLevel="0" collapsed="false">
      <c r="A62" s="118" t="s">
        <v>130</v>
      </c>
      <c r="B62" s="121" t="n">
        <v>1</v>
      </c>
      <c r="C62" s="121" t="n">
        <v>7</v>
      </c>
      <c r="D62" s="121" t="s">
        <v>25</v>
      </c>
      <c r="E62" s="121" t="s">
        <v>25</v>
      </c>
      <c r="F62" s="121" t="s">
        <v>25</v>
      </c>
    </row>
    <row r="63" customFormat="false" ht="16.5" hidden="false" customHeight="true" outlineLevel="0" collapsed="false">
      <c r="A63" s="118" t="s">
        <v>131</v>
      </c>
      <c r="B63" s="121" t="n">
        <v>2</v>
      </c>
      <c r="C63" s="121" t="n">
        <v>3</v>
      </c>
      <c r="D63" s="121" t="s">
        <v>25</v>
      </c>
      <c r="E63" s="121" t="s">
        <v>25</v>
      </c>
      <c r="F63" s="121" t="s">
        <v>25</v>
      </c>
    </row>
    <row r="64" customFormat="false" ht="16.5" hidden="false" customHeight="true" outlineLevel="0" collapsed="false">
      <c r="A64" s="118" t="s">
        <v>132</v>
      </c>
      <c r="B64" s="121" t="n">
        <v>2</v>
      </c>
      <c r="C64" s="121" t="n">
        <v>6</v>
      </c>
      <c r="D64" s="121" t="s">
        <v>25</v>
      </c>
      <c r="E64" s="121" t="s">
        <v>25</v>
      </c>
      <c r="F64" s="121" t="s">
        <v>25</v>
      </c>
    </row>
    <row r="65" customFormat="false" ht="16.5" hidden="false" customHeight="true" outlineLevel="0" collapsed="false">
      <c r="A65" s="118"/>
      <c r="B65" s="121"/>
      <c r="C65" s="121"/>
      <c r="D65" s="121"/>
      <c r="E65" s="121"/>
      <c r="F65" s="121"/>
    </row>
    <row r="66" s="117" customFormat="true" ht="16.5" hidden="false" customHeight="true" outlineLevel="0" collapsed="false">
      <c r="A66" s="120" t="s">
        <v>133</v>
      </c>
      <c r="B66" s="123" t="n">
        <v>5</v>
      </c>
      <c r="C66" s="123" t="n">
        <v>44</v>
      </c>
      <c r="D66" s="123" t="n">
        <v>18854</v>
      </c>
      <c r="E66" s="123" t="n">
        <v>11929</v>
      </c>
      <c r="F66" s="123" t="n">
        <v>54456</v>
      </c>
    </row>
    <row r="67" customFormat="false" ht="16.5" hidden="false" customHeight="true" outlineLevel="0" collapsed="false">
      <c r="A67" s="118" t="s">
        <v>134</v>
      </c>
      <c r="B67" s="121" t="n">
        <v>3</v>
      </c>
      <c r="C67" s="121" t="n">
        <v>38</v>
      </c>
      <c r="D67" s="121" t="s">
        <v>25</v>
      </c>
      <c r="E67" s="121" t="s">
        <v>25</v>
      </c>
      <c r="F67" s="121" t="s">
        <v>25</v>
      </c>
    </row>
    <row r="68" customFormat="false" ht="16.5" hidden="false" customHeight="true" outlineLevel="0" collapsed="false">
      <c r="A68" s="118" t="s">
        <v>135</v>
      </c>
      <c r="B68" s="122" t="n">
        <v>1</v>
      </c>
      <c r="C68" s="122" t="n">
        <v>3</v>
      </c>
      <c r="D68" s="122" t="s">
        <v>25</v>
      </c>
      <c r="E68" s="122" t="s">
        <v>25</v>
      </c>
      <c r="F68" s="122" t="s">
        <v>25</v>
      </c>
    </row>
    <row r="69" customFormat="false" ht="16.5" hidden="false" customHeight="true" outlineLevel="0" collapsed="false">
      <c r="A69" s="118" t="s">
        <v>136</v>
      </c>
      <c r="B69" s="121" t="n">
        <v>1</v>
      </c>
      <c r="C69" s="121" t="n">
        <v>3</v>
      </c>
      <c r="D69" s="121" t="s">
        <v>25</v>
      </c>
      <c r="E69" s="121" t="s">
        <v>25</v>
      </c>
      <c r="F69" s="121" t="s">
        <v>25</v>
      </c>
    </row>
    <row r="70" customFormat="false" ht="16.5" hidden="false" customHeight="true" outlineLevel="0" collapsed="false">
      <c r="A70" s="118"/>
      <c r="B70" s="121"/>
      <c r="C70" s="121"/>
      <c r="D70" s="121"/>
      <c r="E70" s="121"/>
      <c r="F70" s="121"/>
    </row>
    <row r="71" s="117" customFormat="true" ht="16.5" hidden="false" customHeight="true" outlineLevel="0" collapsed="false">
      <c r="A71" s="120" t="s">
        <v>137</v>
      </c>
      <c r="B71" s="123" t="n">
        <v>4</v>
      </c>
      <c r="C71" s="123" t="n">
        <v>9</v>
      </c>
      <c r="D71" s="123" t="n">
        <v>980</v>
      </c>
      <c r="E71" s="123" t="n">
        <v>771</v>
      </c>
      <c r="F71" s="123" t="n">
        <v>3007</v>
      </c>
    </row>
    <row r="72" customFormat="false" ht="16.5" hidden="false" customHeight="true" outlineLevel="0" collapsed="false">
      <c r="A72" s="118" t="s">
        <v>138</v>
      </c>
      <c r="B72" s="121" t="n">
        <v>1</v>
      </c>
      <c r="C72" s="121" t="n">
        <v>1</v>
      </c>
      <c r="D72" s="121" t="s">
        <v>31</v>
      </c>
      <c r="E72" s="121" t="s">
        <v>25</v>
      </c>
      <c r="F72" s="121" t="s">
        <v>25</v>
      </c>
    </row>
    <row r="73" customFormat="false" ht="16.5" hidden="false" customHeight="true" outlineLevel="0" collapsed="false">
      <c r="A73" s="118" t="s">
        <v>139</v>
      </c>
      <c r="B73" s="121" t="n">
        <v>3</v>
      </c>
      <c r="C73" s="121" t="n">
        <v>8</v>
      </c>
      <c r="D73" s="121" t="n">
        <v>980</v>
      </c>
      <c r="E73" s="121" t="s">
        <v>25</v>
      </c>
      <c r="F73" s="121" t="s">
        <v>25</v>
      </c>
    </row>
    <row r="74" customFormat="false" ht="16.5" hidden="false" customHeight="true" outlineLevel="0" collapsed="false">
      <c r="A74" s="118"/>
      <c r="B74" s="121"/>
      <c r="C74" s="121"/>
      <c r="D74" s="121"/>
      <c r="E74" s="121"/>
      <c r="F74" s="121"/>
    </row>
    <row r="75" s="117" customFormat="true" ht="16.5" hidden="false" customHeight="true" outlineLevel="0" collapsed="false">
      <c r="A75" s="120" t="s">
        <v>140</v>
      </c>
      <c r="B75" s="123" t="n">
        <v>29</v>
      </c>
      <c r="C75" s="123" t="n">
        <v>192</v>
      </c>
      <c r="D75" s="123" t="n">
        <v>65327</v>
      </c>
      <c r="E75" s="123" t="n">
        <v>68372</v>
      </c>
      <c r="F75" s="123" t="n">
        <v>163912</v>
      </c>
    </row>
    <row r="76" customFormat="false" ht="16.5" hidden="false" customHeight="true" outlineLevel="0" collapsed="false">
      <c r="A76" s="118" t="s">
        <v>141</v>
      </c>
      <c r="B76" s="121" t="n">
        <v>1</v>
      </c>
      <c r="C76" s="121" t="n">
        <v>2</v>
      </c>
      <c r="D76" s="121" t="s">
        <v>25</v>
      </c>
      <c r="E76" s="121" t="s">
        <v>25</v>
      </c>
      <c r="F76" s="121" t="s">
        <v>25</v>
      </c>
    </row>
    <row r="77" customFormat="false" ht="16.5" hidden="false" customHeight="true" outlineLevel="0" collapsed="false">
      <c r="A77" s="118" t="s">
        <v>142</v>
      </c>
      <c r="B77" s="121" t="n">
        <v>1</v>
      </c>
      <c r="C77" s="121" t="n">
        <v>2</v>
      </c>
      <c r="D77" s="121" t="s">
        <v>25</v>
      </c>
      <c r="E77" s="121" t="s">
        <v>25</v>
      </c>
      <c r="F77" s="121" t="s">
        <v>25</v>
      </c>
    </row>
    <row r="78" customFormat="false" ht="16.5" hidden="false" customHeight="true" outlineLevel="0" collapsed="false">
      <c r="A78" s="118" t="s">
        <v>143</v>
      </c>
      <c r="B78" s="121" t="n">
        <v>10</v>
      </c>
      <c r="C78" s="121" t="n">
        <v>50</v>
      </c>
      <c r="D78" s="121" t="n">
        <v>12845</v>
      </c>
      <c r="E78" s="121" t="n">
        <v>14578</v>
      </c>
      <c r="F78" s="121" t="n">
        <v>31088</v>
      </c>
    </row>
    <row r="79" customFormat="false" ht="16.5" hidden="false" customHeight="true" outlineLevel="0" collapsed="false">
      <c r="A79" s="118" t="s">
        <v>144</v>
      </c>
      <c r="B79" s="121" t="n">
        <v>4</v>
      </c>
      <c r="C79" s="121" t="n">
        <v>28</v>
      </c>
      <c r="D79" s="121" t="n">
        <v>7638</v>
      </c>
      <c r="E79" s="121" t="n">
        <v>19164</v>
      </c>
      <c r="F79" s="121" t="n">
        <v>35788</v>
      </c>
    </row>
    <row r="80" customFormat="false" ht="16.5" hidden="false" customHeight="true" outlineLevel="0" collapsed="false">
      <c r="A80" s="118" t="s">
        <v>145</v>
      </c>
      <c r="B80" s="121" t="n">
        <v>11</v>
      </c>
      <c r="C80" s="121" t="n">
        <v>97</v>
      </c>
      <c r="D80" s="121" t="n">
        <v>36778</v>
      </c>
      <c r="E80" s="121" t="n">
        <v>25177</v>
      </c>
      <c r="F80" s="121" t="n">
        <v>76962</v>
      </c>
    </row>
    <row r="81" customFormat="false" ht="16.5" hidden="false" customHeight="true" outlineLevel="0" collapsed="false">
      <c r="A81" s="118" t="s">
        <v>146</v>
      </c>
      <c r="B81" s="121" t="n">
        <v>2</v>
      </c>
      <c r="C81" s="121" t="n">
        <v>13</v>
      </c>
      <c r="D81" s="121" t="s">
        <v>25</v>
      </c>
      <c r="E81" s="121" t="s">
        <v>25</v>
      </c>
      <c r="F81" s="121" t="s">
        <v>25</v>
      </c>
    </row>
    <row r="82" customFormat="false" ht="16.5" hidden="false" customHeight="true" outlineLevel="0" collapsed="false">
      <c r="A82" s="118"/>
      <c r="B82" s="121"/>
      <c r="C82" s="121"/>
      <c r="D82" s="121"/>
      <c r="E82" s="121"/>
      <c r="F82" s="121"/>
    </row>
    <row r="83" s="117" customFormat="true" ht="16.5" hidden="false" customHeight="true" outlineLevel="0" collapsed="false">
      <c r="A83" s="120" t="s">
        <v>147</v>
      </c>
      <c r="B83" s="123" t="n">
        <v>18</v>
      </c>
      <c r="C83" s="123" t="n">
        <v>144</v>
      </c>
      <c r="D83" s="123" t="n">
        <v>74597</v>
      </c>
      <c r="E83" s="123" t="n">
        <v>182320</v>
      </c>
      <c r="F83" s="123" t="n">
        <v>267805</v>
      </c>
    </row>
    <row r="84" customFormat="false" ht="16.5" hidden="false" customHeight="true" outlineLevel="0" collapsed="false">
      <c r="A84" s="118" t="s">
        <v>148</v>
      </c>
      <c r="B84" s="122" t="n">
        <v>5</v>
      </c>
      <c r="C84" s="122" t="n">
        <v>63</v>
      </c>
      <c r="D84" s="122" t="n">
        <v>37035</v>
      </c>
      <c r="E84" s="122" t="n">
        <v>72008</v>
      </c>
      <c r="F84" s="122" t="n">
        <v>125753</v>
      </c>
    </row>
    <row r="85" customFormat="false" ht="16.5" hidden="false" customHeight="true" outlineLevel="0" collapsed="false">
      <c r="A85" s="118" t="s">
        <v>149</v>
      </c>
      <c r="B85" s="121" t="n">
        <v>5</v>
      </c>
      <c r="C85" s="121" t="n">
        <v>34</v>
      </c>
      <c r="D85" s="121" t="n">
        <v>22539</v>
      </c>
      <c r="E85" s="121" t="n">
        <v>61924</v>
      </c>
      <c r="F85" s="121" t="n">
        <v>64631</v>
      </c>
    </row>
    <row r="86" customFormat="false" ht="16.5" hidden="false" customHeight="true" outlineLevel="0" collapsed="false">
      <c r="A86" s="118" t="s">
        <v>150</v>
      </c>
      <c r="B86" s="121" t="n">
        <v>2</v>
      </c>
      <c r="C86" s="121" t="n">
        <v>5</v>
      </c>
      <c r="D86" s="121" t="s">
        <v>25</v>
      </c>
      <c r="E86" s="121" t="s">
        <v>25</v>
      </c>
      <c r="F86" s="121" t="s">
        <v>25</v>
      </c>
    </row>
    <row r="87" customFormat="false" ht="16.5" hidden="false" customHeight="true" outlineLevel="0" collapsed="false">
      <c r="A87" s="118" t="s">
        <v>151</v>
      </c>
      <c r="B87" s="122" t="n">
        <v>3</v>
      </c>
      <c r="C87" s="122" t="n">
        <v>25</v>
      </c>
      <c r="D87" s="122" t="n">
        <v>6925</v>
      </c>
      <c r="E87" s="122" t="n">
        <v>40497</v>
      </c>
      <c r="F87" s="122" t="n">
        <v>56930</v>
      </c>
    </row>
    <row r="88" customFormat="false" ht="16.5" hidden="false" customHeight="true" outlineLevel="0" collapsed="false">
      <c r="A88" s="118" t="s">
        <v>152</v>
      </c>
      <c r="B88" s="121" t="n">
        <v>3</v>
      </c>
      <c r="C88" s="121" t="n">
        <v>17</v>
      </c>
      <c r="D88" s="121" t="s">
        <v>25</v>
      </c>
      <c r="E88" s="121" t="s">
        <v>25</v>
      </c>
      <c r="F88" s="121" t="s">
        <v>25</v>
      </c>
    </row>
    <row r="89" customFormat="false" ht="16.5" hidden="false" customHeight="true" outlineLevel="0" collapsed="false">
      <c r="A89" s="118"/>
      <c r="B89" s="121"/>
      <c r="C89" s="121"/>
      <c r="D89" s="121"/>
      <c r="E89" s="121"/>
      <c r="F89" s="121"/>
    </row>
    <row r="90" s="117" customFormat="true" ht="16.5" hidden="false" customHeight="true" outlineLevel="0" collapsed="false">
      <c r="A90" s="120" t="s">
        <v>153</v>
      </c>
      <c r="B90" s="116" t="n">
        <v>12</v>
      </c>
      <c r="C90" s="116" t="n">
        <v>93</v>
      </c>
      <c r="D90" s="116" t="n">
        <v>48546</v>
      </c>
      <c r="E90" s="116" t="n">
        <v>135624</v>
      </c>
      <c r="F90" s="116" t="n">
        <v>240055</v>
      </c>
    </row>
    <row r="91" customFormat="false" ht="16.5" hidden="false" customHeight="true" outlineLevel="0" collapsed="false">
      <c r="A91" s="118" t="s">
        <v>154</v>
      </c>
      <c r="B91" s="121" t="n">
        <v>7</v>
      </c>
      <c r="C91" s="121" t="n">
        <v>22</v>
      </c>
      <c r="D91" s="121" t="n">
        <v>7247</v>
      </c>
      <c r="E91" s="121" t="n">
        <v>18095</v>
      </c>
      <c r="F91" s="121" t="n">
        <v>34611</v>
      </c>
    </row>
    <row r="92" customFormat="false" ht="16.5" hidden="false" customHeight="true" outlineLevel="0" collapsed="false">
      <c r="A92" s="118" t="s">
        <v>155</v>
      </c>
      <c r="B92" s="121" t="n">
        <v>1</v>
      </c>
      <c r="C92" s="121" t="n">
        <v>4</v>
      </c>
      <c r="D92" s="121" t="s">
        <v>25</v>
      </c>
      <c r="E92" s="121" t="s">
        <v>25</v>
      </c>
      <c r="F92" s="121" t="s">
        <v>25</v>
      </c>
    </row>
    <row r="93" customFormat="false" ht="16.5" hidden="false" customHeight="true" outlineLevel="0" collapsed="false">
      <c r="A93" s="118" t="s">
        <v>156</v>
      </c>
      <c r="B93" s="121" t="n">
        <v>1</v>
      </c>
      <c r="C93" s="121" t="n">
        <v>4</v>
      </c>
      <c r="D93" s="121" t="s">
        <v>25</v>
      </c>
      <c r="E93" s="121" t="s">
        <v>25</v>
      </c>
      <c r="F93" s="121" t="s">
        <v>25</v>
      </c>
    </row>
    <row r="94" customFormat="false" ht="16.5" hidden="false" customHeight="true" outlineLevel="0" collapsed="false">
      <c r="A94" s="118" t="s">
        <v>157</v>
      </c>
      <c r="B94" s="122" t="n">
        <v>1</v>
      </c>
      <c r="C94" s="122" t="n">
        <v>58</v>
      </c>
      <c r="D94" s="122" t="s">
        <v>25</v>
      </c>
      <c r="E94" s="122" t="s">
        <v>25</v>
      </c>
      <c r="F94" s="122" t="s">
        <v>25</v>
      </c>
    </row>
    <row r="95" customFormat="false" ht="16.5" hidden="false" customHeight="true" outlineLevel="0" collapsed="false">
      <c r="A95" s="118" t="s">
        <v>158</v>
      </c>
      <c r="B95" s="119" t="n">
        <v>2</v>
      </c>
      <c r="C95" s="119" t="n">
        <v>5</v>
      </c>
      <c r="D95" s="119" t="s">
        <v>25</v>
      </c>
      <c r="E95" s="119" t="s">
        <v>25</v>
      </c>
      <c r="F95" s="119" t="s">
        <v>25</v>
      </c>
    </row>
    <row r="96" customFormat="false" ht="16.5" hidden="false" customHeight="true" outlineLevel="0" collapsed="false">
      <c r="A96" s="118"/>
      <c r="B96" s="124"/>
      <c r="C96" s="125"/>
      <c r="D96" s="124"/>
      <c r="E96" s="125"/>
      <c r="F96" s="125"/>
    </row>
    <row r="97" s="117" customFormat="true" ht="16.5" hidden="false" customHeight="true" outlineLevel="0" collapsed="false">
      <c r="A97" s="126" t="s">
        <v>159</v>
      </c>
      <c r="B97" s="127" t="n">
        <v>1</v>
      </c>
      <c r="C97" s="128" t="n">
        <v>6</v>
      </c>
      <c r="D97" s="129" t="s">
        <v>25</v>
      </c>
      <c r="E97" s="129" t="s">
        <v>25</v>
      </c>
      <c r="F97" s="127" t="s">
        <v>25</v>
      </c>
    </row>
    <row r="98" customFormat="false" ht="16.5" hidden="false" customHeight="true" outlineLevel="0" collapsed="false">
      <c r="A98" s="130" t="s">
        <v>160</v>
      </c>
      <c r="B98" s="131" t="n">
        <v>1</v>
      </c>
      <c r="C98" s="132" t="n">
        <v>6</v>
      </c>
      <c r="D98" s="133" t="s">
        <v>25</v>
      </c>
      <c r="E98" s="133" t="s">
        <v>25</v>
      </c>
      <c r="F98" s="131" t="s">
        <v>25</v>
      </c>
    </row>
    <row r="99" customFormat="false" ht="16.5" hidden="false" customHeight="true" outlineLevel="0" collapsed="false">
      <c r="A99" s="130"/>
      <c r="B99" s="131"/>
      <c r="C99" s="132"/>
      <c r="D99" s="133"/>
      <c r="E99" s="133"/>
      <c r="F99" s="131"/>
    </row>
    <row r="100" s="117" customFormat="true" ht="16.5" hidden="false" customHeight="true" outlineLevel="0" collapsed="false">
      <c r="A100" s="126" t="s">
        <v>161</v>
      </c>
      <c r="B100" s="127" t="n">
        <v>6</v>
      </c>
      <c r="C100" s="128" t="n">
        <v>59</v>
      </c>
      <c r="D100" s="129" t="n">
        <v>22533</v>
      </c>
      <c r="E100" s="129" t="n">
        <v>89057</v>
      </c>
      <c r="F100" s="127" t="n">
        <v>133861</v>
      </c>
    </row>
    <row r="101" customFormat="false" ht="16.5" hidden="false" customHeight="true" outlineLevel="0" collapsed="false">
      <c r="A101" s="130" t="s">
        <v>162</v>
      </c>
      <c r="B101" s="131" t="n">
        <v>6</v>
      </c>
      <c r="C101" s="132" t="n">
        <v>59</v>
      </c>
      <c r="D101" s="133" t="n">
        <v>22533</v>
      </c>
      <c r="E101" s="133" t="n">
        <v>89057</v>
      </c>
      <c r="F101" s="131" t="n">
        <v>133861</v>
      </c>
    </row>
    <row r="102" customFormat="false" ht="16.5" hidden="false" customHeight="true" outlineLevel="0" collapsed="false">
      <c r="A102" s="130"/>
      <c r="B102" s="131"/>
      <c r="C102" s="132"/>
      <c r="D102" s="133"/>
      <c r="E102" s="133"/>
      <c r="F102" s="131"/>
    </row>
    <row r="103" s="117" customFormat="true" ht="16.5" hidden="false" customHeight="true" outlineLevel="0" collapsed="false">
      <c r="A103" s="126" t="s">
        <v>163</v>
      </c>
      <c r="B103" s="127" t="n">
        <v>2</v>
      </c>
      <c r="C103" s="128" t="n">
        <v>8</v>
      </c>
      <c r="D103" s="129" t="s">
        <v>25</v>
      </c>
      <c r="E103" s="129" t="s">
        <v>25</v>
      </c>
      <c r="F103" s="127" t="s">
        <v>25</v>
      </c>
    </row>
    <row r="104" customFormat="false" ht="16.5" hidden="false" customHeight="true" outlineLevel="0" collapsed="false">
      <c r="A104" s="130" t="s">
        <v>164</v>
      </c>
      <c r="B104" s="131" t="n">
        <v>1</v>
      </c>
      <c r="C104" s="132" t="n">
        <v>6</v>
      </c>
      <c r="D104" s="133" t="s">
        <v>25</v>
      </c>
      <c r="E104" s="133" t="s">
        <v>25</v>
      </c>
      <c r="F104" s="131" t="s">
        <v>25</v>
      </c>
    </row>
    <row r="105" customFormat="false" ht="16.5" hidden="false" customHeight="true" outlineLevel="0" collapsed="false">
      <c r="A105" s="130" t="s">
        <v>165</v>
      </c>
      <c r="B105" s="131" t="n">
        <v>1</v>
      </c>
      <c r="C105" s="132" t="n">
        <v>2</v>
      </c>
      <c r="D105" s="133" t="s">
        <v>25</v>
      </c>
      <c r="E105" s="133" t="s">
        <v>25</v>
      </c>
      <c r="F105" s="131" t="s">
        <v>25</v>
      </c>
    </row>
    <row r="106" customFormat="false" ht="16.5" hidden="false" customHeight="true" outlineLevel="0" collapsed="false">
      <c r="A106" s="130"/>
      <c r="B106" s="131"/>
      <c r="C106" s="132"/>
      <c r="D106" s="133"/>
      <c r="E106" s="133"/>
      <c r="F106" s="131"/>
    </row>
    <row r="107" s="117" customFormat="true" ht="16.5" hidden="false" customHeight="true" outlineLevel="0" collapsed="false">
      <c r="A107" s="126" t="s">
        <v>166</v>
      </c>
      <c r="B107" s="127" t="n">
        <v>16</v>
      </c>
      <c r="C107" s="128" t="n">
        <v>57</v>
      </c>
      <c r="D107" s="129" t="n">
        <v>22583</v>
      </c>
      <c r="E107" s="129" t="n">
        <v>48889</v>
      </c>
      <c r="F107" s="127" t="n">
        <v>68591</v>
      </c>
    </row>
    <row r="108" customFormat="false" ht="16.5" hidden="false" customHeight="true" outlineLevel="0" collapsed="false">
      <c r="A108" s="130" t="s">
        <v>167</v>
      </c>
      <c r="B108" s="131" t="n">
        <v>7</v>
      </c>
      <c r="C108" s="132" t="n">
        <v>27</v>
      </c>
      <c r="D108" s="133" t="n">
        <v>12112</v>
      </c>
      <c r="E108" s="133" t="n">
        <v>7310</v>
      </c>
      <c r="F108" s="131" t="n">
        <v>23709</v>
      </c>
    </row>
    <row r="109" customFormat="false" ht="16.5" hidden="false" customHeight="true" outlineLevel="0" collapsed="false">
      <c r="A109" s="130" t="s">
        <v>168</v>
      </c>
      <c r="B109" s="131" t="n">
        <v>5</v>
      </c>
      <c r="C109" s="132" t="n">
        <v>24</v>
      </c>
      <c r="D109" s="133" t="n">
        <v>9721</v>
      </c>
      <c r="E109" s="133" t="n">
        <v>40783</v>
      </c>
      <c r="F109" s="131" t="n">
        <v>42638</v>
      </c>
    </row>
    <row r="110" customFormat="false" ht="16.5" hidden="false" customHeight="true" outlineLevel="0" collapsed="false">
      <c r="A110" s="130" t="s">
        <v>169</v>
      </c>
      <c r="B110" s="131" t="n">
        <v>4</v>
      </c>
      <c r="C110" s="132" t="n">
        <v>6</v>
      </c>
      <c r="D110" s="133" t="n">
        <v>750</v>
      </c>
      <c r="E110" s="133" t="n">
        <v>796</v>
      </c>
      <c r="F110" s="131" t="n">
        <v>2244</v>
      </c>
    </row>
    <row r="111" customFormat="false" ht="16.5" hidden="false" customHeight="true" outlineLevel="0" collapsed="false">
      <c r="A111" s="130"/>
      <c r="B111" s="131"/>
      <c r="C111" s="132"/>
      <c r="D111" s="133"/>
      <c r="E111" s="133"/>
      <c r="F111" s="131"/>
    </row>
    <row r="112" s="117" customFormat="true" ht="16.5" hidden="false" customHeight="true" outlineLevel="0" collapsed="false">
      <c r="A112" s="126" t="s">
        <v>170</v>
      </c>
      <c r="B112" s="127" t="n">
        <v>20</v>
      </c>
      <c r="C112" s="128" t="n">
        <v>63</v>
      </c>
      <c r="D112" s="129" t="n">
        <v>17414</v>
      </c>
      <c r="E112" s="129" t="n">
        <v>22172</v>
      </c>
      <c r="F112" s="127" t="n">
        <v>57598</v>
      </c>
    </row>
    <row r="113" customFormat="false" ht="16.5" hidden="false" customHeight="true" outlineLevel="0" collapsed="false">
      <c r="A113" s="130" t="s">
        <v>171</v>
      </c>
      <c r="B113" s="131" t="n">
        <v>2</v>
      </c>
      <c r="C113" s="132" t="n">
        <v>4</v>
      </c>
      <c r="D113" s="133" t="s">
        <v>25</v>
      </c>
      <c r="E113" s="133" t="s">
        <v>25</v>
      </c>
      <c r="F113" s="131" t="s">
        <v>25</v>
      </c>
    </row>
    <row r="114" customFormat="false" ht="16.5" hidden="false" customHeight="true" outlineLevel="0" collapsed="false">
      <c r="A114" s="130" t="s">
        <v>172</v>
      </c>
      <c r="B114" s="131" t="n">
        <v>3</v>
      </c>
      <c r="C114" s="132" t="n">
        <v>3</v>
      </c>
      <c r="D114" s="133" t="s">
        <v>31</v>
      </c>
      <c r="E114" s="133" t="n">
        <v>695</v>
      </c>
      <c r="F114" s="131" t="n">
        <v>1457</v>
      </c>
    </row>
    <row r="115" customFormat="false" ht="16.5" hidden="false" customHeight="true" outlineLevel="0" collapsed="false">
      <c r="A115" s="130" t="s">
        <v>173</v>
      </c>
      <c r="B115" s="131" t="n">
        <v>1</v>
      </c>
      <c r="C115" s="132" t="n">
        <v>5</v>
      </c>
      <c r="D115" s="133" t="s">
        <v>25</v>
      </c>
      <c r="E115" s="133" t="s">
        <v>25</v>
      </c>
      <c r="F115" s="131" t="s">
        <v>25</v>
      </c>
    </row>
    <row r="116" customFormat="false" ht="16.5" hidden="false" customHeight="true" outlineLevel="0" collapsed="false">
      <c r="A116" s="130" t="s">
        <v>174</v>
      </c>
      <c r="B116" s="131" t="n">
        <v>1</v>
      </c>
      <c r="C116" s="132" t="n">
        <v>1</v>
      </c>
      <c r="D116" s="133" t="s">
        <v>25</v>
      </c>
      <c r="E116" s="133" t="s">
        <v>25</v>
      </c>
      <c r="F116" s="131" t="s">
        <v>25</v>
      </c>
    </row>
    <row r="117" customFormat="false" ht="16.5" hidden="false" customHeight="true" outlineLevel="0" collapsed="false">
      <c r="A117" s="130" t="s">
        <v>175</v>
      </c>
      <c r="B117" s="131" t="n">
        <v>3</v>
      </c>
      <c r="C117" s="132" t="n">
        <v>5</v>
      </c>
      <c r="D117" s="133" t="n">
        <v>120</v>
      </c>
      <c r="E117" s="133" t="n">
        <v>1201</v>
      </c>
      <c r="F117" s="131" t="n">
        <v>3677</v>
      </c>
    </row>
    <row r="118" customFormat="false" ht="16.5" hidden="false" customHeight="true" outlineLevel="0" collapsed="false">
      <c r="A118" s="134" t="s">
        <v>176</v>
      </c>
      <c r="B118" s="135" t="n">
        <v>10</v>
      </c>
      <c r="C118" s="136" t="n">
        <v>45</v>
      </c>
      <c r="D118" s="137" t="n">
        <v>14316</v>
      </c>
      <c r="E118" s="137" t="n">
        <v>18513</v>
      </c>
      <c r="F118" s="135" t="n">
        <v>46787</v>
      </c>
    </row>
    <row r="119" customFormat="false" ht="16.5" hidden="false" customHeight="true" outlineLevel="0" collapsed="false">
      <c r="A119" s="138" t="s">
        <v>17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10:49Z</dcterms:created>
  <dc:creator>02367921</dc:creator>
  <dc:description/>
  <dc:language>en-US</dc:language>
  <cp:lastModifiedBy>02367921</cp:lastModifiedBy>
  <dcterms:modified xsi:type="dcterms:W3CDTF">2008-04-15T05:26:37Z</dcterms:modified>
  <cp:revision>0</cp:revision>
  <dc:subject/>
  <dc:title/>
</cp:coreProperties>
</file>