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Ⅱ. 周辺特別区比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2">
  <si>
    <r>
      <rPr>
        <b val="true"/>
        <sz val="14"/>
        <rFont val="ＭＳ Ｐ明朝"/>
        <family val="1"/>
        <charset val="128"/>
      </rPr>
      <t xml:space="preserve">Ⅱ.   </t>
    </r>
    <r>
      <rPr>
        <b val="true"/>
        <sz val="14"/>
        <rFont val="Noto Sans"/>
        <family val="2"/>
      </rPr>
      <t xml:space="preserve">周   辺   特   別   区   比   較</t>
    </r>
  </si>
  <si>
    <t xml:space="preserve">種                   類</t>
  </si>
  <si>
    <t xml:space="preserve">単  位</t>
  </si>
  <si>
    <t xml:space="preserve">中     野     区</t>
  </si>
  <si>
    <t xml:space="preserve">杉     並     区</t>
  </si>
  <si>
    <t xml:space="preserve">練     馬     区</t>
  </si>
  <si>
    <t xml:space="preserve">豊     島     区</t>
  </si>
  <si>
    <t xml:space="preserve">板     橋     区</t>
  </si>
  <si>
    <t xml:space="preserve">新     宿     区</t>
  </si>
  <si>
    <t xml:space="preserve">渋     谷     区</t>
  </si>
  <si>
    <t xml:space="preserve">面積</t>
  </si>
  <si>
    <t xml:space="preserve">ｋ㎡</t>
  </si>
  <si>
    <t xml:space="preserve">平成１７年１０月１日現在</t>
  </si>
  <si>
    <t xml:space="preserve">世帯数</t>
  </si>
  <si>
    <t xml:space="preserve">世帯</t>
  </si>
  <si>
    <t xml:space="preserve">平成１８年１月１日現在</t>
  </si>
  <si>
    <t xml:space="preserve">人口</t>
  </si>
  <si>
    <t xml:space="preserve">総数</t>
  </si>
  <si>
    <t xml:space="preserve">人</t>
  </si>
  <si>
    <t xml:space="preserve">〃</t>
  </si>
  <si>
    <t xml:space="preserve">男</t>
  </si>
  <si>
    <t xml:space="preserve">女</t>
  </si>
  <si>
    <t xml:space="preserve">年間人口増加数</t>
  </si>
  <si>
    <r>
      <rPr>
        <sz val="9"/>
        <rFont val="Noto Sans"/>
        <family val="2"/>
      </rPr>
      <t xml:space="preserve">平成１７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～平成１７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３１</t>
    </r>
  </si>
  <si>
    <t xml:space="preserve">自然動態</t>
  </si>
  <si>
    <t xml:space="preserve">出生</t>
  </si>
  <si>
    <t xml:space="preserve">死亡</t>
  </si>
  <si>
    <t xml:space="preserve">他府県から転入</t>
  </si>
  <si>
    <t xml:space="preserve">社会動態</t>
  </si>
  <si>
    <t xml:space="preserve">他府県への転出</t>
  </si>
  <si>
    <t xml:space="preserve">都内間の増減</t>
  </si>
  <si>
    <t xml:space="preserve">その他の増減</t>
  </si>
  <si>
    <t xml:space="preserve">就業人口総数</t>
  </si>
  <si>
    <t xml:space="preserve">第１次産業人口</t>
  </si>
  <si>
    <t xml:space="preserve">第２次産業人口</t>
  </si>
  <si>
    <t xml:space="preserve">第３次産業人口</t>
  </si>
  <si>
    <t xml:space="preserve">分類不能の産業人口</t>
  </si>
  <si>
    <t xml:space="preserve">事業所・企業</t>
  </si>
  <si>
    <t xml:space="preserve">事業所数</t>
  </si>
  <si>
    <t xml:space="preserve">平成１６年６月１日現在</t>
  </si>
  <si>
    <t xml:space="preserve">従業者数</t>
  </si>
  <si>
    <t xml:space="preserve">平成１６年１２月３１日現在</t>
  </si>
  <si>
    <t xml:space="preserve">工業</t>
  </si>
  <si>
    <t xml:space="preserve">製造品出荷額等</t>
  </si>
  <si>
    <t xml:space="preserve">万円</t>
  </si>
  <si>
    <t xml:space="preserve">平１６．１．１～平１６．１２．３１</t>
  </si>
  <si>
    <t xml:space="preserve">商業</t>
  </si>
  <si>
    <t xml:space="preserve">商店数</t>
  </si>
  <si>
    <t xml:space="preserve">店</t>
  </si>
  <si>
    <r>
      <rPr>
        <sz val="9"/>
        <rFont val="Noto Sans"/>
        <family val="2"/>
      </rPr>
      <t xml:space="preserve">（卸売・小売業</t>
    </r>
    <r>
      <rPr>
        <sz val="9"/>
        <rFont val="ＭＳ Ｐ明朝"/>
        <family val="1"/>
        <charset val="128"/>
      </rPr>
      <t xml:space="preserve">)</t>
    </r>
  </si>
  <si>
    <t xml:space="preserve">年間商品販売額</t>
  </si>
  <si>
    <t xml:space="preserve">百万円</t>
  </si>
  <si>
    <t xml:space="preserve">平１５．４．１～平１６．３．３１</t>
  </si>
  <si>
    <t xml:space="preserve">道路実延長</t>
  </si>
  <si>
    <t xml:space="preserve">ｍ</t>
  </si>
  <si>
    <t xml:space="preserve">平成１７年４月１日現在</t>
  </si>
  <si>
    <t xml:space="preserve">舗装道</t>
  </si>
  <si>
    <t xml:space="preserve">道路面積</t>
  </si>
  <si>
    <t xml:space="preserve">㎡</t>
  </si>
  <si>
    <t xml:space="preserve">舗装率</t>
  </si>
  <si>
    <t xml:space="preserve">％</t>
  </si>
  <si>
    <t xml:space="preserve">道路率</t>
  </si>
  <si>
    <t xml:space="preserve">公園</t>
  </si>
  <si>
    <t xml:space="preserve">園数</t>
  </si>
  <si>
    <t xml:space="preserve">所</t>
  </si>
  <si>
    <t xml:space="preserve">平成１８年４月１日現在</t>
  </si>
  <si>
    <t xml:space="preserve">一人あたり面積</t>
  </si>
  <si>
    <t xml:space="preserve">ガス販売量</t>
  </si>
  <si>
    <t xml:space="preserve">千㎥</t>
  </si>
  <si>
    <t xml:space="preserve">上水道</t>
  </si>
  <si>
    <t xml:space="preserve">使用水量</t>
  </si>
  <si>
    <t xml:space="preserve">平１６．４．１～平１７．３．３１</t>
  </si>
  <si>
    <t xml:space="preserve">給水件数</t>
  </si>
  <si>
    <t xml:space="preserve">件</t>
  </si>
  <si>
    <t xml:space="preserve">平成１７年３月３１日現在</t>
  </si>
  <si>
    <t xml:space="preserve">下水道</t>
  </si>
  <si>
    <t xml:space="preserve">普    及    率    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３月３１日現在</t>
    </r>
  </si>
  <si>
    <t xml:space="preserve">普及人口</t>
  </si>
  <si>
    <t xml:space="preserve">ごみ収集状況</t>
  </si>
  <si>
    <t xml:space="preserve">ｔ</t>
  </si>
  <si>
    <r>
      <rPr>
        <sz val="9"/>
        <rFont val="Noto Sans"/>
        <family val="2"/>
      </rPr>
      <t xml:space="preserve">平１７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～平１８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３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３１</t>
    </r>
  </si>
  <si>
    <t xml:space="preserve">学校　１）</t>
  </si>
  <si>
    <t xml:space="preserve">学校数</t>
  </si>
  <si>
    <t xml:space="preserve">校</t>
  </si>
  <si>
    <t xml:space="preserve">平成１８年５月１日現在</t>
  </si>
  <si>
    <t xml:space="preserve">教員数</t>
  </si>
  <si>
    <t xml:space="preserve">在学者数</t>
  </si>
  <si>
    <r>
      <rPr>
        <sz val="9"/>
        <rFont val="Noto Sans"/>
        <family val="2"/>
      </rPr>
      <t xml:space="preserve">高等学校進学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１８年３月卒業者）　２）</t>
    </r>
  </si>
  <si>
    <r>
      <rPr>
        <sz val="9"/>
        <rFont val="Noto Sans"/>
        <family val="2"/>
      </rPr>
      <t xml:space="preserve">大学進学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１８年３月卒業者）　２）</t>
    </r>
  </si>
  <si>
    <t xml:space="preserve">国民健康保険被保険者数</t>
  </si>
  <si>
    <t xml:space="preserve">病院</t>
  </si>
  <si>
    <t xml:space="preserve">施設数</t>
  </si>
  <si>
    <t xml:space="preserve">平成１６年１０月１日現在</t>
  </si>
  <si>
    <t xml:space="preserve">病床数</t>
  </si>
  <si>
    <t xml:space="preserve">床</t>
  </si>
  <si>
    <t xml:space="preserve">一般診療所</t>
  </si>
  <si>
    <t xml:space="preserve">歯科診療所数</t>
  </si>
  <si>
    <t xml:space="preserve">母子生活支援施設</t>
  </si>
  <si>
    <t xml:space="preserve">児童福祉施設</t>
  </si>
  <si>
    <t xml:space="preserve">保育所数</t>
  </si>
  <si>
    <t xml:space="preserve">児童数</t>
  </si>
  <si>
    <t xml:space="preserve">生活保護</t>
  </si>
  <si>
    <t xml:space="preserve">被保護者数  ３）</t>
  </si>
  <si>
    <t xml:space="preserve">平成１７年度平均</t>
  </si>
  <si>
    <t xml:space="preserve">保護費</t>
  </si>
  <si>
    <t xml:space="preserve">千円</t>
  </si>
  <si>
    <t xml:space="preserve">平１７．４．１～平１８．３．３１</t>
  </si>
  <si>
    <t xml:space="preserve">テレビ</t>
  </si>
  <si>
    <t xml:space="preserve">放送受信契約数</t>
  </si>
  <si>
    <t xml:space="preserve">台</t>
  </si>
  <si>
    <r>
      <rPr>
        <sz val="9"/>
        <rFont val="Noto Sans"/>
        <family val="2"/>
      </rPr>
      <t xml:space="preserve">衛星契約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区立図書館</t>
  </si>
  <si>
    <t xml:space="preserve">館              数   ４）</t>
  </si>
  <si>
    <t xml:space="preserve">蔵書数</t>
  </si>
  <si>
    <t xml:space="preserve">冊</t>
  </si>
  <si>
    <t xml:space="preserve">中小企業融資貸付</t>
  </si>
  <si>
    <t xml:space="preserve">件数</t>
  </si>
  <si>
    <t xml:space="preserve">金額</t>
  </si>
  <si>
    <t xml:space="preserve">住宅数</t>
  </si>
  <si>
    <t xml:space="preserve">戸</t>
  </si>
  <si>
    <t xml:space="preserve">平成１５年１０月１日現在</t>
  </si>
  <si>
    <t xml:space="preserve">普通会計</t>
  </si>
  <si>
    <t xml:space="preserve">歳入</t>
  </si>
  <si>
    <t xml:space="preserve">平成１７年度決算</t>
  </si>
  <si>
    <t xml:space="preserve">歳出</t>
  </si>
  <si>
    <t xml:space="preserve">公営事業会計</t>
  </si>
  <si>
    <t xml:space="preserve">普通会計当初予算</t>
  </si>
  <si>
    <t xml:space="preserve">平成１８年度</t>
  </si>
  <si>
    <t xml:space="preserve">平成１７年度</t>
  </si>
  <si>
    <t xml:space="preserve">公営事業会計当初予算額５）</t>
  </si>
  <si>
    <t xml:space="preserve">区職員数６）</t>
  </si>
  <si>
    <t xml:space="preserve">注</t>
  </si>
  <si>
    <t xml:space="preserve">道路実延長，道路面積，道路については，公道のみの数値。</t>
  </si>
  <si>
    <t xml:space="preserve">１ ） 学校は，小学校，中学校，高等学校の数値の合計。</t>
  </si>
  <si>
    <t xml:space="preserve">２ ） 専修学校進学者を除く進学率。また，就職しながら進学しているものを含み，進学率を算出。</t>
  </si>
  <si>
    <t xml:space="preserve">３ ） 保護停止中の人員を含む。</t>
  </si>
  <si>
    <t xml:space="preserve">４ ） 移動図書館は含まない。</t>
  </si>
  <si>
    <t xml:space="preserve">５ ） 国保，老保，介護保険，公共駐車場会計を指す。</t>
  </si>
  <si>
    <t xml:space="preserve">６ ） 一般職に属する職員である。</t>
  </si>
  <si>
    <t xml:space="preserve">資料</t>
  </si>
  <si>
    <t xml:space="preserve">「全国都道府県市区町村別面積調｣，「住民基本台帳による世帯と人口」，｢国勢調査報告」，「事業所・企業統計調査報告」，「東京の工業」，「商業統計調査報告」，「東京都道路現況調書」，｢特別区土木関係現況調書」，｢東京都統計年鑑」，「人口の動き」，東京都水道局総務部総務課，「東京都統計年鑑」，「学校基本調査報告」，「特別区の統計」「住宅土地統計調査報告」，「特別区決算状況」，｢特別区歳入・歳出予算状況」，「特別区職員の構成」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#\ ###\ ###.##&quot;       &quot;"/>
    <numFmt numFmtId="166" formatCode="###\ ###\ ###&quot;       &quot;"/>
    <numFmt numFmtId="167" formatCode="\\#,##0;[RED]&quot;\-&quot;#,##0"/>
    <numFmt numFmtId="168" formatCode="###&quot; △&quot;##\ ###&quot;       &quot;"/>
    <numFmt numFmtId="169" formatCode="###&quot; △ &quot;##\ ###&quot;       &quot;"/>
    <numFmt numFmtId="170" formatCode="###\ ##&quot;△ &quot;#\ ###&quot;       &quot;"/>
    <numFmt numFmtId="171" formatCode="###.00\ ###\ ###&quot;     &quot;"/>
    <numFmt numFmtId="172" formatCode="########.\ ###\ ###&quot;      &quot;"/>
    <numFmt numFmtId="173" formatCode="###.0\ ###\ ###&quot;     &quot;"/>
    <numFmt numFmtId="174" formatCode="###\ ###0.##&quot;       &quot;"/>
    <numFmt numFmtId="175" formatCode="###\ ###\ #.##&quot;       &quot;"/>
    <numFmt numFmtId="176" formatCode="###\ ###\ #.00&quot;       &quot;"/>
    <numFmt numFmtId="177" formatCode="###\ ###\ 0.##&quot;       &quot;"/>
    <numFmt numFmtId="178" formatCode="###\ ###\ #.#0&quot;       &quot;"/>
    <numFmt numFmtId="179" formatCode="@"/>
    <numFmt numFmtId="180" formatCode="###\ ###\ ###.0#&quot;       &quot;"/>
    <numFmt numFmtId="181" formatCode="0.0&quot;      &quot;_);[RED]\(0.0&quot;)       &quot;"/>
    <numFmt numFmtId="182" formatCode="###\ ###\ ###\ ###&quot;       &quot;"/>
    <numFmt numFmtId="183" formatCode="#,##0"/>
    <numFmt numFmtId="184" formatCode="[$-409]#,##0_);[RED]\(#,##0\)"/>
    <numFmt numFmtId="185" formatCode="#\ ##0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4.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37"/>
    <col collapsed="false" customWidth="true" hidden="false" outlineLevel="0" max="3" min="3" style="2" width="5.99"/>
    <col collapsed="false" customWidth="true" hidden="false" outlineLevel="0" max="4" min="4" style="1" width="20.75"/>
    <col collapsed="false" customWidth="true" hidden="false" outlineLevel="0" max="13" min="5" style="3" width="15.49"/>
    <col collapsed="false" customWidth="false" hidden="false" outlineLevel="0" max="257" min="14" style="3" width="4.75"/>
  </cols>
  <sheetData>
    <row r="1" customFormat="false" ht="16.5" hidden="false" customHeight="true" outlineLevel="0" collapsed="false">
      <c r="A1" s="4" t="s">
        <v>0</v>
      </c>
      <c r="B1" s="5"/>
      <c r="C1" s="6"/>
      <c r="D1" s="5"/>
      <c r="E1" s="7"/>
      <c r="F1" s="7"/>
    </row>
    <row r="3" customFormat="false" ht="16.5" hidden="false" customHeight="true" outlineLevel="0" collapsed="false">
      <c r="A3" s="8" t="s">
        <v>1</v>
      </c>
      <c r="B3" s="8"/>
      <c r="C3" s="9" t="s">
        <v>2</v>
      </c>
      <c r="D3" s="10"/>
      <c r="E3" s="9" t="s">
        <v>3</v>
      </c>
      <c r="F3" s="9" t="s">
        <v>4</v>
      </c>
      <c r="G3" s="8" t="s">
        <v>5</v>
      </c>
      <c r="H3" s="11" t="s">
        <v>6</v>
      </c>
      <c r="I3" s="12" t="s">
        <v>7</v>
      </c>
      <c r="J3" s="11" t="s">
        <v>8</v>
      </c>
      <c r="K3" s="12" t="s">
        <v>9</v>
      </c>
    </row>
    <row r="4" customFormat="false" ht="16.5" hidden="false" customHeight="true" outlineLevel="0" collapsed="false">
      <c r="A4" s="13" t="s">
        <v>10</v>
      </c>
      <c r="B4" s="13"/>
      <c r="C4" s="14" t="s">
        <v>11</v>
      </c>
      <c r="D4" s="15" t="s">
        <v>12</v>
      </c>
      <c r="E4" s="16" t="n">
        <v>15.59</v>
      </c>
      <c r="F4" s="17" t="n">
        <v>34.02</v>
      </c>
      <c r="G4" s="17" t="n">
        <v>48.16</v>
      </c>
      <c r="H4" s="17" t="n">
        <v>13.01</v>
      </c>
      <c r="I4" s="17" t="n">
        <v>32.17</v>
      </c>
      <c r="J4" s="17" t="n">
        <v>18.23</v>
      </c>
      <c r="K4" s="17" t="n">
        <v>15.11</v>
      </c>
    </row>
    <row r="5" customFormat="false" ht="16.5" hidden="false" customHeight="true" outlineLevel="0" collapsed="false">
      <c r="A5" s="13" t="s">
        <v>13</v>
      </c>
      <c r="B5" s="13"/>
      <c r="C5" s="14" t="s">
        <v>14</v>
      </c>
      <c r="D5" s="15" t="s">
        <v>15</v>
      </c>
      <c r="E5" s="18" t="n">
        <v>169532</v>
      </c>
      <c r="F5" s="19" t="n">
        <v>280639</v>
      </c>
      <c r="G5" s="19" t="n">
        <v>314248</v>
      </c>
      <c r="H5" s="19" t="n">
        <v>135639</v>
      </c>
      <c r="I5" s="19" t="n">
        <v>252809</v>
      </c>
      <c r="J5" s="19" t="n">
        <v>160236</v>
      </c>
      <c r="K5" s="19" t="n">
        <v>114815</v>
      </c>
    </row>
    <row r="6" customFormat="false" ht="16.5" hidden="false" customHeight="true" outlineLevel="0" collapsed="false">
      <c r="A6" s="15" t="s">
        <v>16</v>
      </c>
      <c r="B6" s="15" t="s">
        <v>17</v>
      </c>
      <c r="C6" s="14" t="s">
        <v>18</v>
      </c>
      <c r="D6" s="15" t="s">
        <v>19</v>
      </c>
      <c r="E6" s="18" t="n">
        <v>297626</v>
      </c>
      <c r="F6" s="20" t="n">
        <v>516705</v>
      </c>
      <c r="G6" s="20" t="n">
        <v>674123</v>
      </c>
      <c r="H6" s="20" t="n">
        <v>236657</v>
      </c>
      <c r="I6" s="20" t="n">
        <v>508240</v>
      </c>
      <c r="J6" s="20" t="n">
        <v>275771</v>
      </c>
      <c r="K6" s="20" t="n">
        <v>196029</v>
      </c>
    </row>
    <row r="7" customFormat="false" ht="16.5" hidden="false" customHeight="true" outlineLevel="0" collapsed="false">
      <c r="A7" s="15"/>
      <c r="B7" s="15" t="s">
        <v>20</v>
      </c>
      <c r="C7" s="14" t="s">
        <v>19</v>
      </c>
      <c r="D7" s="15" t="s">
        <v>19</v>
      </c>
      <c r="E7" s="18" t="n">
        <v>148542</v>
      </c>
      <c r="F7" s="20" t="n">
        <v>249792</v>
      </c>
      <c r="G7" s="20" t="n">
        <v>334898</v>
      </c>
      <c r="H7" s="21" t="n">
        <v>119027</v>
      </c>
      <c r="I7" s="19" t="n">
        <v>253749</v>
      </c>
      <c r="J7" s="19" t="n">
        <v>137661</v>
      </c>
      <c r="K7" s="19" t="n">
        <v>93287</v>
      </c>
    </row>
    <row r="8" customFormat="false" ht="16.5" hidden="false" customHeight="true" outlineLevel="0" collapsed="false">
      <c r="A8" s="15"/>
      <c r="B8" s="15" t="s">
        <v>21</v>
      </c>
      <c r="C8" s="14" t="s">
        <v>19</v>
      </c>
      <c r="D8" s="15" t="s">
        <v>19</v>
      </c>
      <c r="E8" s="18" t="n">
        <v>149084</v>
      </c>
      <c r="F8" s="20" t="n">
        <v>266913</v>
      </c>
      <c r="G8" s="20" t="n">
        <v>339225</v>
      </c>
      <c r="H8" s="19" t="n">
        <v>117630</v>
      </c>
      <c r="I8" s="19" t="n">
        <v>254491</v>
      </c>
      <c r="J8" s="19" t="n">
        <v>138110</v>
      </c>
      <c r="K8" s="19" t="n">
        <v>102742</v>
      </c>
    </row>
    <row r="9" customFormat="false" ht="16.5" hidden="false" customHeight="true" outlineLevel="0" collapsed="false">
      <c r="A9" s="13" t="s">
        <v>22</v>
      </c>
      <c r="B9" s="13"/>
      <c r="C9" s="14" t="s">
        <v>19</v>
      </c>
      <c r="D9" s="15" t="s">
        <v>23</v>
      </c>
      <c r="E9" s="22" t="n">
        <v>320</v>
      </c>
      <c r="F9" s="20" t="n">
        <v>2608</v>
      </c>
      <c r="G9" s="20" t="n">
        <v>1872</v>
      </c>
      <c r="H9" s="20" t="n">
        <v>996</v>
      </c>
      <c r="I9" s="20" t="n">
        <v>1412</v>
      </c>
      <c r="J9" s="20" t="n">
        <v>3668</v>
      </c>
      <c r="K9" s="20" t="n">
        <v>1584</v>
      </c>
    </row>
    <row r="10" customFormat="false" ht="16.5" hidden="false" customHeight="true" outlineLevel="0" collapsed="false">
      <c r="A10" s="15" t="s">
        <v>24</v>
      </c>
      <c r="B10" s="15" t="s">
        <v>25</v>
      </c>
      <c r="C10" s="14" t="s">
        <v>19</v>
      </c>
      <c r="D10" s="15" t="s">
        <v>19</v>
      </c>
      <c r="E10" s="18" t="n">
        <v>2000</v>
      </c>
      <c r="F10" s="20" t="n">
        <v>3436</v>
      </c>
      <c r="G10" s="20" t="n">
        <v>5599</v>
      </c>
      <c r="H10" s="20" t="n">
        <v>1474</v>
      </c>
      <c r="I10" s="20" t="n">
        <v>4100</v>
      </c>
      <c r="J10" s="20" t="n">
        <v>1873</v>
      </c>
      <c r="K10" s="20" t="n">
        <v>1370</v>
      </c>
    </row>
    <row r="11" customFormat="false" ht="16.5" hidden="false" customHeight="true" outlineLevel="0" collapsed="false">
      <c r="A11" s="15"/>
      <c r="B11" s="15" t="s">
        <v>26</v>
      </c>
      <c r="C11" s="14" t="s">
        <v>19</v>
      </c>
      <c r="D11" s="15" t="s">
        <v>19</v>
      </c>
      <c r="E11" s="18" t="n">
        <v>2367</v>
      </c>
      <c r="F11" s="20" t="n">
        <v>3706</v>
      </c>
      <c r="G11" s="19" t="n">
        <v>4537</v>
      </c>
      <c r="H11" s="20" t="n">
        <v>2144</v>
      </c>
      <c r="I11" s="20" t="n">
        <v>3972</v>
      </c>
      <c r="J11" s="20" t="n">
        <v>2290</v>
      </c>
      <c r="K11" s="20" t="n">
        <v>1513</v>
      </c>
    </row>
    <row r="12" customFormat="false" ht="16.5" hidden="false" customHeight="true" outlineLevel="0" collapsed="false">
      <c r="A12" s="15"/>
      <c r="B12" s="15" t="s">
        <v>27</v>
      </c>
      <c r="C12" s="14" t="s">
        <v>19</v>
      </c>
      <c r="D12" s="15" t="s">
        <v>19</v>
      </c>
      <c r="E12" s="18" t="n">
        <v>13037</v>
      </c>
      <c r="F12" s="20" t="n">
        <v>21271</v>
      </c>
      <c r="G12" s="20" t="n">
        <v>22847</v>
      </c>
      <c r="H12" s="20" t="n">
        <v>11204</v>
      </c>
      <c r="I12" s="20" t="n">
        <v>17565</v>
      </c>
      <c r="J12" s="20" t="n">
        <v>13792</v>
      </c>
      <c r="K12" s="20" t="n">
        <v>8909</v>
      </c>
    </row>
    <row r="13" customFormat="false" ht="16.5" hidden="false" customHeight="true" outlineLevel="0" collapsed="false">
      <c r="A13" s="15" t="s">
        <v>28</v>
      </c>
      <c r="B13" s="15" t="s">
        <v>29</v>
      </c>
      <c r="C13" s="14" t="s">
        <v>19</v>
      </c>
      <c r="D13" s="15" t="s">
        <v>19</v>
      </c>
      <c r="E13" s="18" t="n">
        <v>10352</v>
      </c>
      <c r="F13" s="20" t="n">
        <v>16973</v>
      </c>
      <c r="G13" s="20" t="n">
        <v>20603</v>
      </c>
      <c r="H13" s="20" t="n">
        <v>8796</v>
      </c>
      <c r="I13" s="20" t="n">
        <v>16336</v>
      </c>
      <c r="J13" s="20" t="n">
        <v>10762</v>
      </c>
      <c r="K13" s="20" t="n">
        <v>6757</v>
      </c>
    </row>
    <row r="14" customFormat="false" ht="16.5" hidden="false" customHeight="true" outlineLevel="0" collapsed="false">
      <c r="A14" s="15"/>
      <c r="B14" s="15" t="s">
        <v>30</v>
      </c>
      <c r="C14" s="14" t="s">
        <v>19</v>
      </c>
      <c r="D14" s="15" t="s">
        <v>19</v>
      </c>
      <c r="E14" s="23" t="n">
        <v>3004</v>
      </c>
      <c r="F14" s="24" t="n">
        <v>1466</v>
      </c>
      <c r="G14" s="25" t="n">
        <v>1447</v>
      </c>
      <c r="H14" s="25" t="n">
        <v>47</v>
      </c>
      <c r="I14" s="26" t="n">
        <v>866</v>
      </c>
      <c r="J14" s="26" t="n">
        <v>722</v>
      </c>
      <c r="K14" s="25" t="n">
        <v>909</v>
      </c>
    </row>
    <row r="15" customFormat="false" ht="16.5" hidden="false" customHeight="true" outlineLevel="0" collapsed="false">
      <c r="A15" s="13" t="s">
        <v>31</v>
      </c>
      <c r="B15" s="13"/>
      <c r="C15" s="14" t="s">
        <v>19</v>
      </c>
      <c r="D15" s="15" t="s">
        <v>19</v>
      </c>
      <c r="E15" s="18" t="n">
        <v>366</v>
      </c>
      <c r="F15" s="19" t="n">
        <v>46</v>
      </c>
      <c r="G15" s="19" t="n">
        <v>13</v>
      </c>
      <c r="H15" s="27" t="n">
        <v>695</v>
      </c>
      <c r="I15" s="19" t="n">
        <v>921</v>
      </c>
      <c r="J15" s="19" t="n">
        <v>1777</v>
      </c>
      <c r="K15" s="19" t="n">
        <v>484</v>
      </c>
    </row>
    <row r="16" customFormat="false" ht="16.5" hidden="false" customHeight="true" outlineLevel="0" collapsed="false">
      <c r="A16" s="13" t="s">
        <v>32</v>
      </c>
      <c r="B16" s="13"/>
      <c r="C16" s="14" t="s">
        <v>19</v>
      </c>
      <c r="D16" s="15" t="s">
        <v>12</v>
      </c>
      <c r="E16" s="18" t="n">
        <f aca="false">SUM(E17:E20)</f>
        <v>131513</v>
      </c>
      <c r="F16" s="28" t="n">
        <f aca="false">SUM(F17:F20)</f>
        <v>245281</v>
      </c>
      <c r="G16" s="28" t="n">
        <f aca="false">SUM(G17:G20)</f>
        <v>274192</v>
      </c>
      <c r="H16" s="28" t="n">
        <f aca="false">SUM(H17:H20)</f>
        <v>115193</v>
      </c>
      <c r="I16" s="28" t="n">
        <f aca="false">SUM(I17:I20)</f>
        <v>250491</v>
      </c>
      <c r="J16" s="28" t="n">
        <f aca="false">SUM(J17:J20)</f>
        <v>138598</v>
      </c>
      <c r="K16" s="28" t="n">
        <f aca="false">SUM(K17:K20)</f>
        <v>90257</v>
      </c>
    </row>
    <row r="17" customFormat="false" ht="16.5" hidden="false" customHeight="true" outlineLevel="0" collapsed="false">
      <c r="A17" s="29"/>
      <c r="B17" s="30" t="s">
        <v>33</v>
      </c>
      <c r="C17" s="14" t="s">
        <v>19</v>
      </c>
      <c r="D17" s="15" t="s">
        <v>19</v>
      </c>
      <c r="E17" s="18" t="n">
        <v>170</v>
      </c>
      <c r="F17" s="20" t="n">
        <v>500</v>
      </c>
      <c r="G17" s="20" t="n">
        <v>1366</v>
      </c>
      <c r="H17" s="20" t="n">
        <v>59</v>
      </c>
      <c r="I17" s="20" t="n">
        <v>345</v>
      </c>
      <c r="J17" s="20" t="n">
        <v>91</v>
      </c>
      <c r="K17" s="20" t="n">
        <v>59</v>
      </c>
    </row>
    <row r="18" customFormat="false" ht="16.5" hidden="false" customHeight="true" outlineLevel="0" collapsed="false">
      <c r="A18" s="30"/>
      <c r="B18" s="30" t="s">
        <v>34</v>
      </c>
      <c r="C18" s="14" t="s">
        <v>19</v>
      </c>
      <c r="D18" s="15" t="s">
        <v>19</v>
      </c>
      <c r="E18" s="18" t="n">
        <v>16773</v>
      </c>
      <c r="F18" s="20" t="n">
        <v>30299</v>
      </c>
      <c r="G18" s="20" t="n">
        <v>46966</v>
      </c>
      <c r="H18" s="20" t="n">
        <v>17281</v>
      </c>
      <c r="I18" s="20" t="n">
        <v>50975</v>
      </c>
      <c r="J18" s="20" t="n">
        <v>16116</v>
      </c>
      <c r="K18" s="20" t="n">
        <v>9599</v>
      </c>
    </row>
    <row r="19" customFormat="false" ht="16.5" hidden="false" customHeight="true" outlineLevel="0" collapsed="false">
      <c r="A19" s="30"/>
      <c r="B19" s="30" t="s">
        <v>35</v>
      </c>
      <c r="C19" s="14" t="s">
        <v>19</v>
      </c>
      <c r="D19" s="15" t="s">
        <v>19</v>
      </c>
      <c r="E19" s="18" t="n">
        <v>111743</v>
      </c>
      <c r="F19" s="20" t="n">
        <v>205569</v>
      </c>
      <c r="G19" s="20" t="n">
        <v>216316</v>
      </c>
      <c r="H19" s="20" t="n">
        <v>92906</v>
      </c>
      <c r="I19" s="20" t="n">
        <v>191171</v>
      </c>
      <c r="J19" s="20" t="n">
        <v>116934</v>
      </c>
      <c r="K19" s="20" t="n">
        <v>76392</v>
      </c>
    </row>
    <row r="20" customFormat="false" ht="16.5" hidden="false" customHeight="true" outlineLevel="0" collapsed="false">
      <c r="A20" s="30"/>
      <c r="B20" s="30" t="s">
        <v>36</v>
      </c>
      <c r="C20" s="14" t="s">
        <v>19</v>
      </c>
      <c r="D20" s="15" t="s">
        <v>19</v>
      </c>
      <c r="E20" s="18" t="n">
        <v>2827</v>
      </c>
      <c r="F20" s="20" t="n">
        <v>8913</v>
      </c>
      <c r="G20" s="20" t="n">
        <v>9544</v>
      </c>
      <c r="H20" s="20" t="n">
        <v>4947</v>
      </c>
      <c r="I20" s="20" t="n">
        <v>8000</v>
      </c>
      <c r="J20" s="20" t="n">
        <v>5457</v>
      </c>
      <c r="K20" s="20" t="n">
        <v>4207</v>
      </c>
    </row>
    <row r="21" customFormat="false" ht="16.5" hidden="false" customHeight="true" outlineLevel="0" collapsed="false">
      <c r="A21" s="15" t="s">
        <v>37</v>
      </c>
      <c r="B21" s="15" t="s">
        <v>38</v>
      </c>
      <c r="C21" s="14"/>
      <c r="D21" s="15" t="s">
        <v>39</v>
      </c>
      <c r="E21" s="18" t="n">
        <v>13796</v>
      </c>
      <c r="F21" s="20" t="n">
        <v>20621</v>
      </c>
      <c r="G21" s="20" t="n">
        <v>21546</v>
      </c>
      <c r="H21" s="20" t="n">
        <v>19221</v>
      </c>
      <c r="I21" s="20" t="n">
        <v>20723</v>
      </c>
      <c r="J21" s="20" t="n">
        <v>34392</v>
      </c>
      <c r="K21" s="20" t="n">
        <v>29754</v>
      </c>
    </row>
    <row r="22" customFormat="false" ht="16.5" hidden="false" customHeight="true" outlineLevel="0" collapsed="false">
      <c r="A22" s="15"/>
      <c r="B22" s="15" t="s">
        <v>40</v>
      </c>
      <c r="C22" s="14" t="s">
        <v>18</v>
      </c>
      <c r="D22" s="15" t="s">
        <v>19</v>
      </c>
      <c r="E22" s="18" t="n">
        <v>107657</v>
      </c>
      <c r="F22" s="20" t="n">
        <v>154551</v>
      </c>
      <c r="G22" s="20" t="n">
        <v>158921</v>
      </c>
      <c r="H22" s="20" t="n">
        <v>226734</v>
      </c>
      <c r="I22" s="20" t="n">
        <v>185796</v>
      </c>
      <c r="J22" s="20" t="n">
        <v>544900</v>
      </c>
      <c r="K22" s="20" t="n">
        <v>429306</v>
      </c>
    </row>
    <row r="23" customFormat="false" ht="16.5" hidden="false" customHeight="true" outlineLevel="0" collapsed="false">
      <c r="A23" s="15"/>
      <c r="B23" s="15" t="s">
        <v>38</v>
      </c>
      <c r="C23" s="14"/>
      <c r="D23" s="15" t="s">
        <v>41</v>
      </c>
      <c r="E23" s="18" t="n">
        <v>149</v>
      </c>
      <c r="F23" s="20" t="n">
        <v>158</v>
      </c>
      <c r="G23" s="20" t="n">
        <v>354</v>
      </c>
      <c r="H23" s="20" t="n">
        <v>316</v>
      </c>
      <c r="I23" s="20" t="n">
        <v>1260</v>
      </c>
      <c r="J23" s="20" t="n">
        <v>599</v>
      </c>
      <c r="K23" s="20" t="n">
        <v>147</v>
      </c>
    </row>
    <row r="24" customFormat="false" ht="16.5" hidden="false" customHeight="true" outlineLevel="0" collapsed="false">
      <c r="A24" s="15" t="s">
        <v>42</v>
      </c>
      <c r="B24" s="15" t="s">
        <v>40</v>
      </c>
      <c r="C24" s="14" t="s">
        <v>18</v>
      </c>
      <c r="D24" s="15" t="s">
        <v>19</v>
      </c>
      <c r="E24" s="18" t="n">
        <v>1840</v>
      </c>
      <c r="F24" s="20" t="n">
        <v>2307</v>
      </c>
      <c r="G24" s="20" t="n">
        <v>5338</v>
      </c>
      <c r="H24" s="20" t="n">
        <v>4507</v>
      </c>
      <c r="I24" s="20" t="n">
        <v>26132</v>
      </c>
      <c r="J24" s="20" t="n">
        <v>14671</v>
      </c>
      <c r="K24" s="20" t="n">
        <v>2720</v>
      </c>
    </row>
    <row r="25" customFormat="false" ht="16.5" hidden="false" customHeight="true" outlineLevel="0" collapsed="false">
      <c r="A25" s="15"/>
      <c r="B25" s="15" t="s">
        <v>43</v>
      </c>
      <c r="C25" s="14" t="s">
        <v>44</v>
      </c>
      <c r="D25" s="15" t="s">
        <v>45</v>
      </c>
      <c r="E25" s="18" t="n">
        <v>2560880</v>
      </c>
      <c r="F25" s="20" t="n">
        <v>5914531</v>
      </c>
      <c r="G25" s="20" t="n">
        <v>9781465</v>
      </c>
      <c r="H25" s="20" t="n">
        <v>8639718</v>
      </c>
      <c r="I25" s="20" t="n">
        <v>69414981</v>
      </c>
      <c r="J25" s="20" t="n">
        <v>35276050</v>
      </c>
      <c r="K25" s="20" t="n">
        <v>4275271</v>
      </c>
    </row>
    <row r="26" customFormat="false" ht="16.5" hidden="false" customHeight="true" outlineLevel="0" collapsed="false">
      <c r="A26" s="15" t="s">
        <v>46</v>
      </c>
      <c r="B26" s="15" t="s">
        <v>47</v>
      </c>
      <c r="C26" s="14" t="s">
        <v>48</v>
      </c>
      <c r="D26" s="15" t="s">
        <v>39</v>
      </c>
      <c r="E26" s="18" t="n">
        <v>3395</v>
      </c>
      <c r="F26" s="20" t="n">
        <v>5492</v>
      </c>
      <c r="G26" s="20" t="n">
        <v>5591</v>
      </c>
      <c r="H26" s="20" t="n">
        <v>4661</v>
      </c>
      <c r="I26" s="20" t="n">
        <v>4996</v>
      </c>
      <c r="J26" s="20" t="n">
        <v>6477</v>
      </c>
      <c r="K26" s="20" t="n">
        <v>7964</v>
      </c>
    </row>
    <row r="27" customFormat="false" ht="16.5" hidden="false" customHeight="true" outlineLevel="0" collapsed="false">
      <c r="A27" s="15"/>
      <c r="B27" s="15" t="s">
        <v>40</v>
      </c>
      <c r="C27" s="14" t="s">
        <v>18</v>
      </c>
      <c r="D27" s="15" t="s">
        <v>19</v>
      </c>
      <c r="E27" s="18" t="n">
        <v>22818</v>
      </c>
      <c r="F27" s="20" t="n">
        <v>35982</v>
      </c>
      <c r="G27" s="20" t="n">
        <v>40042</v>
      </c>
      <c r="H27" s="20" t="n">
        <v>40932</v>
      </c>
      <c r="I27" s="20" t="n">
        <v>38203</v>
      </c>
      <c r="J27" s="20" t="n">
        <v>87248</v>
      </c>
      <c r="K27" s="20" t="n">
        <v>86986</v>
      </c>
    </row>
    <row r="28" customFormat="false" ht="16.5" hidden="false" customHeight="true" outlineLevel="0" collapsed="false">
      <c r="A28" s="31" t="s">
        <v>49</v>
      </c>
      <c r="B28" s="15" t="s">
        <v>50</v>
      </c>
      <c r="C28" s="14" t="s">
        <v>51</v>
      </c>
      <c r="D28" s="15" t="s">
        <v>52</v>
      </c>
      <c r="E28" s="18" t="n">
        <v>797407</v>
      </c>
      <c r="F28" s="20" t="n">
        <v>1171356</v>
      </c>
      <c r="G28" s="20" t="n">
        <v>1051633</v>
      </c>
      <c r="H28" s="20" t="n">
        <v>2080283</v>
      </c>
      <c r="I28" s="20" t="n">
        <v>1543837</v>
      </c>
      <c r="J28" s="20" t="n">
        <v>6625166</v>
      </c>
      <c r="K28" s="20" t="n">
        <v>5635055</v>
      </c>
    </row>
    <row r="29" customFormat="false" ht="16.5" hidden="false" customHeight="true" outlineLevel="0" collapsed="false">
      <c r="A29" s="32" t="s">
        <v>53</v>
      </c>
      <c r="B29" s="15" t="s">
        <v>17</v>
      </c>
      <c r="C29" s="14" t="s">
        <v>54</v>
      </c>
      <c r="D29" s="15" t="s">
        <v>55</v>
      </c>
      <c r="E29" s="18" t="n">
        <v>361452</v>
      </c>
      <c r="F29" s="20" t="n">
        <v>751441</v>
      </c>
      <c r="G29" s="20" t="n">
        <v>1109756</v>
      </c>
      <c r="H29" s="20" t="n">
        <v>307463</v>
      </c>
      <c r="I29" s="20" t="n">
        <v>733584</v>
      </c>
      <c r="J29" s="20" t="n">
        <v>348420</v>
      </c>
      <c r="K29" s="20" t="n">
        <v>268567</v>
      </c>
    </row>
    <row r="30" customFormat="false" ht="16.5" hidden="false" customHeight="true" outlineLevel="0" collapsed="false">
      <c r="A30" s="32"/>
      <c r="B30" s="15" t="s">
        <v>56</v>
      </c>
      <c r="C30" s="14" t="s">
        <v>19</v>
      </c>
      <c r="D30" s="15" t="s">
        <v>19</v>
      </c>
      <c r="E30" s="18" t="n">
        <v>361452</v>
      </c>
      <c r="F30" s="20" t="n">
        <v>686619</v>
      </c>
      <c r="G30" s="20" t="n">
        <v>1108761</v>
      </c>
      <c r="H30" s="20" t="n">
        <v>307326</v>
      </c>
      <c r="I30" s="20" t="n">
        <v>706168</v>
      </c>
      <c r="J30" s="20" t="n">
        <v>348420</v>
      </c>
      <c r="K30" s="20" t="n">
        <v>268567</v>
      </c>
    </row>
    <row r="31" customFormat="false" ht="16.5" hidden="false" customHeight="true" outlineLevel="0" collapsed="false">
      <c r="A31" s="15" t="s">
        <v>57</v>
      </c>
      <c r="B31" s="15" t="s">
        <v>17</v>
      </c>
      <c r="C31" s="14" t="s">
        <v>58</v>
      </c>
      <c r="D31" s="15" t="s">
        <v>19</v>
      </c>
      <c r="E31" s="18" t="n">
        <v>2018998</v>
      </c>
      <c r="F31" s="20" t="n">
        <v>4717857</v>
      </c>
      <c r="G31" s="20" t="n">
        <v>7088812</v>
      </c>
      <c r="H31" s="20" t="n">
        <v>2277008</v>
      </c>
      <c r="I31" s="20" t="n">
        <v>5564139</v>
      </c>
      <c r="J31" s="20" t="n">
        <v>3254001</v>
      </c>
      <c r="K31" s="20" t="n">
        <v>2602047</v>
      </c>
    </row>
    <row r="32" customFormat="false" ht="16.5" hidden="false" customHeight="true" outlineLevel="0" collapsed="false">
      <c r="A32" s="15"/>
      <c r="B32" s="15" t="s">
        <v>56</v>
      </c>
      <c r="C32" s="14" t="s">
        <v>19</v>
      </c>
      <c r="D32" s="15" t="s">
        <v>19</v>
      </c>
      <c r="E32" s="18" t="n">
        <v>2004293</v>
      </c>
      <c r="F32" s="20" t="n">
        <v>4446992</v>
      </c>
      <c r="G32" s="20" t="n">
        <v>6971123</v>
      </c>
      <c r="H32" s="20" t="n">
        <v>2232611</v>
      </c>
      <c r="I32" s="20" t="n">
        <v>5353770</v>
      </c>
      <c r="J32" s="20" t="n">
        <v>3176494</v>
      </c>
      <c r="K32" s="20" t="n">
        <v>2546763</v>
      </c>
    </row>
    <row r="33" customFormat="false" ht="16.5" hidden="false" customHeight="true" outlineLevel="0" collapsed="false">
      <c r="A33" s="15" t="s">
        <v>57</v>
      </c>
      <c r="B33" s="15" t="s">
        <v>59</v>
      </c>
      <c r="C33" s="14" t="s">
        <v>60</v>
      </c>
      <c r="D33" s="15" t="s">
        <v>19</v>
      </c>
      <c r="E33" s="33" t="n">
        <v>100</v>
      </c>
      <c r="F33" s="34" t="n">
        <v>99.68</v>
      </c>
      <c r="G33" s="35" t="n">
        <v>99.92</v>
      </c>
      <c r="H33" s="35" t="n">
        <v>100</v>
      </c>
      <c r="I33" s="35" t="n">
        <v>97.87</v>
      </c>
      <c r="J33" s="35" t="n">
        <v>100</v>
      </c>
      <c r="K33" s="35" t="n">
        <v>100</v>
      </c>
    </row>
    <row r="34" customFormat="false" ht="16.5" hidden="false" customHeight="true" outlineLevel="0" collapsed="false">
      <c r="A34" s="15"/>
      <c r="B34" s="15" t="s">
        <v>61</v>
      </c>
      <c r="C34" s="14" t="s">
        <v>19</v>
      </c>
      <c r="D34" s="15" t="s">
        <v>19</v>
      </c>
      <c r="E34" s="36" t="n">
        <v>13</v>
      </c>
      <c r="F34" s="37" t="n">
        <v>13.9</v>
      </c>
      <c r="G34" s="37" t="n">
        <v>14.7</v>
      </c>
      <c r="H34" s="37" t="n">
        <v>17.5</v>
      </c>
      <c r="I34" s="37" t="n">
        <v>17.3</v>
      </c>
      <c r="J34" s="37" t="n">
        <v>17.8</v>
      </c>
      <c r="K34" s="37" t="n">
        <v>17.2</v>
      </c>
    </row>
    <row r="35" customFormat="false" ht="16.5" hidden="false" customHeight="true" outlineLevel="0" collapsed="false">
      <c r="A35" s="15" t="s">
        <v>62</v>
      </c>
      <c r="B35" s="15" t="s">
        <v>63</v>
      </c>
      <c r="C35" s="14" t="s">
        <v>64</v>
      </c>
      <c r="D35" s="15" t="s">
        <v>65</v>
      </c>
      <c r="E35" s="18" t="n">
        <v>157</v>
      </c>
      <c r="F35" s="20" t="n">
        <v>245</v>
      </c>
      <c r="G35" s="20" t="n">
        <v>378</v>
      </c>
      <c r="H35" s="20" t="n">
        <v>60</v>
      </c>
      <c r="I35" s="20" t="n">
        <v>207</v>
      </c>
      <c r="J35" s="20" t="n">
        <v>174</v>
      </c>
      <c r="K35" s="20" t="n">
        <v>113</v>
      </c>
    </row>
    <row r="36" customFormat="false" ht="16.5" hidden="false" customHeight="true" outlineLevel="0" collapsed="false">
      <c r="A36" s="15"/>
      <c r="B36" s="15" t="s">
        <v>10</v>
      </c>
      <c r="C36" s="14" t="s">
        <v>58</v>
      </c>
      <c r="D36" s="15" t="s">
        <v>19</v>
      </c>
      <c r="E36" s="18" t="n">
        <v>317192</v>
      </c>
      <c r="F36" s="20" t="n">
        <v>945114</v>
      </c>
      <c r="G36" s="20" t="n">
        <v>1785737</v>
      </c>
      <c r="H36" s="20" t="n">
        <v>133812</v>
      </c>
      <c r="I36" s="20" t="n">
        <v>1782776</v>
      </c>
      <c r="J36" s="20" t="n">
        <v>1147344</v>
      </c>
      <c r="K36" s="20" t="n">
        <v>1632103</v>
      </c>
    </row>
    <row r="37" customFormat="false" ht="16.5" hidden="false" customHeight="true" outlineLevel="0" collapsed="false">
      <c r="A37" s="15"/>
      <c r="B37" s="15" t="s">
        <v>66</v>
      </c>
      <c r="C37" s="14" t="s">
        <v>19</v>
      </c>
      <c r="D37" s="15" t="s">
        <v>19</v>
      </c>
      <c r="E37" s="38" t="n">
        <v>1.07</v>
      </c>
      <c r="F37" s="39" t="n">
        <v>1.83</v>
      </c>
      <c r="G37" s="40" t="n">
        <v>2.64</v>
      </c>
      <c r="H37" s="41" t="n">
        <v>0.56</v>
      </c>
      <c r="I37" s="39" t="n">
        <v>3.51</v>
      </c>
      <c r="J37" s="39" t="n">
        <v>4.16</v>
      </c>
      <c r="K37" s="42" t="n">
        <v>8.32</v>
      </c>
    </row>
    <row r="38" customFormat="false" ht="16.5" hidden="false" customHeight="true" outlineLevel="0" collapsed="false">
      <c r="A38" s="13" t="s">
        <v>67</v>
      </c>
      <c r="B38" s="13"/>
      <c r="C38" s="14" t="s">
        <v>68</v>
      </c>
      <c r="D38" s="15" t="s">
        <v>45</v>
      </c>
      <c r="E38" s="18" t="n">
        <v>78077</v>
      </c>
      <c r="F38" s="20" t="n">
        <v>129506</v>
      </c>
      <c r="G38" s="20" t="n">
        <v>143747</v>
      </c>
      <c r="H38" s="20" t="n">
        <v>101453</v>
      </c>
      <c r="I38" s="20" t="n">
        <v>178073</v>
      </c>
      <c r="J38" s="20" t="n">
        <v>243343</v>
      </c>
      <c r="K38" s="20" t="n">
        <v>146923</v>
      </c>
    </row>
    <row r="39" customFormat="false" ht="16.5" hidden="false" customHeight="true" outlineLevel="0" collapsed="false">
      <c r="A39" s="15" t="s">
        <v>69</v>
      </c>
      <c r="B39" s="15" t="s">
        <v>70</v>
      </c>
      <c r="C39" s="14" t="s">
        <v>68</v>
      </c>
      <c r="D39" s="43" t="s">
        <v>71</v>
      </c>
      <c r="E39" s="18" t="n">
        <v>34754.525</v>
      </c>
      <c r="F39" s="20" t="n">
        <v>57822.012</v>
      </c>
      <c r="G39" s="20" t="n">
        <v>69105.707</v>
      </c>
      <c r="H39" s="20" t="n">
        <v>39481.687</v>
      </c>
      <c r="I39" s="20" t="n">
        <v>58277.19</v>
      </c>
      <c r="J39" s="20" t="n">
        <v>60525.557</v>
      </c>
      <c r="K39" s="20" t="n">
        <v>43934.067</v>
      </c>
    </row>
    <row r="40" customFormat="false" ht="16.5" hidden="false" customHeight="true" outlineLevel="0" collapsed="false">
      <c r="A40" s="15"/>
      <c r="B40" s="15" t="s">
        <v>72</v>
      </c>
      <c r="C40" s="14" t="s">
        <v>73</v>
      </c>
      <c r="D40" s="15" t="s">
        <v>74</v>
      </c>
      <c r="E40" s="18" t="n">
        <v>189969</v>
      </c>
      <c r="F40" s="20" t="n">
        <v>306750</v>
      </c>
      <c r="G40" s="20" t="n">
        <v>327812</v>
      </c>
      <c r="H40" s="19" t="n">
        <v>165510</v>
      </c>
      <c r="I40" s="20" t="n">
        <v>278197</v>
      </c>
      <c r="J40" s="19" t="n">
        <v>209289</v>
      </c>
      <c r="K40" s="19" t="n">
        <v>155377</v>
      </c>
    </row>
    <row r="41" customFormat="false" ht="16.5" hidden="false" customHeight="true" outlineLevel="0" collapsed="false">
      <c r="A41" s="15" t="s">
        <v>75</v>
      </c>
      <c r="B41" s="15" t="s">
        <v>76</v>
      </c>
      <c r="C41" s="14" t="s">
        <v>60</v>
      </c>
      <c r="D41" s="15" t="s">
        <v>77</v>
      </c>
      <c r="E41" s="18" t="n">
        <v>100</v>
      </c>
      <c r="F41" s="20" t="n">
        <v>100</v>
      </c>
      <c r="G41" s="20" t="n">
        <v>100</v>
      </c>
      <c r="H41" s="20" t="n">
        <v>100</v>
      </c>
      <c r="I41" s="20" t="n">
        <v>100</v>
      </c>
      <c r="J41" s="19" t="n">
        <v>100</v>
      </c>
      <c r="K41" s="19" t="n">
        <v>100</v>
      </c>
    </row>
    <row r="42" customFormat="false" ht="16.5" hidden="false" customHeight="true" outlineLevel="0" collapsed="false">
      <c r="A42" s="15"/>
      <c r="B42" s="15" t="s">
        <v>78</v>
      </c>
      <c r="C42" s="14" t="s">
        <v>18</v>
      </c>
      <c r="D42" s="15" t="s">
        <v>19</v>
      </c>
      <c r="E42" s="18" t="n">
        <v>308765</v>
      </c>
      <c r="F42" s="20" t="n">
        <v>528108</v>
      </c>
      <c r="G42" s="19" t="n">
        <v>687501</v>
      </c>
      <c r="H42" s="20" t="n">
        <v>253843</v>
      </c>
      <c r="I42" s="20" t="n">
        <v>524165</v>
      </c>
      <c r="J42" s="20" t="n">
        <v>305996</v>
      </c>
      <c r="K42" s="20" t="n">
        <v>207313</v>
      </c>
    </row>
    <row r="43" customFormat="false" ht="16.5" hidden="false" customHeight="true" outlineLevel="0" collapsed="false">
      <c r="A43" s="13" t="s">
        <v>79</v>
      </c>
      <c r="B43" s="13"/>
      <c r="C43" s="14" t="s">
        <v>80</v>
      </c>
      <c r="D43" s="43" t="s">
        <v>81</v>
      </c>
      <c r="E43" s="44" t="n">
        <v>108090</v>
      </c>
      <c r="F43" s="45" t="n">
        <v>170591</v>
      </c>
      <c r="G43" s="28" t="n">
        <v>222951</v>
      </c>
      <c r="H43" s="45" t="n">
        <v>239976</v>
      </c>
      <c r="I43" s="45" t="n">
        <v>185765</v>
      </c>
      <c r="J43" s="45" t="n">
        <v>130679</v>
      </c>
      <c r="K43" s="45" t="n">
        <v>93510</v>
      </c>
    </row>
    <row r="44" customFormat="false" ht="16.5" hidden="false" customHeight="true" outlineLevel="0" collapsed="false">
      <c r="A44" s="15" t="s">
        <v>82</v>
      </c>
      <c r="B44" s="15" t="s">
        <v>83</v>
      </c>
      <c r="C44" s="14" t="s">
        <v>84</v>
      </c>
      <c r="D44" s="15" t="s">
        <v>85</v>
      </c>
      <c r="E44" s="18" t="n">
        <v>61</v>
      </c>
      <c r="F44" s="20" t="n">
        <v>98</v>
      </c>
      <c r="G44" s="20" t="n">
        <v>124</v>
      </c>
      <c r="H44" s="20" t="n">
        <v>58</v>
      </c>
      <c r="I44" s="20" t="n">
        <v>97</v>
      </c>
      <c r="J44" s="20" t="n">
        <v>60</v>
      </c>
      <c r="K44" s="20" t="n">
        <v>46</v>
      </c>
    </row>
    <row r="45" customFormat="false" ht="16.5" hidden="false" customHeight="true" outlineLevel="0" collapsed="false">
      <c r="A45" s="15"/>
      <c r="B45" s="15" t="s">
        <v>86</v>
      </c>
      <c r="C45" s="14" t="s">
        <v>18</v>
      </c>
      <c r="D45" s="15" t="s">
        <v>19</v>
      </c>
      <c r="E45" s="18" t="n">
        <v>1468</v>
      </c>
      <c r="F45" s="20" t="n">
        <v>2448</v>
      </c>
      <c r="G45" s="20" t="n">
        <v>3115</v>
      </c>
      <c r="H45" s="20" t="n">
        <v>1496</v>
      </c>
      <c r="I45" s="20" t="n">
        <v>2449</v>
      </c>
      <c r="J45" s="20" t="n">
        <v>1455</v>
      </c>
      <c r="K45" s="20" t="n">
        <v>1259</v>
      </c>
    </row>
    <row r="46" customFormat="false" ht="16.5" hidden="false" customHeight="true" outlineLevel="0" collapsed="false">
      <c r="A46" s="15"/>
      <c r="B46" s="15" t="s">
        <v>87</v>
      </c>
      <c r="C46" s="14" t="s">
        <v>18</v>
      </c>
      <c r="D46" s="15" t="s">
        <v>19</v>
      </c>
      <c r="E46" s="18" t="n">
        <v>24243</v>
      </c>
      <c r="F46" s="20" t="n">
        <v>44669</v>
      </c>
      <c r="G46" s="20" t="n">
        <v>59331</v>
      </c>
      <c r="H46" s="20" t="n">
        <v>28439</v>
      </c>
      <c r="I46" s="20" t="n">
        <v>45509</v>
      </c>
      <c r="J46" s="20" t="n">
        <v>23508</v>
      </c>
      <c r="K46" s="20" t="n">
        <v>21638</v>
      </c>
    </row>
    <row r="47" customFormat="false" ht="16.5" hidden="false" customHeight="true" outlineLevel="0" collapsed="false">
      <c r="A47" s="46" t="s">
        <v>88</v>
      </c>
      <c r="B47" s="46"/>
      <c r="C47" s="14" t="s">
        <v>60</v>
      </c>
      <c r="D47" s="15" t="s">
        <v>19</v>
      </c>
      <c r="E47" s="47" t="n">
        <v>98</v>
      </c>
      <c r="F47" s="48" t="n">
        <v>98.8</v>
      </c>
      <c r="G47" s="49" t="n">
        <v>98.3</v>
      </c>
      <c r="H47" s="49" t="n">
        <v>99</v>
      </c>
      <c r="I47" s="50" t="n">
        <v>98.3</v>
      </c>
      <c r="J47" s="50" t="n">
        <v>99</v>
      </c>
      <c r="K47" s="48" t="n">
        <v>98.5</v>
      </c>
    </row>
    <row r="48" customFormat="false" ht="16.5" hidden="false" customHeight="true" outlineLevel="0" collapsed="false">
      <c r="A48" s="46" t="s">
        <v>89</v>
      </c>
      <c r="B48" s="46"/>
      <c r="C48" s="14" t="s">
        <v>60</v>
      </c>
      <c r="D48" s="15" t="s">
        <v>19</v>
      </c>
      <c r="E48" s="47" t="n">
        <v>60.7</v>
      </c>
      <c r="F48" s="48" t="n">
        <v>71</v>
      </c>
      <c r="G48" s="51" t="n">
        <v>59.2</v>
      </c>
      <c r="H48" s="51" t="n">
        <v>62.1</v>
      </c>
      <c r="I48" s="50" t="n">
        <v>63.5</v>
      </c>
      <c r="J48" s="51" t="n">
        <v>59.1</v>
      </c>
      <c r="K48" s="48" t="n">
        <v>72</v>
      </c>
    </row>
    <row r="49" customFormat="false" ht="16.5" hidden="false" customHeight="true" outlineLevel="0" collapsed="false">
      <c r="A49" s="13" t="s">
        <v>90</v>
      </c>
      <c r="B49" s="13"/>
      <c r="C49" s="14" t="s">
        <v>18</v>
      </c>
      <c r="D49" s="15" t="s">
        <v>74</v>
      </c>
      <c r="E49" s="44" t="n">
        <v>126916</v>
      </c>
      <c r="F49" s="28" t="n">
        <v>202240</v>
      </c>
      <c r="G49" s="28" t="n">
        <v>261850</v>
      </c>
      <c r="H49" s="28" t="n">
        <v>107475</v>
      </c>
      <c r="I49" s="45" t="n">
        <v>207104</v>
      </c>
      <c r="J49" s="28" t="n">
        <v>123709</v>
      </c>
      <c r="K49" s="28" t="n">
        <v>83553</v>
      </c>
    </row>
    <row r="50" customFormat="false" ht="16.5" hidden="false" customHeight="true" outlineLevel="0" collapsed="false">
      <c r="A50" s="32" t="s">
        <v>91</v>
      </c>
      <c r="B50" s="15" t="s">
        <v>92</v>
      </c>
      <c r="C50" s="14" t="s">
        <v>64</v>
      </c>
      <c r="D50" s="15" t="s">
        <v>93</v>
      </c>
      <c r="E50" s="18" t="n">
        <v>11</v>
      </c>
      <c r="F50" s="20" t="n">
        <v>19</v>
      </c>
      <c r="G50" s="20" t="n">
        <v>20</v>
      </c>
      <c r="H50" s="20" t="n">
        <v>22</v>
      </c>
      <c r="I50" s="20" t="n">
        <v>39</v>
      </c>
      <c r="J50" s="20" t="n">
        <v>17</v>
      </c>
      <c r="K50" s="20" t="n">
        <v>17</v>
      </c>
    </row>
    <row r="51" customFormat="false" ht="16.5" hidden="false" customHeight="true" outlineLevel="0" collapsed="false">
      <c r="A51" s="32"/>
      <c r="B51" s="15" t="s">
        <v>94</v>
      </c>
      <c r="C51" s="14" t="s">
        <v>95</v>
      </c>
      <c r="D51" s="15" t="s">
        <v>19</v>
      </c>
      <c r="E51" s="18" t="n">
        <v>1698</v>
      </c>
      <c r="F51" s="20" t="n">
        <v>2386</v>
      </c>
      <c r="G51" s="20" t="n">
        <v>2458</v>
      </c>
      <c r="H51" s="20" t="n">
        <v>2644</v>
      </c>
      <c r="I51" s="20" t="n">
        <v>9878</v>
      </c>
      <c r="J51" s="20" t="n">
        <v>6546</v>
      </c>
      <c r="K51" s="20" t="n">
        <v>3371</v>
      </c>
    </row>
    <row r="52" customFormat="false" ht="16.5" hidden="false" customHeight="true" outlineLevel="0" collapsed="false">
      <c r="A52" s="52" t="s">
        <v>96</v>
      </c>
      <c r="B52" s="15" t="s">
        <v>92</v>
      </c>
      <c r="C52" s="14" t="s">
        <v>64</v>
      </c>
      <c r="D52" s="15" t="s">
        <v>19</v>
      </c>
      <c r="E52" s="18" t="n">
        <v>320</v>
      </c>
      <c r="F52" s="20" t="n">
        <v>533</v>
      </c>
      <c r="G52" s="20" t="n">
        <v>515</v>
      </c>
      <c r="H52" s="20" t="n">
        <v>404</v>
      </c>
      <c r="I52" s="20" t="n">
        <v>380</v>
      </c>
      <c r="J52" s="20" t="n">
        <v>587</v>
      </c>
      <c r="K52" s="20" t="n">
        <v>470</v>
      </c>
    </row>
    <row r="53" customFormat="false" ht="16.5" hidden="false" customHeight="true" outlineLevel="0" collapsed="false">
      <c r="A53" s="52"/>
      <c r="B53" s="15" t="s">
        <v>94</v>
      </c>
      <c r="C53" s="14" t="s">
        <v>95</v>
      </c>
      <c r="D53" s="15" t="s">
        <v>19</v>
      </c>
      <c r="E53" s="18" t="n">
        <v>183</v>
      </c>
      <c r="F53" s="20" t="n">
        <v>322</v>
      </c>
      <c r="G53" s="20" t="n">
        <v>329</v>
      </c>
      <c r="H53" s="20" t="n">
        <v>206</v>
      </c>
      <c r="I53" s="20" t="n">
        <v>250</v>
      </c>
      <c r="J53" s="20" t="n">
        <v>271</v>
      </c>
      <c r="K53" s="20" t="n">
        <v>150</v>
      </c>
    </row>
    <row r="54" customFormat="false" ht="16.5" hidden="false" customHeight="true" outlineLevel="0" collapsed="false">
      <c r="A54" s="13" t="s">
        <v>97</v>
      </c>
      <c r="B54" s="13"/>
      <c r="C54" s="14" t="s">
        <v>64</v>
      </c>
      <c r="D54" s="15" t="s">
        <v>19</v>
      </c>
      <c r="E54" s="44" t="n">
        <v>271</v>
      </c>
      <c r="F54" s="45" t="n">
        <v>431</v>
      </c>
      <c r="G54" s="45" t="n">
        <v>443</v>
      </c>
      <c r="H54" s="45" t="n">
        <v>298</v>
      </c>
      <c r="I54" s="45" t="n">
        <v>341</v>
      </c>
      <c r="J54" s="45" t="n">
        <v>448</v>
      </c>
      <c r="K54" s="45" t="n">
        <v>417</v>
      </c>
    </row>
    <row r="55" customFormat="false" ht="16.5" hidden="false" customHeight="true" outlineLevel="0" collapsed="false">
      <c r="A55" s="13" t="s">
        <v>98</v>
      </c>
      <c r="B55" s="13"/>
      <c r="C55" s="14" t="s">
        <v>64</v>
      </c>
      <c r="D55" s="15" t="s">
        <v>65</v>
      </c>
      <c r="E55" s="44" t="n">
        <v>1</v>
      </c>
      <c r="F55" s="45" t="n">
        <v>2</v>
      </c>
      <c r="G55" s="45" t="n">
        <v>1</v>
      </c>
      <c r="H55" s="45" t="n">
        <v>1</v>
      </c>
      <c r="I55" s="45" t="n">
        <v>3</v>
      </c>
      <c r="J55" s="45" t="n">
        <v>1</v>
      </c>
      <c r="K55" s="45" t="n">
        <v>1</v>
      </c>
    </row>
    <row r="56" customFormat="false" ht="16.5" hidden="false" customHeight="true" outlineLevel="0" collapsed="false">
      <c r="A56" s="32" t="s">
        <v>99</v>
      </c>
      <c r="B56" s="15" t="s">
        <v>100</v>
      </c>
      <c r="C56" s="14" t="s">
        <v>64</v>
      </c>
      <c r="D56" s="15" t="s">
        <v>19</v>
      </c>
      <c r="E56" s="18" t="n">
        <v>37</v>
      </c>
      <c r="F56" s="20" t="n">
        <v>55</v>
      </c>
      <c r="G56" s="20" t="n">
        <v>75</v>
      </c>
      <c r="H56" s="20" t="n">
        <v>34</v>
      </c>
      <c r="I56" s="20" t="n">
        <v>86</v>
      </c>
      <c r="J56" s="20" t="n">
        <v>37</v>
      </c>
      <c r="K56" s="20" t="n">
        <v>28</v>
      </c>
    </row>
    <row r="57" customFormat="false" ht="16.5" hidden="false" customHeight="true" outlineLevel="0" collapsed="false">
      <c r="A57" s="32"/>
      <c r="B57" s="15" t="s">
        <v>101</v>
      </c>
      <c r="C57" s="14" t="s">
        <v>18</v>
      </c>
      <c r="D57" s="15" t="s">
        <v>19</v>
      </c>
      <c r="E57" s="18" t="n">
        <v>2980</v>
      </c>
      <c r="F57" s="20" t="n">
        <v>4907</v>
      </c>
      <c r="G57" s="20" t="n">
        <v>7738</v>
      </c>
      <c r="H57" s="20" t="n">
        <v>2703</v>
      </c>
      <c r="I57" s="20" t="n">
        <v>7941</v>
      </c>
      <c r="J57" s="20" t="n">
        <v>3144</v>
      </c>
      <c r="K57" s="20" t="n">
        <v>1911</v>
      </c>
    </row>
    <row r="58" customFormat="false" ht="16.5" hidden="false" customHeight="true" outlineLevel="0" collapsed="false">
      <c r="A58" s="15" t="s">
        <v>102</v>
      </c>
      <c r="B58" s="15" t="s">
        <v>103</v>
      </c>
      <c r="C58" s="14" t="s">
        <v>18</v>
      </c>
      <c r="D58" s="15" t="s">
        <v>104</v>
      </c>
      <c r="E58" s="18" t="n">
        <v>5265</v>
      </c>
      <c r="F58" s="20" t="n">
        <v>5127</v>
      </c>
      <c r="G58" s="20" t="n">
        <v>11914</v>
      </c>
      <c r="H58" s="20" t="n">
        <v>4040</v>
      </c>
      <c r="I58" s="20" t="n">
        <v>12236</v>
      </c>
      <c r="J58" s="20" t="n">
        <v>6786</v>
      </c>
      <c r="K58" s="20" t="n">
        <v>2131</v>
      </c>
    </row>
    <row r="59" customFormat="false" ht="16.5" hidden="false" customHeight="true" outlineLevel="0" collapsed="false">
      <c r="A59" s="15"/>
      <c r="B59" s="15" t="s">
        <v>105</v>
      </c>
      <c r="C59" s="14" t="s">
        <v>106</v>
      </c>
      <c r="D59" s="15" t="s">
        <v>107</v>
      </c>
      <c r="E59" s="53" t="n">
        <v>10614077</v>
      </c>
      <c r="F59" s="54" t="n">
        <v>10668927</v>
      </c>
      <c r="G59" s="55" t="n">
        <v>21579606</v>
      </c>
      <c r="H59" s="55" t="n">
        <v>9109091</v>
      </c>
      <c r="I59" s="55" t="n">
        <v>22810685</v>
      </c>
      <c r="J59" s="55" t="n">
        <v>15064547</v>
      </c>
      <c r="K59" s="55" t="n">
        <v>4738350</v>
      </c>
    </row>
    <row r="60" customFormat="false" ht="16.5" hidden="false" customHeight="true" outlineLevel="0" collapsed="false">
      <c r="A60" s="32" t="s">
        <v>108</v>
      </c>
      <c r="B60" s="15" t="s">
        <v>109</v>
      </c>
      <c r="C60" s="14" t="s">
        <v>110</v>
      </c>
      <c r="D60" s="15" t="s">
        <v>74</v>
      </c>
      <c r="E60" s="18" t="n">
        <v>89958</v>
      </c>
      <c r="F60" s="20" t="n">
        <v>159326</v>
      </c>
      <c r="G60" s="20" t="n">
        <v>194129</v>
      </c>
      <c r="H60" s="20" t="n">
        <v>75179</v>
      </c>
      <c r="I60" s="20" t="n">
        <v>151666</v>
      </c>
      <c r="J60" s="20" t="n">
        <v>96710</v>
      </c>
      <c r="K60" s="20" t="n">
        <v>65899</v>
      </c>
    </row>
    <row r="61" customFormat="false" ht="16.5" hidden="false" customHeight="true" outlineLevel="0" collapsed="false">
      <c r="A61" s="32"/>
      <c r="B61" s="15" t="s">
        <v>111</v>
      </c>
      <c r="C61" s="14" t="s">
        <v>19</v>
      </c>
      <c r="D61" s="15" t="s">
        <v>19</v>
      </c>
      <c r="E61" s="18" t="n">
        <v>33093</v>
      </c>
      <c r="F61" s="20" t="n">
        <v>61647</v>
      </c>
      <c r="G61" s="20" t="n">
        <v>67724</v>
      </c>
      <c r="H61" s="20" t="n">
        <v>21928</v>
      </c>
      <c r="I61" s="20" t="n">
        <v>46083</v>
      </c>
      <c r="J61" s="20" t="n">
        <v>30519</v>
      </c>
      <c r="K61" s="20" t="n">
        <v>23033</v>
      </c>
    </row>
    <row r="62" customFormat="false" ht="16.5" hidden="false" customHeight="true" outlineLevel="0" collapsed="false">
      <c r="A62" s="15" t="s">
        <v>112</v>
      </c>
      <c r="B62" s="15" t="s">
        <v>113</v>
      </c>
      <c r="C62" s="14" t="s">
        <v>64</v>
      </c>
      <c r="D62" s="15" t="s">
        <v>65</v>
      </c>
      <c r="E62" s="18" t="n">
        <v>8</v>
      </c>
      <c r="F62" s="20" t="n">
        <v>12</v>
      </c>
      <c r="G62" s="20" t="n">
        <v>11</v>
      </c>
      <c r="H62" s="20" t="n">
        <v>8</v>
      </c>
      <c r="I62" s="20" t="n">
        <v>12</v>
      </c>
      <c r="J62" s="20" t="n">
        <v>10</v>
      </c>
      <c r="K62" s="20" t="n">
        <v>8</v>
      </c>
    </row>
    <row r="63" customFormat="false" ht="16.5" hidden="false" customHeight="true" outlineLevel="0" collapsed="false">
      <c r="A63" s="15"/>
      <c r="B63" s="15" t="s">
        <v>114</v>
      </c>
      <c r="C63" s="14" t="s">
        <v>115</v>
      </c>
      <c r="D63" s="15" t="s">
        <v>19</v>
      </c>
      <c r="E63" s="18" t="n">
        <v>1017149</v>
      </c>
      <c r="F63" s="20" t="n">
        <v>1976341</v>
      </c>
      <c r="G63" s="20" t="n">
        <v>1470280</v>
      </c>
      <c r="H63" s="20" t="n">
        <v>798002</v>
      </c>
      <c r="I63" s="20" t="n">
        <v>1481838</v>
      </c>
      <c r="J63" s="20" t="n">
        <v>869244</v>
      </c>
      <c r="K63" s="20" t="n">
        <v>769741</v>
      </c>
    </row>
    <row r="64" customFormat="false" ht="16.5" hidden="false" customHeight="true" outlineLevel="0" collapsed="false">
      <c r="A64" s="32" t="s">
        <v>116</v>
      </c>
      <c r="B64" s="15" t="s">
        <v>117</v>
      </c>
      <c r="C64" s="14" t="s">
        <v>73</v>
      </c>
      <c r="D64" s="15" t="s">
        <v>107</v>
      </c>
      <c r="E64" s="18" t="n">
        <v>713</v>
      </c>
      <c r="F64" s="20" t="n">
        <v>444</v>
      </c>
      <c r="G64" s="20" t="n">
        <v>2693</v>
      </c>
      <c r="H64" s="20" t="n">
        <v>811</v>
      </c>
      <c r="I64" s="20" t="n">
        <v>466</v>
      </c>
      <c r="J64" s="20" t="n">
        <v>736</v>
      </c>
      <c r="K64" s="20" t="n">
        <v>1215</v>
      </c>
    </row>
    <row r="65" customFormat="false" ht="16.5" hidden="false" customHeight="true" outlineLevel="0" collapsed="false">
      <c r="A65" s="32"/>
      <c r="B65" s="15" t="s">
        <v>118</v>
      </c>
      <c r="C65" s="14" t="s">
        <v>106</v>
      </c>
      <c r="D65" s="15" t="s">
        <v>19</v>
      </c>
      <c r="E65" s="18" t="n">
        <v>2756710</v>
      </c>
      <c r="F65" s="20" t="n">
        <v>1875402</v>
      </c>
      <c r="G65" s="20" t="n">
        <v>16130530</v>
      </c>
      <c r="H65" s="20" t="n">
        <v>3894310</v>
      </c>
      <c r="I65" s="20" t="n">
        <v>2225572</v>
      </c>
      <c r="J65" s="20" t="n">
        <v>4064456</v>
      </c>
      <c r="K65" s="20" t="n">
        <v>7725484</v>
      </c>
    </row>
    <row r="66" customFormat="false" ht="16.5" hidden="false" customHeight="true" outlineLevel="0" collapsed="false">
      <c r="A66" s="13" t="s">
        <v>119</v>
      </c>
      <c r="B66" s="13"/>
      <c r="C66" s="14" t="s">
        <v>120</v>
      </c>
      <c r="D66" s="15" t="s">
        <v>121</v>
      </c>
      <c r="E66" s="44" t="n">
        <v>179620</v>
      </c>
      <c r="F66" s="45" t="n">
        <v>292830</v>
      </c>
      <c r="G66" s="45" t="n">
        <v>323170</v>
      </c>
      <c r="H66" s="45" t="n">
        <v>156390</v>
      </c>
      <c r="I66" s="45" t="n">
        <v>277480</v>
      </c>
      <c r="J66" s="45" t="n">
        <v>190000</v>
      </c>
      <c r="K66" s="45" t="n">
        <v>130240</v>
      </c>
    </row>
    <row r="67" customFormat="false" ht="16.5" hidden="false" customHeight="true" outlineLevel="0" collapsed="false">
      <c r="A67" s="15" t="s">
        <v>122</v>
      </c>
      <c r="B67" s="15" t="s">
        <v>123</v>
      </c>
      <c r="C67" s="14" t="s">
        <v>106</v>
      </c>
      <c r="D67" s="15" t="s">
        <v>124</v>
      </c>
      <c r="E67" s="18" t="n">
        <v>95676305</v>
      </c>
      <c r="F67" s="20" t="n">
        <v>138780699</v>
      </c>
      <c r="G67" s="20" t="n">
        <v>200463182</v>
      </c>
      <c r="H67" s="20" t="n">
        <v>91254316</v>
      </c>
      <c r="I67" s="20" t="n">
        <v>160247103</v>
      </c>
      <c r="J67" s="20" t="n">
        <v>109653408</v>
      </c>
      <c r="K67" s="20" t="n">
        <v>89601562</v>
      </c>
    </row>
    <row r="68" customFormat="false" ht="16.5" hidden="false" customHeight="true" outlineLevel="0" collapsed="false">
      <c r="A68" s="15"/>
      <c r="B68" s="15" t="s">
        <v>125</v>
      </c>
      <c r="C68" s="14" t="s">
        <v>19</v>
      </c>
      <c r="D68" s="15" t="s">
        <v>19</v>
      </c>
      <c r="E68" s="18" t="n">
        <v>91397864</v>
      </c>
      <c r="F68" s="20" t="n">
        <v>131637285</v>
      </c>
      <c r="G68" s="20" t="n">
        <v>193237552</v>
      </c>
      <c r="H68" s="20" t="n">
        <v>89194403</v>
      </c>
      <c r="I68" s="20" t="n">
        <v>157645891</v>
      </c>
      <c r="J68" s="20" t="n">
        <v>104575671</v>
      </c>
      <c r="K68" s="20" t="n">
        <v>81030012</v>
      </c>
    </row>
    <row r="69" customFormat="false" ht="16.5" hidden="false" customHeight="true" outlineLevel="0" collapsed="false">
      <c r="A69" s="15" t="s">
        <v>126</v>
      </c>
      <c r="B69" s="15" t="s">
        <v>123</v>
      </c>
      <c r="C69" s="14" t="s">
        <v>19</v>
      </c>
      <c r="D69" s="15" t="s">
        <v>19</v>
      </c>
      <c r="E69" s="18" t="n">
        <v>67261279</v>
      </c>
      <c r="F69" s="20" t="n">
        <v>110572321</v>
      </c>
      <c r="G69" s="20" t="n">
        <v>131023083</v>
      </c>
      <c r="H69" s="20" t="n">
        <v>58849361</v>
      </c>
      <c r="I69" s="20" t="n">
        <v>112314412</v>
      </c>
      <c r="J69" s="20" t="n">
        <v>66336962</v>
      </c>
      <c r="K69" s="20" t="n">
        <v>49258654</v>
      </c>
    </row>
    <row r="70" customFormat="false" ht="16.5" hidden="false" customHeight="true" outlineLevel="0" collapsed="false">
      <c r="A70" s="15"/>
      <c r="B70" s="15" t="s">
        <v>125</v>
      </c>
      <c r="C70" s="14" t="s">
        <v>19</v>
      </c>
      <c r="D70" s="15" t="s">
        <v>19</v>
      </c>
      <c r="E70" s="18" t="n">
        <v>66987862</v>
      </c>
      <c r="F70" s="20" t="n">
        <v>108498481</v>
      </c>
      <c r="G70" s="20" t="n">
        <v>130270846</v>
      </c>
      <c r="H70" s="20" t="n">
        <v>57216186</v>
      </c>
      <c r="I70" s="20" t="n">
        <v>109234202</v>
      </c>
      <c r="J70" s="20" t="n">
        <v>65710232</v>
      </c>
      <c r="K70" s="20" t="n">
        <v>48294504</v>
      </c>
    </row>
    <row r="71" customFormat="false" ht="16.5" hidden="false" customHeight="true" outlineLevel="0" collapsed="false">
      <c r="A71" s="13" t="s">
        <v>127</v>
      </c>
      <c r="B71" s="13"/>
      <c r="C71" s="14" t="s">
        <v>19</v>
      </c>
      <c r="D71" s="15" t="s">
        <v>128</v>
      </c>
      <c r="E71" s="44" t="n">
        <v>88325654</v>
      </c>
      <c r="F71" s="45" t="n">
        <v>136237564</v>
      </c>
      <c r="G71" s="45" t="n">
        <v>189921668</v>
      </c>
      <c r="H71" s="45" t="n">
        <v>85766382</v>
      </c>
      <c r="I71" s="45" t="n">
        <v>161184875</v>
      </c>
      <c r="J71" s="45" t="n">
        <v>110851854</v>
      </c>
      <c r="K71" s="45" t="n">
        <v>70874080</v>
      </c>
    </row>
    <row r="72" customFormat="false" ht="16.5" hidden="false" customHeight="true" outlineLevel="0" collapsed="false">
      <c r="A72" s="13"/>
      <c r="B72" s="13"/>
      <c r="C72" s="14" t="s">
        <v>19</v>
      </c>
      <c r="D72" s="15" t="s">
        <v>129</v>
      </c>
      <c r="E72" s="44" t="n">
        <v>87353557</v>
      </c>
      <c r="F72" s="45" t="n">
        <v>128515000</v>
      </c>
      <c r="G72" s="45" t="n">
        <v>189631001</v>
      </c>
      <c r="H72" s="45" t="n">
        <v>85394511</v>
      </c>
      <c r="I72" s="45" t="n">
        <v>151016422</v>
      </c>
      <c r="J72" s="45" t="n">
        <v>105621201</v>
      </c>
      <c r="K72" s="45" t="n">
        <v>73110601</v>
      </c>
    </row>
    <row r="73" customFormat="false" ht="16.5" hidden="false" customHeight="true" outlineLevel="0" collapsed="false">
      <c r="A73" s="13" t="s">
        <v>130</v>
      </c>
      <c r="B73" s="13"/>
      <c r="C73" s="14" t="s">
        <v>19</v>
      </c>
      <c r="D73" s="15" t="s">
        <v>128</v>
      </c>
      <c r="E73" s="44" t="n">
        <v>69218969</v>
      </c>
      <c r="F73" s="45" t="n">
        <v>115614559</v>
      </c>
      <c r="G73" s="45" t="n">
        <v>137810055</v>
      </c>
      <c r="H73" s="45" t="n">
        <v>58557020</v>
      </c>
      <c r="I73" s="45" t="n">
        <v>110996670</v>
      </c>
      <c r="J73" s="45" t="n">
        <v>69430102</v>
      </c>
      <c r="K73" s="45" t="n">
        <v>50633570</v>
      </c>
    </row>
    <row r="74" customFormat="false" ht="16.5" hidden="false" customHeight="true" outlineLevel="0" collapsed="false">
      <c r="A74" s="13"/>
      <c r="B74" s="13"/>
      <c r="C74" s="14" t="s">
        <v>19</v>
      </c>
      <c r="D74" s="15" t="s">
        <v>129</v>
      </c>
      <c r="E74" s="44" t="n">
        <v>69559061</v>
      </c>
      <c r="F74" s="45" t="n">
        <v>112377148</v>
      </c>
      <c r="G74" s="45" t="n">
        <v>133174907</v>
      </c>
      <c r="H74" s="45" t="n">
        <v>58092516</v>
      </c>
      <c r="I74" s="45" t="n">
        <v>109447307</v>
      </c>
      <c r="J74" s="45" t="n">
        <v>67911237</v>
      </c>
      <c r="K74" s="45" t="n">
        <v>51596350</v>
      </c>
    </row>
    <row r="75" customFormat="false" ht="16.5" hidden="false" customHeight="true" outlineLevel="0" collapsed="false">
      <c r="A75" s="13" t="s">
        <v>131</v>
      </c>
      <c r="B75" s="13"/>
      <c r="C75" s="14" t="s">
        <v>18</v>
      </c>
      <c r="D75" s="15" t="s">
        <v>65</v>
      </c>
      <c r="E75" s="44" t="n">
        <v>2612</v>
      </c>
      <c r="F75" s="45" t="n">
        <v>3874</v>
      </c>
      <c r="G75" s="45" t="n">
        <v>5162</v>
      </c>
      <c r="H75" s="45" t="n">
        <v>2276</v>
      </c>
      <c r="I75" s="45" t="n">
        <v>3791</v>
      </c>
      <c r="J75" s="45" t="n">
        <v>2729</v>
      </c>
      <c r="K75" s="45" t="n">
        <v>2287</v>
      </c>
    </row>
    <row r="76" customFormat="false" ht="16.5" hidden="false" customHeight="true" outlineLevel="0" collapsed="false">
      <c r="A76" s="56"/>
      <c r="B76" s="56"/>
      <c r="C76" s="57"/>
      <c r="D76" s="56"/>
      <c r="E76" s="58"/>
      <c r="F76" s="59"/>
      <c r="G76" s="60"/>
      <c r="H76" s="60"/>
      <c r="I76" s="60"/>
      <c r="J76" s="60"/>
      <c r="K76" s="60"/>
    </row>
    <row r="78" customFormat="false" ht="16.5" hidden="false" customHeight="true" outlineLevel="0" collapsed="false">
      <c r="A78" s="61" t="s">
        <v>132</v>
      </c>
    </row>
    <row r="79" customFormat="false" ht="16.5" hidden="false" customHeight="true" outlineLevel="0" collapsed="false">
      <c r="A79" s="62" t="s">
        <v>133</v>
      </c>
      <c r="B79" s="30"/>
      <c r="C79" s="63"/>
      <c r="D79" s="30"/>
      <c r="E79" s="64"/>
      <c r="F79" s="64"/>
    </row>
    <row r="80" customFormat="false" ht="16.5" hidden="false" customHeight="true" outlineLevel="0" collapsed="false">
      <c r="A80" s="62" t="s">
        <v>134</v>
      </c>
      <c r="B80" s="15"/>
      <c r="C80" s="65"/>
      <c r="D80" s="30"/>
      <c r="E80" s="64"/>
      <c r="F80" s="64"/>
      <c r="G80" s="66"/>
      <c r="H80" s="66"/>
      <c r="I80" s="67"/>
      <c r="J80" s="68"/>
      <c r="K80" s="69"/>
    </row>
    <row r="81" customFormat="false" ht="16.5" hidden="false" customHeight="true" outlineLevel="0" collapsed="false">
      <c r="A81" s="62" t="s">
        <v>135</v>
      </c>
      <c r="B81" s="30"/>
      <c r="C81" s="63"/>
      <c r="D81" s="30"/>
      <c r="E81" s="64"/>
      <c r="F81" s="64"/>
      <c r="G81" s="70"/>
      <c r="H81" s="66"/>
      <c r="I81" s="71"/>
      <c r="J81" s="72"/>
      <c r="K81" s="72"/>
    </row>
    <row r="82" customFormat="false" ht="16.5" hidden="false" customHeight="true" outlineLevel="0" collapsed="false">
      <c r="A82" s="62" t="s">
        <v>136</v>
      </c>
      <c r="B82" s="30"/>
      <c r="C82" s="63"/>
      <c r="D82" s="30"/>
      <c r="E82" s="64"/>
      <c r="F82" s="64"/>
      <c r="G82" s="70"/>
      <c r="H82" s="66"/>
      <c r="I82" s="71"/>
      <c r="J82" s="72"/>
      <c r="K82" s="72"/>
    </row>
    <row r="83" customFormat="false" ht="16.5" hidden="false" customHeight="true" outlineLevel="0" collapsed="false">
      <c r="A83" s="62" t="s">
        <v>137</v>
      </c>
      <c r="B83" s="30"/>
      <c r="C83" s="63"/>
      <c r="D83" s="30"/>
      <c r="E83" s="69"/>
      <c r="F83" s="67"/>
      <c r="G83" s="70"/>
      <c r="H83" s="66"/>
      <c r="I83" s="71"/>
      <c r="J83" s="72"/>
      <c r="K83" s="72"/>
    </row>
    <row r="84" customFormat="false" ht="16.5" hidden="false" customHeight="true" outlineLevel="0" collapsed="false">
      <c r="A84" s="62" t="s">
        <v>138</v>
      </c>
      <c r="B84" s="30"/>
      <c r="C84" s="63"/>
      <c r="D84" s="30"/>
      <c r="E84" s="69"/>
      <c r="F84" s="67"/>
      <c r="G84" s="70"/>
      <c r="H84" s="66"/>
      <c r="I84" s="71"/>
      <c r="J84" s="72"/>
      <c r="K84" s="72"/>
    </row>
    <row r="85" customFormat="false" ht="16.5" hidden="false" customHeight="true" outlineLevel="0" collapsed="false">
      <c r="A85" s="62" t="s">
        <v>139</v>
      </c>
      <c r="B85" s="30"/>
      <c r="C85" s="63"/>
      <c r="D85" s="30"/>
      <c r="E85" s="64"/>
      <c r="F85" s="64"/>
      <c r="G85" s="70"/>
      <c r="H85" s="66"/>
      <c r="I85" s="71"/>
      <c r="J85" s="72"/>
      <c r="K85" s="72"/>
    </row>
    <row r="86" customFormat="false" ht="16.5" hidden="false" customHeight="true" outlineLevel="0" collapsed="false">
      <c r="A86" s="61" t="s">
        <v>140</v>
      </c>
    </row>
    <row r="87" customFormat="false" ht="16.5" hidden="false" customHeight="true" outlineLevel="0" collapsed="false">
      <c r="A87" s="62" t="s">
        <v>141</v>
      </c>
      <c r="B87" s="30"/>
      <c r="C87" s="63"/>
      <c r="D87" s="30"/>
      <c r="E87" s="64"/>
      <c r="F87" s="64"/>
    </row>
    <row r="88" customFormat="false" ht="16.5" hidden="false" customHeight="true" outlineLevel="0" collapsed="false">
      <c r="A88" s="30"/>
      <c r="B88" s="30"/>
      <c r="C88" s="63"/>
      <c r="D88" s="30"/>
      <c r="E88" s="64"/>
      <c r="F88" s="64"/>
    </row>
    <row r="89" customFormat="false" ht="16.5" hidden="false" customHeight="true" outlineLevel="0" collapsed="false">
      <c r="A89" s="30"/>
      <c r="B89" s="30"/>
      <c r="C89" s="63"/>
      <c r="D89" s="30"/>
      <c r="E89" s="64"/>
      <c r="F89" s="64"/>
    </row>
    <row r="90" customFormat="false" ht="16.5" hidden="false" customHeight="true" outlineLevel="0" collapsed="false">
      <c r="A90" s="30"/>
      <c r="B90" s="30"/>
      <c r="C90" s="63"/>
      <c r="D90" s="30"/>
      <c r="E90" s="30"/>
      <c r="F90" s="30"/>
    </row>
  </sheetData>
  <mergeCells count="39">
    <mergeCell ref="A3:B3"/>
    <mergeCell ref="A4:B4"/>
    <mergeCell ref="A5:B5"/>
    <mergeCell ref="A6:A8"/>
    <mergeCell ref="A9:B9"/>
    <mergeCell ref="A10:A12"/>
    <mergeCell ref="A13:A14"/>
    <mergeCell ref="A15:B15"/>
    <mergeCell ref="A16:B16"/>
    <mergeCell ref="A21:A23"/>
    <mergeCell ref="A24:A25"/>
    <mergeCell ref="A26:A27"/>
    <mergeCell ref="A29:A30"/>
    <mergeCell ref="A31:A32"/>
    <mergeCell ref="A33:A34"/>
    <mergeCell ref="A35:A37"/>
    <mergeCell ref="A38:B38"/>
    <mergeCell ref="A39:A40"/>
    <mergeCell ref="A41:A42"/>
    <mergeCell ref="A43:B43"/>
    <mergeCell ref="A44:A46"/>
    <mergeCell ref="A47:B47"/>
    <mergeCell ref="A48:B48"/>
    <mergeCell ref="A49:B49"/>
    <mergeCell ref="A50:A51"/>
    <mergeCell ref="A52:A53"/>
    <mergeCell ref="A54:B54"/>
    <mergeCell ref="A55:B55"/>
    <mergeCell ref="A56:A57"/>
    <mergeCell ref="A58:A59"/>
    <mergeCell ref="A60:A61"/>
    <mergeCell ref="A62:A63"/>
    <mergeCell ref="A64:A65"/>
    <mergeCell ref="A66:B66"/>
    <mergeCell ref="A67:A68"/>
    <mergeCell ref="A69:A70"/>
    <mergeCell ref="A71:B72"/>
    <mergeCell ref="A73:B74"/>
    <mergeCell ref="A75:B75"/>
  </mergeCells>
  <printOptions headings="false" gridLines="false" gridLinesSet="true" horizontalCentered="false" verticalCentered="false"/>
  <pageMargins left="0.590277777777778" right="0.7875" top="0.7875" bottom="0.511805555555556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4:23:05Z</dcterms:created>
  <dc:creator>中野区</dc:creator>
  <dc:description/>
  <dc:language>en-US</dc:language>
  <cp:lastModifiedBy>02367921</cp:lastModifiedBy>
  <cp:lastPrinted>2007-02-14T06:49:40Z</cp:lastPrinted>
  <dcterms:modified xsi:type="dcterms:W3CDTF">2007-09-06T00:35:34Z</dcterms:modified>
  <cp:revision>0</cp:revision>
  <dc:subject/>
  <dc:title/>
</cp:coreProperties>
</file>