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" sheetId="2" state="visible" r:id="rId3"/>
    <sheet name="8" sheetId="3" state="visible" r:id="rId4"/>
    <sheet name="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0">
  <si>
    <t xml:space="preserve">気象</t>
  </si>
  <si>
    <t xml:space="preserve">表番号</t>
  </si>
  <si>
    <t xml:space="preserve">統計名</t>
  </si>
  <si>
    <r>
      <rPr>
        <sz val="12"/>
        <rFont val="Noto Sans"/>
        <family val="2"/>
      </rPr>
      <t xml:space="preserve">気象概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平成１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天気日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平成１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季節現象（平成</t>
    </r>
    <r>
      <rPr>
        <sz val="12"/>
        <rFont val="ＭＳ Ｐゴシック"/>
        <family val="3"/>
        <charset val="128"/>
      </rPr>
      <t xml:space="preserve">8 </t>
    </r>
    <r>
      <rPr>
        <sz val="12"/>
        <rFont val="Noto Sans"/>
        <family val="2"/>
      </rPr>
      <t xml:space="preserve">～ 平成１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７．気象概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平成１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）</t>
    </r>
  </si>
  <si>
    <t xml:space="preserve">年次</t>
  </si>
  <si>
    <t xml:space="preserve">気温（℃）</t>
  </si>
  <si>
    <t xml:space="preserve">風速（ｍ／ｓｅｃ）</t>
  </si>
  <si>
    <t xml:space="preserve">日照時間</t>
  </si>
  <si>
    <t xml:space="preserve">降水量（㎜）</t>
  </si>
  <si>
    <t xml:space="preserve">地震回数</t>
  </si>
  <si>
    <t xml:space="preserve">平均</t>
  </si>
  <si>
    <t xml:space="preserve">最高気温</t>
  </si>
  <si>
    <t xml:space="preserve">最低気温</t>
  </si>
  <si>
    <t xml:space="preserve">最高３０℃
以上の日数</t>
  </si>
  <si>
    <t xml:space="preserve">最低０℃
未満の日数</t>
  </si>
  <si>
    <t xml:space="preserve">平均湿度（％）</t>
  </si>
  <si>
    <t xml:space="preserve">風速１０ｍ
以上の日数</t>
  </si>
  <si>
    <t xml:space="preserve">降水量</t>
  </si>
  <si>
    <t xml:space="preserve">日最大降水量</t>
  </si>
  <si>
    <t xml:space="preserve">降水量３０㎜以上の日数</t>
  </si>
  <si>
    <t xml:space="preserve">有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(7/24)</t>
  </si>
  <si>
    <t xml:space="preserve">(1/15)</t>
  </si>
  <si>
    <t xml:space="preserve">(10/10)</t>
  </si>
  <si>
    <t xml:space="preserve">14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8/11)</t>
    </r>
  </si>
  <si>
    <t xml:space="preserve">(1/4)</t>
  </si>
  <si>
    <t xml:space="preserve">(9/6)</t>
  </si>
  <si>
    <t xml:space="preserve">15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9/13)</t>
    </r>
  </si>
  <si>
    <t xml:space="preserve">(1/16)</t>
  </si>
  <si>
    <t xml:space="preserve">(8/15)</t>
  </si>
  <si>
    <t xml:space="preserve">16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7/20)</t>
    </r>
  </si>
  <si>
    <t xml:space="preserve">(12/31)</t>
  </si>
  <si>
    <t xml:space="preserve">(10/9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/28)</t>
    </r>
  </si>
  <si>
    <t xml:space="preserve">(12/19)</t>
  </si>
  <si>
    <t xml:space="preserve">(7/26)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(4)</t>
  </si>
  <si>
    <t xml:space="preserve">(2)</t>
  </si>
  <si>
    <t xml:space="preserve">(16)</t>
  </si>
  <si>
    <t xml:space="preserve">２</t>
  </si>
  <si>
    <t xml:space="preserve">(23)</t>
  </si>
  <si>
    <t xml:space="preserve">(27)</t>
  </si>
  <si>
    <t xml:space="preserve">３</t>
  </si>
  <si>
    <t xml:space="preserve">(9)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４</t>
  </si>
  <si>
    <t xml:space="preserve">(29)</t>
  </si>
  <si>
    <t xml:space="preserve">５</t>
  </si>
  <si>
    <t xml:space="preserve">(19)</t>
  </si>
  <si>
    <t xml:space="preserve">(14)</t>
  </si>
  <si>
    <t xml:space="preserve">(30)</t>
  </si>
  <si>
    <t xml:space="preserve">６</t>
  </si>
  <si>
    <t xml:space="preserve">(28)</t>
  </si>
  <si>
    <t xml:space="preserve">７</t>
  </si>
  <si>
    <t xml:space="preserve">(13)</t>
  </si>
  <si>
    <t xml:space="preserve">(26)</t>
  </si>
  <si>
    <t xml:space="preserve">８</t>
  </si>
  <si>
    <t xml:space="preserve">(5)</t>
  </si>
  <si>
    <t xml:space="preserve">(25)</t>
  </si>
  <si>
    <t xml:space="preserve">９</t>
  </si>
  <si>
    <t xml:space="preserve">(8)</t>
  </si>
  <si>
    <t xml:space="preserve">１０</t>
  </si>
  <si>
    <t xml:space="preserve">(17)</t>
  </si>
  <si>
    <t xml:space="preserve">１１</t>
  </si>
  <si>
    <t xml:space="preserve">(7)</t>
  </si>
  <si>
    <t xml:space="preserve">(22)</t>
  </si>
  <si>
    <t xml:space="preserve">(6)</t>
  </si>
  <si>
    <t xml:space="preserve">１２</t>
  </si>
  <si>
    <t xml:space="preserve">注　　観測地　大手町。（　）は月日。＊を付した数値は，観測できない期間があったことを示す。</t>
  </si>
  <si>
    <t xml:space="preserve">資料　東京管区気象台技術部技術課，気象庁地震火山部地震津波監視課</t>
  </si>
  <si>
    <r>
      <rPr>
        <sz val="12"/>
        <rFont val="Noto Sans"/>
        <family val="2"/>
      </rPr>
      <t xml:space="preserve">８． 天気日数 （平成１</t>
    </r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～ 平成１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）</t>
    </r>
  </si>
  <si>
    <t xml:space="preserve">日平均雲量階級別</t>
  </si>
  <si>
    <t xml:space="preserve">雨</t>
  </si>
  <si>
    <t xml:space="preserve">雪</t>
  </si>
  <si>
    <t xml:space="preserve">霧</t>
  </si>
  <si>
    <t xml:space="preserve">雷</t>
  </si>
  <si>
    <t xml:space="preserve">不照</t>
  </si>
  <si>
    <t xml:space="preserve">快晴
＜１．５</t>
  </si>
  <si>
    <t xml:space="preserve">曇天
≧８．５</t>
  </si>
  <si>
    <t xml:space="preserve">注　　観測地   大手町。雨については降水量≧０．５㎜の日数。＊を付した数値は，観測できない期間があったことを示す。</t>
  </si>
  <si>
    <t xml:space="preserve">資料　東京管区気象台技術部技術課</t>
  </si>
  <si>
    <r>
      <rPr>
        <sz val="12"/>
        <rFont val="Noto Sans"/>
        <family val="2"/>
      </rPr>
      <t xml:space="preserve">９． 季節現象 （平成</t>
    </r>
    <r>
      <rPr>
        <sz val="12"/>
        <rFont val="ＭＳ Ｐ明朝"/>
        <family val="1"/>
        <charset val="128"/>
      </rPr>
      <t xml:space="preserve">8 </t>
    </r>
    <r>
      <rPr>
        <sz val="12"/>
        <rFont val="Noto Sans"/>
        <family val="2"/>
      </rPr>
      <t xml:space="preserve">～ 平成１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）</t>
    </r>
  </si>
  <si>
    <t xml:space="preserve">年          次</t>
  </si>
  <si>
    <t xml:space="preserve">霜</t>
  </si>
  <si>
    <t xml:space="preserve">結              氷</t>
  </si>
  <si>
    <t xml:space="preserve">初 霜 （ 月 日 ）</t>
  </si>
  <si>
    <t xml:space="preserve">終 霜 （ 月 日 ）</t>
  </si>
  <si>
    <t xml:space="preserve">初 雪 （ 月 日 ）</t>
  </si>
  <si>
    <t xml:space="preserve">終 雪 （ 月 日 ）</t>
  </si>
  <si>
    <t xml:space="preserve">初 結 氷 （ 月 日 ）</t>
  </si>
  <si>
    <t xml:space="preserve">終 結 氷 （ 月 日 ）</t>
  </si>
  <si>
    <t xml:space="preserve">平　成　８　年</t>
  </si>
  <si>
    <t xml:space="preserve">１２／１１</t>
  </si>
  <si>
    <t xml:space="preserve">１２／１９</t>
  </si>
  <si>
    <t xml:space="preserve">  ３／１９</t>
  </si>
  <si>
    <t xml:space="preserve">１２／  ９</t>
  </si>
  <si>
    <t xml:space="preserve">  ３／  ６</t>
  </si>
  <si>
    <t xml:space="preserve">　　　９</t>
  </si>
  <si>
    <t xml:space="preserve">１２／３０</t>
  </si>
  <si>
    <t xml:space="preserve">  １／２５</t>
  </si>
  <si>
    <t xml:space="preserve">  ２／１９</t>
  </si>
  <si>
    <t xml:space="preserve">１２／  ２</t>
  </si>
  <si>
    <t xml:space="preserve">  ２／２３</t>
  </si>
  <si>
    <t xml:space="preserve">　　　１０</t>
  </si>
  <si>
    <t xml:space="preserve">  １／１１</t>
  </si>
  <si>
    <t xml:space="preserve">　１／２６</t>
  </si>
  <si>
    <t xml:space="preserve">１２／２３</t>
  </si>
  <si>
    <t xml:space="preserve">  ３／１７</t>
  </si>
  <si>
    <t xml:space="preserve">１２／  ４</t>
  </si>
  <si>
    <t xml:space="preserve">  ３／１８</t>
  </si>
  <si>
    <t xml:space="preserve">　　　１１</t>
  </si>
  <si>
    <t xml:space="preserve">１２／１４</t>
  </si>
  <si>
    <t xml:space="preserve">　３／ ４</t>
  </si>
  <si>
    <t xml:space="preserve">１２／  ３</t>
  </si>
  <si>
    <t xml:space="preserve">  １／  １</t>
  </si>
  <si>
    <t xml:space="preserve">  ３／２３</t>
  </si>
  <si>
    <t xml:space="preserve">　　　１２</t>
  </si>
  <si>
    <t xml:space="preserve">１２／１３</t>
  </si>
  <si>
    <t xml:space="preserve">　３／２７</t>
  </si>
  <si>
    <t xml:space="preserve">  １／１２</t>
  </si>
  <si>
    <t xml:space="preserve">  ２／２６</t>
  </si>
  <si>
    <t xml:space="preserve">１２／２１</t>
  </si>
  <si>
    <t xml:space="preserve">  ３／１４</t>
  </si>
  <si>
    <t xml:space="preserve">      １３</t>
  </si>
  <si>
    <t xml:space="preserve">１２／　９</t>
  </si>
  <si>
    <t xml:space="preserve">　４／　１</t>
  </si>
  <si>
    <t xml:space="preserve">  １／　７</t>
  </si>
  <si>
    <t xml:space="preserve">  ３／３１</t>
  </si>
  <si>
    <t xml:space="preserve">１２／　７</t>
  </si>
  <si>
    <t xml:space="preserve">  ４／　１</t>
  </si>
  <si>
    <t xml:space="preserve">      １４</t>
  </si>
  <si>
    <t xml:space="preserve">１２／２０</t>
  </si>
  <si>
    <t xml:space="preserve">　 ２／１２　</t>
  </si>
  <si>
    <t xml:space="preserve"> １２／２１</t>
  </si>
  <si>
    <t xml:space="preserve">  ２／１０</t>
  </si>
  <si>
    <t xml:space="preserve">  ２／１６</t>
  </si>
  <si>
    <t xml:space="preserve">      １５</t>
  </si>
  <si>
    <t xml:space="preserve">　 ２／　２　</t>
  </si>
  <si>
    <t xml:space="preserve"> １２／ ９</t>
  </si>
  <si>
    <t xml:space="preserve">  ２／２４</t>
  </si>
  <si>
    <t xml:space="preserve">  ３／１２</t>
  </si>
  <si>
    <t xml:space="preserve">      １６</t>
  </si>
  <si>
    <t xml:space="preserve">１２／２２</t>
  </si>
  <si>
    <t xml:space="preserve">　 ２／　８　</t>
  </si>
  <si>
    <t xml:space="preserve">　１２／２７</t>
  </si>
  <si>
    <t xml:space="preserve">  ３／　７</t>
  </si>
  <si>
    <t xml:space="preserve">  ３／　８</t>
  </si>
  <si>
    <t xml:space="preserve">     １７</t>
  </si>
  <si>
    <t xml:space="preserve"> ３／　５</t>
  </si>
  <si>
    <t xml:space="preserve"> １２／２９</t>
  </si>
  <si>
    <t xml:space="preserve"> ３／１４</t>
  </si>
  <si>
    <t xml:space="preserve">注　　観測地　大手町。季節現象は寒候期（前年から本年にわたる）によるもので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表に移動&quot;"/>
    <numFmt numFmtId="166" formatCode="General"/>
    <numFmt numFmtId="167" formatCode="@"/>
    <numFmt numFmtId="168" formatCode="###.0&quot;     &quot;"/>
    <numFmt numFmtId="169" formatCode="###0.0&quot;     &quot;"/>
    <numFmt numFmtId="170" formatCode="###0&quot;     &quot;;;&quot;-     &quot;"/>
    <numFmt numFmtId="171" formatCode="###.#&quot;     &quot;"/>
    <numFmt numFmtId="172" formatCode="###\ ###.#&quot;  &quot;"/>
    <numFmt numFmtId="173" formatCode="###\ ###.0&quot;  &quot;"/>
    <numFmt numFmtId="174" formatCode="###&quot;   &quot;"/>
    <numFmt numFmtId="175" formatCode="#,##0&quot;   &quot;"/>
    <numFmt numFmtId="176" formatCode="####.0&quot;     &quot;"/>
    <numFmt numFmtId="177" formatCode="###0.0&quot;     &quot;;;\-"/>
    <numFmt numFmtId="178" formatCode="#,##0&quot;    &quot;;;&quot;-    &quot;"/>
    <numFmt numFmtId="179" formatCode="###&quot;    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4.49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3"/>
      <c r="C1" s="4"/>
    </row>
    <row r="2" customFormat="false" ht="27.95" hidden="false" customHeight="true" outlineLevel="0" collapsed="false">
      <c r="A2" s="5" t="s">
        <v>1</v>
      </c>
      <c r="B2" s="6" t="s">
        <v>2</v>
      </c>
      <c r="C2" s="6"/>
    </row>
    <row r="3" customFormat="false" ht="27.95" hidden="false" customHeight="true" outlineLevel="0" collapsed="false">
      <c r="A3" s="7" t="n">
        <v>7</v>
      </c>
      <c r="B3" s="8" t="s">
        <v>3</v>
      </c>
      <c r="C3" s="9" t="n">
        <f aca="false">HYPERLINK("#7！A１",)</f>
        <v>0</v>
      </c>
    </row>
    <row r="4" customFormat="false" ht="27.95" hidden="false" customHeight="true" outlineLevel="0" collapsed="false">
      <c r="A4" s="10" t="n">
        <v>8</v>
      </c>
      <c r="B4" s="11" t="s">
        <v>4</v>
      </c>
      <c r="C4" s="12" t="n">
        <f aca="false">HYPERLINK("#8！A１",)</f>
        <v>0</v>
      </c>
    </row>
    <row r="5" customFormat="false" ht="27.95" hidden="false" customHeight="true" outlineLevel="0" collapsed="false">
      <c r="A5" s="13" t="n">
        <v>9</v>
      </c>
      <c r="B5" s="14" t="s">
        <v>5</v>
      </c>
      <c r="C5" s="15" t="n">
        <f aca="false">HYPERLINK("#9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25" defaultRowHeight="16.5" zeroHeight="false" outlineLevelRow="0" outlineLevelCol="0"/>
  <cols>
    <col collapsed="false" customWidth="true" hidden="false" outlineLevel="0" max="1" min="1" style="16" width="12.99"/>
    <col collapsed="false" customWidth="true" hidden="false" outlineLevel="0" max="17" min="2" style="16" width="9.49"/>
    <col collapsed="false" customWidth="false" hidden="false" outlineLevel="0" max="257" min="18" style="16" width="8.25"/>
  </cols>
  <sheetData>
    <row r="1" customFormat="false" ht="16.5" hidden="false" customHeight="true" outlineLevel="0" collapsed="false">
      <c r="A1" s="17" t="s">
        <v>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6.5" hidden="false" customHeight="true" outlineLevel="0" collapsed="false">
      <c r="A2" s="19" t="str">
        <f aca="false">HYPERLINK("#目次!A3","目次に戻る")</f>
        <v>目次に戻る</v>
      </c>
    </row>
    <row r="3" s="22" customFormat="true" ht="16.5" hidden="false" customHeight="true" outlineLevel="0" collapsed="false">
      <c r="A3" s="20" t="s">
        <v>7</v>
      </c>
      <c r="B3" s="20" t="s">
        <v>8</v>
      </c>
      <c r="C3" s="20"/>
      <c r="D3" s="20"/>
      <c r="E3" s="20"/>
      <c r="F3" s="20"/>
      <c r="G3" s="20"/>
      <c r="H3" s="20"/>
      <c r="I3" s="20"/>
      <c r="J3" s="20" t="s">
        <v>9</v>
      </c>
      <c r="K3" s="20"/>
      <c r="L3" s="20" t="s">
        <v>10</v>
      </c>
      <c r="M3" s="20" t="s">
        <v>11</v>
      </c>
      <c r="N3" s="20"/>
      <c r="O3" s="20"/>
      <c r="P3" s="20"/>
      <c r="Q3" s="21" t="s">
        <v>12</v>
      </c>
    </row>
    <row r="4" s="22" customFormat="true" ht="33" hidden="false" customHeight="true" outlineLevel="0" collapsed="false">
      <c r="A4" s="20"/>
      <c r="B4" s="23" t="s">
        <v>13</v>
      </c>
      <c r="C4" s="23" t="s">
        <v>14</v>
      </c>
      <c r="D4" s="23"/>
      <c r="E4" s="23" t="s">
        <v>15</v>
      </c>
      <c r="F4" s="23"/>
      <c r="G4" s="24" t="s">
        <v>16</v>
      </c>
      <c r="H4" s="24" t="s">
        <v>17</v>
      </c>
      <c r="I4" s="23" t="s">
        <v>18</v>
      </c>
      <c r="J4" s="23" t="s">
        <v>13</v>
      </c>
      <c r="K4" s="24" t="s">
        <v>19</v>
      </c>
      <c r="L4" s="20"/>
      <c r="M4" s="23" t="s">
        <v>20</v>
      </c>
      <c r="N4" s="23" t="s">
        <v>21</v>
      </c>
      <c r="O4" s="23"/>
      <c r="P4" s="24" t="s">
        <v>22</v>
      </c>
      <c r="Q4" s="25" t="s">
        <v>23</v>
      </c>
    </row>
    <row r="5" customFormat="false" ht="16.5" hidden="false" customHeight="true" outlineLevel="0" collapsed="false">
      <c r="A5" s="26" t="s">
        <v>24</v>
      </c>
      <c r="B5" s="27" t="n">
        <v>16.5</v>
      </c>
      <c r="C5" s="28" t="n">
        <v>38.1</v>
      </c>
      <c r="D5" s="29" t="s">
        <v>25</v>
      </c>
      <c r="E5" s="28" t="n">
        <v>-2.4</v>
      </c>
      <c r="F5" s="30" t="s">
        <v>26</v>
      </c>
      <c r="G5" s="31" t="n">
        <v>52</v>
      </c>
      <c r="H5" s="31" t="n">
        <v>4</v>
      </c>
      <c r="I5" s="31" t="n">
        <v>59</v>
      </c>
      <c r="J5" s="32" t="n">
        <v>3.2</v>
      </c>
      <c r="K5" s="33" t="n">
        <v>10</v>
      </c>
      <c r="L5" s="34" t="n">
        <v>1976.5</v>
      </c>
      <c r="M5" s="35" t="n">
        <v>1491</v>
      </c>
      <c r="N5" s="36" t="n">
        <v>186</v>
      </c>
      <c r="O5" s="37" t="s">
        <v>27</v>
      </c>
      <c r="P5" s="31" t="n">
        <v>10</v>
      </c>
      <c r="Q5" s="38" t="n">
        <v>24</v>
      </c>
    </row>
    <row r="6" customFormat="false" ht="16.5" hidden="false" customHeight="true" outlineLevel="0" collapsed="false">
      <c r="A6" s="39" t="s">
        <v>28</v>
      </c>
      <c r="B6" s="27" t="n">
        <v>16.7</v>
      </c>
      <c r="C6" s="27" t="n">
        <v>35.8</v>
      </c>
      <c r="D6" s="40" t="s">
        <v>29</v>
      </c>
      <c r="E6" s="28" t="n">
        <v>-0.3</v>
      </c>
      <c r="F6" s="37" t="s">
        <v>30</v>
      </c>
      <c r="G6" s="31" t="n">
        <v>59</v>
      </c>
      <c r="H6" s="31" t="n">
        <v>1</v>
      </c>
      <c r="I6" s="31" t="n">
        <v>59</v>
      </c>
      <c r="J6" s="32" t="n">
        <v>3.2</v>
      </c>
      <c r="K6" s="33" t="n">
        <v>16</v>
      </c>
      <c r="L6" s="35" t="n">
        <v>1990</v>
      </c>
      <c r="M6" s="35" t="n">
        <v>1294.5</v>
      </c>
      <c r="N6" s="36" t="n">
        <v>107</v>
      </c>
      <c r="O6" s="37" t="s">
        <v>31</v>
      </c>
      <c r="P6" s="31" t="n">
        <v>11</v>
      </c>
      <c r="Q6" s="38" t="n">
        <v>42</v>
      </c>
    </row>
    <row r="7" customFormat="false" ht="16.5" hidden="false" customHeight="true" outlineLevel="0" collapsed="false">
      <c r="A7" s="39" t="s">
        <v>32</v>
      </c>
      <c r="B7" s="27" t="n">
        <v>16</v>
      </c>
      <c r="C7" s="27" t="n">
        <v>34.3</v>
      </c>
      <c r="D7" s="40" t="s">
        <v>33</v>
      </c>
      <c r="E7" s="28" t="n">
        <v>-0.8</v>
      </c>
      <c r="F7" s="37" t="s">
        <v>34</v>
      </c>
      <c r="G7" s="31" t="n">
        <v>38</v>
      </c>
      <c r="H7" s="31" t="n">
        <v>4</v>
      </c>
      <c r="I7" s="31" t="n">
        <v>61</v>
      </c>
      <c r="J7" s="32" t="n">
        <v>3.1</v>
      </c>
      <c r="K7" s="33" t="n">
        <v>10</v>
      </c>
      <c r="L7" s="35" t="n">
        <v>1723.2</v>
      </c>
      <c r="M7" s="35" t="n">
        <v>1854</v>
      </c>
      <c r="N7" s="36" t="n">
        <v>151</v>
      </c>
      <c r="O7" s="37" t="s">
        <v>35</v>
      </c>
      <c r="P7" s="31" t="n">
        <v>18</v>
      </c>
      <c r="Q7" s="38" t="n">
        <v>43</v>
      </c>
    </row>
    <row r="8" customFormat="false" ht="16.5" hidden="false" customHeight="true" outlineLevel="0" collapsed="false">
      <c r="A8" s="39" t="s">
        <v>36</v>
      </c>
      <c r="B8" s="27" t="n">
        <v>17.3416666666667</v>
      </c>
      <c r="C8" s="27" t="n">
        <v>39.5</v>
      </c>
      <c r="D8" s="40" t="s">
        <v>37</v>
      </c>
      <c r="E8" s="28" t="n">
        <v>0.2</v>
      </c>
      <c r="F8" s="37" t="s">
        <v>38</v>
      </c>
      <c r="G8" s="31" t="n">
        <v>70</v>
      </c>
      <c r="H8" s="31" t="n">
        <v>0</v>
      </c>
      <c r="I8" s="31" t="n">
        <v>58.1666666666667</v>
      </c>
      <c r="J8" s="32" t="n">
        <v>3.7</v>
      </c>
      <c r="K8" s="33" t="n">
        <v>38</v>
      </c>
      <c r="L8" s="35" t="n">
        <v>2132.7</v>
      </c>
      <c r="M8" s="35" t="n">
        <v>1750</v>
      </c>
      <c r="N8" s="36" t="n">
        <v>222</v>
      </c>
      <c r="O8" s="37" t="s">
        <v>39</v>
      </c>
      <c r="P8" s="31" t="n">
        <v>11</v>
      </c>
      <c r="Q8" s="38" t="n">
        <v>66</v>
      </c>
    </row>
    <row r="9" s="52" customFormat="true" ht="16.5" hidden="false" customHeight="true" outlineLevel="0" collapsed="false">
      <c r="A9" s="41" t="n">
        <v>17</v>
      </c>
      <c r="B9" s="42" t="n">
        <v>16.2</v>
      </c>
      <c r="C9" s="42" t="n">
        <v>36.2</v>
      </c>
      <c r="D9" s="40" t="s">
        <v>40</v>
      </c>
      <c r="E9" s="43" t="n">
        <v>-0.8</v>
      </c>
      <c r="F9" s="44" t="s">
        <v>41</v>
      </c>
      <c r="G9" s="45" t="n">
        <v>57</v>
      </c>
      <c r="H9" s="45" t="n">
        <v>4</v>
      </c>
      <c r="I9" s="45" t="n">
        <v>57</v>
      </c>
      <c r="J9" s="46" t="n">
        <v>3.4</v>
      </c>
      <c r="K9" s="47" t="n">
        <v>26</v>
      </c>
      <c r="L9" s="48" t="n">
        <v>1965</v>
      </c>
      <c r="M9" s="48" t="n">
        <v>1482</v>
      </c>
      <c r="N9" s="49" t="n">
        <v>74.5</v>
      </c>
      <c r="O9" s="50" t="s">
        <v>42</v>
      </c>
      <c r="P9" s="45" t="n">
        <v>14</v>
      </c>
      <c r="Q9" s="51" t="n">
        <v>85</v>
      </c>
    </row>
    <row r="10" customFormat="false" ht="16.5" hidden="false" customHeight="true" outlineLevel="0" collapsed="false">
      <c r="B10" s="53"/>
      <c r="C10" s="53"/>
      <c r="E10" s="53"/>
      <c r="F10" s="37"/>
      <c r="G10" s="31"/>
      <c r="H10" s="31"/>
      <c r="I10" s="31"/>
      <c r="J10" s="29"/>
      <c r="K10" s="33"/>
      <c r="L10" s="29"/>
      <c r="M10" s="29"/>
      <c r="N10" s="36"/>
      <c r="P10" s="31"/>
      <c r="Q10" s="29"/>
    </row>
    <row r="11" customFormat="false" ht="16.5" hidden="false" customHeight="true" outlineLevel="0" collapsed="false">
      <c r="A11" s="39" t="s">
        <v>43</v>
      </c>
      <c r="B11" s="27" t="n">
        <v>6.1</v>
      </c>
      <c r="C11" s="27" t="n">
        <v>18.5</v>
      </c>
      <c r="D11" s="16" t="s">
        <v>44</v>
      </c>
      <c r="E11" s="28" t="n">
        <v>-0.8</v>
      </c>
      <c r="F11" s="37" t="s">
        <v>45</v>
      </c>
      <c r="G11" s="31" t="n">
        <v>0</v>
      </c>
      <c r="H11" s="31" t="n">
        <v>1</v>
      </c>
      <c r="I11" s="31" t="n">
        <v>47</v>
      </c>
      <c r="J11" s="32" t="n">
        <v>3.7</v>
      </c>
      <c r="K11" s="33" t="n">
        <v>3</v>
      </c>
      <c r="L11" s="35" t="n">
        <v>200</v>
      </c>
      <c r="M11" s="35" t="n">
        <v>77</v>
      </c>
      <c r="N11" s="36" t="n">
        <v>47</v>
      </c>
      <c r="O11" s="37" t="s">
        <v>46</v>
      </c>
      <c r="P11" s="31" t="n">
        <v>1</v>
      </c>
      <c r="Q11" s="54" t="n">
        <v>4</v>
      </c>
    </row>
    <row r="12" customFormat="false" ht="16.5" hidden="false" customHeight="true" outlineLevel="0" collapsed="false">
      <c r="A12" s="26" t="s">
        <v>47</v>
      </c>
      <c r="B12" s="27" t="n">
        <v>6.2</v>
      </c>
      <c r="C12" s="27" t="n">
        <v>19.4</v>
      </c>
      <c r="D12" s="16" t="s">
        <v>48</v>
      </c>
      <c r="E12" s="28" t="n">
        <v>-0.3</v>
      </c>
      <c r="F12" s="37" t="s">
        <v>49</v>
      </c>
      <c r="G12" s="31" t="n">
        <v>0</v>
      </c>
      <c r="H12" s="31" t="n">
        <v>1</v>
      </c>
      <c r="I12" s="31" t="n">
        <v>45</v>
      </c>
      <c r="J12" s="32" t="n">
        <v>3.9</v>
      </c>
      <c r="K12" s="33" t="n">
        <v>3</v>
      </c>
      <c r="L12" s="35" t="n">
        <v>148.9</v>
      </c>
      <c r="M12" s="35" t="n">
        <v>48</v>
      </c>
      <c r="N12" s="36" t="n">
        <v>14</v>
      </c>
      <c r="O12" s="37" t="s">
        <v>46</v>
      </c>
      <c r="P12" s="31" t="n">
        <v>0</v>
      </c>
      <c r="Q12" s="55" t="n">
        <v>6</v>
      </c>
    </row>
    <row r="13" customFormat="false" ht="16.5" hidden="false" customHeight="true" outlineLevel="0" collapsed="false">
      <c r="A13" s="26" t="s">
        <v>50</v>
      </c>
      <c r="B13" s="27" t="n">
        <v>9</v>
      </c>
      <c r="C13" s="27" t="n">
        <v>19.3</v>
      </c>
      <c r="D13" s="16" t="s">
        <v>51</v>
      </c>
      <c r="E13" s="28" t="n">
        <v>0.5</v>
      </c>
      <c r="F13" s="37" t="s">
        <v>45</v>
      </c>
      <c r="G13" s="31" t="n">
        <v>0</v>
      </c>
      <c r="H13" s="31" t="n">
        <v>0</v>
      </c>
      <c r="I13" s="31" t="n">
        <v>49</v>
      </c>
      <c r="J13" s="32" t="n">
        <v>3.5</v>
      </c>
      <c r="K13" s="33" t="n">
        <v>3</v>
      </c>
      <c r="L13" s="34" t="n">
        <v>175.1</v>
      </c>
      <c r="M13" s="35" t="n">
        <v>71</v>
      </c>
      <c r="N13" s="36" t="n">
        <v>20.5</v>
      </c>
      <c r="O13" s="56" t="s">
        <v>52</v>
      </c>
      <c r="P13" s="31" t="n">
        <v>0</v>
      </c>
      <c r="Q13" s="54" t="n">
        <v>4</v>
      </c>
    </row>
    <row r="14" customFormat="false" ht="16.5" hidden="false" customHeight="true" outlineLevel="0" collapsed="false">
      <c r="A14" s="26" t="s">
        <v>53</v>
      </c>
      <c r="B14" s="27" t="n">
        <v>15.1</v>
      </c>
      <c r="C14" s="27" t="n">
        <v>28.1</v>
      </c>
      <c r="D14" s="16" t="s">
        <v>54</v>
      </c>
      <c r="E14" s="28" t="n">
        <v>4.6</v>
      </c>
      <c r="F14" s="37" t="s">
        <v>44</v>
      </c>
      <c r="G14" s="31" t="n">
        <v>0</v>
      </c>
      <c r="H14" s="31" t="n">
        <v>0</v>
      </c>
      <c r="I14" s="31" t="n">
        <v>54</v>
      </c>
      <c r="J14" s="57" t="n">
        <v>3.8</v>
      </c>
      <c r="K14" s="33" t="n">
        <v>5</v>
      </c>
      <c r="L14" s="34" t="n">
        <v>216.1</v>
      </c>
      <c r="M14" s="35" t="n">
        <v>81</v>
      </c>
      <c r="N14" s="36" t="n">
        <v>19</v>
      </c>
      <c r="O14" s="37" t="s">
        <v>44</v>
      </c>
      <c r="P14" s="31" t="n">
        <v>0</v>
      </c>
      <c r="Q14" s="55" t="n">
        <v>5</v>
      </c>
    </row>
    <row r="15" customFormat="false" ht="16.5" hidden="false" customHeight="true" outlineLevel="0" collapsed="false">
      <c r="A15" s="26" t="s">
        <v>55</v>
      </c>
      <c r="B15" s="27" t="n">
        <v>17.7</v>
      </c>
      <c r="C15" s="27" t="n">
        <v>27.2</v>
      </c>
      <c r="D15" s="16" t="s">
        <v>56</v>
      </c>
      <c r="E15" s="28" t="n">
        <v>9.3</v>
      </c>
      <c r="F15" s="37" t="s">
        <v>57</v>
      </c>
      <c r="G15" s="31" t="n">
        <v>0</v>
      </c>
      <c r="H15" s="31" t="n">
        <v>0</v>
      </c>
      <c r="I15" s="31" t="n">
        <v>58</v>
      </c>
      <c r="J15" s="32" t="n">
        <v>3.9</v>
      </c>
      <c r="K15" s="33" t="n">
        <v>4</v>
      </c>
      <c r="L15" s="35" t="n">
        <v>172.3</v>
      </c>
      <c r="M15" s="35" t="n">
        <v>180.5</v>
      </c>
      <c r="N15" s="36" t="n">
        <v>50</v>
      </c>
      <c r="O15" s="37" t="s">
        <v>58</v>
      </c>
      <c r="P15" s="31" t="n">
        <v>3</v>
      </c>
      <c r="Q15" s="55" t="n">
        <v>11</v>
      </c>
    </row>
    <row r="16" customFormat="false" ht="16.5" hidden="false" customHeight="true" outlineLevel="0" collapsed="false">
      <c r="A16" s="26" t="s">
        <v>59</v>
      </c>
      <c r="B16" s="27" t="n">
        <v>23.2</v>
      </c>
      <c r="C16" s="27" t="n">
        <v>36.2</v>
      </c>
      <c r="D16" s="16" t="s">
        <v>60</v>
      </c>
      <c r="E16" s="28" t="n">
        <v>16.2</v>
      </c>
      <c r="F16" s="37" t="s">
        <v>44</v>
      </c>
      <c r="G16" s="31" t="n">
        <v>5</v>
      </c>
      <c r="H16" s="31" t="n">
        <v>0</v>
      </c>
      <c r="I16" s="31" t="n">
        <v>70</v>
      </c>
      <c r="J16" s="58" t="n">
        <v>3</v>
      </c>
      <c r="K16" s="33" t="n">
        <v>0</v>
      </c>
      <c r="L16" s="34" t="n">
        <v>119.3</v>
      </c>
      <c r="M16" s="35" t="n">
        <v>170.5</v>
      </c>
      <c r="N16" s="36" t="n">
        <v>51</v>
      </c>
      <c r="O16" s="37" t="s">
        <v>58</v>
      </c>
      <c r="P16" s="31" t="n">
        <v>1</v>
      </c>
      <c r="Q16" s="59" t="n">
        <v>11</v>
      </c>
    </row>
    <row r="17" customFormat="false" ht="16.5" hidden="false" customHeight="true" outlineLevel="0" collapsed="false">
      <c r="A17" s="26" t="s">
        <v>61</v>
      </c>
      <c r="B17" s="27" t="n">
        <v>25.6</v>
      </c>
      <c r="C17" s="27" t="n">
        <v>35.6</v>
      </c>
      <c r="D17" s="16" t="s">
        <v>49</v>
      </c>
      <c r="E17" s="28" t="n">
        <v>18.5</v>
      </c>
      <c r="F17" s="37" t="s">
        <v>62</v>
      </c>
      <c r="G17" s="31" t="n">
        <v>14</v>
      </c>
      <c r="H17" s="31" t="n">
        <v>0</v>
      </c>
      <c r="I17" s="31" t="n">
        <v>71</v>
      </c>
      <c r="J17" s="58" t="n">
        <v>2.9</v>
      </c>
      <c r="K17" s="33" t="n">
        <v>0</v>
      </c>
      <c r="L17" s="34" t="n">
        <v>103.9</v>
      </c>
      <c r="M17" s="35" t="n">
        <v>247.5</v>
      </c>
      <c r="N17" s="36" t="n">
        <v>74.5</v>
      </c>
      <c r="O17" s="37" t="s">
        <v>63</v>
      </c>
      <c r="P17" s="31" t="n">
        <v>3</v>
      </c>
      <c r="Q17" s="59" t="n">
        <v>13</v>
      </c>
    </row>
    <row r="18" customFormat="false" ht="16.5" hidden="false" customHeight="true" outlineLevel="0" collapsed="false">
      <c r="A18" s="26" t="s">
        <v>64</v>
      </c>
      <c r="B18" s="27" t="n">
        <v>28.1</v>
      </c>
      <c r="C18" s="27" t="n">
        <v>35.8</v>
      </c>
      <c r="D18" s="16" t="s">
        <v>65</v>
      </c>
      <c r="E18" s="28" t="n">
        <v>21.9</v>
      </c>
      <c r="F18" s="37" t="s">
        <v>66</v>
      </c>
      <c r="G18" s="31" t="n">
        <v>25</v>
      </c>
      <c r="H18" s="31" t="n">
        <v>0</v>
      </c>
      <c r="I18" s="31" t="n">
        <v>68</v>
      </c>
      <c r="J18" s="57" t="n">
        <v>3.4</v>
      </c>
      <c r="K18" s="33" t="n">
        <v>2</v>
      </c>
      <c r="L18" s="35" t="n">
        <v>159.9</v>
      </c>
      <c r="M18" s="35" t="n">
        <v>189.5</v>
      </c>
      <c r="N18" s="36" t="n">
        <v>70</v>
      </c>
      <c r="O18" s="37" t="s">
        <v>66</v>
      </c>
      <c r="P18" s="31" t="n">
        <v>2</v>
      </c>
      <c r="Q18" s="54" t="n">
        <v>5</v>
      </c>
    </row>
    <row r="19" customFormat="false" ht="16.5" hidden="false" customHeight="true" outlineLevel="0" collapsed="false">
      <c r="A19" s="26" t="s">
        <v>67</v>
      </c>
      <c r="B19" s="27" t="n">
        <v>24.7</v>
      </c>
      <c r="C19" s="27" t="n">
        <v>33.1</v>
      </c>
      <c r="D19" s="16" t="s">
        <v>68</v>
      </c>
      <c r="E19" s="60" t="n">
        <v>16.9</v>
      </c>
      <c r="F19" s="37" t="s">
        <v>54</v>
      </c>
      <c r="G19" s="31" t="n">
        <v>12</v>
      </c>
      <c r="H19" s="31" t="n">
        <v>0</v>
      </c>
      <c r="I19" s="31" t="n">
        <v>67</v>
      </c>
      <c r="J19" s="32" t="n">
        <v>3.6</v>
      </c>
      <c r="K19" s="33" t="n">
        <v>2</v>
      </c>
      <c r="L19" s="35" t="n">
        <v>154.2</v>
      </c>
      <c r="M19" s="35" t="n">
        <v>177.5</v>
      </c>
      <c r="N19" s="36" t="n">
        <v>70</v>
      </c>
      <c r="O19" s="37" t="s">
        <v>44</v>
      </c>
      <c r="P19" s="31" t="n">
        <v>2</v>
      </c>
      <c r="Q19" s="55" t="n">
        <v>4</v>
      </c>
    </row>
    <row r="20" customFormat="false" ht="16.5" hidden="false" customHeight="true" outlineLevel="0" collapsed="false">
      <c r="A20" s="26" t="s">
        <v>69</v>
      </c>
      <c r="B20" s="27" t="n">
        <v>19.2</v>
      </c>
      <c r="C20" s="27" t="n">
        <v>31.7</v>
      </c>
      <c r="D20" s="16" t="s">
        <v>45</v>
      </c>
      <c r="E20" s="28" t="n">
        <v>12.7</v>
      </c>
      <c r="F20" s="37" t="s">
        <v>48</v>
      </c>
      <c r="G20" s="31" t="n">
        <v>1</v>
      </c>
      <c r="H20" s="31" t="n">
        <v>0</v>
      </c>
      <c r="I20" s="31" t="n">
        <v>69</v>
      </c>
      <c r="J20" s="57" t="n">
        <v>3.3</v>
      </c>
      <c r="K20" s="33" t="n">
        <v>0</v>
      </c>
      <c r="L20" s="34" t="n">
        <v>108.3</v>
      </c>
      <c r="M20" s="35" t="n">
        <v>201.5</v>
      </c>
      <c r="N20" s="36" t="n">
        <v>46.5</v>
      </c>
      <c r="O20" s="37" t="s">
        <v>70</v>
      </c>
      <c r="P20" s="31" t="n">
        <v>2</v>
      </c>
      <c r="Q20" s="55" t="n">
        <v>6</v>
      </c>
    </row>
    <row r="21" customFormat="false" ht="16.5" hidden="false" customHeight="true" outlineLevel="0" collapsed="false">
      <c r="A21" s="26" t="s">
        <v>71</v>
      </c>
      <c r="B21" s="27" t="n">
        <v>13.3</v>
      </c>
      <c r="C21" s="27" t="n">
        <v>24.1</v>
      </c>
      <c r="D21" s="16" t="s">
        <v>72</v>
      </c>
      <c r="E21" s="28" t="n">
        <v>5.2</v>
      </c>
      <c r="F21" s="37" t="s">
        <v>73</v>
      </c>
      <c r="G21" s="31" t="n">
        <v>0</v>
      </c>
      <c r="H21" s="31" t="n">
        <v>0</v>
      </c>
      <c r="I21" s="31" t="n">
        <v>52</v>
      </c>
      <c r="J21" s="57" t="n">
        <v>2.9</v>
      </c>
      <c r="K21" s="33" t="n">
        <v>0</v>
      </c>
      <c r="L21" s="34" t="n">
        <v>194.6</v>
      </c>
      <c r="M21" s="35" t="n">
        <v>34.5</v>
      </c>
      <c r="N21" s="36" t="n">
        <v>19.5</v>
      </c>
      <c r="O21" s="37" t="s">
        <v>74</v>
      </c>
      <c r="P21" s="31" t="n">
        <v>0</v>
      </c>
      <c r="Q21" s="55" t="n">
        <v>5</v>
      </c>
    </row>
    <row r="22" customFormat="false" ht="16.5" hidden="false" customHeight="true" outlineLevel="0" collapsed="false">
      <c r="A22" s="61" t="s">
        <v>75</v>
      </c>
      <c r="B22" s="62" t="n">
        <v>6.4</v>
      </c>
      <c r="C22" s="62" t="n">
        <v>15.9</v>
      </c>
      <c r="D22" s="63" t="s">
        <v>45</v>
      </c>
      <c r="E22" s="64" t="n">
        <v>-0.8</v>
      </c>
      <c r="F22" s="65" t="s">
        <v>56</v>
      </c>
      <c r="G22" s="66" t="n">
        <v>0</v>
      </c>
      <c r="H22" s="66" t="n">
        <v>2</v>
      </c>
      <c r="I22" s="66" t="n">
        <v>39</v>
      </c>
      <c r="J22" s="67" t="n">
        <v>3.4</v>
      </c>
      <c r="K22" s="66" t="n">
        <v>4</v>
      </c>
      <c r="L22" s="68" t="n">
        <v>212.4</v>
      </c>
      <c r="M22" s="69" t="n">
        <v>3.5</v>
      </c>
      <c r="N22" s="70" t="n">
        <v>3.5</v>
      </c>
      <c r="O22" s="65" t="s">
        <v>44</v>
      </c>
      <c r="P22" s="66" t="n">
        <v>0</v>
      </c>
      <c r="Q22" s="71" t="n">
        <v>11</v>
      </c>
    </row>
    <row r="23" customFormat="false" ht="16.5" hidden="false" customHeight="true" outlineLevel="0" collapsed="false">
      <c r="A23" s="40" t="s">
        <v>76</v>
      </c>
      <c r="J23" s="29"/>
      <c r="K23" s="29"/>
      <c r="L23" s="29"/>
      <c r="M23" s="29"/>
      <c r="N23" s="29"/>
      <c r="O23" s="29"/>
      <c r="P23" s="29"/>
      <c r="Q23" s="29"/>
    </row>
    <row r="24" customFormat="false" ht="16.5" hidden="false" customHeight="true" outlineLevel="0" collapsed="false">
      <c r="A24" s="40" t="s">
        <v>77</v>
      </c>
    </row>
  </sheetData>
  <mergeCells count="8">
    <mergeCell ref="A3:A4"/>
    <mergeCell ref="B3:I3"/>
    <mergeCell ref="J3:K3"/>
    <mergeCell ref="L3:L4"/>
    <mergeCell ref="M3:P3"/>
    <mergeCell ref="C4:D4"/>
    <mergeCell ref="E4:F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72" width="9.36"/>
    <col collapsed="false" customWidth="true" hidden="false" outlineLevel="0" max="8" min="2" style="72" width="11.49"/>
    <col collapsed="false" customWidth="false" hidden="false" outlineLevel="0" max="257" min="9" style="72" width="8.99"/>
  </cols>
  <sheetData>
    <row r="1" customFormat="false" ht="16.5" hidden="false" customHeight="true" outlineLevel="0" collapsed="false">
      <c r="A1" s="73" t="s">
        <v>78</v>
      </c>
    </row>
    <row r="2" customFormat="false" ht="16.5" hidden="false" customHeight="true" outlineLevel="0" collapsed="false">
      <c r="A2" s="19" t="str">
        <f aca="false">HYPERLINK("#目次!A4","目次に戻る")</f>
        <v>目次に戻る</v>
      </c>
    </row>
    <row r="3" customFormat="false" ht="16.5" hidden="false" customHeight="true" outlineLevel="0" collapsed="false">
      <c r="A3" s="74" t="s">
        <v>7</v>
      </c>
      <c r="B3" s="20" t="s">
        <v>79</v>
      </c>
      <c r="C3" s="20"/>
      <c r="D3" s="20" t="s">
        <v>80</v>
      </c>
      <c r="E3" s="20" t="s">
        <v>81</v>
      </c>
      <c r="F3" s="20" t="s">
        <v>82</v>
      </c>
      <c r="G3" s="20" t="s">
        <v>83</v>
      </c>
      <c r="H3" s="21" t="s">
        <v>84</v>
      </c>
    </row>
    <row r="4" customFormat="false" ht="33" hidden="false" customHeight="true" outlineLevel="0" collapsed="false">
      <c r="A4" s="74"/>
      <c r="B4" s="24" t="s">
        <v>85</v>
      </c>
      <c r="C4" s="75" t="s">
        <v>86</v>
      </c>
      <c r="D4" s="20"/>
      <c r="E4" s="20"/>
      <c r="F4" s="20"/>
      <c r="G4" s="20"/>
      <c r="H4" s="21"/>
    </row>
    <row r="5" customFormat="false" ht="16.5" hidden="false" customHeight="true" outlineLevel="0" collapsed="false">
      <c r="A5" s="76" t="s">
        <v>24</v>
      </c>
      <c r="B5" s="77" t="n">
        <v>49</v>
      </c>
      <c r="C5" s="78" t="n">
        <v>139</v>
      </c>
      <c r="D5" s="78" t="n">
        <v>103</v>
      </c>
      <c r="E5" s="78" t="n">
        <v>14</v>
      </c>
      <c r="F5" s="79" t="n">
        <v>0</v>
      </c>
      <c r="G5" s="79" t="n">
        <v>12</v>
      </c>
      <c r="H5" s="79" t="n">
        <v>54</v>
      </c>
    </row>
    <row r="6" customFormat="false" ht="16.5" hidden="false" customHeight="true" outlineLevel="0" collapsed="false">
      <c r="A6" s="80" t="s">
        <v>28</v>
      </c>
      <c r="B6" s="77" t="n">
        <v>48</v>
      </c>
      <c r="C6" s="78" t="n">
        <v>150</v>
      </c>
      <c r="D6" s="78" t="n">
        <v>105</v>
      </c>
      <c r="E6" s="78" t="n">
        <v>5</v>
      </c>
      <c r="F6" s="79" t="n">
        <v>0</v>
      </c>
      <c r="G6" s="78" t="n">
        <v>17</v>
      </c>
      <c r="H6" s="78" t="n">
        <v>77</v>
      </c>
    </row>
    <row r="7" customFormat="false" ht="16.5" hidden="false" customHeight="true" outlineLevel="0" collapsed="false">
      <c r="A7" s="80" t="s">
        <v>32</v>
      </c>
      <c r="B7" s="77" t="n">
        <v>34</v>
      </c>
      <c r="C7" s="78" t="n">
        <v>172</v>
      </c>
      <c r="D7" s="78" t="n">
        <v>136</v>
      </c>
      <c r="E7" s="78" t="n">
        <v>10</v>
      </c>
      <c r="F7" s="79" t="n">
        <v>3</v>
      </c>
      <c r="G7" s="79" t="n">
        <v>6</v>
      </c>
      <c r="H7" s="78" t="n">
        <v>86</v>
      </c>
    </row>
    <row r="8" customFormat="false" ht="16.5" hidden="false" customHeight="true" outlineLevel="0" collapsed="false">
      <c r="A8" s="80" t="s">
        <v>36</v>
      </c>
      <c r="B8" s="77" t="n">
        <v>33</v>
      </c>
      <c r="C8" s="78" t="n">
        <v>128</v>
      </c>
      <c r="D8" s="78" t="n">
        <v>105</v>
      </c>
      <c r="E8" s="78" t="n">
        <v>8</v>
      </c>
      <c r="F8" s="79" t="n">
        <v>2</v>
      </c>
      <c r="G8" s="78" t="n">
        <v>14</v>
      </c>
      <c r="H8" s="78" t="n">
        <v>59</v>
      </c>
    </row>
    <row r="9" customFormat="false" ht="16.5" hidden="false" customHeight="true" outlineLevel="0" collapsed="false">
      <c r="A9" s="81" t="n">
        <v>17</v>
      </c>
      <c r="B9" s="82" t="n">
        <v>39</v>
      </c>
      <c r="C9" s="83" t="n">
        <v>138</v>
      </c>
      <c r="D9" s="83" t="n">
        <v>103</v>
      </c>
      <c r="E9" s="83" t="n">
        <v>14</v>
      </c>
      <c r="F9" s="84" t="n">
        <v>0</v>
      </c>
      <c r="G9" s="83" t="n">
        <v>12</v>
      </c>
      <c r="H9" s="83" t="n">
        <v>54</v>
      </c>
    </row>
    <row r="10" customFormat="false" ht="16.5" hidden="false" customHeight="true" outlineLevel="0" collapsed="false">
      <c r="B10" s="77"/>
      <c r="C10" s="79"/>
      <c r="D10" s="79"/>
      <c r="E10" s="78"/>
      <c r="F10" s="79"/>
      <c r="G10" s="79"/>
      <c r="H10" s="79"/>
    </row>
    <row r="11" customFormat="false" ht="16.5" hidden="false" customHeight="true" outlineLevel="0" collapsed="false">
      <c r="A11" s="80" t="s">
        <v>43</v>
      </c>
      <c r="B11" s="77" t="n">
        <v>8</v>
      </c>
      <c r="C11" s="79" t="n">
        <v>3</v>
      </c>
      <c r="D11" s="79" t="n">
        <v>4</v>
      </c>
      <c r="E11" s="78" t="n">
        <v>2</v>
      </c>
      <c r="F11" s="79" t="n">
        <v>0</v>
      </c>
      <c r="G11" s="79" t="n">
        <v>0</v>
      </c>
      <c r="H11" s="79" t="n">
        <v>3</v>
      </c>
    </row>
    <row r="12" customFormat="false" ht="16.5" hidden="false" customHeight="true" outlineLevel="0" collapsed="false">
      <c r="A12" s="76" t="s">
        <v>47</v>
      </c>
      <c r="B12" s="77" t="n">
        <v>4</v>
      </c>
      <c r="C12" s="79" t="n">
        <v>10</v>
      </c>
      <c r="D12" s="79" t="n">
        <v>7</v>
      </c>
      <c r="E12" s="79" t="n">
        <v>6</v>
      </c>
      <c r="F12" s="79" t="n">
        <v>0</v>
      </c>
      <c r="G12" s="79" t="n">
        <v>0</v>
      </c>
      <c r="H12" s="79" t="n">
        <v>5</v>
      </c>
    </row>
    <row r="13" customFormat="false" ht="16.5" hidden="false" customHeight="true" outlineLevel="0" collapsed="false">
      <c r="A13" s="76" t="s">
        <v>50</v>
      </c>
      <c r="B13" s="77" t="n">
        <v>4</v>
      </c>
      <c r="C13" s="79" t="n">
        <v>10</v>
      </c>
      <c r="D13" s="79" t="n">
        <v>7</v>
      </c>
      <c r="E13" s="79" t="n">
        <v>4</v>
      </c>
      <c r="F13" s="79" t="n">
        <v>0</v>
      </c>
      <c r="G13" s="79" t="n">
        <v>0</v>
      </c>
      <c r="H13" s="79" t="n">
        <v>5</v>
      </c>
    </row>
    <row r="14" customFormat="false" ht="16.5" hidden="false" customHeight="true" outlineLevel="0" collapsed="false">
      <c r="A14" s="76" t="s">
        <v>53</v>
      </c>
      <c r="B14" s="77" t="n">
        <v>2</v>
      </c>
      <c r="C14" s="79" t="n">
        <v>7</v>
      </c>
      <c r="D14" s="79" t="n">
        <v>9</v>
      </c>
      <c r="E14" s="79" t="n">
        <v>0</v>
      </c>
      <c r="F14" s="79" t="n">
        <v>0</v>
      </c>
      <c r="G14" s="79" t="n">
        <v>1</v>
      </c>
      <c r="H14" s="79" t="n">
        <v>4</v>
      </c>
    </row>
    <row r="15" customFormat="false" ht="16.5" hidden="false" customHeight="true" outlineLevel="0" collapsed="false">
      <c r="A15" s="76" t="s">
        <v>55</v>
      </c>
      <c r="B15" s="77" t="n">
        <v>1</v>
      </c>
      <c r="C15" s="79" t="n">
        <v>13</v>
      </c>
      <c r="D15" s="79" t="n">
        <v>12</v>
      </c>
      <c r="E15" s="79" t="n">
        <v>0</v>
      </c>
      <c r="F15" s="79" t="n">
        <v>0</v>
      </c>
      <c r="G15" s="79" t="n">
        <v>2</v>
      </c>
      <c r="H15" s="79" t="n">
        <v>2</v>
      </c>
    </row>
    <row r="16" customFormat="false" ht="16.5" hidden="false" customHeight="true" outlineLevel="0" collapsed="false">
      <c r="A16" s="76" t="s">
        <v>59</v>
      </c>
      <c r="B16" s="77" t="n">
        <v>0</v>
      </c>
      <c r="C16" s="79" t="n">
        <v>23</v>
      </c>
      <c r="D16" s="79" t="n">
        <v>12</v>
      </c>
      <c r="E16" s="79" t="n">
        <v>0</v>
      </c>
      <c r="F16" s="79" t="n">
        <v>0</v>
      </c>
      <c r="G16" s="79" t="n">
        <v>1</v>
      </c>
      <c r="H16" s="79" t="n">
        <v>5</v>
      </c>
    </row>
    <row r="17" customFormat="false" ht="16.5" hidden="false" customHeight="true" outlineLevel="0" collapsed="false">
      <c r="A17" s="76" t="s">
        <v>61</v>
      </c>
      <c r="B17" s="77" t="n">
        <v>0</v>
      </c>
      <c r="C17" s="79" t="n">
        <v>24</v>
      </c>
      <c r="D17" s="79" t="n">
        <v>11</v>
      </c>
      <c r="E17" s="79" t="n">
        <v>0</v>
      </c>
      <c r="F17" s="79" t="n">
        <v>0</v>
      </c>
      <c r="G17" s="79" t="n">
        <v>0</v>
      </c>
      <c r="H17" s="79" t="n">
        <v>9</v>
      </c>
    </row>
    <row r="18" customFormat="false" ht="16.5" hidden="false" customHeight="true" outlineLevel="0" collapsed="false">
      <c r="A18" s="76" t="s">
        <v>64</v>
      </c>
      <c r="B18" s="77" t="n">
        <v>0</v>
      </c>
      <c r="C18" s="79" t="n">
        <v>16</v>
      </c>
      <c r="D18" s="79" t="n">
        <v>10</v>
      </c>
      <c r="E18" s="79" t="n">
        <v>0</v>
      </c>
      <c r="F18" s="79" t="n">
        <v>0</v>
      </c>
      <c r="G18" s="79" t="n">
        <v>4</v>
      </c>
      <c r="H18" s="79" t="n">
        <v>2</v>
      </c>
    </row>
    <row r="19" customFormat="false" ht="16.5" hidden="false" customHeight="true" outlineLevel="0" collapsed="false">
      <c r="A19" s="76" t="s">
        <v>67</v>
      </c>
      <c r="B19" s="77" t="n">
        <v>1</v>
      </c>
      <c r="C19" s="79" t="n">
        <v>12</v>
      </c>
      <c r="D19" s="79" t="n">
        <v>10</v>
      </c>
      <c r="E19" s="79" t="n">
        <v>0</v>
      </c>
      <c r="F19" s="79" t="n">
        <v>0</v>
      </c>
      <c r="G19" s="79" t="n">
        <v>3</v>
      </c>
      <c r="H19" s="79" t="n">
        <v>5</v>
      </c>
    </row>
    <row r="20" customFormat="false" ht="16.5" hidden="false" customHeight="true" outlineLevel="0" collapsed="false">
      <c r="A20" s="76" t="s">
        <v>69</v>
      </c>
      <c r="B20" s="77" t="n">
        <v>3</v>
      </c>
      <c r="C20" s="79" t="n">
        <v>16</v>
      </c>
      <c r="D20" s="79" t="n">
        <v>17</v>
      </c>
      <c r="E20" s="79" t="n">
        <v>0</v>
      </c>
      <c r="F20" s="79" t="n">
        <v>0</v>
      </c>
      <c r="G20" s="79" t="n">
        <v>1</v>
      </c>
      <c r="H20" s="79" t="n">
        <v>10</v>
      </c>
    </row>
    <row r="21" customFormat="false" ht="16.5" hidden="false" customHeight="true" outlineLevel="0" collapsed="false">
      <c r="A21" s="76" t="s">
        <v>71</v>
      </c>
      <c r="B21" s="77" t="n">
        <v>4</v>
      </c>
      <c r="C21" s="79" t="n">
        <v>4</v>
      </c>
      <c r="D21" s="79" t="n">
        <v>3</v>
      </c>
      <c r="E21" s="79" t="n">
        <v>0</v>
      </c>
      <c r="F21" s="79" t="n">
        <v>0</v>
      </c>
      <c r="G21" s="79" t="n">
        <v>0</v>
      </c>
      <c r="H21" s="79" t="n">
        <v>3</v>
      </c>
    </row>
    <row r="22" customFormat="false" ht="16.5" hidden="false" customHeight="true" outlineLevel="0" collapsed="false">
      <c r="A22" s="85" t="s">
        <v>75</v>
      </c>
      <c r="B22" s="86" t="n">
        <v>12</v>
      </c>
      <c r="C22" s="87" t="n">
        <v>0</v>
      </c>
      <c r="D22" s="88" t="n">
        <v>1</v>
      </c>
      <c r="E22" s="88" t="n">
        <v>2</v>
      </c>
      <c r="F22" s="88" t="n">
        <v>0</v>
      </c>
      <c r="G22" s="88" t="n">
        <v>0</v>
      </c>
      <c r="H22" s="88" t="n">
        <v>1</v>
      </c>
    </row>
    <row r="23" customFormat="false" ht="16.5" hidden="false" customHeight="true" outlineLevel="0" collapsed="false">
      <c r="A23" s="89" t="s">
        <v>87</v>
      </c>
    </row>
    <row r="24" customFormat="false" ht="16.5" hidden="false" customHeight="true" outlineLevel="0" collapsed="false">
      <c r="A24" s="89" t="s">
        <v>88</v>
      </c>
    </row>
  </sheetData>
  <mergeCells count="7">
    <mergeCell ref="A3:A4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7" min="1" style="90" width="14.74"/>
    <col collapsed="false" customWidth="false" hidden="false" outlineLevel="0" max="257" min="8" style="90" width="8.99"/>
  </cols>
  <sheetData>
    <row r="1" customFormat="false" ht="16.5" hidden="false" customHeight="true" outlineLevel="0" collapsed="false">
      <c r="A1" s="91" t="s">
        <v>89</v>
      </c>
    </row>
    <row r="2" customFormat="false" ht="16.5" hidden="false" customHeight="true" outlineLevel="0" collapsed="false">
      <c r="A2" s="19" t="str">
        <f aca="false">HYPERLINK("#目次!A5","目次に戻る")</f>
        <v>目次に戻る</v>
      </c>
      <c r="B2" s="92"/>
      <c r="C2" s="92"/>
      <c r="D2" s="92"/>
      <c r="E2" s="92"/>
      <c r="F2" s="92"/>
      <c r="G2" s="92"/>
    </row>
    <row r="3" customFormat="false" ht="16.5" hidden="false" customHeight="true" outlineLevel="0" collapsed="false">
      <c r="A3" s="74" t="s">
        <v>90</v>
      </c>
      <c r="B3" s="20" t="s">
        <v>91</v>
      </c>
      <c r="C3" s="20"/>
      <c r="D3" s="20" t="s">
        <v>81</v>
      </c>
      <c r="E3" s="20"/>
      <c r="F3" s="21" t="s">
        <v>92</v>
      </c>
      <c r="G3" s="21"/>
    </row>
    <row r="4" customFormat="false" ht="16.5" hidden="false" customHeight="true" outlineLevel="0" collapsed="false">
      <c r="A4" s="74"/>
      <c r="B4" s="20"/>
      <c r="C4" s="20"/>
      <c r="D4" s="20"/>
      <c r="E4" s="20"/>
      <c r="F4" s="21"/>
      <c r="G4" s="21"/>
    </row>
    <row r="5" customFormat="false" ht="16.5" hidden="false" customHeight="true" outlineLevel="0" collapsed="false">
      <c r="A5" s="74"/>
      <c r="B5" s="23" t="s">
        <v>93</v>
      </c>
      <c r="C5" s="23" t="s">
        <v>94</v>
      </c>
      <c r="D5" s="23" t="s">
        <v>95</v>
      </c>
      <c r="E5" s="23" t="s">
        <v>96</v>
      </c>
      <c r="F5" s="93" t="s">
        <v>97</v>
      </c>
      <c r="G5" s="94" t="s">
        <v>98</v>
      </c>
    </row>
    <row r="6" customFormat="false" ht="16.5" hidden="false" customHeight="true" outlineLevel="0" collapsed="false">
      <c r="A6" s="74"/>
      <c r="B6" s="23"/>
      <c r="C6" s="23"/>
      <c r="D6" s="23"/>
      <c r="E6" s="23"/>
      <c r="F6" s="93"/>
      <c r="G6" s="94"/>
      <c r="H6" s="95"/>
    </row>
    <row r="7" customFormat="false" ht="16.5" hidden="false" customHeight="true" outlineLevel="0" collapsed="false">
      <c r="A7" s="96" t="s">
        <v>99</v>
      </c>
      <c r="B7" s="97" t="s">
        <v>100</v>
      </c>
      <c r="C7" s="97" t="s">
        <v>100</v>
      </c>
      <c r="D7" s="97" t="s">
        <v>101</v>
      </c>
      <c r="E7" s="97" t="s">
        <v>102</v>
      </c>
      <c r="F7" s="97" t="s">
        <v>103</v>
      </c>
      <c r="G7" s="97" t="s">
        <v>104</v>
      </c>
      <c r="H7" s="98"/>
    </row>
    <row r="8" customFormat="false" ht="16.5" hidden="false" customHeight="true" outlineLevel="0" collapsed="false">
      <c r="A8" s="97" t="s">
        <v>105</v>
      </c>
      <c r="B8" s="97" t="s">
        <v>106</v>
      </c>
      <c r="C8" s="97" t="s">
        <v>106</v>
      </c>
      <c r="D8" s="97" t="s">
        <v>107</v>
      </c>
      <c r="E8" s="97" t="s">
        <v>108</v>
      </c>
      <c r="F8" s="97" t="s">
        <v>109</v>
      </c>
      <c r="G8" s="97" t="s">
        <v>110</v>
      </c>
      <c r="H8" s="92"/>
    </row>
    <row r="9" customFormat="false" ht="16.5" hidden="false" customHeight="true" outlineLevel="0" collapsed="false">
      <c r="A9" s="97" t="s">
        <v>111</v>
      </c>
      <c r="B9" s="97" t="s">
        <v>112</v>
      </c>
      <c r="C9" s="97" t="s">
        <v>113</v>
      </c>
      <c r="D9" s="97" t="s">
        <v>114</v>
      </c>
      <c r="E9" s="97" t="s">
        <v>115</v>
      </c>
      <c r="F9" s="97" t="s">
        <v>116</v>
      </c>
      <c r="G9" s="97" t="s">
        <v>117</v>
      </c>
      <c r="H9" s="92"/>
    </row>
    <row r="10" customFormat="false" ht="16.5" hidden="false" customHeight="true" outlineLevel="0" collapsed="false">
      <c r="A10" s="97" t="s">
        <v>118</v>
      </c>
      <c r="B10" s="97" t="s">
        <v>119</v>
      </c>
      <c r="C10" s="97" t="s">
        <v>120</v>
      </c>
      <c r="D10" s="97" t="s">
        <v>121</v>
      </c>
      <c r="E10" s="97" t="s">
        <v>108</v>
      </c>
      <c r="F10" s="97" t="s">
        <v>122</v>
      </c>
      <c r="G10" s="97" t="s">
        <v>123</v>
      </c>
      <c r="H10" s="92"/>
    </row>
    <row r="11" customFormat="false" ht="16.5" hidden="false" customHeight="true" outlineLevel="0" collapsed="false">
      <c r="A11" s="97" t="s">
        <v>124</v>
      </c>
      <c r="B11" s="97" t="s">
        <v>125</v>
      </c>
      <c r="C11" s="97" t="s">
        <v>126</v>
      </c>
      <c r="D11" s="97" t="s">
        <v>127</v>
      </c>
      <c r="E11" s="97" t="s">
        <v>128</v>
      </c>
      <c r="F11" s="97" t="s">
        <v>129</v>
      </c>
      <c r="G11" s="97" t="s">
        <v>130</v>
      </c>
      <c r="H11" s="92"/>
    </row>
    <row r="12" customFormat="false" ht="16.5" hidden="false" customHeight="true" outlineLevel="0" collapsed="false">
      <c r="A12" s="97" t="s">
        <v>131</v>
      </c>
      <c r="B12" s="97" t="s">
        <v>132</v>
      </c>
      <c r="C12" s="97" t="s">
        <v>133</v>
      </c>
      <c r="D12" s="97" t="s">
        <v>134</v>
      </c>
      <c r="E12" s="97" t="s">
        <v>135</v>
      </c>
      <c r="F12" s="97" t="s">
        <v>136</v>
      </c>
      <c r="G12" s="97" t="s">
        <v>137</v>
      </c>
      <c r="H12" s="92"/>
    </row>
    <row r="13" customFormat="false" ht="16.5" hidden="false" customHeight="true" outlineLevel="0" collapsed="false">
      <c r="A13" s="97" t="s">
        <v>138</v>
      </c>
      <c r="B13" s="97" t="s">
        <v>139</v>
      </c>
      <c r="C13" s="97" t="s">
        <v>140</v>
      </c>
      <c r="D13" s="97" t="s">
        <v>141</v>
      </c>
      <c r="E13" s="97" t="s">
        <v>142</v>
      </c>
      <c r="F13" s="97" t="s">
        <v>100</v>
      </c>
      <c r="G13" s="97" t="s">
        <v>143</v>
      </c>
      <c r="H13" s="92"/>
    </row>
    <row r="14" customFormat="false" ht="16.5" hidden="false" customHeight="true" outlineLevel="0" collapsed="false">
      <c r="A14" s="97" t="s">
        <v>144</v>
      </c>
      <c r="B14" s="97" t="s">
        <v>100</v>
      </c>
      <c r="C14" s="97" t="s">
        <v>145</v>
      </c>
      <c r="D14" s="97" t="s">
        <v>146</v>
      </c>
      <c r="E14" s="97" t="s">
        <v>147</v>
      </c>
      <c r="F14" s="97" t="s">
        <v>100</v>
      </c>
      <c r="G14" s="97" t="s">
        <v>148</v>
      </c>
      <c r="H14" s="92"/>
    </row>
    <row r="15" customFormat="false" ht="16.5" hidden="false" customHeight="true" outlineLevel="0" collapsed="false">
      <c r="A15" s="97" t="s">
        <v>149</v>
      </c>
      <c r="B15" s="97" t="s">
        <v>150</v>
      </c>
      <c r="C15" s="97" t="s">
        <v>151</v>
      </c>
      <c r="D15" s="97" t="s">
        <v>152</v>
      </c>
      <c r="E15" s="97" t="s">
        <v>153</v>
      </c>
      <c r="F15" s="97" t="s">
        <v>127</v>
      </c>
      <c r="G15" s="97" t="s">
        <v>154</v>
      </c>
      <c r="H15" s="92"/>
    </row>
    <row r="16" customFormat="false" ht="16.5" hidden="false" customHeight="true" outlineLevel="0" collapsed="false">
      <c r="A16" s="99" t="s">
        <v>155</v>
      </c>
      <c r="B16" s="99" t="s">
        <v>106</v>
      </c>
      <c r="C16" s="99" t="s">
        <v>156</v>
      </c>
      <c r="D16" s="99" t="s">
        <v>157</v>
      </c>
      <c r="E16" s="99" t="s">
        <v>158</v>
      </c>
      <c r="F16" s="99" t="s">
        <v>106</v>
      </c>
      <c r="G16" s="99" t="s">
        <v>158</v>
      </c>
      <c r="H16" s="100"/>
    </row>
    <row r="17" customFormat="false" ht="16.5" hidden="false" customHeight="true" outlineLevel="0" collapsed="false">
      <c r="A17" s="101" t="s">
        <v>159</v>
      </c>
      <c r="G17" s="92"/>
      <c r="H17" s="92"/>
    </row>
    <row r="18" customFormat="false" ht="16.5" hidden="false" customHeight="true" outlineLevel="0" collapsed="false">
      <c r="A18" s="101" t="s">
        <v>88</v>
      </c>
      <c r="G18" s="92"/>
      <c r="H18" s="92"/>
    </row>
    <row r="19" customFormat="false" ht="16.5" hidden="false" customHeight="true" outlineLevel="0" collapsed="false">
      <c r="A19" s="102"/>
    </row>
    <row r="20" customFormat="false" ht="16.5" hidden="false" customHeight="true" outlineLevel="0" collapsed="false">
      <c r="A20" s="102"/>
    </row>
    <row r="21" customFormat="false" ht="16.5" hidden="false" customHeight="true" outlineLevel="0" collapsed="false">
      <c r="A21" s="102"/>
      <c r="B21" s="92"/>
      <c r="C21" s="92"/>
      <c r="D21" s="92"/>
      <c r="E21" s="92"/>
    </row>
    <row r="22" customFormat="false" ht="16.5" hidden="false" customHeight="true" outlineLevel="0" collapsed="false">
      <c r="A22" s="102"/>
      <c r="B22" s="92"/>
      <c r="C22" s="92"/>
      <c r="D22" s="92"/>
      <c r="E22" s="92"/>
    </row>
    <row r="23" customFormat="false" ht="16.5" hidden="false" customHeight="true" outlineLevel="0" collapsed="false">
      <c r="A23" s="92"/>
      <c r="B23" s="92"/>
      <c r="C23" s="92"/>
      <c r="D23" s="92"/>
      <c r="E23" s="92"/>
    </row>
  </sheetData>
  <mergeCells count="10">
    <mergeCell ref="A3:A6"/>
    <mergeCell ref="B3:C4"/>
    <mergeCell ref="D3:E4"/>
    <mergeCell ref="F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46:00Z</dcterms:created>
  <dc:creator/>
  <dc:description/>
  <dc:language>en-US</dc:language>
  <cp:lastModifiedBy>02367921</cp:lastModifiedBy>
  <cp:lastPrinted>2007-03-14T00:20:40Z</cp:lastPrinted>
  <dcterms:modified xsi:type="dcterms:W3CDTF">2007-11-27T06:39:18Z</dcterms:modified>
  <cp:revision>0</cp:revision>
  <dc:subject/>
  <dc:title/>
</cp:coreProperties>
</file>