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9" sheetId="2" state="visible" r:id="rId3"/>
    <sheet name="130" sheetId="3" state="visible" r:id="rId4"/>
    <sheet name="131" sheetId="4" state="visible" r:id="rId5"/>
    <sheet name="132" sheetId="5" state="visible" r:id="rId6"/>
    <sheet name="133" sheetId="6" state="visible" r:id="rId7"/>
    <sheet name="134" sheetId="7" state="visible" r:id="rId8"/>
    <sheet name="135" sheetId="8" state="visible" r:id="rId9"/>
    <sheet name="13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7">
  <si>
    <t xml:space="preserve">社会福祉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国民健康保険の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国民年金支給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敬老祝品及び高齢者福祉手当支給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身体障害者手帳所持状況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保育園の概況 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 ）</t>
    </r>
  </si>
  <si>
    <r>
      <rPr>
        <sz val="11"/>
        <rFont val="Noto Sans"/>
        <family val="2"/>
      </rPr>
      <t xml:space="preserve">扶助の種類別被保護世帯数及び人員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扶助の種類別生活保護費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介護保険の状況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１２９．国民健康保険の状況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t xml:space="preserve">（単位　金額　千円）</t>
  </si>
  <si>
    <t xml:space="preserve">年度</t>
  </si>
  <si>
    <t xml:space="preserve">被保険者
世帯数</t>
  </si>
  <si>
    <t xml:space="preserve">被保険者数</t>
  </si>
  <si>
    <t xml:space="preserve">受診件数</t>
  </si>
  <si>
    <t xml:space="preserve">受診率（％）</t>
  </si>
  <si>
    <t xml:space="preserve">費用額</t>
  </si>
  <si>
    <t xml:space="preserve">総額</t>
  </si>
  <si>
    <t xml:space="preserve">保険者
負担分</t>
  </si>
  <si>
    <t xml:space="preserve">被保険者
負担分</t>
  </si>
  <si>
    <t xml:space="preserve">他法負担分</t>
  </si>
  <si>
    <t xml:space="preserve">薬剤一部負担分</t>
  </si>
  <si>
    <t xml:space="preserve">他法優先</t>
  </si>
  <si>
    <t xml:space="preserve">国保優先</t>
  </si>
  <si>
    <t xml:space="preserve">平成１３年度</t>
  </si>
  <si>
    <t xml:space="preserve">-</t>
  </si>
  <si>
    <t xml:space="preserve">１４</t>
  </si>
  <si>
    <t xml:space="preserve">１５</t>
  </si>
  <si>
    <t xml:space="preserve">１６</t>
  </si>
  <si>
    <t xml:space="preserve">１７</t>
  </si>
  <si>
    <t xml:space="preserve">１７年３月</t>
  </si>
  <si>
    <t xml:space="preserve">－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８年１月</t>
  </si>
  <si>
    <t xml:space="preserve">２</t>
  </si>
  <si>
    <t xml:space="preserve">注</t>
  </si>
  <si>
    <t xml:space="preserve">１）（  ）内は老人を除く被保険者数。</t>
  </si>
  <si>
    <t xml:space="preserve">受診件数，受診率，費用額は老人分を除く数値。</t>
  </si>
  <si>
    <t xml:space="preserve">受診率＝</t>
  </si>
  <si>
    <t xml:space="preserve">受診件数（老人を除く）</t>
  </si>
  <si>
    <t xml:space="preserve">被保険者世帯数，被保険者数，受診件数の各年度の数字は平均値。</t>
  </si>
  <si>
    <t xml:space="preserve">被保険者数（老人を除く）</t>
  </si>
  <si>
    <t xml:space="preserve">２）平成１３年度は４～３月、平成１４～１７年度は３月～２月の数値で算出。</t>
  </si>
  <si>
    <t xml:space="preserve">３）平成１４年度医療給付のうち療養の給付は、法律改正により例外的に１１ヶ月算定値。</t>
  </si>
  <si>
    <t xml:space="preserve">資料</t>
  </si>
  <si>
    <t xml:space="preserve">保険医療分野</t>
  </si>
  <si>
    <r>
      <rPr>
        <sz val="12"/>
        <rFont val="Noto Sans"/>
        <family val="2"/>
      </rPr>
      <t xml:space="preserve">１３０．国民年金支給状況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t xml:space="preserve">総数</t>
  </si>
  <si>
    <t xml:space="preserve">拠出制年金</t>
  </si>
  <si>
    <t xml:space="preserve">無拠出制
年金</t>
  </si>
  <si>
    <t xml:space="preserve">福祉年金</t>
  </si>
  <si>
    <t xml:space="preserve">老齢給付</t>
  </si>
  <si>
    <t xml:space="preserve">障害給付</t>
  </si>
  <si>
    <t xml:space="preserve">遺族給付</t>
  </si>
  <si>
    <t xml:space="preserve">老齢
福祉</t>
  </si>
  <si>
    <t xml:space="preserve">老齢
基礎</t>
  </si>
  <si>
    <t xml:space="preserve">老齢</t>
  </si>
  <si>
    <t xml:space="preserve">通算
老齢</t>
  </si>
  <si>
    <t xml:space="preserve">障害
基礎</t>
  </si>
  <si>
    <t xml:space="preserve">障害
（旧法）</t>
  </si>
  <si>
    <t xml:space="preserve">遺族
基礎</t>
  </si>
  <si>
    <t xml:space="preserve">母子</t>
  </si>
  <si>
    <t xml:space="preserve">遺児</t>
  </si>
  <si>
    <t xml:space="preserve">寡婦</t>
  </si>
  <si>
    <t xml:space="preserve">死亡
一時金</t>
  </si>
  <si>
    <t xml:space="preserve">資料　戸籍住民分野</t>
  </si>
  <si>
    <r>
      <rPr>
        <sz val="12"/>
        <rFont val="Noto Sans"/>
        <family val="2"/>
      </rPr>
      <t xml:space="preserve">１３１．敬老祝品及び高齢者福祉手当支給状況（平成１３～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７年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金額　千円）</t>
    </r>
  </si>
  <si>
    <r>
      <rPr>
        <sz val="9"/>
        <rFont val="Noto Sans"/>
        <family val="2"/>
      </rPr>
      <t xml:space="preserve">敬老祝品支給件数
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）</t>
    </r>
  </si>
  <si>
    <t xml:space="preserve">高齢者福祉手当</t>
  </si>
  <si>
    <t xml:space="preserve">支給件数</t>
  </si>
  <si>
    <t xml:space="preserve">支給総金額</t>
  </si>
  <si>
    <t xml:space="preserve">１）</t>
  </si>
  <si>
    <t xml:space="preserve">注　１）平成１５年３月をもって事業廃止。最終支給が１５年４月。</t>
  </si>
  <si>
    <t xml:space="preserve">資料　健康・高齢分野</t>
  </si>
  <si>
    <t xml:space="preserve">１３２．身体障害者手帳所持状況（平成１４～平成１８年）</t>
  </si>
  <si>
    <t xml:space="preserve">（各年４月１日現在）</t>
  </si>
  <si>
    <t xml:space="preserve">年次</t>
  </si>
  <si>
    <t xml:space="preserve">視覚</t>
  </si>
  <si>
    <t xml:space="preserve">聴覚・
平衡機能</t>
  </si>
  <si>
    <t xml:space="preserve">肢体不自由</t>
  </si>
  <si>
    <t xml:space="preserve">内部</t>
  </si>
  <si>
    <t xml:space="preserve">音声言語</t>
  </si>
  <si>
    <t xml:space="preserve">上肢</t>
  </si>
  <si>
    <t xml:space="preserve">下肢</t>
  </si>
  <si>
    <t xml:space="preserve">体幹</t>
  </si>
  <si>
    <t xml:space="preserve">脳原性麻痺</t>
  </si>
  <si>
    <t xml:space="preserve">平成１４年</t>
  </si>
  <si>
    <t xml:space="preserve">１８</t>
  </si>
  <si>
    <t xml:space="preserve">注　本表は区内現住者及び身体障害者施設入居者の統計である。</t>
  </si>
  <si>
    <t xml:space="preserve">資料　保健福祉部「中野区保健福祉部事業概要」</t>
  </si>
  <si>
    <t xml:space="preserve">１３３．保育園の概況 （平成１４～平成１８年 ）</t>
  </si>
  <si>
    <t xml:space="preserve">（各年３月１日現在）</t>
  </si>
  <si>
    <t xml:space="preserve">区立</t>
  </si>
  <si>
    <t xml:space="preserve">私立</t>
  </si>
  <si>
    <t xml:space="preserve">園数</t>
  </si>
  <si>
    <t xml:space="preserve">園児数</t>
  </si>
  <si>
    <t xml:space="preserve">０歳児</t>
  </si>
  <si>
    <t xml:space="preserve">１</t>
  </si>
  <si>
    <t xml:space="preserve">３</t>
  </si>
  <si>
    <t xml:space="preserve">４歳以上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　０歳児，３歳児，４歳児については，当該児保育を実施している保育園数。</t>
    </r>
  </si>
  <si>
    <t xml:space="preserve">資料　保育園・幼稚園分野</t>
  </si>
  <si>
    <t xml:space="preserve">１３４．扶助の種類別被保護世帯数及び人員（平成１３～平成１７年度）</t>
  </si>
  <si>
    <t xml:space="preserve">被保護１）</t>
  </si>
  <si>
    <t xml:space="preserve">保護率２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世帯</t>
  </si>
  <si>
    <t xml:space="preserve">人員</t>
  </si>
  <si>
    <t xml:space="preserve">救護・更正</t>
  </si>
  <si>
    <t xml:space="preserve">授産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</si>
  <si>
    <t xml:space="preserve">2</t>
  </si>
  <si>
    <t xml:space="preserve">3</t>
  </si>
  <si>
    <t xml:space="preserve">１）保護停止中の世帯，人員を含む。</t>
  </si>
  <si>
    <t xml:space="preserve">２）保護率算定の基礎人口は，東京都総務局統計部人口統計課「東京都の人口（推計）」による。</t>
  </si>
  <si>
    <t xml:space="preserve">年度分については，各年度月平均世帯，人員である。</t>
  </si>
  <si>
    <t xml:space="preserve">生活援護分野</t>
  </si>
  <si>
    <t xml:space="preserve">１３５．扶助の種類別生活保護費（平成１３～平成１７年度）</t>
  </si>
  <si>
    <t xml:space="preserve">保護施設事務費
及び委託事務費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</si>
  <si>
    <t xml:space="preserve">資料　生活援護分野</t>
  </si>
  <si>
    <t xml:space="preserve">１３６．介護保険の状況（平成１３～平成１７年度）</t>
  </si>
  <si>
    <t xml:space="preserve">認定者数</t>
  </si>
  <si>
    <t xml:space="preserve">受給者数</t>
  </si>
  <si>
    <t xml:space="preserve">保険給付諸費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居宅</t>
  </si>
  <si>
    <t xml:space="preserve">施設</t>
  </si>
  <si>
    <t xml:space="preserve">居宅サービス等
給付</t>
  </si>
  <si>
    <t xml:space="preserve">施設介護サービス等
給付</t>
  </si>
  <si>
    <t xml:space="preserve">高額介護サービス等
給付</t>
  </si>
  <si>
    <t xml:space="preserve">審査支払手数料</t>
  </si>
  <si>
    <r>
      <rPr>
        <sz val="9"/>
        <rFont val="Noto Sans"/>
        <family val="2"/>
      </rPr>
      <t xml:space="preserve">１８年</t>
    </r>
    <r>
      <rPr>
        <sz val="9"/>
        <rFont val="ＭＳ Ｐ明朝"/>
        <family val="1"/>
        <charset val="128"/>
      </rPr>
      <t xml:space="preserve">1</t>
    </r>
  </si>
  <si>
    <t xml:space="preserve">資料　介護保険分野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表に移動&quot;"/>
    <numFmt numFmtId="166" formatCode="###\ ###\ ##0"/>
    <numFmt numFmtId="167" formatCode="General"/>
    <numFmt numFmtId="168" formatCode="\(###\ ###\ ##0\)"/>
    <numFmt numFmtId="169" formatCode="0.00_);[RED]\(0.00\)"/>
    <numFmt numFmtId="170" formatCode="#,##0.00_ "/>
    <numFmt numFmtId="171" formatCode="0.00_ "/>
    <numFmt numFmtId="172" formatCode="###\ ###\ ;###0;&quot;- &quot;;@"/>
    <numFmt numFmtId="173" formatCode="###\ ###\ ;###0;&quot;   - &quot;;@"/>
    <numFmt numFmtId="174" formatCode="###\ ###\ ##0\ "/>
    <numFmt numFmtId="175" formatCode="###\ ##0.#&quot;  &quot;"/>
    <numFmt numFmtId="176" formatCode="_ * #,##0_ ;_ * \-#,##0_ ;_ * \-_ ;_ @_ "/>
    <numFmt numFmtId="177" formatCode="_ * #,##0.0_ ;_ * \-#,##0.0_ ;_ * \-?_ ;_ @_ "/>
    <numFmt numFmtId="178" formatCode="0.0_ "/>
    <numFmt numFmtId="179" formatCode="[$-409]#,##0_);[RED]\(#,##0\)"/>
    <numFmt numFmtId="180" formatCode="###\ ###\ ##0&quot;   &quot;"/>
    <numFmt numFmtId="181" formatCode="###\ ###\ ###&quot;  &quot;;###;&quot;-  &quot;;@"/>
    <numFmt numFmtId="182" formatCode="#\ ###\ ###\ ;###0;&quot;-  &quot;;@"/>
    <numFmt numFmtId="183" formatCode="#\ ###\ ###\ ;###0;&quot;-   &quot;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6.9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29</v>
      </c>
      <c r="B3" s="9" t="s">
        <v>3</v>
      </c>
      <c r="C3" s="10" t="n">
        <f aca="false">HYPERLINK("#129！A１",)</f>
        <v>0</v>
      </c>
    </row>
    <row r="4" customFormat="false" ht="27.95" hidden="false" customHeight="true" outlineLevel="0" collapsed="false">
      <c r="A4" s="11" t="n">
        <v>130</v>
      </c>
      <c r="B4" s="12" t="s">
        <v>4</v>
      </c>
      <c r="C4" s="13" t="n">
        <f aca="false">HYPERLINK("#130！A１",)</f>
        <v>0</v>
      </c>
    </row>
    <row r="5" customFormat="false" ht="27.95" hidden="false" customHeight="true" outlineLevel="0" collapsed="false">
      <c r="A5" s="11" t="n">
        <v>131</v>
      </c>
      <c r="B5" s="12" t="s">
        <v>5</v>
      </c>
      <c r="C5" s="13" t="n">
        <f aca="false">HYPERLINK("#131！A１",)</f>
        <v>0</v>
      </c>
    </row>
    <row r="6" customFormat="false" ht="27.95" hidden="false" customHeight="true" outlineLevel="0" collapsed="false">
      <c r="A6" s="11" t="n">
        <v>132</v>
      </c>
      <c r="B6" s="12" t="s">
        <v>6</v>
      </c>
      <c r="C6" s="13" t="n">
        <f aca="false">HYPERLINK("#132！A１",)</f>
        <v>0</v>
      </c>
    </row>
    <row r="7" customFormat="false" ht="27.95" hidden="false" customHeight="true" outlineLevel="0" collapsed="false">
      <c r="A7" s="11" t="n">
        <v>133</v>
      </c>
      <c r="B7" s="12" t="s">
        <v>7</v>
      </c>
      <c r="C7" s="13" t="n">
        <f aca="false">HYPERLINK("#133！A１",)</f>
        <v>0</v>
      </c>
    </row>
    <row r="8" customFormat="false" ht="27.95" hidden="false" customHeight="true" outlineLevel="0" collapsed="false">
      <c r="A8" s="11" t="n">
        <v>134</v>
      </c>
      <c r="B8" s="12" t="s">
        <v>8</v>
      </c>
      <c r="C8" s="13" t="n">
        <f aca="false">HYPERLINK("#134！A１",)</f>
        <v>0</v>
      </c>
    </row>
    <row r="9" customFormat="false" ht="27.95" hidden="false" customHeight="true" outlineLevel="0" collapsed="false">
      <c r="A9" s="11" t="n">
        <v>135</v>
      </c>
      <c r="B9" s="12" t="s">
        <v>9</v>
      </c>
      <c r="C9" s="13" t="n">
        <f aca="false">HYPERLINK("#135！A１",)</f>
        <v>0</v>
      </c>
    </row>
    <row r="10" customFormat="false" ht="27.95" hidden="false" customHeight="true" outlineLevel="0" collapsed="false">
      <c r="A10" s="14" t="n">
        <v>136</v>
      </c>
      <c r="B10" s="15" t="s">
        <v>10</v>
      </c>
      <c r="C10" s="16" t="n">
        <f aca="false">HYPERLINK("#136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sheetData>
    <row r="1" s="20" customFormat="true" ht="16.5" hidden="false" customHeight="true" outlineLevel="0" collapsed="false">
      <c r="A1" s="17" t="s">
        <v>11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23" customFormat="true" ht="16.5" hidden="false" customHeight="true" outlineLevel="0" collapsed="false">
      <c r="A2" s="21" t="str">
        <f aca="false">HYPERLINK("#目次!A3","目次に戻る")</f>
        <v>目次に戻る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6.5" hidden="false" customHeight="true" outlineLevel="0" collapsed="false">
      <c r="A3" s="24" t="s">
        <v>12</v>
      </c>
      <c r="B3" s="25"/>
      <c r="C3" s="24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s="30" customFormat="true" ht="16.5" hidden="false" customHeight="true" outlineLevel="0" collapsed="false">
      <c r="A4" s="27" t="s">
        <v>13</v>
      </c>
      <c r="B4" s="28" t="s">
        <v>14</v>
      </c>
      <c r="C4" s="28" t="s">
        <v>15</v>
      </c>
      <c r="D4" s="28"/>
      <c r="E4" s="28" t="s">
        <v>16</v>
      </c>
      <c r="F4" s="28" t="s">
        <v>17</v>
      </c>
      <c r="G4" s="29" t="s">
        <v>18</v>
      </c>
      <c r="H4" s="29"/>
      <c r="I4" s="29"/>
      <c r="J4" s="29"/>
      <c r="K4" s="29"/>
      <c r="L4" s="29"/>
    </row>
    <row r="5" s="30" customFormat="true" ht="16.5" hidden="false" customHeight="true" outlineLevel="0" collapsed="false">
      <c r="A5" s="27"/>
      <c r="B5" s="28"/>
      <c r="C5" s="28"/>
      <c r="D5" s="28"/>
      <c r="E5" s="28"/>
      <c r="F5" s="28"/>
      <c r="G5" s="31" t="s">
        <v>19</v>
      </c>
      <c r="H5" s="31" t="s">
        <v>20</v>
      </c>
      <c r="I5" s="32" t="s">
        <v>21</v>
      </c>
      <c r="J5" s="33"/>
      <c r="K5" s="32" t="s">
        <v>22</v>
      </c>
      <c r="L5" s="32"/>
    </row>
    <row r="6" s="30" customFormat="true" ht="16.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34" t="s">
        <v>23</v>
      </c>
      <c r="K6" s="31" t="s">
        <v>24</v>
      </c>
      <c r="L6" s="32" t="s">
        <v>25</v>
      </c>
    </row>
    <row r="7" customFormat="false" ht="16.5" hidden="false" customHeight="true" outlineLevel="0" collapsed="false">
      <c r="A7" s="35" t="s">
        <v>26</v>
      </c>
      <c r="B7" s="26" t="n">
        <v>79927</v>
      </c>
      <c r="C7" s="26" t="n">
        <v>122229</v>
      </c>
      <c r="D7" s="36" t="n">
        <v>92776</v>
      </c>
      <c r="E7" s="26" t="n">
        <v>87752</v>
      </c>
      <c r="F7" s="37" t="n">
        <v>94.58</v>
      </c>
      <c r="G7" s="38" t="n">
        <v>17517899</v>
      </c>
      <c r="H7" s="38" t="n">
        <v>12354887</v>
      </c>
      <c r="I7" s="38" t="n">
        <v>4239750</v>
      </c>
      <c r="J7" s="38" t="n">
        <v>195041</v>
      </c>
      <c r="K7" s="39" t="s">
        <v>27</v>
      </c>
      <c r="L7" s="38" t="n">
        <v>923262</v>
      </c>
    </row>
    <row r="8" customFormat="false" ht="16.5" hidden="false" customHeight="true" outlineLevel="0" collapsed="false">
      <c r="A8" s="35" t="s">
        <v>28</v>
      </c>
      <c r="B8" s="26" t="n">
        <v>82309</v>
      </c>
      <c r="C8" s="26" t="n">
        <v>125041</v>
      </c>
      <c r="D8" s="36" t="n">
        <v>94617</v>
      </c>
      <c r="E8" s="26" t="n">
        <v>82865</v>
      </c>
      <c r="F8" s="37" t="n">
        <v>87.58</v>
      </c>
      <c r="G8" s="38" t="n">
        <v>15961941</v>
      </c>
      <c r="H8" s="38" t="n">
        <v>11274269</v>
      </c>
      <c r="I8" s="38" t="n">
        <v>3906947</v>
      </c>
      <c r="J8" s="38" t="n">
        <v>181600</v>
      </c>
      <c r="K8" s="39" t="s">
        <v>27</v>
      </c>
      <c r="L8" s="38" t="n">
        <v>780725</v>
      </c>
    </row>
    <row r="9" customFormat="false" ht="16.5" hidden="false" customHeight="true" outlineLevel="0" collapsed="false">
      <c r="A9" s="35" t="s">
        <v>29</v>
      </c>
      <c r="B9" s="26" t="n">
        <v>84280</v>
      </c>
      <c r="C9" s="26" t="n">
        <v>127299</v>
      </c>
      <c r="D9" s="36" t="n">
        <v>97695</v>
      </c>
      <c r="E9" s="26" t="n">
        <v>96980</v>
      </c>
      <c r="F9" s="37" t="n">
        <v>99.27</v>
      </c>
      <c r="G9" s="38" t="n">
        <v>18741589</v>
      </c>
      <c r="H9" s="38" t="n">
        <v>13352095</v>
      </c>
      <c r="I9" s="38" t="n">
        <v>4666572</v>
      </c>
      <c r="J9" s="38" t="n">
        <v>18453</v>
      </c>
      <c r="K9" s="39" t="s">
        <v>27</v>
      </c>
      <c r="L9" s="38" t="n">
        <v>722922</v>
      </c>
    </row>
    <row r="10" s="44" customFormat="true" ht="16.5" hidden="false" customHeight="true" outlineLevel="0" collapsed="false">
      <c r="A10" s="35" t="s">
        <v>30</v>
      </c>
      <c r="B10" s="40" t="n">
        <v>85225.3333333333</v>
      </c>
      <c r="C10" s="40" t="n">
        <v>127714.916666667</v>
      </c>
      <c r="D10" s="41" t="n">
        <v>99745.5</v>
      </c>
      <c r="E10" s="40" t="n">
        <v>103883.666666667</v>
      </c>
      <c r="F10" s="42" t="n">
        <v>104.14872517223</v>
      </c>
      <c r="G10" s="40" t="n">
        <v>20304091</v>
      </c>
      <c r="H10" s="40" t="n">
        <v>14642491</v>
      </c>
      <c r="I10" s="40" t="n">
        <v>4989299</v>
      </c>
      <c r="J10" s="40" t="n">
        <v>5</v>
      </c>
      <c r="K10" s="43" t="s">
        <v>27</v>
      </c>
      <c r="L10" s="40" t="n">
        <v>672301</v>
      </c>
    </row>
    <row r="11" s="50" customFormat="true" ht="16.5" hidden="false" customHeight="true" outlineLevel="0" collapsed="false">
      <c r="A11" s="45" t="s">
        <v>31</v>
      </c>
      <c r="B11" s="46" t="n">
        <f aca="false">AVERAGE(B13:B24)</f>
        <v>85288.25</v>
      </c>
      <c r="C11" s="46" t="n">
        <v>127141</v>
      </c>
      <c r="D11" s="47" t="n">
        <v>100374</v>
      </c>
      <c r="E11" s="46" t="n">
        <v>111712</v>
      </c>
      <c r="F11" s="48" t="n">
        <v>111.3</v>
      </c>
      <c r="G11" s="46" t="n">
        <f aca="false">SUM(H11:L11)</f>
        <v>21846194</v>
      </c>
      <c r="H11" s="46" t="n">
        <f aca="false">SUM(H13:H24)</f>
        <v>15973613</v>
      </c>
      <c r="I11" s="46" t="n">
        <f aca="false">SUM(I13:I24)</f>
        <v>5247894</v>
      </c>
      <c r="J11" s="46" t="n">
        <v>0</v>
      </c>
      <c r="K11" s="49" t="s">
        <v>27</v>
      </c>
      <c r="L11" s="46" t="n">
        <f aca="false">SUM(L13:L24)</f>
        <v>624687</v>
      </c>
    </row>
    <row r="12" customFormat="false" ht="16.5" hidden="false" customHeight="true" outlineLevel="0" collapsed="false">
      <c r="A12" s="35"/>
      <c r="B12" s="40"/>
      <c r="C12" s="40"/>
      <c r="D12" s="41"/>
      <c r="E12" s="40"/>
      <c r="F12" s="51"/>
      <c r="G12" s="40"/>
      <c r="H12" s="40"/>
      <c r="I12" s="40"/>
      <c r="J12" s="40"/>
      <c r="K12" s="43"/>
      <c r="L12" s="40"/>
    </row>
    <row r="13" customFormat="false" ht="16.5" hidden="false" customHeight="true" outlineLevel="0" collapsed="false">
      <c r="A13" s="35" t="s">
        <v>32</v>
      </c>
      <c r="B13" s="40" t="n">
        <v>84890</v>
      </c>
      <c r="C13" s="40" t="n">
        <v>126916</v>
      </c>
      <c r="D13" s="41" t="n">
        <v>99358</v>
      </c>
      <c r="E13" s="40" t="n">
        <v>119378</v>
      </c>
      <c r="F13" s="52" t="n">
        <v>120.15</v>
      </c>
      <c r="G13" s="40" t="n">
        <f aca="false">SUM(H13:L13)</f>
        <v>1936630</v>
      </c>
      <c r="H13" s="40" t="n">
        <v>1404487</v>
      </c>
      <c r="I13" s="40" t="n">
        <v>470575</v>
      </c>
      <c r="J13" s="40" t="n">
        <v>0</v>
      </c>
      <c r="K13" s="53" t="s">
        <v>33</v>
      </c>
      <c r="L13" s="40" t="n">
        <v>61568</v>
      </c>
    </row>
    <row r="14" s="23" customFormat="true" ht="16.5" hidden="false" customHeight="true" outlineLevel="0" collapsed="false">
      <c r="A14" s="54" t="s">
        <v>34</v>
      </c>
      <c r="B14" s="40" t="n">
        <v>85690</v>
      </c>
      <c r="C14" s="40" t="n">
        <v>127980</v>
      </c>
      <c r="D14" s="41" t="n">
        <v>100676</v>
      </c>
      <c r="E14" s="40" t="n">
        <v>108252</v>
      </c>
      <c r="F14" s="52" t="n">
        <v>107.53</v>
      </c>
      <c r="G14" s="40" t="n">
        <f aca="false">SUM(H14:L14)</f>
        <v>1775247</v>
      </c>
      <c r="H14" s="40" t="n">
        <v>1290660</v>
      </c>
      <c r="I14" s="40" t="n">
        <v>430062</v>
      </c>
      <c r="J14" s="40" t="n">
        <v>0</v>
      </c>
      <c r="K14" s="53" t="s">
        <v>33</v>
      </c>
      <c r="L14" s="40" t="n">
        <v>54525</v>
      </c>
    </row>
    <row r="15" s="23" customFormat="true" ht="16.5" hidden="false" customHeight="true" outlineLevel="0" collapsed="false">
      <c r="A15" s="54" t="s">
        <v>35</v>
      </c>
      <c r="B15" s="40" t="n">
        <v>85689</v>
      </c>
      <c r="C15" s="40" t="n">
        <v>127960</v>
      </c>
      <c r="D15" s="41" t="n">
        <v>100780</v>
      </c>
      <c r="E15" s="40" t="n">
        <v>110504</v>
      </c>
      <c r="F15" s="52" t="n">
        <v>109.65</v>
      </c>
      <c r="G15" s="40" t="n">
        <f aca="false">SUM(H15:L15)</f>
        <v>1802348</v>
      </c>
      <c r="H15" s="40" t="n">
        <v>1314205</v>
      </c>
      <c r="I15" s="40" t="n">
        <v>436108</v>
      </c>
      <c r="J15" s="40" t="n">
        <v>0</v>
      </c>
      <c r="K15" s="53" t="s">
        <v>33</v>
      </c>
      <c r="L15" s="40" t="n">
        <v>52035</v>
      </c>
    </row>
    <row r="16" s="23" customFormat="true" ht="16.5" hidden="false" customHeight="true" outlineLevel="0" collapsed="false">
      <c r="A16" s="54" t="s">
        <v>36</v>
      </c>
      <c r="B16" s="40" t="n">
        <v>85581</v>
      </c>
      <c r="C16" s="40" t="n">
        <v>127664</v>
      </c>
      <c r="D16" s="41" t="n">
        <v>100606</v>
      </c>
      <c r="E16" s="40" t="n">
        <v>105695</v>
      </c>
      <c r="F16" s="52" t="n">
        <v>105.06</v>
      </c>
      <c r="G16" s="40" t="n">
        <f aca="false">SUM(H16:L16)</f>
        <v>1780078</v>
      </c>
      <c r="H16" s="40" t="n">
        <v>1297668</v>
      </c>
      <c r="I16" s="40" t="n">
        <v>429459</v>
      </c>
      <c r="J16" s="40" t="n">
        <v>0</v>
      </c>
      <c r="K16" s="53" t="s">
        <v>33</v>
      </c>
      <c r="L16" s="40" t="n">
        <v>52951</v>
      </c>
    </row>
    <row r="17" s="23" customFormat="true" ht="16.5" hidden="false" customHeight="true" outlineLevel="0" collapsed="false">
      <c r="A17" s="54" t="s">
        <v>37</v>
      </c>
      <c r="B17" s="40" t="n">
        <v>85571</v>
      </c>
      <c r="C17" s="40" t="n">
        <v>127570</v>
      </c>
      <c r="D17" s="41" t="n">
        <v>100595</v>
      </c>
      <c r="E17" s="40" t="n">
        <v>113883</v>
      </c>
      <c r="F17" s="52" t="n">
        <v>113.21</v>
      </c>
      <c r="G17" s="40" t="n">
        <f aca="false">SUM(H17:L17)</f>
        <v>1861797</v>
      </c>
      <c r="H17" s="40" t="n">
        <v>1356935</v>
      </c>
      <c r="I17" s="40" t="n">
        <v>450389</v>
      </c>
      <c r="J17" s="40" t="n">
        <v>0</v>
      </c>
      <c r="K17" s="53" t="s">
        <v>33</v>
      </c>
      <c r="L17" s="40" t="n">
        <v>54473</v>
      </c>
    </row>
    <row r="18" s="23" customFormat="true" ht="16.5" hidden="false" customHeight="true" outlineLevel="0" collapsed="false">
      <c r="A18" s="54" t="s">
        <v>38</v>
      </c>
      <c r="B18" s="40" t="n">
        <v>85483</v>
      </c>
      <c r="C18" s="40" t="n">
        <v>127422</v>
      </c>
      <c r="D18" s="41" t="n">
        <v>100559</v>
      </c>
      <c r="E18" s="40" t="n">
        <v>103761</v>
      </c>
      <c r="F18" s="52" t="n">
        <v>103.18</v>
      </c>
      <c r="G18" s="40" t="n">
        <f aca="false">SUM(H18:L18)</f>
        <v>1751318</v>
      </c>
      <c r="H18" s="40" t="n">
        <v>1277395</v>
      </c>
      <c r="I18" s="40" t="n">
        <v>425331</v>
      </c>
      <c r="J18" s="40" t="n">
        <v>0</v>
      </c>
      <c r="K18" s="53" t="s">
        <v>33</v>
      </c>
      <c r="L18" s="40" t="n">
        <v>48592</v>
      </c>
    </row>
    <row r="19" s="23" customFormat="true" ht="16.5" hidden="false" customHeight="true" outlineLevel="0" collapsed="false">
      <c r="A19" s="54" t="s">
        <v>39</v>
      </c>
      <c r="B19" s="40" t="n">
        <v>85414</v>
      </c>
      <c r="C19" s="40" t="n">
        <v>127293</v>
      </c>
      <c r="D19" s="41" t="n">
        <v>100566</v>
      </c>
      <c r="E19" s="40" t="n">
        <v>108651</v>
      </c>
      <c r="F19" s="52" t="n">
        <v>108.04</v>
      </c>
      <c r="G19" s="40" t="n">
        <f aca="false">SUM(H19:L19)</f>
        <v>1738436</v>
      </c>
      <c r="H19" s="40" t="n">
        <v>1272460</v>
      </c>
      <c r="I19" s="40" t="n">
        <v>416430</v>
      </c>
      <c r="J19" s="40" t="n">
        <v>0</v>
      </c>
      <c r="K19" s="53" t="s">
        <v>33</v>
      </c>
      <c r="L19" s="40" t="n">
        <v>49546</v>
      </c>
    </row>
    <row r="20" s="23" customFormat="true" ht="16.5" hidden="false" customHeight="true" outlineLevel="0" collapsed="false">
      <c r="A20" s="54" t="s">
        <v>40</v>
      </c>
      <c r="B20" s="40" t="n">
        <v>85232</v>
      </c>
      <c r="C20" s="40" t="n">
        <v>127052</v>
      </c>
      <c r="D20" s="41" t="n">
        <v>100444</v>
      </c>
      <c r="E20" s="40" t="n">
        <v>116780</v>
      </c>
      <c r="F20" s="52" t="n">
        <v>116.26</v>
      </c>
      <c r="G20" s="40" t="n">
        <f aca="false">SUM(H20:L20)</f>
        <v>1863032</v>
      </c>
      <c r="H20" s="40" t="n">
        <v>1363888</v>
      </c>
      <c r="I20" s="40" t="n">
        <v>445979</v>
      </c>
      <c r="J20" s="40" t="n">
        <v>0</v>
      </c>
      <c r="K20" s="53" t="s">
        <v>33</v>
      </c>
      <c r="L20" s="40" t="n">
        <v>53165</v>
      </c>
    </row>
    <row r="21" s="23" customFormat="true" ht="16.5" hidden="false" customHeight="true" outlineLevel="0" collapsed="false">
      <c r="A21" s="54" t="s">
        <v>41</v>
      </c>
      <c r="B21" s="40" t="n">
        <v>85120</v>
      </c>
      <c r="C21" s="40" t="n">
        <v>126748</v>
      </c>
      <c r="D21" s="41" t="n">
        <v>100301</v>
      </c>
      <c r="E21" s="40" t="n">
        <v>112859</v>
      </c>
      <c r="F21" s="52" t="n">
        <v>112.52</v>
      </c>
      <c r="G21" s="40" t="n">
        <f aca="false">SUM(H21:L21)</f>
        <v>1838329</v>
      </c>
      <c r="H21" s="40" t="n">
        <v>1350064</v>
      </c>
      <c r="I21" s="40" t="n">
        <v>436514</v>
      </c>
      <c r="J21" s="40" t="n">
        <v>0</v>
      </c>
      <c r="K21" s="53" t="s">
        <v>33</v>
      </c>
      <c r="L21" s="40" t="n">
        <v>51751</v>
      </c>
    </row>
    <row r="22" s="23" customFormat="true" ht="16.5" hidden="false" customHeight="true" outlineLevel="0" collapsed="false">
      <c r="A22" s="54" t="s">
        <v>42</v>
      </c>
      <c r="B22" s="40" t="n">
        <v>84951</v>
      </c>
      <c r="C22" s="40" t="n">
        <v>126411</v>
      </c>
      <c r="D22" s="41" t="n">
        <v>100109</v>
      </c>
      <c r="E22" s="40" t="n">
        <v>118717</v>
      </c>
      <c r="F22" s="52" t="n">
        <v>118.59</v>
      </c>
      <c r="G22" s="40" t="n">
        <f aca="false">SUM(H22:L22)</f>
        <v>1929842</v>
      </c>
      <c r="H22" s="40" t="n">
        <v>1418333</v>
      </c>
      <c r="I22" s="40" t="n">
        <v>457935</v>
      </c>
      <c r="J22" s="40" t="n">
        <v>0</v>
      </c>
      <c r="K22" s="53" t="s">
        <v>33</v>
      </c>
      <c r="L22" s="40" t="n">
        <v>53574</v>
      </c>
    </row>
    <row r="23" s="23" customFormat="true" ht="16.5" hidden="false" customHeight="true" outlineLevel="0" collapsed="false">
      <c r="A23" s="54" t="s">
        <v>43</v>
      </c>
      <c r="B23" s="40" t="n">
        <v>84946</v>
      </c>
      <c r="C23" s="40" t="n">
        <v>126406</v>
      </c>
      <c r="D23" s="41" t="n">
        <v>100256</v>
      </c>
      <c r="E23" s="40" t="n">
        <v>110111</v>
      </c>
      <c r="F23" s="52" t="n">
        <v>109.83</v>
      </c>
      <c r="G23" s="40" t="n">
        <f aca="false">SUM(H23:L23)</f>
        <v>1782332</v>
      </c>
      <c r="H23" s="40" t="n">
        <v>1311325</v>
      </c>
      <c r="I23" s="40" t="n">
        <v>425854</v>
      </c>
      <c r="J23" s="40" t="n">
        <v>0</v>
      </c>
      <c r="K23" s="53" t="s">
        <v>33</v>
      </c>
      <c r="L23" s="40" t="n">
        <v>45153</v>
      </c>
    </row>
    <row r="24" s="23" customFormat="true" ht="16.5" hidden="false" customHeight="true" outlineLevel="0" collapsed="false">
      <c r="A24" s="55" t="s">
        <v>44</v>
      </c>
      <c r="B24" s="56" t="n">
        <v>84892</v>
      </c>
      <c r="C24" s="56" t="n">
        <v>126270</v>
      </c>
      <c r="D24" s="57" t="n">
        <v>100240</v>
      </c>
      <c r="E24" s="56" t="n">
        <v>111948</v>
      </c>
      <c r="F24" s="58" t="n">
        <v>111.68</v>
      </c>
      <c r="G24" s="56" t="n">
        <f aca="false">SUM(H24:L24)</f>
        <v>1786805</v>
      </c>
      <c r="H24" s="56" t="n">
        <v>1316193</v>
      </c>
      <c r="I24" s="56" t="n">
        <v>423258</v>
      </c>
      <c r="J24" s="56" t="n">
        <v>0</v>
      </c>
      <c r="K24" s="59" t="s">
        <v>33</v>
      </c>
      <c r="L24" s="56" t="n">
        <v>47354</v>
      </c>
    </row>
    <row r="25" customFormat="false" ht="16.5" hidden="false" customHeight="true" outlineLevel="0" collapsed="false">
      <c r="A25" s="60" t="s">
        <v>45</v>
      </c>
      <c r="B25" s="60" t="s">
        <v>46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s="64" customFormat="true" ht="16.5" hidden="false" customHeight="true" outlineLevel="0" collapsed="false">
      <c r="A26" s="60"/>
      <c r="B26" s="60" t="s">
        <v>47</v>
      </c>
      <c r="C26" s="60"/>
      <c r="D26" s="60"/>
      <c r="E26" s="60"/>
      <c r="F26" s="61"/>
      <c r="G26" s="60"/>
      <c r="H26" s="62" t="s">
        <v>48</v>
      </c>
      <c r="I26" s="63" t="s">
        <v>49</v>
      </c>
      <c r="J26" s="63"/>
      <c r="K26" s="60"/>
      <c r="L26" s="60"/>
      <c r="M26" s="60"/>
      <c r="N26" s="60"/>
      <c r="O26" s="60"/>
      <c r="P26" s="60"/>
      <c r="Q26" s="60"/>
      <c r="R26" s="60"/>
    </row>
    <row r="27" s="64" customFormat="true" ht="16.5" hidden="false" customHeight="true" outlineLevel="0" collapsed="false">
      <c r="A27" s="60"/>
      <c r="B27" s="60" t="s">
        <v>50</v>
      </c>
      <c r="C27" s="61"/>
      <c r="D27" s="61"/>
      <c r="E27" s="61"/>
      <c r="F27" s="61"/>
      <c r="G27" s="60"/>
      <c r="H27" s="23"/>
      <c r="I27" s="65" t="s">
        <v>51</v>
      </c>
      <c r="J27" s="22"/>
      <c r="K27" s="60"/>
      <c r="L27" s="60"/>
      <c r="M27" s="60"/>
      <c r="N27" s="60"/>
      <c r="O27" s="60"/>
      <c r="P27" s="60"/>
      <c r="Q27" s="60"/>
      <c r="R27" s="60"/>
    </row>
    <row r="28" s="64" customFormat="true" ht="16.5" hidden="false" customHeight="true" outlineLevel="0" collapsed="false">
      <c r="A28" s="38"/>
      <c r="B28" s="60" t="s">
        <v>52</v>
      </c>
      <c r="C28" s="61"/>
      <c r="D28" s="61"/>
      <c r="E28" s="61"/>
      <c r="F28" s="61"/>
      <c r="G28" s="38"/>
      <c r="I28" s="38"/>
    </row>
    <row r="29" s="64" customFormat="true" ht="16.5" hidden="false" customHeight="true" outlineLevel="0" collapsed="false">
      <c r="A29" s="38"/>
      <c r="B29" s="60" t="s">
        <v>53</v>
      </c>
      <c r="C29" s="61"/>
      <c r="D29" s="61"/>
      <c r="E29" s="61"/>
      <c r="F29" s="61"/>
      <c r="G29" s="38"/>
      <c r="I29" s="38"/>
    </row>
    <row r="30" s="64" customFormat="true" ht="16.5" hidden="false" customHeight="true" outlineLevel="0" collapsed="false">
      <c r="A30" s="66" t="s">
        <v>54</v>
      </c>
      <c r="B30" s="66" t="s">
        <v>55</v>
      </c>
      <c r="C30" s="38"/>
      <c r="D30" s="38"/>
      <c r="E30" s="38"/>
      <c r="F30" s="38"/>
      <c r="G30" s="38"/>
    </row>
    <row r="31" s="64" customFormat="true" ht="16.5" hidden="false" customHeight="true" outlineLevel="0" collapsed="false"/>
    <row r="32" s="64" customFormat="true" ht="16.5" hidden="false" customHeight="true" outlineLevel="0" collapsed="false"/>
    <row r="33" s="64" customFormat="true" ht="16.5" hidden="false" customHeight="true" outlineLevel="0" collapsed="false"/>
    <row r="34" s="64" customFormat="true" ht="16.5" hidden="false" customHeight="true" outlineLevel="0" collapsed="false"/>
    <row r="35" s="64" customFormat="true" ht="16.5" hidden="false" customHeight="true" outlineLevel="0" collapsed="false"/>
    <row r="36" s="64" customFormat="true" ht="16.5" hidden="false" customHeight="true" outlineLevel="0" collapsed="false"/>
    <row r="37" s="64" customFormat="true" ht="16.5" hidden="false" customHeight="true" outlineLevel="0" collapsed="false"/>
    <row r="38" s="64" customFormat="true" ht="16.5" hidden="false" customHeight="true" outlineLevel="0" collapsed="false"/>
    <row r="39" s="64" customFormat="true" ht="16.5" hidden="false" customHeight="true" outlineLevel="0" collapsed="false"/>
    <row r="40" s="64" customFormat="true" ht="16.5" hidden="false" customHeight="true" outlineLevel="0" collapsed="false"/>
    <row r="41" s="64" customFormat="true" ht="16.5" hidden="false" customHeight="true" outlineLevel="0" collapsed="false"/>
    <row r="42" s="64" customFormat="true" ht="16.5" hidden="false" customHeight="true" outlineLevel="0" collapsed="false"/>
    <row r="43" s="64" customFormat="true" ht="16.5" hidden="false" customHeight="true" outlineLevel="0" collapsed="false"/>
    <row r="44" s="64" customFormat="true" ht="16.5" hidden="false" customHeight="true" outlineLevel="0" collapsed="false"/>
    <row r="45" s="64" customFormat="true" ht="16.5" hidden="false" customHeight="true" outlineLevel="0" collapsed="false"/>
    <row r="46" s="64" customFormat="true" ht="16.5" hidden="false" customHeight="true" outlineLevel="0" collapsed="false"/>
    <row r="47" s="64" customFormat="true" ht="16.5" hidden="false" customHeight="true" outlineLevel="0" collapsed="false"/>
  </sheetData>
  <mergeCells count="10">
    <mergeCell ref="A4:A6"/>
    <mergeCell ref="B4:B6"/>
    <mergeCell ref="C4:D6"/>
    <mergeCell ref="E4:E6"/>
    <mergeCell ref="F4:F6"/>
    <mergeCell ref="G4:L4"/>
    <mergeCell ref="G5:G6"/>
    <mergeCell ref="H5:H6"/>
    <mergeCell ref="I5:I6"/>
    <mergeCell ref="K5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2109375" defaultRowHeight="16.5" zeroHeight="false" outlineLevelRow="0" outlineLevelCol="0"/>
  <cols>
    <col collapsed="false" customWidth="true" hidden="false" outlineLevel="0" max="1" min="1" style="0" width="11.37"/>
  </cols>
  <sheetData>
    <row r="1" s="68" customFormat="true" ht="16.5" hidden="false" customHeight="true" outlineLevel="0" collapsed="false">
      <c r="A1" s="67" t="s">
        <v>5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68" customFormat="true" ht="16.5" hidden="false" customHeight="true" outlineLevel="0" collapsed="false">
      <c r="A2" s="69" t="str">
        <f aca="false">HYPERLINK("#目次!A4","目次に戻る")</f>
        <v>目次に戻る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75" customFormat="true" ht="22.5" hidden="false" customHeight="true" outlineLevel="0" collapsed="false">
      <c r="A3" s="71" t="s">
        <v>13</v>
      </c>
      <c r="B3" s="72" t="s">
        <v>57</v>
      </c>
      <c r="C3" s="72" t="s">
        <v>58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3" t="s">
        <v>59</v>
      </c>
      <c r="O3" s="74" t="s">
        <v>60</v>
      </c>
    </row>
    <row r="4" s="75" customFormat="true" ht="16.5" hidden="false" customHeight="true" outlineLevel="0" collapsed="false">
      <c r="A4" s="71"/>
      <c r="B4" s="72"/>
      <c r="C4" s="76" t="s">
        <v>57</v>
      </c>
      <c r="D4" s="76" t="s">
        <v>61</v>
      </c>
      <c r="E4" s="76"/>
      <c r="F4" s="76"/>
      <c r="G4" s="76" t="s">
        <v>62</v>
      </c>
      <c r="H4" s="76"/>
      <c r="I4" s="76" t="s">
        <v>63</v>
      </c>
      <c r="J4" s="76"/>
      <c r="K4" s="76"/>
      <c r="L4" s="76"/>
      <c r="M4" s="76"/>
      <c r="N4" s="77" t="s">
        <v>62</v>
      </c>
      <c r="O4" s="78" t="s">
        <v>64</v>
      </c>
    </row>
    <row r="5" s="80" customFormat="true" ht="22.5" hidden="false" customHeight="true" outlineLevel="0" collapsed="false">
      <c r="A5" s="71"/>
      <c r="B5" s="72"/>
      <c r="C5" s="72"/>
      <c r="D5" s="79" t="s">
        <v>65</v>
      </c>
      <c r="E5" s="79" t="s">
        <v>66</v>
      </c>
      <c r="F5" s="79" t="s">
        <v>67</v>
      </c>
      <c r="G5" s="79" t="s">
        <v>68</v>
      </c>
      <c r="H5" s="79" t="s">
        <v>69</v>
      </c>
      <c r="I5" s="79" t="s">
        <v>70</v>
      </c>
      <c r="J5" s="79" t="s">
        <v>71</v>
      </c>
      <c r="K5" s="79" t="s">
        <v>72</v>
      </c>
      <c r="L5" s="79" t="s">
        <v>73</v>
      </c>
      <c r="M5" s="79" t="s">
        <v>74</v>
      </c>
      <c r="N5" s="79" t="s">
        <v>68</v>
      </c>
      <c r="O5" s="78"/>
    </row>
    <row r="6" s="68" customFormat="true" ht="16.5" hidden="false" customHeight="true" outlineLevel="0" collapsed="false">
      <c r="A6" s="81" t="s">
        <v>26</v>
      </c>
      <c r="B6" s="82" t="n">
        <v>43166</v>
      </c>
      <c r="C6" s="60" t="n">
        <v>41319</v>
      </c>
      <c r="D6" s="60" t="n">
        <v>28331</v>
      </c>
      <c r="E6" s="60" t="n">
        <v>7698</v>
      </c>
      <c r="F6" s="60" t="n">
        <v>4336</v>
      </c>
      <c r="G6" s="60" t="n">
        <v>467</v>
      </c>
      <c r="H6" s="60" t="n">
        <v>217</v>
      </c>
      <c r="I6" s="60" t="n">
        <v>95</v>
      </c>
      <c r="J6" s="60" t="n">
        <v>3</v>
      </c>
      <c r="K6" s="83" t="n">
        <v>0</v>
      </c>
      <c r="L6" s="60" t="n">
        <v>70</v>
      </c>
      <c r="M6" s="60" t="n">
        <v>103</v>
      </c>
      <c r="N6" s="84" t="n">
        <v>1511</v>
      </c>
      <c r="O6" s="60" t="n">
        <v>336</v>
      </c>
    </row>
    <row r="7" s="68" customFormat="true" ht="16.5" hidden="false" customHeight="true" outlineLevel="0" collapsed="false">
      <c r="A7" s="85" t="s">
        <v>28</v>
      </c>
      <c r="B7" s="82" t="n">
        <v>44599</v>
      </c>
      <c r="C7" s="60" t="n">
        <v>42809</v>
      </c>
      <c r="D7" s="60" t="n">
        <v>30573</v>
      </c>
      <c r="E7" s="60" t="n">
        <v>7158</v>
      </c>
      <c r="F7" s="60" t="n">
        <v>4146</v>
      </c>
      <c r="G7" s="60" t="n">
        <v>489</v>
      </c>
      <c r="H7" s="60" t="n">
        <v>203</v>
      </c>
      <c r="I7" s="60" t="n">
        <v>96</v>
      </c>
      <c r="J7" s="83" t="n">
        <v>0</v>
      </c>
      <c r="K7" s="83" t="n">
        <v>0</v>
      </c>
      <c r="L7" s="60" t="n">
        <v>63</v>
      </c>
      <c r="M7" s="60" t="n">
        <v>82</v>
      </c>
      <c r="N7" s="84" t="n">
        <v>1536</v>
      </c>
      <c r="O7" s="60" t="n">
        <v>254</v>
      </c>
    </row>
    <row r="8" s="68" customFormat="true" ht="16.5" hidden="false" customHeight="true" outlineLevel="0" collapsed="false">
      <c r="A8" s="85" t="s">
        <v>29</v>
      </c>
      <c r="B8" s="82" t="n">
        <v>46246</v>
      </c>
      <c r="C8" s="60" t="n">
        <v>44512</v>
      </c>
      <c r="D8" s="84" t="n">
        <v>32928</v>
      </c>
      <c r="E8" s="84" t="n">
        <v>6660</v>
      </c>
      <c r="F8" s="84" t="n">
        <v>3957</v>
      </c>
      <c r="G8" s="84" t="n">
        <v>510</v>
      </c>
      <c r="H8" s="84" t="n">
        <v>196</v>
      </c>
      <c r="I8" s="84" t="n">
        <v>96</v>
      </c>
      <c r="J8" s="86" t="n">
        <v>0</v>
      </c>
      <c r="K8" s="86" t="n">
        <v>0</v>
      </c>
      <c r="L8" s="84" t="n">
        <v>60</v>
      </c>
      <c r="M8" s="84" t="n">
        <v>106</v>
      </c>
      <c r="N8" s="84" t="n">
        <v>1536</v>
      </c>
      <c r="O8" s="84" t="n">
        <v>198</v>
      </c>
    </row>
    <row r="9" s="68" customFormat="true" ht="16.5" hidden="false" customHeight="true" outlineLevel="0" collapsed="false">
      <c r="A9" s="85" t="s">
        <v>30</v>
      </c>
      <c r="B9" s="82" t="n">
        <v>47657</v>
      </c>
      <c r="C9" s="60" t="n">
        <v>45962</v>
      </c>
      <c r="D9" s="84" t="n">
        <v>35060</v>
      </c>
      <c r="E9" s="84" t="n">
        <v>6183</v>
      </c>
      <c r="F9" s="84" t="n">
        <v>3783</v>
      </c>
      <c r="G9" s="84" t="n">
        <v>527</v>
      </c>
      <c r="H9" s="84" t="n">
        <v>180</v>
      </c>
      <c r="I9" s="84" t="n">
        <v>91</v>
      </c>
      <c r="J9" s="86" t="n">
        <v>0</v>
      </c>
      <c r="K9" s="86" t="n">
        <v>0</v>
      </c>
      <c r="L9" s="84" t="n">
        <v>60</v>
      </c>
      <c r="M9" s="84" t="n">
        <v>78</v>
      </c>
      <c r="N9" s="84" t="n">
        <v>1541</v>
      </c>
      <c r="O9" s="84" t="n">
        <v>154</v>
      </c>
    </row>
    <row r="10" s="92" customFormat="true" ht="16.5" hidden="false" customHeight="true" outlineLevel="0" collapsed="false">
      <c r="A10" s="87" t="s">
        <v>31</v>
      </c>
      <c r="B10" s="88" t="n">
        <v>49088</v>
      </c>
      <c r="C10" s="89" t="n">
        <v>47411</v>
      </c>
      <c r="D10" s="89" t="n">
        <v>37186</v>
      </c>
      <c r="E10" s="89" t="n">
        <v>5683</v>
      </c>
      <c r="F10" s="89" t="n">
        <v>3590</v>
      </c>
      <c r="G10" s="90" t="n">
        <v>553</v>
      </c>
      <c r="H10" s="90" t="n">
        <v>172</v>
      </c>
      <c r="I10" s="90" t="n">
        <v>88</v>
      </c>
      <c r="J10" s="91" t="n">
        <v>0</v>
      </c>
      <c r="K10" s="91" t="n">
        <v>0</v>
      </c>
      <c r="L10" s="90" t="n">
        <v>58</v>
      </c>
      <c r="M10" s="90" t="n">
        <v>81</v>
      </c>
      <c r="N10" s="90" t="n">
        <v>1561</v>
      </c>
      <c r="O10" s="90" t="n">
        <v>116</v>
      </c>
    </row>
    <row r="11" s="68" customFormat="true" ht="16.5" hidden="false" customHeight="true" outlineLevel="0" collapsed="false">
      <c r="A11" s="93" t="s">
        <v>75</v>
      </c>
      <c r="D11" s="94"/>
    </row>
    <row r="12" s="68" customFormat="true" ht="16.5" hidden="false" customHeight="true" outlineLevel="0" collapsed="false"/>
    <row r="13" s="68" customFormat="true" ht="16.5" hidden="false" customHeight="true" outlineLevel="0" collapsed="false"/>
    <row r="14" s="68" customFormat="true" ht="16.5" hidden="false" customHeight="true" outlineLevel="0" collapsed="false"/>
    <row r="15" s="68" customFormat="true" ht="16.5" hidden="false" customHeight="true" outlineLevel="0" collapsed="false"/>
    <row r="16" s="68" customFormat="true" ht="16.5" hidden="false" customHeight="true" outlineLevel="0" collapsed="false"/>
    <row r="17" s="68" customFormat="true" ht="16.5" hidden="false" customHeight="true" outlineLevel="0" collapsed="false"/>
    <row r="18" s="68" customFormat="true" ht="16.5" hidden="false" customHeight="true" outlineLevel="0" collapsed="false"/>
    <row r="19" s="68" customFormat="true" ht="16.5" hidden="false" customHeight="true" outlineLevel="0" collapsed="false"/>
    <row r="20" s="68" customFormat="true" ht="16.5" hidden="false" customHeight="true" outlineLevel="0" collapsed="false"/>
  </sheetData>
  <mergeCells count="8">
    <mergeCell ref="A3:A5"/>
    <mergeCell ref="B3:B5"/>
    <mergeCell ref="C3:M3"/>
    <mergeCell ref="C4:C5"/>
    <mergeCell ref="D4:F4"/>
    <mergeCell ref="G4:H4"/>
    <mergeCell ref="I4:M4"/>
    <mergeCell ref="O4:O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671875" defaultRowHeight="16.5" zeroHeight="false" outlineLevelRow="0" outlineLevelCol="0"/>
  <sheetData>
    <row r="1" customFormat="false" ht="16.5" hidden="false" customHeight="true" outlineLevel="0" collapsed="false">
      <c r="A1" s="95" t="s">
        <v>76</v>
      </c>
      <c r="B1" s="68"/>
      <c r="C1" s="68"/>
      <c r="D1" s="68"/>
      <c r="E1" s="68"/>
    </row>
    <row r="2" customFormat="false" ht="16.5" hidden="false" customHeight="true" outlineLevel="0" collapsed="false">
      <c r="A2" s="69" t="str">
        <f aca="false">HYPERLINK("#目次!A5","目次に戻る")</f>
        <v>目次に戻る</v>
      </c>
      <c r="B2" s="68"/>
      <c r="C2" s="68"/>
      <c r="D2" s="68"/>
      <c r="E2" s="68"/>
    </row>
    <row r="3" customFormat="false" ht="16.5" hidden="false" customHeight="true" outlineLevel="0" collapsed="false">
      <c r="A3" s="96" t="s">
        <v>77</v>
      </c>
      <c r="B3" s="97"/>
      <c r="C3" s="97"/>
      <c r="D3" s="97"/>
      <c r="E3" s="97"/>
    </row>
    <row r="4" s="101" customFormat="true" ht="16.5" hidden="false" customHeight="true" outlineLevel="0" collapsed="false">
      <c r="A4" s="71" t="s">
        <v>13</v>
      </c>
      <c r="B4" s="98" t="s">
        <v>78</v>
      </c>
      <c r="C4" s="99" t="s">
        <v>79</v>
      </c>
      <c r="D4" s="99"/>
      <c r="E4" s="100"/>
    </row>
    <row r="5" s="101" customFormat="true" ht="16.5" hidden="false" customHeight="true" outlineLevel="0" collapsed="false">
      <c r="A5" s="71"/>
      <c r="B5" s="71"/>
      <c r="C5" s="77" t="s">
        <v>80</v>
      </c>
      <c r="D5" s="102" t="s">
        <v>81</v>
      </c>
      <c r="E5" s="100"/>
    </row>
    <row r="6" customFormat="false" ht="16.5" hidden="false" customHeight="true" outlineLevel="0" collapsed="false">
      <c r="A6" s="103" t="s">
        <v>26</v>
      </c>
      <c r="B6" s="22" t="n">
        <v>48</v>
      </c>
      <c r="C6" s="22" t="n">
        <v>7759</v>
      </c>
      <c r="D6" s="22" t="n">
        <v>250938</v>
      </c>
      <c r="E6" s="23"/>
    </row>
    <row r="7" customFormat="false" ht="16.5" hidden="false" customHeight="true" outlineLevel="0" collapsed="false">
      <c r="A7" s="103" t="s">
        <v>28</v>
      </c>
      <c r="B7" s="22" t="n">
        <v>63</v>
      </c>
      <c r="C7" s="22" t="n">
        <v>5263</v>
      </c>
      <c r="D7" s="22" t="n">
        <v>99080</v>
      </c>
      <c r="E7" s="23"/>
    </row>
    <row r="8" customFormat="false" ht="16.5" hidden="false" customHeight="true" outlineLevel="0" collapsed="false">
      <c r="A8" s="103" t="s">
        <v>29</v>
      </c>
      <c r="B8" s="22" t="n">
        <v>71</v>
      </c>
      <c r="C8" s="22" t="n">
        <v>1272</v>
      </c>
      <c r="D8" s="22" t="n">
        <v>17419</v>
      </c>
      <c r="E8" s="104" t="s">
        <v>82</v>
      </c>
    </row>
    <row r="9" customFormat="false" ht="16.5" hidden="false" customHeight="true" outlineLevel="0" collapsed="false">
      <c r="A9" s="103" t="s">
        <v>30</v>
      </c>
      <c r="B9" s="105" t="n">
        <v>91</v>
      </c>
      <c r="C9" s="106" t="n">
        <v>0</v>
      </c>
      <c r="D9" s="106" t="n">
        <v>0</v>
      </c>
      <c r="E9" s="22"/>
    </row>
    <row r="10" customFormat="false" ht="16.5" hidden="false" customHeight="true" outlineLevel="0" collapsed="false">
      <c r="A10" s="107" t="s">
        <v>31</v>
      </c>
      <c r="B10" s="108" t="n">
        <v>86</v>
      </c>
      <c r="C10" s="109" t="n">
        <v>0</v>
      </c>
      <c r="D10" s="109" t="n">
        <v>0</v>
      </c>
      <c r="E10" s="22"/>
    </row>
    <row r="11" customFormat="false" ht="16.5" hidden="false" customHeight="true" outlineLevel="0" collapsed="false">
      <c r="A11" s="93" t="s">
        <v>83</v>
      </c>
      <c r="B11" s="61"/>
      <c r="C11" s="61"/>
      <c r="D11" s="68"/>
      <c r="E11" s="68"/>
    </row>
    <row r="12" customFormat="false" ht="16.5" hidden="false" customHeight="true" outlineLevel="0" collapsed="false">
      <c r="A12" s="93" t="s">
        <v>84</v>
      </c>
      <c r="B12" s="61"/>
      <c r="C12" s="61"/>
      <c r="D12" s="68"/>
      <c r="E12" s="68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01" width="8.99"/>
  </cols>
  <sheetData>
    <row r="1" customFormat="false" ht="16.5" hidden="false" customHeight="true" outlineLevel="0" collapsed="false">
      <c r="A1" s="110" t="s">
        <v>85</v>
      </c>
      <c r="B1" s="38"/>
      <c r="C1" s="38"/>
      <c r="D1" s="38"/>
      <c r="E1" s="38"/>
      <c r="F1" s="38"/>
      <c r="G1" s="38"/>
      <c r="H1" s="38"/>
      <c r="I1" s="38"/>
      <c r="J1" s="38"/>
      <c r="K1" s="111"/>
      <c r="L1" s="111"/>
    </row>
    <row r="2" customFormat="false" ht="16.5" hidden="false" customHeight="true" outlineLevel="0" collapsed="false">
      <c r="A2" s="69" t="str">
        <f aca="false">HYPERLINK("#目次!A6","目次に戻る")</f>
        <v>目次に戻る</v>
      </c>
      <c r="B2" s="38"/>
      <c r="C2" s="38"/>
      <c r="D2" s="38"/>
      <c r="E2" s="38"/>
      <c r="F2" s="38"/>
      <c r="G2" s="38"/>
      <c r="H2" s="38"/>
      <c r="I2" s="38"/>
      <c r="J2" s="38"/>
      <c r="K2" s="111"/>
      <c r="L2" s="111"/>
    </row>
    <row r="3" customFormat="false" ht="16.5" hidden="false" customHeight="true" outlineLevel="0" collapsed="false">
      <c r="A3" s="112" t="s">
        <v>86</v>
      </c>
      <c r="B3" s="112"/>
      <c r="C3" s="112"/>
      <c r="D3" s="112"/>
      <c r="E3" s="112"/>
      <c r="F3" s="112"/>
      <c r="G3" s="112"/>
      <c r="H3" s="112"/>
      <c r="I3" s="112"/>
      <c r="J3" s="112"/>
      <c r="K3" s="111"/>
      <c r="L3" s="111"/>
    </row>
    <row r="4" customFormat="false" ht="16.5" hidden="false" customHeight="true" outlineLevel="0" collapsed="false">
      <c r="A4" s="113" t="s">
        <v>87</v>
      </c>
      <c r="B4" s="114" t="s">
        <v>57</v>
      </c>
      <c r="C4" s="114" t="s">
        <v>88</v>
      </c>
      <c r="D4" s="115" t="s">
        <v>89</v>
      </c>
      <c r="E4" s="114" t="s">
        <v>90</v>
      </c>
      <c r="F4" s="114"/>
      <c r="G4" s="114"/>
      <c r="H4" s="114"/>
      <c r="I4" s="114" t="s">
        <v>91</v>
      </c>
      <c r="J4" s="116" t="s">
        <v>92</v>
      </c>
      <c r="K4" s="111"/>
      <c r="L4" s="111"/>
    </row>
    <row r="5" customFormat="false" ht="16.5" hidden="false" customHeight="true" outlineLevel="0" collapsed="false">
      <c r="A5" s="113"/>
      <c r="B5" s="114"/>
      <c r="C5" s="114"/>
      <c r="D5" s="114"/>
      <c r="E5" s="117" t="s">
        <v>93</v>
      </c>
      <c r="F5" s="117" t="s">
        <v>94</v>
      </c>
      <c r="G5" s="117" t="s">
        <v>95</v>
      </c>
      <c r="H5" s="117" t="s">
        <v>96</v>
      </c>
      <c r="I5" s="114"/>
      <c r="J5" s="116"/>
      <c r="K5" s="111"/>
      <c r="L5" s="111"/>
    </row>
    <row r="6" s="111" customFormat="true" ht="16.5" hidden="false" customHeight="true" outlineLevel="0" collapsed="false">
      <c r="A6" s="118" t="s">
        <v>97</v>
      </c>
      <c r="B6" s="119" t="n">
        <v>8165</v>
      </c>
      <c r="C6" s="120" t="n">
        <v>635</v>
      </c>
      <c r="D6" s="120" t="n">
        <v>562</v>
      </c>
      <c r="E6" s="120" t="n">
        <v>1253</v>
      </c>
      <c r="F6" s="120" t="n">
        <v>2216</v>
      </c>
      <c r="G6" s="120" t="n">
        <v>1173</v>
      </c>
      <c r="H6" s="120" t="n">
        <v>129</v>
      </c>
      <c r="I6" s="120" t="n">
        <v>2028</v>
      </c>
      <c r="J6" s="120" t="n">
        <v>169</v>
      </c>
    </row>
    <row r="7" s="111" customFormat="true" ht="16.5" hidden="false" customHeight="true" outlineLevel="0" collapsed="false">
      <c r="A7" s="121" t="s">
        <v>29</v>
      </c>
      <c r="B7" s="122" t="n">
        <f aca="false">SUM(C7:J7)</f>
        <v>8280</v>
      </c>
      <c r="C7" s="123" t="n">
        <v>640</v>
      </c>
      <c r="D7" s="123" t="n">
        <v>567</v>
      </c>
      <c r="E7" s="123" t="n">
        <v>1318</v>
      </c>
      <c r="F7" s="123" t="n">
        <v>2253</v>
      </c>
      <c r="G7" s="123" t="n">
        <v>1120</v>
      </c>
      <c r="H7" s="123" t="n">
        <v>130</v>
      </c>
      <c r="I7" s="123" t="n">
        <v>2075</v>
      </c>
      <c r="J7" s="123" t="n">
        <v>177</v>
      </c>
    </row>
    <row r="8" s="111" customFormat="true" ht="16.5" hidden="false" customHeight="true" outlineLevel="0" collapsed="false">
      <c r="A8" s="121" t="s">
        <v>30</v>
      </c>
      <c r="B8" s="122" t="n">
        <f aca="false">SUM(C8:J8)</f>
        <v>8524</v>
      </c>
      <c r="C8" s="123" t="n">
        <v>633</v>
      </c>
      <c r="D8" s="123" t="n">
        <v>564</v>
      </c>
      <c r="E8" s="123" t="n">
        <v>1384</v>
      </c>
      <c r="F8" s="123" t="n">
        <v>2334</v>
      </c>
      <c r="G8" s="123" t="n">
        <v>1126</v>
      </c>
      <c r="H8" s="123" t="n">
        <v>130</v>
      </c>
      <c r="I8" s="123" t="n">
        <v>2183</v>
      </c>
      <c r="J8" s="123" t="n">
        <v>170</v>
      </c>
    </row>
    <row r="9" s="111" customFormat="true" ht="16.5" hidden="false" customHeight="true" outlineLevel="0" collapsed="false">
      <c r="A9" s="121" t="s">
        <v>31</v>
      </c>
      <c r="B9" s="122" t="n">
        <f aca="false">SUM(C9:J9)</f>
        <v>8757</v>
      </c>
      <c r="C9" s="124" t="n">
        <v>631</v>
      </c>
      <c r="D9" s="124" t="n">
        <v>584</v>
      </c>
      <c r="E9" s="124" t="n">
        <v>1442</v>
      </c>
      <c r="F9" s="124" t="n">
        <v>2403</v>
      </c>
      <c r="G9" s="124" t="n">
        <v>1112</v>
      </c>
      <c r="H9" s="124" t="n">
        <v>139</v>
      </c>
      <c r="I9" s="124" t="n">
        <v>2271</v>
      </c>
      <c r="J9" s="124" t="n">
        <v>175</v>
      </c>
    </row>
    <row r="10" s="128" customFormat="true" ht="16.5" hidden="false" customHeight="true" outlineLevel="0" collapsed="false">
      <c r="A10" s="125" t="s">
        <v>98</v>
      </c>
      <c r="B10" s="126" t="n">
        <v>8899</v>
      </c>
      <c r="C10" s="127" t="n">
        <v>616</v>
      </c>
      <c r="D10" s="127" t="n">
        <v>572</v>
      </c>
      <c r="E10" s="127" t="n">
        <v>1458</v>
      </c>
      <c r="F10" s="127" t="n">
        <v>2438</v>
      </c>
      <c r="G10" s="127" t="n">
        <v>1086</v>
      </c>
      <c r="H10" s="127" t="n">
        <v>137</v>
      </c>
      <c r="I10" s="127" t="n">
        <v>2410</v>
      </c>
      <c r="J10" s="127" t="n">
        <v>182</v>
      </c>
    </row>
    <row r="11" s="111" customFormat="true" ht="16.5" hidden="false" customHeight="true" outlineLevel="0" collapsed="false">
      <c r="A11" s="129" t="s">
        <v>99</v>
      </c>
    </row>
    <row r="12" s="111" customFormat="true" ht="16.5" hidden="false" customHeight="true" outlineLevel="0" collapsed="false">
      <c r="A12" s="129" t="s">
        <v>100</v>
      </c>
    </row>
    <row r="13" s="111" customFormat="true" ht="16.5" hidden="false" customHeight="true" outlineLevel="0" collapsed="false"/>
    <row r="14" s="111" customFormat="true" ht="16.5" hidden="false" customHeight="true" outlineLevel="0" collapsed="false"/>
    <row r="15" s="111" customFormat="true" ht="16.5" hidden="false" customHeight="true" outlineLevel="0" collapsed="false"/>
    <row r="16" customFormat="false" ht="16.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</row>
    <row r="17" customFormat="false" ht="16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</row>
    <row r="18" customFormat="false" ht="16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16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16.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  <row r="21" customFormat="false" ht="16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</row>
    <row r="22" customFormat="false" ht="16.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</row>
  </sheetData>
  <mergeCells count="7">
    <mergeCell ref="A4:A5"/>
    <mergeCell ref="B4:B5"/>
    <mergeCell ref="C4:C5"/>
    <mergeCell ref="D4:D5"/>
    <mergeCell ref="E4:H4"/>
    <mergeCell ref="I4:I5"/>
    <mergeCell ref="J4:J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101" width="7.75"/>
  </cols>
  <sheetData>
    <row r="1" s="111" customFormat="true" ht="16.5" hidden="false" customHeight="true" outlineLevel="0" collapsed="false">
      <c r="A1" s="130" t="s">
        <v>101</v>
      </c>
    </row>
    <row r="2" s="111" customFormat="true" ht="16.5" hidden="false" customHeight="true" outlineLevel="0" collapsed="false">
      <c r="A2" s="69" t="str">
        <f aca="false">HYPERLINK("#目次!A7","目次に戻る")</f>
        <v>目次に戻る</v>
      </c>
    </row>
    <row r="3" s="111" customFormat="true" ht="16.5" hidden="false" customHeight="true" outlineLevel="0" collapsed="false">
      <c r="A3" s="112" t="s">
        <v>102</v>
      </c>
      <c r="B3" s="25"/>
      <c r="C3" s="25"/>
      <c r="D3" s="25"/>
      <c r="E3" s="25"/>
      <c r="F3" s="25"/>
      <c r="G3" s="112"/>
    </row>
    <row r="4" s="111" customFormat="true" ht="16.5" hidden="false" customHeight="true" outlineLevel="0" collapsed="false">
      <c r="A4" s="71" t="s">
        <v>87</v>
      </c>
      <c r="B4" s="72" t="s">
        <v>57</v>
      </c>
      <c r="C4" s="72"/>
      <c r="D4" s="72" t="s">
        <v>103</v>
      </c>
      <c r="E4" s="72"/>
      <c r="F4" s="99" t="s">
        <v>104</v>
      </c>
      <c r="G4" s="99"/>
    </row>
    <row r="5" s="111" customFormat="true" ht="16.5" hidden="false" customHeight="true" outlineLevel="0" collapsed="false">
      <c r="A5" s="71"/>
      <c r="B5" s="76" t="s">
        <v>105</v>
      </c>
      <c r="C5" s="76" t="s">
        <v>106</v>
      </c>
      <c r="D5" s="76" t="s">
        <v>105</v>
      </c>
      <c r="E5" s="76" t="s">
        <v>106</v>
      </c>
      <c r="F5" s="76" t="s">
        <v>105</v>
      </c>
      <c r="G5" s="102" t="s">
        <v>106</v>
      </c>
    </row>
    <row r="6" s="111" customFormat="true" ht="16.5" hidden="false" customHeight="true" outlineLevel="0" collapsed="false">
      <c r="A6" s="131" t="s">
        <v>97</v>
      </c>
      <c r="B6" s="26" t="n">
        <v>37</v>
      </c>
      <c r="C6" s="26" t="n">
        <v>2872</v>
      </c>
      <c r="D6" s="26" t="n">
        <v>34</v>
      </c>
      <c r="E6" s="26" t="n">
        <v>2630</v>
      </c>
      <c r="F6" s="26" t="n">
        <v>3</v>
      </c>
      <c r="G6" s="26" t="n">
        <v>242</v>
      </c>
    </row>
    <row r="7" s="111" customFormat="true" ht="16.5" hidden="false" customHeight="true" outlineLevel="0" collapsed="false">
      <c r="A7" s="131" t="s">
        <v>29</v>
      </c>
      <c r="B7" s="26" t="n">
        <v>37</v>
      </c>
      <c r="C7" s="26" t="n">
        <v>2906</v>
      </c>
      <c r="D7" s="26" t="n">
        <v>34</v>
      </c>
      <c r="E7" s="26" t="n">
        <v>2669</v>
      </c>
      <c r="F7" s="26" t="n">
        <v>3</v>
      </c>
      <c r="G7" s="26" t="n">
        <v>237</v>
      </c>
    </row>
    <row r="8" s="111" customFormat="true" ht="16.5" hidden="false" customHeight="true" outlineLevel="0" collapsed="false">
      <c r="A8" s="131" t="s">
        <v>30</v>
      </c>
      <c r="B8" s="26" t="n">
        <v>37</v>
      </c>
      <c r="C8" s="26" t="n">
        <v>3015</v>
      </c>
      <c r="D8" s="26" t="n">
        <v>32</v>
      </c>
      <c r="E8" s="26" t="n">
        <v>2617</v>
      </c>
      <c r="F8" s="26" t="n">
        <v>5</v>
      </c>
      <c r="G8" s="26" t="n">
        <v>398</v>
      </c>
    </row>
    <row r="9" s="111" customFormat="true" ht="16.5" hidden="false" customHeight="true" outlineLevel="0" collapsed="false">
      <c r="A9" s="131" t="s">
        <v>31</v>
      </c>
      <c r="B9" s="132" t="n">
        <v>37</v>
      </c>
      <c r="C9" s="132" t="n">
        <v>3076</v>
      </c>
      <c r="D9" s="132" t="n">
        <v>31</v>
      </c>
      <c r="E9" s="132" t="n">
        <v>2576</v>
      </c>
      <c r="F9" s="132" t="n">
        <v>6</v>
      </c>
      <c r="G9" s="132" t="n">
        <v>500</v>
      </c>
    </row>
    <row r="10" s="128" customFormat="true" ht="16.5" hidden="false" customHeight="true" outlineLevel="0" collapsed="false">
      <c r="A10" s="133" t="s">
        <v>98</v>
      </c>
      <c r="B10" s="134" t="n">
        <v>37</v>
      </c>
      <c r="C10" s="134" t="n">
        <v>3074</v>
      </c>
      <c r="D10" s="134" t="n">
        <v>29</v>
      </c>
      <c r="E10" s="134" t="n">
        <v>2396</v>
      </c>
      <c r="F10" s="134" t="n">
        <v>8</v>
      </c>
      <c r="G10" s="134" t="n">
        <v>678</v>
      </c>
    </row>
    <row r="11" s="111" customFormat="true" ht="16.5" hidden="false" customHeight="true" outlineLevel="0" collapsed="false">
      <c r="A11" s="131"/>
      <c r="B11" s="132"/>
      <c r="C11" s="132"/>
      <c r="D11" s="132"/>
      <c r="E11" s="132"/>
      <c r="F11" s="132"/>
      <c r="G11" s="132"/>
    </row>
    <row r="12" s="111" customFormat="true" ht="16.5" hidden="false" customHeight="true" outlineLevel="0" collapsed="false">
      <c r="A12" s="131" t="s">
        <v>107</v>
      </c>
      <c r="B12" s="132" t="n">
        <v>32</v>
      </c>
      <c r="C12" s="132" t="n">
        <v>312</v>
      </c>
      <c r="D12" s="132" t="n">
        <v>24</v>
      </c>
      <c r="E12" s="132" t="n">
        <v>228</v>
      </c>
      <c r="F12" s="132" t="n">
        <v>8</v>
      </c>
      <c r="G12" s="132" t="n">
        <v>84</v>
      </c>
    </row>
    <row r="13" s="111" customFormat="true" ht="16.5" hidden="false" customHeight="true" outlineLevel="0" collapsed="false">
      <c r="A13" s="131" t="s">
        <v>108</v>
      </c>
      <c r="B13" s="132" t="n">
        <v>37</v>
      </c>
      <c r="C13" s="132" t="n">
        <v>495</v>
      </c>
      <c r="D13" s="132" t="n">
        <v>29</v>
      </c>
      <c r="E13" s="132" t="n">
        <v>382</v>
      </c>
      <c r="F13" s="132" t="n">
        <v>8</v>
      </c>
      <c r="G13" s="132" t="n">
        <v>113</v>
      </c>
    </row>
    <row r="14" s="111" customFormat="true" ht="16.5" hidden="false" customHeight="true" outlineLevel="0" collapsed="false">
      <c r="A14" s="131" t="s">
        <v>44</v>
      </c>
      <c r="B14" s="132" t="n">
        <v>37</v>
      </c>
      <c r="C14" s="132" t="n">
        <v>558</v>
      </c>
      <c r="D14" s="132" t="n">
        <v>29</v>
      </c>
      <c r="E14" s="132" t="n">
        <v>434</v>
      </c>
      <c r="F14" s="132" t="n">
        <v>8</v>
      </c>
      <c r="G14" s="132" t="n">
        <v>124</v>
      </c>
    </row>
    <row r="15" s="111" customFormat="true" ht="16.5" hidden="false" customHeight="true" outlineLevel="0" collapsed="false">
      <c r="A15" s="131" t="s">
        <v>109</v>
      </c>
      <c r="B15" s="132" t="n">
        <v>36</v>
      </c>
      <c r="C15" s="132" t="n">
        <v>585</v>
      </c>
      <c r="D15" s="132" t="n">
        <v>29</v>
      </c>
      <c r="E15" s="132" t="n">
        <v>463</v>
      </c>
      <c r="F15" s="132" t="n">
        <v>7</v>
      </c>
      <c r="G15" s="132" t="n">
        <v>122</v>
      </c>
    </row>
    <row r="16" s="111" customFormat="true" ht="16.5" hidden="false" customHeight="true" outlineLevel="0" collapsed="false">
      <c r="A16" s="135" t="s">
        <v>110</v>
      </c>
      <c r="B16" s="56" t="n">
        <v>35</v>
      </c>
      <c r="C16" s="56" t="n">
        <v>1124</v>
      </c>
      <c r="D16" s="56" t="n">
        <v>28</v>
      </c>
      <c r="E16" s="56" t="n">
        <v>889</v>
      </c>
      <c r="F16" s="56" t="n">
        <v>7</v>
      </c>
      <c r="G16" s="56" t="n">
        <v>235</v>
      </c>
    </row>
    <row r="17" s="111" customFormat="true" ht="16.5" hidden="false" customHeight="true" outlineLevel="0" collapsed="false">
      <c r="A17" s="129" t="s">
        <v>111</v>
      </c>
    </row>
    <row r="18" s="111" customFormat="true" ht="16.5" hidden="false" customHeight="true" outlineLevel="0" collapsed="false">
      <c r="A18" s="129" t="s">
        <v>112</v>
      </c>
    </row>
    <row r="19" s="111" customFormat="true" ht="16.5" hidden="false" customHeight="true" outlineLevel="0" collapsed="false"/>
    <row r="20" s="111" customFormat="true" ht="16.5" hidden="false" customHeight="true" outlineLevel="0" collapsed="false"/>
    <row r="21" s="111" customFormat="true" ht="16.5" hidden="false" customHeight="true" outlineLevel="0" collapsed="false"/>
    <row r="22" s="111" customFormat="true" ht="16.5" hidden="false" customHeight="true" outlineLevel="0" collapsed="false"/>
    <row r="23" s="111" customFormat="true" ht="16.5" hidden="false" customHeight="true" outlineLevel="0" collapsed="false"/>
    <row r="24" s="111" customFormat="true" ht="16.5" hidden="false" customHeight="true" outlineLevel="0" collapsed="false"/>
    <row r="25" s="111" customFormat="true" ht="16.5" hidden="false" customHeight="true" outlineLevel="0" collapsed="false"/>
    <row r="26" s="111" customFormat="true" ht="16.5" hidden="false" customHeight="true" outlineLevel="0" collapsed="false"/>
    <row r="27" s="111" customFormat="true" ht="16.5" hidden="false" customHeight="true" outlineLevel="0" collapsed="false"/>
    <row r="28" s="111" customFormat="true" ht="16.5" hidden="false" customHeight="true" outlineLevel="0" collapsed="false"/>
    <row r="29" customFormat="false" ht="16.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</row>
    <row r="30" customFormat="false" ht="16.5" hidden="false" customHeight="true" outlineLevel="0" collapsed="false">
      <c r="A30" s="111"/>
      <c r="B30" s="111"/>
      <c r="C30" s="111"/>
      <c r="D30" s="111"/>
      <c r="E30" s="111"/>
      <c r="F30" s="111"/>
      <c r="G30" s="111"/>
    </row>
    <row r="31" customFormat="false" ht="16.5" hidden="false" customHeight="true" outlineLevel="0" collapsed="false">
      <c r="A31" s="111"/>
      <c r="B31" s="111"/>
      <c r="C31" s="111"/>
      <c r="D31" s="111"/>
      <c r="E31" s="111"/>
      <c r="F31" s="111"/>
      <c r="G31" s="111"/>
    </row>
    <row r="32" customFormat="false" ht="16.5" hidden="false" customHeight="true" outlineLevel="0" collapsed="false">
      <c r="A32" s="111"/>
      <c r="B32" s="111"/>
      <c r="C32" s="111"/>
      <c r="D32" s="111"/>
      <c r="E32" s="111"/>
      <c r="F32" s="111"/>
      <c r="G32" s="111"/>
    </row>
    <row r="33" customFormat="false" ht="16.5" hidden="false" customHeight="true" outlineLevel="0" collapsed="false">
      <c r="A33" s="111"/>
      <c r="B33" s="111"/>
      <c r="C33" s="111"/>
      <c r="D33" s="111"/>
      <c r="E33" s="111"/>
      <c r="F33" s="111"/>
      <c r="G33" s="111"/>
    </row>
    <row r="34" customFormat="false" ht="16.5" hidden="false" customHeight="true" outlineLevel="0" collapsed="false">
      <c r="A34" s="111"/>
      <c r="B34" s="111"/>
      <c r="C34" s="111"/>
      <c r="D34" s="111"/>
      <c r="E34" s="111"/>
      <c r="F34" s="111"/>
      <c r="G34" s="111"/>
    </row>
    <row r="35" customFormat="false" ht="16.5" hidden="false" customHeight="true" outlineLevel="0" collapsed="false">
      <c r="A35" s="111"/>
      <c r="B35" s="111"/>
      <c r="C35" s="111"/>
      <c r="D35" s="111"/>
      <c r="E35" s="111"/>
      <c r="F35" s="111"/>
      <c r="G35" s="111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62109375" defaultRowHeight="16.5" zeroHeight="false" outlineLevelRow="0" outlineLevelCol="0"/>
  <cols>
    <col collapsed="false" customWidth="true" hidden="false" outlineLevel="0" max="1" min="1" style="75" width="9.25"/>
    <col collapsed="false" customWidth="true" hidden="false" outlineLevel="0" max="3" min="2" style="75" width="7.62"/>
    <col collapsed="false" customWidth="true" hidden="false" outlineLevel="0" max="4" min="4" style="75" width="8.25"/>
    <col collapsed="false" customWidth="true" hidden="false" outlineLevel="0" max="20" min="5" style="111" width="7.62"/>
    <col collapsed="false" customWidth="true" hidden="false" outlineLevel="0" max="21" min="21" style="111" width="8.49"/>
    <col collapsed="false" customWidth="true" hidden="false" outlineLevel="0" max="22" min="22" style="111" width="7.62"/>
    <col collapsed="false" customWidth="false" hidden="false" outlineLevel="0" max="257" min="23" style="111" width="1.62"/>
  </cols>
  <sheetData>
    <row r="1" customFormat="false" ht="16.5" hidden="false" customHeight="true" outlineLevel="0" collapsed="false">
      <c r="A1" s="67" t="s">
        <v>113</v>
      </c>
      <c r="B1" s="136"/>
      <c r="C1" s="136"/>
      <c r="D1" s="136"/>
      <c r="E1" s="26"/>
      <c r="H1" s="137"/>
      <c r="I1" s="137"/>
      <c r="J1" s="137"/>
      <c r="K1" s="138"/>
      <c r="L1" s="138"/>
      <c r="M1" s="138"/>
      <c r="N1" s="137"/>
    </row>
    <row r="2" customFormat="false" ht="16.5" hidden="false" customHeight="true" outlineLevel="0" collapsed="false">
      <c r="A2" s="69" t="str">
        <f aca="false">HYPERLINK("#目次!A8","目次に戻る")</f>
        <v>目次に戻る</v>
      </c>
      <c r="B2" s="139"/>
      <c r="C2" s="139"/>
      <c r="D2" s="139"/>
      <c r="E2" s="112"/>
      <c r="F2" s="112"/>
      <c r="G2" s="112"/>
      <c r="H2" s="112"/>
      <c r="I2" s="112"/>
      <c r="J2" s="112"/>
      <c r="K2" s="112"/>
      <c r="L2" s="112"/>
      <c r="M2" s="112"/>
      <c r="N2" s="25"/>
      <c r="O2" s="25"/>
      <c r="P2" s="25"/>
      <c r="Q2" s="25"/>
      <c r="R2" s="25"/>
      <c r="S2" s="25"/>
      <c r="T2" s="25"/>
      <c r="U2" s="25"/>
      <c r="V2" s="25"/>
    </row>
    <row r="3" s="75" customFormat="true" ht="16.5" hidden="false" customHeight="true" outlineLevel="0" collapsed="false">
      <c r="A3" s="71" t="s">
        <v>13</v>
      </c>
      <c r="B3" s="71" t="s">
        <v>114</v>
      </c>
      <c r="C3" s="71"/>
      <c r="D3" s="72" t="s">
        <v>115</v>
      </c>
      <c r="E3" s="114" t="s">
        <v>116</v>
      </c>
      <c r="F3" s="114"/>
      <c r="G3" s="114" t="s">
        <v>117</v>
      </c>
      <c r="H3" s="114"/>
      <c r="I3" s="114" t="s">
        <v>118</v>
      </c>
      <c r="J3" s="114"/>
      <c r="K3" s="72" t="s">
        <v>119</v>
      </c>
      <c r="L3" s="72"/>
      <c r="M3" s="114" t="s">
        <v>120</v>
      </c>
      <c r="N3" s="114"/>
      <c r="O3" s="72" t="s">
        <v>121</v>
      </c>
      <c r="P3" s="72"/>
      <c r="Q3" s="72" t="s">
        <v>122</v>
      </c>
      <c r="R3" s="72"/>
      <c r="S3" s="72" t="s">
        <v>123</v>
      </c>
      <c r="T3" s="72"/>
      <c r="U3" s="99" t="s">
        <v>124</v>
      </c>
      <c r="V3" s="99"/>
    </row>
    <row r="4" s="75" customFormat="true" ht="16.5" hidden="false" customHeight="true" outlineLevel="0" collapsed="false">
      <c r="A4" s="71"/>
      <c r="B4" s="140" t="s">
        <v>125</v>
      </c>
      <c r="C4" s="141" t="s">
        <v>126</v>
      </c>
      <c r="D4" s="72"/>
      <c r="E4" s="117" t="s">
        <v>125</v>
      </c>
      <c r="F4" s="141" t="s">
        <v>126</v>
      </c>
      <c r="G4" s="117" t="s">
        <v>125</v>
      </c>
      <c r="H4" s="141" t="s">
        <v>126</v>
      </c>
      <c r="I4" s="117" t="s">
        <v>125</v>
      </c>
      <c r="J4" s="76" t="s">
        <v>126</v>
      </c>
      <c r="K4" s="117" t="s">
        <v>125</v>
      </c>
      <c r="L4" s="141" t="s">
        <v>126</v>
      </c>
      <c r="M4" s="117" t="s">
        <v>125</v>
      </c>
      <c r="N4" s="76" t="s">
        <v>126</v>
      </c>
      <c r="O4" s="142" t="s">
        <v>125</v>
      </c>
      <c r="P4" s="141" t="s">
        <v>126</v>
      </c>
      <c r="Q4" s="117" t="s">
        <v>125</v>
      </c>
      <c r="R4" s="141" t="s">
        <v>126</v>
      </c>
      <c r="S4" s="117" t="s">
        <v>125</v>
      </c>
      <c r="T4" s="141" t="s">
        <v>126</v>
      </c>
      <c r="U4" s="117" t="s">
        <v>127</v>
      </c>
      <c r="V4" s="143" t="s">
        <v>128</v>
      </c>
    </row>
    <row r="5" customFormat="false" ht="16.5" hidden="false" customHeight="true" outlineLevel="0" collapsed="false">
      <c r="A5" s="131" t="s">
        <v>26</v>
      </c>
      <c r="B5" s="144" t="n">
        <v>3359</v>
      </c>
      <c r="C5" s="136" t="n">
        <v>4167</v>
      </c>
      <c r="D5" s="145" t="n">
        <v>13.4</v>
      </c>
      <c r="E5" s="144" t="n">
        <v>2942</v>
      </c>
      <c r="F5" s="136" t="n">
        <v>3646</v>
      </c>
      <c r="G5" s="136" t="n">
        <v>2842</v>
      </c>
      <c r="H5" s="136" t="n">
        <v>3490</v>
      </c>
      <c r="I5" s="136" t="n">
        <v>154</v>
      </c>
      <c r="J5" s="136" t="n">
        <v>221</v>
      </c>
      <c r="K5" s="136" t="n">
        <v>330</v>
      </c>
      <c r="L5" s="136" t="n">
        <v>338</v>
      </c>
      <c r="M5" s="136" t="n">
        <v>3150</v>
      </c>
      <c r="N5" s="136" t="n">
        <v>3776</v>
      </c>
      <c r="O5" s="146" t="n">
        <v>0</v>
      </c>
      <c r="P5" s="146" t="n">
        <v>0</v>
      </c>
      <c r="Q5" s="146" t="n">
        <v>2</v>
      </c>
      <c r="R5" s="146" t="n">
        <v>2</v>
      </c>
      <c r="S5" s="146" t="n">
        <v>7</v>
      </c>
      <c r="T5" s="146" t="n">
        <v>7</v>
      </c>
      <c r="U5" s="146" t="n">
        <v>31</v>
      </c>
      <c r="V5" s="146" t="n">
        <v>3</v>
      </c>
    </row>
    <row r="6" customFormat="false" ht="16.5" hidden="false" customHeight="true" outlineLevel="0" collapsed="false">
      <c r="A6" s="131" t="s">
        <v>28</v>
      </c>
      <c r="B6" s="144" t="n">
        <v>3534</v>
      </c>
      <c r="C6" s="136" t="n">
        <v>4417</v>
      </c>
      <c r="D6" s="145" t="n">
        <v>14.1</v>
      </c>
      <c r="E6" s="136" t="n">
        <v>3108</v>
      </c>
      <c r="F6" s="136" t="n">
        <v>3867</v>
      </c>
      <c r="G6" s="136" t="n">
        <v>3010</v>
      </c>
      <c r="H6" s="136" t="n">
        <v>3700</v>
      </c>
      <c r="I6" s="136" t="n">
        <v>165</v>
      </c>
      <c r="J6" s="136" t="n">
        <v>242</v>
      </c>
      <c r="K6" s="136" t="n">
        <v>419</v>
      </c>
      <c r="L6" s="136" t="n">
        <v>427</v>
      </c>
      <c r="M6" s="136" t="n">
        <v>3359</v>
      </c>
      <c r="N6" s="136" t="n">
        <v>4046</v>
      </c>
      <c r="O6" s="147" t="n">
        <v>0.1</v>
      </c>
      <c r="P6" s="147" t="n">
        <v>0.1</v>
      </c>
      <c r="Q6" s="146" t="n">
        <v>3</v>
      </c>
      <c r="R6" s="146" t="n">
        <v>3</v>
      </c>
      <c r="S6" s="146" t="n">
        <v>7</v>
      </c>
      <c r="T6" s="146" t="n">
        <v>7</v>
      </c>
      <c r="U6" s="146" t="n">
        <v>25</v>
      </c>
      <c r="V6" s="146" t="n">
        <v>2</v>
      </c>
    </row>
    <row r="7" customFormat="false" ht="16.5" hidden="false" customHeight="true" outlineLevel="0" collapsed="false">
      <c r="A7" s="131" t="s">
        <v>29</v>
      </c>
      <c r="B7" s="136" t="n">
        <v>3750</v>
      </c>
      <c r="C7" s="136" t="n">
        <v>4722</v>
      </c>
      <c r="D7" s="145" t="n">
        <v>15.1</v>
      </c>
      <c r="E7" s="136" t="n">
        <v>3299</v>
      </c>
      <c r="F7" s="136" t="n">
        <v>4122</v>
      </c>
      <c r="G7" s="136" t="n">
        <v>3201</v>
      </c>
      <c r="H7" s="136" t="n">
        <v>3954</v>
      </c>
      <c r="I7" s="136" t="n">
        <v>192</v>
      </c>
      <c r="J7" s="136" t="n">
        <v>280</v>
      </c>
      <c r="K7" s="136" t="n">
        <v>510</v>
      </c>
      <c r="L7" s="136" t="n">
        <v>526</v>
      </c>
      <c r="M7" s="136" t="n">
        <v>3468</v>
      </c>
      <c r="N7" s="136" t="n">
        <v>4162</v>
      </c>
      <c r="O7" s="146" t="n">
        <v>0</v>
      </c>
      <c r="P7" s="146" t="n">
        <v>0</v>
      </c>
      <c r="Q7" s="146" t="n">
        <v>5</v>
      </c>
      <c r="R7" s="146" t="n">
        <v>6</v>
      </c>
      <c r="S7" s="146" t="n">
        <v>7</v>
      </c>
      <c r="T7" s="146" t="n">
        <v>7</v>
      </c>
      <c r="U7" s="146" t="n">
        <v>25</v>
      </c>
      <c r="V7" s="146" t="n">
        <v>2</v>
      </c>
    </row>
    <row r="8" customFormat="false" ht="16.5" hidden="false" customHeight="true" outlineLevel="0" collapsed="false">
      <c r="A8" s="131" t="s">
        <v>30</v>
      </c>
      <c r="B8" s="148" t="n">
        <v>3948.83333333333</v>
      </c>
      <c r="C8" s="148" t="n">
        <v>4991.66666666667</v>
      </c>
      <c r="D8" s="149" t="n">
        <v>16</v>
      </c>
      <c r="E8" s="148" t="n">
        <v>3477</v>
      </c>
      <c r="F8" s="148" t="n">
        <v>4333.83333333333</v>
      </c>
      <c r="G8" s="148" t="n">
        <v>3394</v>
      </c>
      <c r="H8" s="148" t="n">
        <v>4183.83333333333</v>
      </c>
      <c r="I8" s="148" t="n">
        <v>203.083333333333</v>
      </c>
      <c r="J8" s="148" t="n">
        <v>296.916666666667</v>
      </c>
      <c r="K8" s="150" t="n">
        <v>584.666666666667</v>
      </c>
      <c r="L8" s="150" t="n">
        <v>602.416666666667</v>
      </c>
      <c r="M8" s="150" t="n">
        <v>3682.75</v>
      </c>
      <c r="N8" s="150" t="n">
        <v>4458.5</v>
      </c>
      <c r="O8" s="146" t="n">
        <v>0</v>
      </c>
      <c r="P8" s="146" t="n">
        <v>0</v>
      </c>
      <c r="Q8" s="151" t="n">
        <v>4.91666666666667</v>
      </c>
      <c r="R8" s="151" t="n">
        <v>5</v>
      </c>
      <c r="S8" s="151" t="n">
        <v>6.83333333333333</v>
      </c>
      <c r="T8" s="151" t="n">
        <v>6.83333333333333</v>
      </c>
      <c r="U8" s="151" t="n">
        <v>33.4166666666667</v>
      </c>
      <c r="V8" s="151" t="n">
        <v>1.33333333333333</v>
      </c>
    </row>
    <row r="9" s="157" customFormat="true" ht="16.5" hidden="false" customHeight="true" outlineLevel="0" collapsed="false">
      <c r="A9" s="133" t="s">
        <v>31</v>
      </c>
      <c r="B9" s="152" t="n">
        <v>4159</v>
      </c>
      <c r="C9" s="152" t="n">
        <v>5265</v>
      </c>
      <c r="D9" s="153" t="n">
        <v>16.9</v>
      </c>
      <c r="E9" s="152" t="n">
        <v>3653</v>
      </c>
      <c r="F9" s="152" t="n">
        <v>4537</v>
      </c>
      <c r="G9" s="152" t="n">
        <v>3573</v>
      </c>
      <c r="H9" s="152" t="n">
        <v>4391</v>
      </c>
      <c r="I9" s="152" t="n">
        <v>192</v>
      </c>
      <c r="J9" s="152" t="n">
        <v>281</v>
      </c>
      <c r="K9" s="154" t="n">
        <v>635</v>
      </c>
      <c r="L9" s="154" t="n">
        <v>652</v>
      </c>
      <c r="M9" s="154" t="n">
        <v>3910</v>
      </c>
      <c r="N9" s="154" t="n">
        <v>4731</v>
      </c>
      <c r="O9" s="155" t="n">
        <v>0</v>
      </c>
      <c r="P9" s="155" t="n">
        <v>0</v>
      </c>
      <c r="Q9" s="156" t="n">
        <v>88</v>
      </c>
      <c r="R9" s="156" t="n">
        <v>93</v>
      </c>
      <c r="S9" s="156" t="n">
        <v>12</v>
      </c>
      <c r="T9" s="156" t="n">
        <v>12</v>
      </c>
      <c r="U9" s="156" t="n">
        <v>100</v>
      </c>
      <c r="V9" s="156" t="n">
        <v>1</v>
      </c>
    </row>
    <row r="10" customFormat="false" ht="16.5" hidden="false" customHeight="true" outlineLevel="0" collapsed="false">
      <c r="A10" s="131"/>
      <c r="B10" s="158"/>
      <c r="C10" s="158"/>
      <c r="D10" s="159"/>
      <c r="E10" s="160"/>
      <c r="F10" s="160"/>
      <c r="G10" s="160"/>
      <c r="H10" s="160"/>
      <c r="I10" s="160"/>
      <c r="J10" s="160"/>
      <c r="K10" s="136"/>
      <c r="L10" s="136"/>
      <c r="M10" s="136"/>
      <c r="N10" s="136"/>
      <c r="O10" s="146"/>
      <c r="P10" s="146"/>
      <c r="Q10" s="146"/>
      <c r="R10" s="146"/>
      <c r="S10" s="146"/>
      <c r="T10" s="146"/>
      <c r="U10" s="146"/>
      <c r="V10" s="146"/>
    </row>
    <row r="11" customFormat="false" ht="16.5" hidden="false" customHeight="true" outlineLevel="0" collapsed="false">
      <c r="A11" s="161" t="s">
        <v>129</v>
      </c>
      <c r="B11" s="160" t="n">
        <v>4056</v>
      </c>
      <c r="C11" s="160" t="n">
        <v>5146</v>
      </c>
      <c r="D11" s="159" t="n">
        <v>16.5</v>
      </c>
      <c r="E11" s="162" t="n">
        <v>3522</v>
      </c>
      <c r="F11" s="162" t="n">
        <v>4390</v>
      </c>
      <c r="G11" s="163" t="n">
        <v>3482</v>
      </c>
      <c r="H11" s="163" t="n">
        <v>4286</v>
      </c>
      <c r="I11" s="163" t="n">
        <v>193</v>
      </c>
      <c r="J11" s="163" t="n">
        <v>282</v>
      </c>
      <c r="K11" s="163" t="n">
        <v>608</v>
      </c>
      <c r="L11" s="163" t="n">
        <v>626</v>
      </c>
      <c r="M11" s="163" t="n">
        <v>3802</v>
      </c>
      <c r="N11" s="163" t="n">
        <v>4594</v>
      </c>
      <c r="O11" s="146" t="n">
        <v>0</v>
      </c>
      <c r="P11" s="146" t="n">
        <v>0</v>
      </c>
      <c r="Q11" s="164" t="n">
        <v>91</v>
      </c>
      <c r="R11" s="164" t="n">
        <v>111</v>
      </c>
      <c r="S11" s="164" t="n">
        <v>7</v>
      </c>
      <c r="T11" s="164" t="n">
        <v>7</v>
      </c>
      <c r="U11" s="164" t="n">
        <v>97</v>
      </c>
      <c r="V11" s="164" t="n">
        <v>150</v>
      </c>
    </row>
    <row r="12" customFormat="false" ht="16.5" hidden="false" customHeight="true" outlineLevel="0" collapsed="false">
      <c r="A12" s="161" t="s">
        <v>130</v>
      </c>
      <c r="B12" s="160" t="n">
        <v>4063</v>
      </c>
      <c r="C12" s="160" t="n">
        <v>5156</v>
      </c>
      <c r="D12" s="159" t="n">
        <v>16.5</v>
      </c>
      <c r="E12" s="162" t="n">
        <v>3535</v>
      </c>
      <c r="F12" s="162" t="n">
        <v>4405</v>
      </c>
      <c r="G12" s="163" t="n">
        <v>3500</v>
      </c>
      <c r="H12" s="163" t="n">
        <v>4306</v>
      </c>
      <c r="I12" s="163" t="n">
        <v>195</v>
      </c>
      <c r="J12" s="163" t="n">
        <v>285</v>
      </c>
      <c r="K12" s="163" t="n">
        <v>602</v>
      </c>
      <c r="L12" s="163" t="n">
        <v>617</v>
      </c>
      <c r="M12" s="163" t="n">
        <v>3819</v>
      </c>
      <c r="N12" s="163" t="n">
        <v>4620</v>
      </c>
      <c r="O12" s="146" t="n">
        <v>0</v>
      </c>
      <c r="P12" s="146" t="n">
        <v>0</v>
      </c>
      <c r="Q12" s="164" t="n">
        <v>88</v>
      </c>
      <c r="R12" s="164" t="n">
        <v>97</v>
      </c>
      <c r="S12" s="164" t="n">
        <v>18</v>
      </c>
      <c r="T12" s="164" t="n">
        <v>18</v>
      </c>
      <c r="U12" s="164" t="n">
        <v>96</v>
      </c>
      <c r="V12" s="164" t="n">
        <v>148</v>
      </c>
    </row>
    <row r="13" customFormat="false" ht="16.5" hidden="false" customHeight="true" outlineLevel="0" collapsed="false">
      <c r="A13" s="161" t="s">
        <v>131</v>
      </c>
      <c r="B13" s="160" t="n">
        <v>4097</v>
      </c>
      <c r="C13" s="160" t="n">
        <v>5187</v>
      </c>
      <c r="D13" s="159" t="n">
        <v>16.6</v>
      </c>
      <c r="E13" s="162" t="n">
        <v>3610</v>
      </c>
      <c r="F13" s="162" t="n">
        <v>4495</v>
      </c>
      <c r="G13" s="163" t="n">
        <v>3530</v>
      </c>
      <c r="H13" s="163" t="n">
        <v>4347</v>
      </c>
      <c r="I13" s="163" t="n">
        <v>191</v>
      </c>
      <c r="J13" s="163" t="n">
        <v>281</v>
      </c>
      <c r="K13" s="163" t="n">
        <v>614</v>
      </c>
      <c r="L13" s="163" t="n">
        <v>628</v>
      </c>
      <c r="M13" s="163" t="n">
        <v>3865</v>
      </c>
      <c r="N13" s="163" t="n">
        <v>4674</v>
      </c>
      <c r="O13" s="146" t="n">
        <v>0</v>
      </c>
      <c r="P13" s="146" t="n">
        <v>0</v>
      </c>
      <c r="Q13" s="164" t="n">
        <v>80</v>
      </c>
      <c r="R13" s="164" t="n">
        <v>87</v>
      </c>
      <c r="S13" s="164" t="n">
        <v>8</v>
      </c>
      <c r="T13" s="164" t="n">
        <v>8</v>
      </c>
      <c r="U13" s="164" t="n">
        <v>96</v>
      </c>
      <c r="V13" s="164" t="n">
        <v>148</v>
      </c>
    </row>
    <row r="14" customFormat="false" ht="16.5" hidden="false" customHeight="true" outlineLevel="0" collapsed="false">
      <c r="A14" s="161" t="s">
        <v>132</v>
      </c>
      <c r="B14" s="160" t="n">
        <v>4125</v>
      </c>
      <c r="C14" s="160" t="n">
        <v>5223</v>
      </c>
      <c r="D14" s="159" t="n">
        <v>16.7</v>
      </c>
      <c r="E14" s="162" t="n">
        <v>3595</v>
      </c>
      <c r="F14" s="162" t="n">
        <v>4463</v>
      </c>
      <c r="G14" s="163" t="n">
        <v>3527</v>
      </c>
      <c r="H14" s="163" t="n">
        <v>4335</v>
      </c>
      <c r="I14" s="163" t="n">
        <v>189</v>
      </c>
      <c r="J14" s="163" t="n">
        <v>279</v>
      </c>
      <c r="K14" s="163" t="n">
        <v>617</v>
      </c>
      <c r="L14" s="163" t="n">
        <v>633</v>
      </c>
      <c r="M14" s="163" t="n">
        <v>3890</v>
      </c>
      <c r="N14" s="163" t="n">
        <v>4704</v>
      </c>
      <c r="O14" s="146" t="n">
        <v>0</v>
      </c>
      <c r="P14" s="146" t="n">
        <v>0</v>
      </c>
      <c r="Q14" s="164" t="n">
        <v>84</v>
      </c>
      <c r="R14" s="164" t="n">
        <v>84</v>
      </c>
      <c r="S14" s="164" t="n">
        <v>12</v>
      </c>
      <c r="T14" s="164" t="n">
        <v>12</v>
      </c>
      <c r="U14" s="164" t="n">
        <v>97</v>
      </c>
      <c r="V14" s="164" t="n">
        <v>150</v>
      </c>
    </row>
    <row r="15" customFormat="false" ht="16.5" hidden="false" customHeight="true" outlineLevel="0" collapsed="false">
      <c r="A15" s="161" t="s">
        <v>133</v>
      </c>
      <c r="B15" s="160" t="n">
        <v>4137</v>
      </c>
      <c r="C15" s="160" t="n">
        <v>5239</v>
      </c>
      <c r="D15" s="159" t="n">
        <v>16.8</v>
      </c>
      <c r="E15" s="162" t="n">
        <v>3598</v>
      </c>
      <c r="F15" s="162" t="n">
        <v>4455</v>
      </c>
      <c r="G15" s="163" t="n">
        <v>3559</v>
      </c>
      <c r="H15" s="163" t="n">
        <v>4378</v>
      </c>
      <c r="I15" s="163" t="n">
        <v>192</v>
      </c>
      <c r="J15" s="163" t="n">
        <v>281</v>
      </c>
      <c r="K15" s="163" t="n">
        <v>620</v>
      </c>
      <c r="L15" s="163" t="n">
        <v>637</v>
      </c>
      <c r="M15" s="163" t="n">
        <v>3907</v>
      </c>
      <c r="N15" s="163" t="n">
        <v>4719</v>
      </c>
      <c r="O15" s="146" t="n">
        <v>0</v>
      </c>
      <c r="P15" s="146" t="n">
        <v>0</v>
      </c>
      <c r="Q15" s="164" t="n">
        <v>84</v>
      </c>
      <c r="R15" s="164" t="n">
        <v>85</v>
      </c>
      <c r="S15" s="164" t="n">
        <v>12</v>
      </c>
      <c r="T15" s="164" t="n">
        <v>12</v>
      </c>
      <c r="U15" s="164" t="n">
        <v>99</v>
      </c>
      <c r="V15" s="164" t="n">
        <v>153</v>
      </c>
    </row>
    <row r="16" customFormat="false" ht="16.5" hidden="false" customHeight="true" outlineLevel="0" collapsed="false">
      <c r="A16" s="161" t="s">
        <v>134</v>
      </c>
      <c r="B16" s="160" t="n">
        <v>4154</v>
      </c>
      <c r="C16" s="160" t="n">
        <v>5266</v>
      </c>
      <c r="D16" s="159" t="n">
        <v>16.9</v>
      </c>
      <c r="E16" s="162" t="n">
        <v>3633</v>
      </c>
      <c r="F16" s="162" t="n">
        <v>4512</v>
      </c>
      <c r="G16" s="163" t="n">
        <v>3575</v>
      </c>
      <c r="H16" s="163" t="n">
        <v>4392</v>
      </c>
      <c r="I16" s="163" t="n">
        <v>192</v>
      </c>
      <c r="J16" s="163" t="n">
        <v>283</v>
      </c>
      <c r="K16" s="163" t="n">
        <v>627</v>
      </c>
      <c r="L16" s="163" t="n">
        <v>645</v>
      </c>
      <c r="M16" s="163" t="n">
        <v>3924</v>
      </c>
      <c r="N16" s="163" t="n">
        <v>4744</v>
      </c>
      <c r="O16" s="146" t="n">
        <v>0</v>
      </c>
      <c r="P16" s="146" t="n">
        <v>0</v>
      </c>
      <c r="Q16" s="164" t="n">
        <v>89</v>
      </c>
      <c r="R16" s="164" t="n">
        <v>91</v>
      </c>
      <c r="S16" s="164" t="n">
        <v>11</v>
      </c>
      <c r="T16" s="164" t="n">
        <v>11</v>
      </c>
      <c r="U16" s="164" t="n">
        <v>98</v>
      </c>
      <c r="V16" s="164" t="n">
        <v>152</v>
      </c>
    </row>
    <row r="17" customFormat="false" ht="16.5" hidden="false" customHeight="true" outlineLevel="0" collapsed="false">
      <c r="A17" s="161" t="s">
        <v>135</v>
      </c>
      <c r="B17" s="160" t="n">
        <v>4192</v>
      </c>
      <c r="C17" s="160" t="n">
        <v>5311</v>
      </c>
      <c r="D17" s="165" t="n">
        <v>17</v>
      </c>
      <c r="E17" s="162" t="n">
        <v>3646</v>
      </c>
      <c r="F17" s="162" t="n">
        <v>4536</v>
      </c>
      <c r="G17" s="163" t="n">
        <v>3597</v>
      </c>
      <c r="H17" s="163" t="n">
        <v>4412</v>
      </c>
      <c r="I17" s="163" t="n">
        <v>194</v>
      </c>
      <c r="J17" s="163" t="n">
        <v>286</v>
      </c>
      <c r="K17" s="163" t="n">
        <v>645</v>
      </c>
      <c r="L17" s="163" t="n">
        <v>664</v>
      </c>
      <c r="M17" s="163" t="n">
        <v>3965</v>
      </c>
      <c r="N17" s="163" t="n">
        <v>4796</v>
      </c>
      <c r="O17" s="146" t="n">
        <v>0</v>
      </c>
      <c r="P17" s="146" t="n">
        <v>0</v>
      </c>
      <c r="Q17" s="164" t="n">
        <v>88</v>
      </c>
      <c r="R17" s="164" t="n">
        <v>94</v>
      </c>
      <c r="S17" s="164" t="n">
        <v>9</v>
      </c>
      <c r="T17" s="164" t="n">
        <v>9</v>
      </c>
      <c r="U17" s="164" t="n">
        <v>102</v>
      </c>
      <c r="V17" s="164" t="n">
        <v>166</v>
      </c>
    </row>
    <row r="18" customFormat="false" ht="16.5" hidden="false" customHeight="true" outlineLevel="0" collapsed="false">
      <c r="A18" s="161" t="s">
        <v>136</v>
      </c>
      <c r="B18" s="160" t="n">
        <v>4191</v>
      </c>
      <c r="C18" s="160" t="n">
        <v>5307</v>
      </c>
      <c r="D18" s="165" t="n">
        <v>17</v>
      </c>
      <c r="E18" s="162" t="n">
        <v>3696</v>
      </c>
      <c r="F18" s="162" t="n">
        <v>4588</v>
      </c>
      <c r="G18" s="163" t="n">
        <v>3595</v>
      </c>
      <c r="H18" s="163" t="n">
        <v>4414</v>
      </c>
      <c r="I18" s="163" t="n">
        <v>191</v>
      </c>
      <c r="J18" s="163" t="n">
        <v>282</v>
      </c>
      <c r="K18" s="163" t="n">
        <v>652</v>
      </c>
      <c r="L18" s="163" t="n">
        <v>672</v>
      </c>
      <c r="M18" s="163" t="n">
        <v>3909</v>
      </c>
      <c r="N18" s="163" t="n">
        <v>4719</v>
      </c>
      <c r="O18" s="146" t="n">
        <v>0</v>
      </c>
      <c r="P18" s="146" t="n">
        <v>0</v>
      </c>
      <c r="Q18" s="164" t="n">
        <v>83</v>
      </c>
      <c r="R18" s="164" t="n">
        <v>93</v>
      </c>
      <c r="S18" s="164" t="n">
        <v>17</v>
      </c>
      <c r="T18" s="164" t="n">
        <v>17</v>
      </c>
      <c r="U18" s="164" t="n">
        <v>103</v>
      </c>
      <c r="V18" s="164" t="n">
        <v>167</v>
      </c>
    </row>
    <row r="19" customFormat="false" ht="16.5" hidden="false" customHeight="true" outlineLevel="0" collapsed="false">
      <c r="A19" s="161" t="s">
        <v>137</v>
      </c>
      <c r="B19" s="160" t="n">
        <v>4210</v>
      </c>
      <c r="C19" s="160" t="n">
        <v>5328</v>
      </c>
      <c r="D19" s="159" t="n">
        <v>17.1</v>
      </c>
      <c r="E19" s="162" t="n">
        <v>3843</v>
      </c>
      <c r="F19" s="162" t="n">
        <v>4780</v>
      </c>
      <c r="G19" s="163" t="n">
        <v>3615</v>
      </c>
      <c r="H19" s="163" t="n">
        <v>4438</v>
      </c>
      <c r="I19" s="163" t="n">
        <v>194</v>
      </c>
      <c r="J19" s="163" t="n">
        <v>282</v>
      </c>
      <c r="K19" s="163" t="n">
        <v>662</v>
      </c>
      <c r="L19" s="163" t="n">
        <v>682</v>
      </c>
      <c r="M19" s="163" t="n">
        <v>3937</v>
      </c>
      <c r="N19" s="163" t="n">
        <v>4766</v>
      </c>
      <c r="O19" s="146" t="n">
        <v>0</v>
      </c>
      <c r="P19" s="146" t="n">
        <v>0</v>
      </c>
      <c r="Q19" s="146" t="n">
        <v>83</v>
      </c>
      <c r="R19" s="146" t="n">
        <v>88</v>
      </c>
      <c r="S19" s="164" t="n">
        <v>3</v>
      </c>
      <c r="T19" s="164" t="n">
        <v>3</v>
      </c>
      <c r="U19" s="164" t="n">
        <v>103</v>
      </c>
      <c r="V19" s="164" t="n">
        <v>165</v>
      </c>
    </row>
    <row r="20" customFormat="false" ht="16.5" hidden="false" customHeight="true" outlineLevel="0" collapsed="false">
      <c r="A20" s="161" t="s">
        <v>138</v>
      </c>
      <c r="B20" s="160" t="n">
        <v>4223</v>
      </c>
      <c r="C20" s="160" t="n">
        <v>5335</v>
      </c>
      <c r="D20" s="159" t="n">
        <v>17.1</v>
      </c>
      <c r="E20" s="162" t="n">
        <v>3718</v>
      </c>
      <c r="F20" s="162" t="n">
        <v>4602</v>
      </c>
      <c r="G20" s="163" t="n">
        <v>3622</v>
      </c>
      <c r="H20" s="163" t="n">
        <v>4443</v>
      </c>
      <c r="I20" s="163" t="n">
        <v>191</v>
      </c>
      <c r="J20" s="163" t="n">
        <v>279</v>
      </c>
      <c r="K20" s="163" t="n">
        <v>656</v>
      </c>
      <c r="L20" s="163" t="n">
        <v>677</v>
      </c>
      <c r="M20" s="163" t="n">
        <v>3956</v>
      </c>
      <c r="N20" s="163" t="n">
        <v>4800</v>
      </c>
      <c r="O20" s="146" t="n">
        <v>0</v>
      </c>
      <c r="P20" s="146" t="n">
        <v>0</v>
      </c>
      <c r="Q20" s="164" t="n">
        <v>87</v>
      </c>
      <c r="R20" s="164" t="n">
        <v>90</v>
      </c>
      <c r="S20" s="164" t="n">
        <v>8</v>
      </c>
      <c r="T20" s="164" t="n">
        <v>8</v>
      </c>
      <c r="U20" s="164" t="n">
        <v>102</v>
      </c>
      <c r="V20" s="164" t="n">
        <v>162</v>
      </c>
    </row>
    <row r="21" customFormat="false" ht="16.5" hidden="false" customHeight="true" outlineLevel="0" collapsed="false">
      <c r="A21" s="161" t="s">
        <v>139</v>
      </c>
      <c r="B21" s="160" t="n">
        <v>4217</v>
      </c>
      <c r="C21" s="160" t="n">
        <v>5318</v>
      </c>
      <c r="D21" s="165" t="n">
        <v>17</v>
      </c>
      <c r="E21" s="162" t="n">
        <v>3720</v>
      </c>
      <c r="F21" s="162" t="n">
        <v>4601</v>
      </c>
      <c r="G21" s="163" t="n">
        <v>3636</v>
      </c>
      <c r="H21" s="163" t="n">
        <v>4462</v>
      </c>
      <c r="I21" s="163" t="n">
        <v>190</v>
      </c>
      <c r="J21" s="163" t="n">
        <v>277</v>
      </c>
      <c r="K21" s="163" t="n">
        <v>650</v>
      </c>
      <c r="L21" s="163" t="n">
        <v>670</v>
      </c>
      <c r="M21" s="163" t="n">
        <v>3965</v>
      </c>
      <c r="N21" s="163" t="n">
        <v>4806</v>
      </c>
      <c r="O21" s="146" t="n">
        <v>0</v>
      </c>
      <c r="P21" s="146" t="n">
        <v>0</v>
      </c>
      <c r="Q21" s="164" t="n">
        <v>90</v>
      </c>
      <c r="R21" s="164" t="n">
        <v>90</v>
      </c>
      <c r="S21" s="164" t="n">
        <v>15</v>
      </c>
      <c r="T21" s="164" t="n">
        <v>15</v>
      </c>
      <c r="U21" s="164" t="n">
        <v>101</v>
      </c>
      <c r="V21" s="164" t="n">
        <v>160</v>
      </c>
    </row>
    <row r="22" customFormat="false" ht="16.5" hidden="false" customHeight="true" outlineLevel="0" collapsed="false">
      <c r="A22" s="166" t="s">
        <v>140</v>
      </c>
      <c r="B22" s="167" t="n">
        <v>4246</v>
      </c>
      <c r="C22" s="167" t="n">
        <v>5362</v>
      </c>
      <c r="D22" s="168" t="n">
        <v>17.2</v>
      </c>
      <c r="E22" s="169" t="n">
        <v>3719</v>
      </c>
      <c r="F22" s="169" t="n">
        <v>4620</v>
      </c>
      <c r="G22" s="170" t="n">
        <v>3641</v>
      </c>
      <c r="H22" s="170" t="n">
        <v>4473</v>
      </c>
      <c r="I22" s="170" t="n">
        <v>194</v>
      </c>
      <c r="J22" s="170" t="n">
        <v>280</v>
      </c>
      <c r="K22" s="170" t="n">
        <v>664</v>
      </c>
      <c r="L22" s="170" t="n">
        <v>675</v>
      </c>
      <c r="M22" s="170" t="n">
        <v>3986</v>
      </c>
      <c r="N22" s="170" t="n">
        <v>4835</v>
      </c>
      <c r="O22" s="171" t="n">
        <v>0</v>
      </c>
      <c r="P22" s="171" t="n">
        <v>0</v>
      </c>
      <c r="Q22" s="172" t="n">
        <v>109</v>
      </c>
      <c r="R22" s="172" t="n">
        <v>109</v>
      </c>
      <c r="S22" s="172" t="n">
        <v>21</v>
      </c>
      <c r="T22" s="172" t="n">
        <v>21</v>
      </c>
      <c r="U22" s="172" t="n">
        <v>103</v>
      </c>
      <c r="V22" s="172" t="n">
        <v>165</v>
      </c>
    </row>
    <row r="23" customFormat="false" ht="16.5" hidden="false" customHeight="true" outlineLevel="0" collapsed="false">
      <c r="A23" s="173" t="s">
        <v>45</v>
      </c>
      <c r="B23" s="174" t="s">
        <v>141</v>
      </c>
      <c r="C23" s="174"/>
      <c r="D23" s="174"/>
      <c r="E23" s="175"/>
      <c r="F23" s="175"/>
      <c r="G23" s="175"/>
      <c r="H23" s="175"/>
      <c r="I23" s="175"/>
      <c r="J23" s="175"/>
    </row>
    <row r="24" customFormat="false" ht="16.5" hidden="false" customHeight="true" outlineLevel="0" collapsed="false">
      <c r="A24" s="173"/>
      <c r="B24" s="174" t="s">
        <v>142</v>
      </c>
      <c r="C24" s="174"/>
      <c r="D24" s="174"/>
      <c r="E24" s="175"/>
      <c r="F24" s="175"/>
      <c r="G24" s="175"/>
      <c r="H24" s="175"/>
      <c r="I24" s="175"/>
      <c r="J24" s="175"/>
    </row>
    <row r="25" customFormat="false" ht="16.5" hidden="false" customHeight="true" outlineLevel="0" collapsed="false">
      <c r="A25" s="173"/>
      <c r="B25" s="174" t="s">
        <v>143</v>
      </c>
      <c r="C25" s="174"/>
      <c r="D25" s="174"/>
      <c r="E25" s="175"/>
      <c r="F25" s="175"/>
      <c r="G25" s="175"/>
      <c r="H25" s="175"/>
      <c r="I25" s="175"/>
      <c r="J25" s="175"/>
    </row>
    <row r="26" customFormat="false" ht="16.5" hidden="false" customHeight="true" outlineLevel="0" collapsed="false">
      <c r="A26" s="173" t="s">
        <v>54</v>
      </c>
      <c r="B26" s="129" t="s">
        <v>144</v>
      </c>
      <c r="C26" s="111"/>
      <c r="D26" s="111"/>
      <c r="E26" s="175"/>
      <c r="F26" s="175"/>
      <c r="G26" s="175"/>
      <c r="H26" s="136"/>
      <c r="I26" s="136"/>
      <c r="J26" s="136"/>
    </row>
  </sheetData>
  <mergeCells count="12">
    <mergeCell ref="A3:A4"/>
    <mergeCell ref="B3:C3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25" defaultRowHeight="16.5" zeroHeight="false" outlineLevelRow="0" outlineLevelCol="0"/>
  <cols>
    <col collapsed="false" customWidth="false" hidden="false" outlineLevel="0" max="1" min="1" style="75" width="12.25"/>
    <col collapsed="false" customWidth="true" hidden="false" outlineLevel="0" max="2" min="2" style="75" width="12.49"/>
    <col collapsed="false" customWidth="true" hidden="false" outlineLevel="0" max="11" min="3" style="111" width="12.36"/>
    <col collapsed="false" customWidth="false" hidden="false" outlineLevel="0" max="257" min="12" style="111" width="12.25"/>
  </cols>
  <sheetData>
    <row r="1" customFormat="false" ht="16.5" hidden="false" customHeight="true" outlineLevel="0" collapsed="false">
      <c r="A1" s="176" t="s">
        <v>145</v>
      </c>
      <c r="B1" s="136"/>
      <c r="C1" s="136"/>
      <c r="D1" s="136"/>
      <c r="E1" s="101"/>
      <c r="F1" s="177"/>
      <c r="G1" s="178"/>
      <c r="I1" s="175"/>
      <c r="J1" s="175"/>
      <c r="K1" s="175"/>
    </row>
    <row r="2" customFormat="false" ht="16.5" hidden="false" customHeight="true" outlineLevel="0" collapsed="false">
      <c r="A2" s="69" t="str">
        <f aca="false">HYPERLINK("#目次!A9","目次に戻る")</f>
        <v>目次に戻る</v>
      </c>
      <c r="B2" s="136"/>
      <c r="C2" s="136"/>
      <c r="D2" s="136"/>
      <c r="E2" s="101"/>
      <c r="F2" s="177"/>
      <c r="G2" s="178"/>
      <c r="I2" s="175"/>
      <c r="J2" s="175"/>
      <c r="K2" s="175"/>
    </row>
    <row r="3" customFormat="false" ht="16.5" hidden="false" customHeight="true" outlineLevel="0" collapsed="false">
      <c r="A3" s="179" t="s">
        <v>77</v>
      </c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27" hidden="false" customHeight="true" outlineLevel="0" collapsed="false">
      <c r="A4" s="71" t="s">
        <v>13</v>
      </c>
      <c r="B4" s="180" t="s">
        <v>19</v>
      </c>
      <c r="C4" s="180" t="s">
        <v>116</v>
      </c>
      <c r="D4" s="180" t="s">
        <v>117</v>
      </c>
      <c r="E4" s="180" t="s">
        <v>118</v>
      </c>
      <c r="F4" s="180" t="s">
        <v>119</v>
      </c>
      <c r="G4" s="180" t="s">
        <v>120</v>
      </c>
      <c r="H4" s="180" t="s">
        <v>121</v>
      </c>
      <c r="I4" s="72" t="s">
        <v>122</v>
      </c>
      <c r="J4" s="72" t="s">
        <v>123</v>
      </c>
      <c r="K4" s="181" t="s">
        <v>146</v>
      </c>
    </row>
    <row r="5" customFormat="false" ht="16.5" hidden="false" customHeight="true" outlineLevel="0" collapsed="false">
      <c r="A5" s="182" t="s">
        <v>26</v>
      </c>
      <c r="B5" s="183" t="n">
        <v>8657052</v>
      </c>
      <c r="C5" s="184" t="n">
        <v>2943065</v>
      </c>
      <c r="D5" s="184" t="n">
        <v>1686136</v>
      </c>
      <c r="E5" s="184" t="n">
        <v>21169</v>
      </c>
      <c r="F5" s="184" t="n">
        <v>54703</v>
      </c>
      <c r="G5" s="184" t="n">
        <v>3878715</v>
      </c>
      <c r="H5" s="184" t="n">
        <v>0</v>
      </c>
      <c r="I5" s="185" t="n">
        <v>596</v>
      </c>
      <c r="J5" s="185" t="n">
        <v>14370</v>
      </c>
      <c r="K5" s="185" t="n">
        <v>58298</v>
      </c>
    </row>
    <row r="6" customFormat="false" ht="16.5" hidden="false" customHeight="true" outlineLevel="0" collapsed="false">
      <c r="A6" s="182" t="s">
        <v>28</v>
      </c>
      <c r="B6" s="183" t="n">
        <v>8963841</v>
      </c>
      <c r="C6" s="184" t="n">
        <v>3131440</v>
      </c>
      <c r="D6" s="184" t="n">
        <v>1808553</v>
      </c>
      <c r="E6" s="184" t="n">
        <v>24121</v>
      </c>
      <c r="F6" s="184" t="n">
        <v>78258</v>
      </c>
      <c r="G6" s="184" t="n">
        <v>3852170</v>
      </c>
      <c r="H6" s="184" t="n">
        <v>5</v>
      </c>
      <c r="I6" s="185" t="n">
        <v>740</v>
      </c>
      <c r="J6" s="185" t="n">
        <v>16322</v>
      </c>
      <c r="K6" s="185" t="n">
        <v>52232</v>
      </c>
    </row>
    <row r="7" customFormat="false" ht="16.5" hidden="false" customHeight="true" outlineLevel="0" collapsed="false">
      <c r="A7" s="182" t="s">
        <v>29</v>
      </c>
      <c r="B7" s="183" t="n">
        <v>9612815</v>
      </c>
      <c r="C7" s="184" t="n">
        <v>3328014</v>
      </c>
      <c r="D7" s="184" t="n">
        <v>1959194</v>
      </c>
      <c r="E7" s="184" t="n">
        <v>27479</v>
      </c>
      <c r="F7" s="184" t="n">
        <v>122326</v>
      </c>
      <c r="G7" s="184" t="n">
        <v>4104546</v>
      </c>
      <c r="H7" s="184" t="n">
        <v>298</v>
      </c>
      <c r="I7" s="185" t="n">
        <v>2469</v>
      </c>
      <c r="J7" s="185" t="n">
        <v>17576</v>
      </c>
      <c r="K7" s="185" t="n">
        <v>50913</v>
      </c>
    </row>
    <row r="8" customFormat="false" ht="16.5" hidden="false" customHeight="true" outlineLevel="0" collapsed="false">
      <c r="A8" s="182" t="s">
        <v>30</v>
      </c>
      <c r="B8" s="183" t="n">
        <v>9990188</v>
      </c>
      <c r="C8" s="184" t="n">
        <v>3407496</v>
      </c>
      <c r="D8" s="184" t="n">
        <v>2086839</v>
      </c>
      <c r="E8" s="184" t="n">
        <v>29636</v>
      </c>
      <c r="F8" s="184" t="n">
        <v>147147</v>
      </c>
      <c r="G8" s="184" t="n">
        <v>4244697</v>
      </c>
      <c r="H8" s="184" t="n">
        <v>325</v>
      </c>
      <c r="I8" s="184" t="n">
        <v>2064</v>
      </c>
      <c r="J8" s="184" t="n">
        <v>18008</v>
      </c>
      <c r="K8" s="184" t="n">
        <v>53976</v>
      </c>
    </row>
    <row r="9" s="157" customFormat="true" ht="16.5" hidden="false" customHeight="true" outlineLevel="0" collapsed="false">
      <c r="A9" s="186" t="s">
        <v>31</v>
      </c>
      <c r="B9" s="187" t="n">
        <v>10614077</v>
      </c>
      <c r="C9" s="188" t="n">
        <v>3501705</v>
      </c>
      <c r="D9" s="188" t="n">
        <v>2237171</v>
      </c>
      <c r="E9" s="188" t="n">
        <v>28191</v>
      </c>
      <c r="F9" s="188" t="n">
        <v>152095</v>
      </c>
      <c r="G9" s="188" t="n">
        <v>4596888</v>
      </c>
      <c r="H9" s="188" t="n">
        <v>0</v>
      </c>
      <c r="I9" s="188" t="n">
        <v>18159</v>
      </c>
      <c r="J9" s="188" t="n">
        <v>24788</v>
      </c>
      <c r="K9" s="188" t="n">
        <v>55080</v>
      </c>
    </row>
    <row r="10" customFormat="false" ht="16.5" hidden="false" customHeight="true" outlineLevel="0" collapsed="false">
      <c r="B10" s="183"/>
      <c r="C10" s="184"/>
      <c r="D10" s="184"/>
      <c r="E10" s="189"/>
      <c r="F10" s="184"/>
      <c r="G10" s="184"/>
      <c r="H10" s="184"/>
      <c r="I10" s="184"/>
      <c r="J10" s="184"/>
      <c r="K10" s="184"/>
    </row>
    <row r="11" customFormat="false" ht="16.5" hidden="false" customHeight="true" outlineLevel="0" collapsed="false">
      <c r="A11" s="75" t="s">
        <v>129</v>
      </c>
      <c r="B11" s="183" t="n">
        <v>841406</v>
      </c>
      <c r="C11" s="190" t="n">
        <v>269943</v>
      </c>
      <c r="D11" s="190" t="n">
        <v>177844</v>
      </c>
      <c r="E11" s="190" t="n">
        <v>2293</v>
      </c>
      <c r="F11" s="190" t="n">
        <v>11382</v>
      </c>
      <c r="G11" s="190" t="n">
        <v>372600</v>
      </c>
      <c r="H11" s="190" t="n">
        <v>0</v>
      </c>
      <c r="I11" s="184" t="n">
        <v>2803</v>
      </c>
      <c r="J11" s="184" t="n">
        <v>0</v>
      </c>
      <c r="K11" s="184" t="n">
        <v>4541</v>
      </c>
    </row>
    <row r="12" customFormat="false" ht="16.5" hidden="false" customHeight="true" outlineLevel="0" collapsed="false">
      <c r="A12" s="75" t="s">
        <v>130</v>
      </c>
      <c r="B12" s="183" t="n">
        <v>862924</v>
      </c>
      <c r="C12" s="190" t="n">
        <v>273695</v>
      </c>
      <c r="D12" s="190" t="n">
        <v>182197</v>
      </c>
      <c r="E12" s="190" t="n">
        <v>2358</v>
      </c>
      <c r="F12" s="190" t="n">
        <v>9704</v>
      </c>
      <c r="G12" s="190" t="n">
        <v>384444</v>
      </c>
      <c r="H12" s="190" t="n">
        <v>0</v>
      </c>
      <c r="I12" s="184" t="n">
        <v>2813</v>
      </c>
      <c r="J12" s="184" t="n">
        <v>3183</v>
      </c>
      <c r="K12" s="184" t="n">
        <v>4530</v>
      </c>
    </row>
    <row r="13" customFormat="false" ht="16.5" hidden="false" customHeight="true" outlineLevel="0" collapsed="false">
      <c r="A13" s="75" t="s">
        <v>131</v>
      </c>
      <c r="B13" s="183" t="n">
        <v>860032</v>
      </c>
      <c r="C13" s="190" t="n">
        <v>279215</v>
      </c>
      <c r="D13" s="190" t="n">
        <v>183356</v>
      </c>
      <c r="E13" s="190" t="n">
        <v>2441</v>
      </c>
      <c r="F13" s="190" t="n">
        <v>11957</v>
      </c>
      <c r="G13" s="190" t="n">
        <v>375415</v>
      </c>
      <c r="H13" s="190" t="n">
        <v>0</v>
      </c>
      <c r="I13" s="184" t="n">
        <v>1473</v>
      </c>
      <c r="J13" s="184" t="n">
        <v>1687</v>
      </c>
      <c r="K13" s="184" t="n">
        <v>4488</v>
      </c>
    </row>
    <row r="14" customFormat="false" ht="16.5" hidden="false" customHeight="true" outlineLevel="0" collapsed="false">
      <c r="A14" s="75" t="s">
        <v>132</v>
      </c>
      <c r="B14" s="183" t="n">
        <v>863919</v>
      </c>
      <c r="C14" s="190" t="n">
        <v>283816</v>
      </c>
      <c r="D14" s="190" t="n">
        <v>181596</v>
      </c>
      <c r="E14" s="190" t="n">
        <v>2307</v>
      </c>
      <c r="F14" s="190" t="n">
        <v>12362</v>
      </c>
      <c r="G14" s="190" t="n">
        <v>376188</v>
      </c>
      <c r="H14" s="190" t="n">
        <v>0</v>
      </c>
      <c r="I14" s="184" t="n">
        <v>831</v>
      </c>
      <c r="J14" s="184" t="n">
        <v>2268</v>
      </c>
      <c r="K14" s="184" t="n">
        <v>4551</v>
      </c>
    </row>
    <row r="15" customFormat="false" ht="16.5" hidden="false" customHeight="true" outlineLevel="0" collapsed="false">
      <c r="A15" s="75" t="s">
        <v>133</v>
      </c>
      <c r="B15" s="183" t="n">
        <v>876229</v>
      </c>
      <c r="C15" s="190" t="n">
        <v>279140</v>
      </c>
      <c r="D15" s="190" t="n">
        <v>187675</v>
      </c>
      <c r="E15" s="190" t="n">
        <v>1042</v>
      </c>
      <c r="F15" s="190" t="n">
        <v>11754</v>
      </c>
      <c r="G15" s="190" t="n">
        <v>388913</v>
      </c>
      <c r="H15" s="190" t="n">
        <v>0</v>
      </c>
      <c r="I15" s="184" t="n">
        <v>1011</v>
      </c>
      <c r="J15" s="184" t="n">
        <v>1871</v>
      </c>
      <c r="K15" s="184" t="n">
        <v>4823</v>
      </c>
    </row>
    <row r="16" customFormat="false" ht="16.5" hidden="false" customHeight="true" outlineLevel="0" collapsed="false">
      <c r="A16" s="75" t="s">
        <v>134</v>
      </c>
      <c r="B16" s="183" t="n">
        <v>882670</v>
      </c>
      <c r="C16" s="190" t="n">
        <v>279374</v>
      </c>
      <c r="D16" s="190" t="n">
        <v>186614</v>
      </c>
      <c r="E16" s="190" t="n">
        <v>2350</v>
      </c>
      <c r="F16" s="190" t="n">
        <v>13017</v>
      </c>
      <c r="G16" s="190" t="n">
        <v>393455</v>
      </c>
      <c r="H16" s="190" t="n">
        <v>0</v>
      </c>
      <c r="I16" s="184" t="n">
        <v>1006</v>
      </c>
      <c r="J16" s="184" t="n">
        <v>2193</v>
      </c>
      <c r="K16" s="184" t="n">
        <v>4661</v>
      </c>
    </row>
    <row r="17" customFormat="false" ht="16.5" hidden="false" customHeight="true" outlineLevel="0" collapsed="false">
      <c r="A17" s="75" t="s">
        <v>135</v>
      </c>
      <c r="B17" s="183" t="n">
        <v>861599</v>
      </c>
      <c r="C17" s="190" t="n">
        <v>279981</v>
      </c>
      <c r="D17" s="190" t="n">
        <v>187135</v>
      </c>
      <c r="E17" s="190" t="n">
        <v>2391</v>
      </c>
      <c r="F17" s="190" t="n">
        <v>12651</v>
      </c>
      <c r="G17" s="190" t="n">
        <v>371519</v>
      </c>
      <c r="H17" s="190" t="n">
        <v>0</v>
      </c>
      <c r="I17" s="184" t="n">
        <v>1245</v>
      </c>
      <c r="J17" s="184" t="n">
        <v>1840</v>
      </c>
      <c r="K17" s="184" t="n">
        <v>4837</v>
      </c>
    </row>
    <row r="18" customFormat="false" ht="16.5" hidden="false" customHeight="true" outlineLevel="0" collapsed="false">
      <c r="A18" s="75" t="s">
        <v>136</v>
      </c>
      <c r="B18" s="183" t="n">
        <v>883024</v>
      </c>
      <c r="C18" s="190" t="n">
        <v>293834</v>
      </c>
      <c r="D18" s="190" t="n">
        <v>187435</v>
      </c>
      <c r="E18" s="190" t="n">
        <v>2368</v>
      </c>
      <c r="F18" s="190" t="n">
        <v>13426</v>
      </c>
      <c r="G18" s="190" t="n">
        <v>376584</v>
      </c>
      <c r="H18" s="190" t="n">
        <v>0</v>
      </c>
      <c r="I18" s="184" t="n">
        <v>1143</v>
      </c>
      <c r="J18" s="184" t="n">
        <v>3642</v>
      </c>
      <c r="K18" s="184" t="n">
        <v>4592</v>
      </c>
    </row>
    <row r="19" customFormat="false" ht="16.5" hidden="false" customHeight="true" outlineLevel="0" collapsed="false">
      <c r="A19" s="75" t="s">
        <v>137</v>
      </c>
      <c r="B19" s="183" t="n">
        <v>952979</v>
      </c>
      <c r="C19" s="190" t="n">
        <v>365453</v>
      </c>
      <c r="D19" s="190" t="n">
        <v>187637</v>
      </c>
      <c r="E19" s="190" t="n">
        <v>2344</v>
      </c>
      <c r="F19" s="190" t="n">
        <v>14205</v>
      </c>
      <c r="G19" s="190" t="n">
        <v>377225</v>
      </c>
      <c r="H19" s="190" t="n">
        <v>0</v>
      </c>
      <c r="I19" s="184" t="n">
        <v>991</v>
      </c>
      <c r="J19" s="184" t="n">
        <v>553</v>
      </c>
      <c r="K19" s="184" t="n">
        <v>4571</v>
      </c>
    </row>
    <row r="20" customFormat="false" ht="16.5" hidden="false" customHeight="true" outlineLevel="0" collapsed="false">
      <c r="A20" s="182" t="s">
        <v>147</v>
      </c>
      <c r="B20" s="183" t="n">
        <v>904458</v>
      </c>
      <c r="C20" s="190" t="n">
        <v>302562</v>
      </c>
      <c r="D20" s="190" t="n">
        <v>189147</v>
      </c>
      <c r="E20" s="190" t="n">
        <v>2290</v>
      </c>
      <c r="F20" s="190" t="n">
        <v>12956</v>
      </c>
      <c r="G20" s="190" t="n">
        <v>390622</v>
      </c>
      <c r="H20" s="190" t="n">
        <v>0</v>
      </c>
      <c r="I20" s="184" t="n">
        <v>1073</v>
      </c>
      <c r="J20" s="184" t="n">
        <v>1242</v>
      </c>
      <c r="K20" s="184" t="n">
        <v>4566</v>
      </c>
    </row>
    <row r="21" customFormat="false" ht="16.5" hidden="false" customHeight="true" outlineLevel="0" collapsed="false">
      <c r="A21" s="75" t="s">
        <v>139</v>
      </c>
      <c r="B21" s="183" t="n">
        <v>932429</v>
      </c>
      <c r="C21" s="190" t="n">
        <v>293781</v>
      </c>
      <c r="D21" s="190" t="n">
        <v>191138</v>
      </c>
      <c r="E21" s="190" t="n">
        <v>2299</v>
      </c>
      <c r="F21" s="190" t="n">
        <v>15157</v>
      </c>
      <c r="G21" s="190" t="n">
        <v>421920</v>
      </c>
      <c r="H21" s="190" t="n">
        <v>0</v>
      </c>
      <c r="I21" s="184" t="n">
        <v>941</v>
      </c>
      <c r="J21" s="184" t="n">
        <v>2643</v>
      </c>
      <c r="K21" s="184" t="n">
        <v>4550</v>
      </c>
    </row>
    <row r="22" customFormat="false" ht="16.5" hidden="false" customHeight="true" outlineLevel="0" collapsed="false">
      <c r="A22" s="191" t="s">
        <v>140</v>
      </c>
      <c r="B22" s="192" t="n">
        <v>892408</v>
      </c>
      <c r="C22" s="193" t="n">
        <v>300911</v>
      </c>
      <c r="D22" s="193" t="n">
        <v>195397</v>
      </c>
      <c r="E22" s="193" t="n">
        <v>3708</v>
      </c>
      <c r="F22" s="193" t="n">
        <v>13524</v>
      </c>
      <c r="G22" s="193" t="n">
        <v>368003</v>
      </c>
      <c r="H22" s="193" t="n">
        <v>0</v>
      </c>
      <c r="I22" s="194" t="n">
        <v>2829</v>
      </c>
      <c r="J22" s="194" t="n">
        <v>3666</v>
      </c>
      <c r="K22" s="194" t="n">
        <v>4370</v>
      </c>
    </row>
    <row r="23" customFormat="false" ht="16.5" hidden="false" customHeight="true" outlineLevel="0" collapsed="false">
      <c r="A23" s="129" t="s">
        <v>148</v>
      </c>
      <c r="B23" s="11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5" defaultRowHeight="16.5" zeroHeight="false" outlineLevelRow="0" outlineLevelCol="0"/>
  <sheetData>
    <row r="1" customFormat="false" ht="16.5" hidden="false" customHeight="true" outlineLevel="0" collapsed="false">
      <c r="A1" s="95" t="s">
        <v>149</v>
      </c>
      <c r="B1" s="81"/>
      <c r="C1" s="81"/>
      <c r="D1" s="68"/>
      <c r="E1" s="68"/>
      <c r="F1" s="68"/>
      <c r="G1" s="68"/>
      <c r="I1" s="23"/>
      <c r="J1" s="195"/>
      <c r="K1" s="195"/>
      <c r="L1" s="195"/>
      <c r="M1" s="68"/>
      <c r="N1" s="68"/>
      <c r="O1" s="68"/>
      <c r="P1" s="68"/>
      <c r="Q1" s="68"/>
    </row>
    <row r="2" customFormat="false" ht="16.5" hidden="false" customHeight="true" outlineLevel="0" collapsed="false">
      <c r="A2" s="69" t="str">
        <f aca="false">HYPERLINK("#目次!A10","目次に戻る")</f>
        <v>目次に戻る</v>
      </c>
      <c r="B2" s="81"/>
      <c r="C2" s="81"/>
      <c r="D2" s="68"/>
      <c r="E2" s="68"/>
      <c r="F2" s="68"/>
      <c r="G2" s="68"/>
      <c r="I2" s="23"/>
      <c r="J2" s="195"/>
      <c r="K2" s="195"/>
      <c r="L2" s="195"/>
      <c r="M2" s="68"/>
      <c r="N2" s="68"/>
      <c r="O2" s="68"/>
      <c r="P2" s="68"/>
      <c r="Q2" s="68"/>
    </row>
    <row r="3" customFormat="false" ht="16.5" hidden="false" customHeight="true" outlineLevel="0" collapsed="false">
      <c r="A3" s="196" t="s">
        <v>77</v>
      </c>
      <c r="B3" s="197"/>
      <c r="C3" s="197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68" customFormat="true" ht="16.5" hidden="false" customHeight="true" outlineLevel="0" collapsed="false">
      <c r="A4" s="98" t="s">
        <v>13</v>
      </c>
      <c r="B4" s="198" t="s">
        <v>15</v>
      </c>
      <c r="C4" s="198" t="s">
        <v>150</v>
      </c>
      <c r="D4" s="198"/>
      <c r="E4" s="198"/>
      <c r="F4" s="198"/>
      <c r="G4" s="198"/>
      <c r="H4" s="198"/>
      <c r="I4" s="198"/>
      <c r="J4" s="198" t="s">
        <v>151</v>
      </c>
      <c r="K4" s="198"/>
      <c r="L4" s="198"/>
      <c r="M4" s="181" t="s">
        <v>152</v>
      </c>
      <c r="N4" s="181"/>
      <c r="O4" s="181"/>
      <c r="P4" s="181"/>
      <c r="Q4" s="181"/>
    </row>
    <row r="5" s="68" customFormat="true" ht="35.25" hidden="false" customHeight="true" outlineLevel="0" collapsed="false">
      <c r="A5" s="98"/>
      <c r="B5" s="198"/>
      <c r="C5" s="199" t="s">
        <v>57</v>
      </c>
      <c r="D5" s="199" t="s">
        <v>153</v>
      </c>
      <c r="E5" s="199" t="s">
        <v>154</v>
      </c>
      <c r="F5" s="199" t="s">
        <v>155</v>
      </c>
      <c r="G5" s="199" t="s">
        <v>156</v>
      </c>
      <c r="H5" s="199" t="s">
        <v>157</v>
      </c>
      <c r="I5" s="199" t="s">
        <v>158</v>
      </c>
      <c r="J5" s="199" t="s">
        <v>57</v>
      </c>
      <c r="K5" s="199" t="s">
        <v>159</v>
      </c>
      <c r="L5" s="199" t="s">
        <v>160</v>
      </c>
      <c r="M5" s="199" t="s">
        <v>19</v>
      </c>
      <c r="N5" s="199" t="s">
        <v>161</v>
      </c>
      <c r="O5" s="199" t="s">
        <v>162</v>
      </c>
      <c r="P5" s="199" t="s">
        <v>163</v>
      </c>
      <c r="Q5" s="200" t="s">
        <v>164</v>
      </c>
    </row>
    <row r="6" customFormat="false" ht="16.5" hidden="false" customHeight="true" outlineLevel="0" collapsed="false">
      <c r="A6" s="103" t="s">
        <v>26</v>
      </c>
      <c r="B6" s="82" t="n">
        <v>640805</v>
      </c>
      <c r="C6" s="201" t="n">
        <v>78702</v>
      </c>
      <c r="D6" s="201" t="n">
        <v>7725</v>
      </c>
      <c r="E6" s="201" t="n">
        <v>21850</v>
      </c>
      <c r="F6" s="201" t="n">
        <v>16015</v>
      </c>
      <c r="G6" s="201" t="n">
        <v>11896</v>
      </c>
      <c r="H6" s="201" t="n">
        <v>11521</v>
      </c>
      <c r="I6" s="201" t="n">
        <v>9695</v>
      </c>
      <c r="J6" s="201" t="n">
        <v>57961</v>
      </c>
      <c r="K6" s="201" t="n">
        <v>44285</v>
      </c>
      <c r="L6" s="201" t="n">
        <v>13676</v>
      </c>
      <c r="M6" s="201" t="n">
        <v>9207618</v>
      </c>
      <c r="N6" s="201" t="n">
        <v>4505460</v>
      </c>
      <c r="O6" s="201" t="n">
        <v>4616662</v>
      </c>
      <c r="P6" s="201" t="n">
        <v>66782</v>
      </c>
      <c r="Q6" s="201" t="n">
        <v>18714</v>
      </c>
    </row>
    <row r="7" customFormat="false" ht="16.5" hidden="false" customHeight="true" outlineLevel="0" collapsed="false">
      <c r="A7" s="103" t="s">
        <v>28</v>
      </c>
      <c r="B7" s="82" t="n">
        <v>654067</v>
      </c>
      <c r="C7" s="201" t="n">
        <v>93938</v>
      </c>
      <c r="D7" s="201" t="n">
        <v>9272</v>
      </c>
      <c r="E7" s="201" t="n">
        <v>27679</v>
      </c>
      <c r="F7" s="201" t="n">
        <v>18797</v>
      </c>
      <c r="G7" s="201" t="n">
        <v>13202</v>
      </c>
      <c r="H7" s="201" t="n">
        <v>12942</v>
      </c>
      <c r="I7" s="201" t="n">
        <v>12046</v>
      </c>
      <c r="J7" s="201" t="n">
        <v>64711</v>
      </c>
      <c r="K7" s="201" t="n">
        <v>49601</v>
      </c>
      <c r="L7" s="201" t="n">
        <v>15110</v>
      </c>
      <c r="M7" s="201" t="n">
        <v>10226990</v>
      </c>
      <c r="N7" s="201" t="n">
        <v>5325986</v>
      </c>
      <c r="O7" s="201" t="n">
        <v>4808932</v>
      </c>
      <c r="P7" s="201" t="n">
        <v>71226</v>
      </c>
      <c r="Q7" s="201" t="n">
        <v>20846</v>
      </c>
    </row>
    <row r="8" customFormat="false" ht="16.5" hidden="false" customHeight="true" outlineLevel="0" collapsed="false">
      <c r="A8" s="103" t="s">
        <v>29</v>
      </c>
      <c r="B8" s="82" t="n">
        <v>662607</v>
      </c>
      <c r="C8" s="201" t="n">
        <v>108053</v>
      </c>
      <c r="D8" s="201" t="n">
        <v>9869</v>
      </c>
      <c r="E8" s="201" t="n">
        <v>34517</v>
      </c>
      <c r="F8" s="201" t="n">
        <v>20281</v>
      </c>
      <c r="G8" s="201" t="n">
        <v>15277</v>
      </c>
      <c r="H8" s="201" t="n">
        <v>14496</v>
      </c>
      <c r="I8" s="201" t="n">
        <v>13613</v>
      </c>
      <c r="J8" s="201" t="n">
        <v>81398</v>
      </c>
      <c r="K8" s="201" t="n">
        <v>64315</v>
      </c>
      <c r="L8" s="201" t="n">
        <v>17083</v>
      </c>
      <c r="M8" s="201" t="n">
        <v>12334832</v>
      </c>
      <c r="N8" s="201" t="n">
        <v>6924293</v>
      </c>
      <c r="O8" s="201" t="n">
        <v>5278541</v>
      </c>
      <c r="P8" s="201" t="n">
        <v>105951</v>
      </c>
      <c r="Q8" s="201" t="n">
        <v>26047</v>
      </c>
    </row>
    <row r="9" customFormat="false" ht="16.5" hidden="false" customHeight="true" outlineLevel="0" collapsed="false">
      <c r="A9" s="103" t="s">
        <v>30</v>
      </c>
      <c r="B9" s="82" t="n">
        <v>670484</v>
      </c>
      <c r="C9" s="201" t="n">
        <v>118499</v>
      </c>
      <c r="D9" s="201" t="n">
        <v>10975</v>
      </c>
      <c r="E9" s="201" t="n">
        <v>40135</v>
      </c>
      <c r="F9" s="201" t="n">
        <v>20940</v>
      </c>
      <c r="G9" s="201" t="n">
        <v>16846</v>
      </c>
      <c r="H9" s="201" t="n">
        <v>15174</v>
      </c>
      <c r="I9" s="201" t="n">
        <v>14429</v>
      </c>
      <c r="J9" s="201" t="n">
        <v>92110</v>
      </c>
      <c r="K9" s="201" t="n">
        <v>74930</v>
      </c>
      <c r="L9" s="201" t="n">
        <v>17180</v>
      </c>
      <c r="M9" s="201" t="n">
        <v>13360526</v>
      </c>
      <c r="N9" s="201" t="n">
        <v>7813621</v>
      </c>
      <c r="O9" s="201" t="n">
        <v>5423816</v>
      </c>
      <c r="P9" s="201" t="n">
        <v>99884</v>
      </c>
      <c r="Q9" s="201" t="n">
        <v>23205</v>
      </c>
    </row>
    <row r="10" customFormat="false" ht="16.5" hidden="false" customHeight="true" outlineLevel="0" collapsed="false">
      <c r="A10" s="202" t="s">
        <v>31</v>
      </c>
      <c r="B10" s="203" t="n">
        <v>679688</v>
      </c>
      <c r="C10" s="204" t="n">
        <v>122178</v>
      </c>
      <c r="D10" s="204" t="n">
        <v>14771</v>
      </c>
      <c r="E10" s="204" t="n">
        <v>39871</v>
      </c>
      <c r="F10" s="204" t="n">
        <v>21504</v>
      </c>
      <c r="G10" s="204" t="n">
        <v>16308</v>
      </c>
      <c r="H10" s="204" t="n">
        <v>15800</v>
      </c>
      <c r="I10" s="204" t="n">
        <v>13924</v>
      </c>
      <c r="J10" s="204" t="n">
        <v>92507</v>
      </c>
      <c r="K10" s="204" t="n">
        <v>74970</v>
      </c>
      <c r="L10" s="204" t="n">
        <v>17537</v>
      </c>
      <c r="M10" s="204" t="n">
        <v>13602337</v>
      </c>
      <c r="N10" s="204" t="n">
        <v>8339733</v>
      </c>
      <c r="O10" s="204" t="n">
        <v>5130702</v>
      </c>
      <c r="P10" s="204" t="n">
        <v>107418</v>
      </c>
      <c r="Q10" s="204" t="n">
        <v>24484</v>
      </c>
    </row>
    <row r="11" customFormat="false" ht="16.5" hidden="false" customHeight="true" outlineLevel="0" collapsed="false">
      <c r="A11" s="103"/>
      <c r="B11" s="82"/>
      <c r="C11" s="201"/>
      <c r="D11" s="201"/>
      <c r="E11" s="201"/>
      <c r="F11" s="201"/>
      <c r="G11" s="201"/>
      <c r="H11" s="201"/>
      <c r="I11" s="201"/>
      <c r="J11" s="205"/>
      <c r="K11" s="205"/>
      <c r="L11" s="205"/>
      <c r="M11" s="205"/>
      <c r="N11" s="195"/>
      <c r="O11" s="195"/>
      <c r="P11" s="195"/>
      <c r="Q11" s="195"/>
    </row>
    <row r="12" customFormat="false" ht="16.5" hidden="false" customHeight="true" outlineLevel="0" collapsed="false">
      <c r="A12" s="206" t="s">
        <v>129</v>
      </c>
      <c r="B12" s="207" t="n">
        <v>56337</v>
      </c>
      <c r="C12" s="201" t="n">
        <v>10074</v>
      </c>
      <c r="D12" s="208" t="n">
        <v>1095</v>
      </c>
      <c r="E12" s="208" t="n">
        <v>3443</v>
      </c>
      <c r="F12" s="208" t="n">
        <v>1690</v>
      </c>
      <c r="G12" s="208" t="n">
        <v>1355</v>
      </c>
      <c r="H12" s="208" t="n">
        <v>1279</v>
      </c>
      <c r="I12" s="208" t="n">
        <v>1212</v>
      </c>
      <c r="J12" s="201" t="n">
        <v>7595</v>
      </c>
      <c r="K12" s="208" t="n">
        <v>6133</v>
      </c>
      <c r="L12" s="208" t="n">
        <v>1462</v>
      </c>
      <c r="M12" s="201" t="n">
        <v>1148177</v>
      </c>
      <c r="N12" s="208" t="n">
        <v>683713</v>
      </c>
      <c r="O12" s="208" t="n">
        <v>456177</v>
      </c>
      <c r="P12" s="208" t="n">
        <v>6287</v>
      </c>
      <c r="Q12" s="208" t="n">
        <v>2000</v>
      </c>
    </row>
    <row r="13" customFormat="false" ht="16.5" hidden="false" customHeight="true" outlineLevel="0" collapsed="false">
      <c r="A13" s="206" t="s">
        <v>130</v>
      </c>
      <c r="B13" s="207" t="n">
        <v>56318</v>
      </c>
      <c r="C13" s="201" t="n">
        <v>10048</v>
      </c>
      <c r="D13" s="208" t="n">
        <v>1106</v>
      </c>
      <c r="E13" s="208" t="n">
        <v>3420</v>
      </c>
      <c r="F13" s="208" t="n">
        <v>1692</v>
      </c>
      <c r="G13" s="208" t="n">
        <v>1346</v>
      </c>
      <c r="H13" s="208" t="n">
        <v>1295</v>
      </c>
      <c r="I13" s="208" t="n">
        <v>1189</v>
      </c>
      <c r="J13" s="201" t="n">
        <v>7592</v>
      </c>
      <c r="K13" s="208" t="n">
        <v>6138</v>
      </c>
      <c r="L13" s="208" t="n">
        <v>1454</v>
      </c>
      <c r="M13" s="201" t="n">
        <v>1128063</v>
      </c>
      <c r="N13" s="208" t="n">
        <v>672140</v>
      </c>
      <c r="O13" s="208" t="n">
        <v>444255</v>
      </c>
      <c r="P13" s="208" t="n">
        <v>9657</v>
      </c>
      <c r="Q13" s="208" t="n">
        <v>2011</v>
      </c>
    </row>
    <row r="14" customFormat="false" ht="16.5" hidden="false" customHeight="true" outlineLevel="0" collapsed="false">
      <c r="A14" s="209" t="s">
        <v>131</v>
      </c>
      <c r="B14" s="207" t="n">
        <v>56334</v>
      </c>
      <c r="C14" s="201" t="n">
        <v>10121</v>
      </c>
      <c r="D14" s="208" t="n">
        <v>1141</v>
      </c>
      <c r="E14" s="208" t="n">
        <v>3400</v>
      </c>
      <c r="F14" s="208" t="n">
        <v>1704</v>
      </c>
      <c r="G14" s="208" t="n">
        <v>1353</v>
      </c>
      <c r="H14" s="208" t="n">
        <v>1329</v>
      </c>
      <c r="I14" s="208" t="n">
        <v>1194</v>
      </c>
      <c r="J14" s="201" t="n">
        <v>7630</v>
      </c>
      <c r="K14" s="208" t="n">
        <v>6173</v>
      </c>
      <c r="L14" s="208" t="n">
        <v>1457</v>
      </c>
      <c r="M14" s="201" t="n">
        <v>1139097</v>
      </c>
      <c r="N14" s="208" t="n">
        <v>675308</v>
      </c>
      <c r="O14" s="208" t="n">
        <v>455372</v>
      </c>
      <c r="P14" s="208" t="n">
        <v>6409</v>
      </c>
      <c r="Q14" s="208" t="n">
        <v>2008</v>
      </c>
    </row>
    <row r="15" customFormat="false" ht="16.5" hidden="false" customHeight="true" outlineLevel="0" collapsed="false">
      <c r="A15" s="206" t="s">
        <v>132</v>
      </c>
      <c r="B15" s="207" t="n">
        <v>56411</v>
      </c>
      <c r="C15" s="201" t="n">
        <v>10164</v>
      </c>
      <c r="D15" s="208" t="n">
        <v>1162</v>
      </c>
      <c r="E15" s="208" t="n">
        <v>3376</v>
      </c>
      <c r="F15" s="208" t="n">
        <v>1745</v>
      </c>
      <c r="G15" s="208" t="n">
        <v>1350</v>
      </c>
      <c r="H15" s="208" t="n">
        <v>1330</v>
      </c>
      <c r="I15" s="208" t="n">
        <v>1201</v>
      </c>
      <c r="J15" s="201" t="n">
        <v>7681</v>
      </c>
      <c r="K15" s="208" t="n">
        <v>6204</v>
      </c>
      <c r="L15" s="208" t="n">
        <v>1477</v>
      </c>
      <c r="M15" s="201" t="n">
        <v>1131812</v>
      </c>
      <c r="N15" s="208" t="n">
        <v>684872</v>
      </c>
      <c r="O15" s="208" t="n">
        <v>435430</v>
      </c>
      <c r="P15" s="208" t="n">
        <v>9490</v>
      </c>
      <c r="Q15" s="208" t="n">
        <v>2020</v>
      </c>
    </row>
    <row r="16" customFormat="false" ht="16.5" hidden="false" customHeight="true" outlineLevel="0" collapsed="false">
      <c r="A16" s="206" t="s">
        <v>133</v>
      </c>
      <c r="B16" s="207" t="n">
        <v>56478</v>
      </c>
      <c r="C16" s="201" t="n">
        <v>10172</v>
      </c>
      <c r="D16" s="208" t="n">
        <v>1193</v>
      </c>
      <c r="E16" s="208" t="n">
        <v>3352</v>
      </c>
      <c r="F16" s="208" t="n">
        <v>1760</v>
      </c>
      <c r="G16" s="208" t="n">
        <v>1349</v>
      </c>
      <c r="H16" s="208" t="n">
        <v>1338</v>
      </c>
      <c r="I16" s="208" t="n">
        <v>1180</v>
      </c>
      <c r="J16" s="201" t="n">
        <v>7666</v>
      </c>
      <c r="K16" s="208" t="n">
        <v>6198</v>
      </c>
      <c r="L16" s="208" t="n">
        <v>1468</v>
      </c>
      <c r="M16" s="201" t="n">
        <v>1174008</v>
      </c>
      <c r="N16" s="208" t="n">
        <v>689596</v>
      </c>
      <c r="O16" s="208" t="n">
        <v>473767</v>
      </c>
      <c r="P16" s="208" t="n">
        <v>8607</v>
      </c>
      <c r="Q16" s="208" t="n">
        <v>2038</v>
      </c>
    </row>
    <row r="17" customFormat="false" ht="16.5" hidden="false" customHeight="true" outlineLevel="0" collapsed="false">
      <c r="A17" s="206" t="s">
        <v>134</v>
      </c>
      <c r="B17" s="207" t="n">
        <v>56542</v>
      </c>
      <c r="C17" s="201" t="n">
        <v>10190</v>
      </c>
      <c r="D17" s="208" t="n">
        <v>1223</v>
      </c>
      <c r="E17" s="208" t="n">
        <v>3338</v>
      </c>
      <c r="F17" s="208" t="n">
        <v>1777</v>
      </c>
      <c r="G17" s="208" t="n">
        <v>1349</v>
      </c>
      <c r="H17" s="208" t="n">
        <v>1326</v>
      </c>
      <c r="I17" s="208" t="n">
        <v>1177</v>
      </c>
      <c r="J17" s="201" t="n">
        <v>7718</v>
      </c>
      <c r="K17" s="208" t="n">
        <v>6254</v>
      </c>
      <c r="L17" s="208" t="n">
        <v>1464</v>
      </c>
      <c r="M17" s="201" t="n">
        <v>1185326</v>
      </c>
      <c r="N17" s="208" t="n">
        <v>697822</v>
      </c>
      <c r="O17" s="208" t="n">
        <v>473632</v>
      </c>
      <c r="P17" s="208" t="n">
        <v>11822</v>
      </c>
      <c r="Q17" s="208" t="n">
        <v>2050</v>
      </c>
    </row>
    <row r="18" customFormat="false" ht="16.5" hidden="false" customHeight="true" outlineLevel="0" collapsed="false">
      <c r="A18" s="206" t="s">
        <v>135</v>
      </c>
      <c r="B18" s="207" t="n">
        <v>56623</v>
      </c>
      <c r="C18" s="201" t="n">
        <v>10262</v>
      </c>
      <c r="D18" s="208" t="n">
        <v>1263</v>
      </c>
      <c r="E18" s="208" t="n">
        <v>3334</v>
      </c>
      <c r="F18" s="208" t="n">
        <v>1808</v>
      </c>
      <c r="G18" s="208" t="n">
        <v>1350</v>
      </c>
      <c r="H18" s="208" t="n">
        <v>1325</v>
      </c>
      <c r="I18" s="208" t="n">
        <v>1182</v>
      </c>
      <c r="J18" s="201" t="n">
        <v>7787</v>
      </c>
      <c r="K18" s="208" t="n">
        <v>6341</v>
      </c>
      <c r="L18" s="208" t="n">
        <v>1446</v>
      </c>
      <c r="M18" s="201" t="n">
        <v>1142508</v>
      </c>
      <c r="N18" s="208" t="n">
        <v>684760</v>
      </c>
      <c r="O18" s="208" t="n">
        <v>449145</v>
      </c>
      <c r="P18" s="208" t="n">
        <v>6560</v>
      </c>
      <c r="Q18" s="208" t="n">
        <v>2043</v>
      </c>
    </row>
    <row r="19" customFormat="false" ht="16.5" hidden="false" customHeight="true" outlineLevel="0" collapsed="false">
      <c r="A19" s="206" t="s">
        <v>136</v>
      </c>
      <c r="B19" s="207" t="n">
        <v>56708</v>
      </c>
      <c r="C19" s="201" t="n">
        <v>10261</v>
      </c>
      <c r="D19" s="208" t="n">
        <v>1281</v>
      </c>
      <c r="E19" s="208" t="n">
        <v>3312</v>
      </c>
      <c r="F19" s="208" t="n">
        <v>1828</v>
      </c>
      <c r="G19" s="208" t="n">
        <v>1369</v>
      </c>
      <c r="H19" s="208" t="n">
        <v>1319</v>
      </c>
      <c r="I19" s="208" t="n">
        <v>1152</v>
      </c>
      <c r="J19" s="201" t="n">
        <v>7812</v>
      </c>
      <c r="K19" s="208" t="n">
        <v>6354</v>
      </c>
      <c r="L19" s="208" t="n">
        <v>1458</v>
      </c>
      <c r="M19" s="201" t="n">
        <v>1137794</v>
      </c>
      <c r="N19" s="208" t="n">
        <v>728311</v>
      </c>
      <c r="O19" s="208" t="n">
        <v>396473</v>
      </c>
      <c r="P19" s="208" t="n">
        <v>10926</v>
      </c>
      <c r="Q19" s="208" t="n">
        <v>2084</v>
      </c>
    </row>
    <row r="20" customFormat="false" ht="16.5" hidden="false" customHeight="true" outlineLevel="0" collapsed="false">
      <c r="A20" s="206" t="s">
        <v>137</v>
      </c>
      <c r="B20" s="207" t="n">
        <v>56761</v>
      </c>
      <c r="C20" s="201" t="n">
        <v>10227</v>
      </c>
      <c r="D20" s="208" t="n">
        <v>1300</v>
      </c>
      <c r="E20" s="208" t="n">
        <v>3290</v>
      </c>
      <c r="F20" s="208" t="n">
        <v>1847</v>
      </c>
      <c r="G20" s="208" t="n">
        <v>1356</v>
      </c>
      <c r="H20" s="208" t="n">
        <v>1311</v>
      </c>
      <c r="I20" s="208" t="n">
        <v>1123</v>
      </c>
      <c r="J20" s="201" t="n">
        <v>7845</v>
      </c>
      <c r="K20" s="208" t="n">
        <v>6380</v>
      </c>
      <c r="L20" s="208" t="n">
        <v>1465</v>
      </c>
      <c r="M20" s="201" t="n">
        <v>1122168</v>
      </c>
      <c r="N20" s="208" t="n">
        <v>728017</v>
      </c>
      <c r="O20" s="208" t="n">
        <v>385749</v>
      </c>
      <c r="P20" s="208" t="n">
        <v>6312</v>
      </c>
      <c r="Q20" s="208" t="n">
        <v>2090</v>
      </c>
    </row>
    <row r="21" customFormat="false" ht="16.5" hidden="false" customHeight="true" outlineLevel="0" collapsed="false">
      <c r="A21" s="103" t="s">
        <v>165</v>
      </c>
      <c r="B21" s="207" t="n">
        <v>56956</v>
      </c>
      <c r="C21" s="201" t="n">
        <v>10213</v>
      </c>
      <c r="D21" s="208" t="n">
        <v>1332</v>
      </c>
      <c r="E21" s="208" t="n">
        <v>3229</v>
      </c>
      <c r="F21" s="208" t="n">
        <v>1860</v>
      </c>
      <c r="G21" s="208" t="n">
        <v>1372</v>
      </c>
      <c r="H21" s="208" t="n">
        <v>1313</v>
      </c>
      <c r="I21" s="208" t="n">
        <v>1107</v>
      </c>
      <c r="J21" s="201" t="n">
        <v>7711</v>
      </c>
      <c r="K21" s="208" t="n">
        <v>6244</v>
      </c>
      <c r="L21" s="208" t="n">
        <v>1467</v>
      </c>
      <c r="M21" s="201" t="n">
        <v>1132842</v>
      </c>
      <c r="N21" s="208" t="n">
        <v>722881</v>
      </c>
      <c r="O21" s="208" t="n">
        <v>399032</v>
      </c>
      <c r="P21" s="208" t="n">
        <v>8862</v>
      </c>
      <c r="Q21" s="208" t="n">
        <v>2067</v>
      </c>
    </row>
    <row r="22" customFormat="false" ht="16.5" hidden="false" customHeight="true" outlineLevel="0" collapsed="false">
      <c r="A22" s="206" t="s">
        <v>139</v>
      </c>
      <c r="B22" s="207" t="n">
        <v>57027</v>
      </c>
      <c r="C22" s="201" t="n">
        <v>10225</v>
      </c>
      <c r="D22" s="208" t="n">
        <v>1319</v>
      </c>
      <c r="E22" s="208" t="n">
        <v>3207</v>
      </c>
      <c r="F22" s="208" t="n">
        <v>1891</v>
      </c>
      <c r="G22" s="208" t="n">
        <v>1378</v>
      </c>
      <c r="H22" s="208" t="n">
        <v>1314</v>
      </c>
      <c r="I22" s="208" t="n">
        <v>1116</v>
      </c>
      <c r="J22" s="201" t="n">
        <v>7703</v>
      </c>
      <c r="K22" s="208" t="n">
        <v>6242</v>
      </c>
      <c r="L22" s="208" t="n">
        <v>1461</v>
      </c>
      <c r="M22" s="201" t="n">
        <v>1089731</v>
      </c>
      <c r="N22" s="208" t="n">
        <v>684647</v>
      </c>
      <c r="O22" s="208" t="n">
        <v>394336</v>
      </c>
      <c r="P22" s="208" t="n">
        <v>8727</v>
      </c>
      <c r="Q22" s="208" t="n">
        <v>2021</v>
      </c>
    </row>
    <row r="23" customFormat="false" ht="16.5" hidden="false" customHeight="true" outlineLevel="0" collapsed="false">
      <c r="A23" s="210" t="s">
        <v>140</v>
      </c>
      <c r="B23" s="211" t="n">
        <v>57193</v>
      </c>
      <c r="C23" s="212" t="n">
        <v>10221</v>
      </c>
      <c r="D23" s="213" t="n">
        <v>1356</v>
      </c>
      <c r="E23" s="213" t="n">
        <v>3170</v>
      </c>
      <c r="F23" s="213" t="n">
        <v>1902</v>
      </c>
      <c r="G23" s="213" t="n">
        <v>1381</v>
      </c>
      <c r="H23" s="213" t="n">
        <v>1321</v>
      </c>
      <c r="I23" s="213" t="n">
        <v>1091</v>
      </c>
      <c r="J23" s="212" t="n">
        <v>7767</v>
      </c>
      <c r="K23" s="213" t="n">
        <v>6309</v>
      </c>
      <c r="L23" s="213" t="n">
        <v>1458</v>
      </c>
      <c r="M23" s="212" t="n">
        <v>1070811</v>
      </c>
      <c r="N23" s="213" t="n">
        <v>687666</v>
      </c>
      <c r="O23" s="213" t="n">
        <v>367334</v>
      </c>
      <c r="P23" s="213" t="n">
        <v>13759</v>
      </c>
      <c r="Q23" s="213" t="n">
        <v>2052</v>
      </c>
    </row>
    <row r="24" customFormat="false" ht="16.5" hidden="false" customHeight="true" outlineLevel="0" collapsed="false">
      <c r="A24" s="214" t="s">
        <v>166</v>
      </c>
      <c r="B24" s="215"/>
      <c r="C24" s="216"/>
      <c r="D24" s="216"/>
      <c r="E24" s="216"/>
      <c r="F24" s="216"/>
      <c r="G24" s="216"/>
      <c r="H24" s="216"/>
      <c r="I24" s="216"/>
    </row>
  </sheetData>
  <mergeCells count="5">
    <mergeCell ref="A4:A5"/>
    <mergeCell ref="B4:B5"/>
    <mergeCell ref="C4:I4"/>
    <mergeCell ref="J4:L4"/>
    <mergeCell ref="M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2:38:41Z</dcterms:created>
  <dc:creator>02367921</dc:creator>
  <dc:description/>
  <dc:language>en-US</dc:language>
  <cp:lastModifiedBy>02367921</cp:lastModifiedBy>
  <dcterms:modified xsi:type="dcterms:W3CDTF">2007-11-27T07:44:18Z</dcterms:modified>
  <cp:revision>0</cp:revision>
  <dc:subject/>
  <dc:title/>
</cp:coreProperties>
</file>