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4" sheetId="2" state="visible" r:id="rId3"/>
    <sheet name="155" sheetId="3" state="visible" r:id="rId4"/>
    <sheet name="156" sheetId="4" state="visible" r:id="rId5"/>
    <sheet name="157" sheetId="5" state="visible" r:id="rId6"/>
    <sheet name="158" sheetId="6" state="visible" r:id="rId7"/>
    <sheet name="159" sheetId="7" state="visible" r:id="rId8"/>
    <sheet name="160" sheetId="8" state="visible" r:id="rId9"/>
    <sheet name="16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5">
  <si>
    <t xml:space="preserve">教育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区内学校の状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幼稚園の概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小学校の概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中学校の概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高等学校の概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大学の概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中学校卒業生の進路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高等学校卒業生の進路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１５４．区内学校の状況（平成１８年５月１日）</t>
  </si>
  <si>
    <t xml:space="preserve">区分</t>
  </si>
  <si>
    <t xml:space="preserve">総数</t>
  </si>
  <si>
    <t xml:space="preserve">大学　１）</t>
  </si>
  <si>
    <t xml:space="preserve">短期大学</t>
  </si>
  <si>
    <t xml:space="preserve">高等学校</t>
  </si>
  <si>
    <t xml:space="preserve">中学校</t>
  </si>
  <si>
    <t xml:space="preserve">小学校</t>
  </si>
  <si>
    <t xml:space="preserve">幼稚園</t>
  </si>
  <si>
    <t xml:space="preserve">養護学校</t>
  </si>
  <si>
    <t xml:space="preserve">各種学校</t>
  </si>
  <si>
    <t xml:space="preserve">専修学校</t>
  </si>
  <si>
    <t xml:space="preserve">学校数</t>
  </si>
  <si>
    <t xml:space="preserve">国立</t>
  </si>
  <si>
    <t xml:space="preserve">都立</t>
  </si>
  <si>
    <t xml:space="preserve">区立</t>
  </si>
  <si>
    <t xml:space="preserve">私立</t>
  </si>
  <si>
    <t xml:space="preserve">教員数　２）</t>
  </si>
  <si>
    <t xml:space="preserve">在学者数　３）</t>
  </si>
  <si>
    <t xml:space="preserve">注　１）本部がない大学を含む。</t>
  </si>
  <si>
    <t xml:space="preserve">　　２）教員数には兼務教員を含まない。</t>
  </si>
  <si>
    <t xml:space="preserve">　　３）高等学校の在学者数は本科在籍者数である。</t>
  </si>
  <si>
    <t xml:space="preserve">資料　東京都総務局統計部人口統計課「学校基本調査報告」</t>
  </si>
  <si>
    <t xml:space="preserve">１５５．幼稚園の概況（平成１４～平成１８年）</t>
  </si>
  <si>
    <t xml:space="preserve">（各年５月１日現在）</t>
  </si>
  <si>
    <t xml:space="preserve">年次</t>
  </si>
  <si>
    <t xml:space="preserve">園数</t>
  </si>
  <si>
    <t xml:space="preserve">学級数</t>
  </si>
  <si>
    <t xml:space="preserve">教員数</t>
  </si>
  <si>
    <t xml:space="preserve">職員数</t>
  </si>
  <si>
    <t xml:space="preserve">在園者数</t>
  </si>
  <si>
    <t xml:space="preserve">３歳</t>
  </si>
  <si>
    <t xml:space="preserve">４歳</t>
  </si>
  <si>
    <t xml:space="preserve">５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１８</t>
  </si>
  <si>
    <t xml:space="preserve">注　員数には教育補助員は含まない。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６．小学校の概況（平成１４～平成１８年）</t>
    </r>
  </si>
  <si>
    <t xml:space="preserve">児童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平成１４年</t>
  </si>
  <si>
    <t xml:space="preserve">１５</t>
  </si>
  <si>
    <t xml:space="preserve">１６</t>
  </si>
  <si>
    <t xml:space="preserve">１７</t>
  </si>
  <si>
    <r>
      <rPr>
        <sz val="9"/>
        <rFont val="ＭＳ Ｐ明朝"/>
        <family val="1"/>
        <charset val="128"/>
      </rPr>
      <t xml:space="preserve"> -</t>
    </r>
    <r>
      <rPr>
        <sz val="9"/>
        <rFont val="Noto Sans"/>
        <family val="2"/>
      </rPr>
      <t xml:space="preserve">　</t>
    </r>
  </si>
  <si>
    <r>
      <rPr>
        <b val="true"/>
        <sz val="9"/>
        <rFont val="ＭＳ Ｐ明朝"/>
        <family val="1"/>
        <charset val="128"/>
      </rPr>
      <t xml:space="preserve"> -</t>
    </r>
    <r>
      <rPr>
        <b val="true"/>
        <sz val="9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１５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中学校の概況（平成１４～平成１８年）</t>
    </r>
  </si>
  <si>
    <t xml:space="preserve">生徒数</t>
  </si>
  <si>
    <t xml:space="preserve">１５８．高等学校の概況（平成１４～平成１８年）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１５９．大学の概況（平成１４～平成１８年）</t>
  </si>
  <si>
    <t xml:space="preserve">学校数　１）</t>
  </si>
  <si>
    <t xml:space="preserve">学生数</t>
  </si>
  <si>
    <t xml:space="preserve">本務</t>
  </si>
  <si>
    <t xml:space="preserve">兼務</t>
  </si>
  <si>
    <t xml:space="preserve">注　１）本部がない大学及び短期大学を含む。</t>
  </si>
  <si>
    <t xml:space="preserve">１６０．中学校卒業生の進路状況（平成１４～平成１８年）</t>
  </si>
  <si>
    <t xml:space="preserve">（各年３月卒業者）</t>
  </si>
  <si>
    <t xml:space="preserve">卒業者数</t>
  </si>
  <si>
    <t xml:space="preserve">進学率</t>
  </si>
  <si>
    <t xml:space="preserve">就職率</t>
  </si>
  <si>
    <t xml:space="preserve"> - </t>
  </si>
  <si>
    <t xml:space="preserve">注　区内の公・私立。</t>
  </si>
  <si>
    <t xml:space="preserve">１６１．高等学校卒業生の進路状況（平成１４～平成１８年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表に移動&quot;"/>
    <numFmt numFmtId="166" formatCode="###\ ###\ ##0"/>
    <numFmt numFmtId="167" formatCode="General"/>
    <numFmt numFmtId="168" formatCode="###\ ###&quot;  &quot;;###0;&quot;-  &quot;;@"/>
    <numFmt numFmtId="169" formatCode="###\ ###\ ;###0;&quot;- &quot;;@"/>
    <numFmt numFmtId="170" formatCode="###\ ###\ ##0&quot;   &quot;"/>
    <numFmt numFmtId="171" formatCode="@"/>
    <numFmt numFmtId="172" formatCode="###\ ###\ ##0&quot;  &quot;"/>
    <numFmt numFmtId="173" formatCode="###\ ###&quot;   &quot;;###0;&quot;   -   &quot;;@"/>
    <numFmt numFmtId="174" formatCode="###\ ###\ ##0&quot;      &quot;"/>
    <numFmt numFmtId="175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4.62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54</v>
      </c>
      <c r="B3" s="9" t="s">
        <v>3</v>
      </c>
      <c r="C3" s="10" t="n">
        <f aca="false">HYPERLINK("#154！A１",)</f>
        <v>0</v>
      </c>
    </row>
    <row r="4" customFormat="false" ht="27.95" hidden="false" customHeight="true" outlineLevel="0" collapsed="false">
      <c r="A4" s="11" t="n">
        <v>155</v>
      </c>
      <c r="B4" s="12" t="s">
        <v>4</v>
      </c>
      <c r="C4" s="13" t="n">
        <f aca="false">HYPERLINK("#155！A１",)</f>
        <v>0</v>
      </c>
    </row>
    <row r="5" customFormat="false" ht="27.95" hidden="false" customHeight="true" outlineLevel="0" collapsed="false">
      <c r="A5" s="8" t="n">
        <v>156</v>
      </c>
      <c r="B5" s="9" t="s">
        <v>5</v>
      </c>
      <c r="C5" s="10" t="n">
        <f aca="false">HYPERLINK("#156！A１",)</f>
        <v>0</v>
      </c>
    </row>
    <row r="6" customFormat="false" ht="27.95" hidden="false" customHeight="true" outlineLevel="0" collapsed="false">
      <c r="A6" s="11" t="n">
        <v>157</v>
      </c>
      <c r="B6" s="12" t="s">
        <v>6</v>
      </c>
      <c r="C6" s="13" t="n">
        <f aca="false">HYPERLINK("#157！A１",)</f>
        <v>0</v>
      </c>
    </row>
    <row r="7" customFormat="false" ht="27.95" hidden="false" customHeight="true" outlineLevel="0" collapsed="false">
      <c r="A7" s="8" t="n">
        <v>158</v>
      </c>
      <c r="B7" s="9" t="s">
        <v>7</v>
      </c>
      <c r="C7" s="10" t="n">
        <f aca="false">HYPERLINK("#158！A１",)</f>
        <v>0</v>
      </c>
    </row>
    <row r="8" customFormat="false" ht="27.95" hidden="false" customHeight="true" outlineLevel="0" collapsed="false">
      <c r="A8" s="11" t="n">
        <v>159</v>
      </c>
      <c r="B8" s="12" t="s">
        <v>8</v>
      </c>
      <c r="C8" s="13" t="n">
        <f aca="false">HYPERLINK("#159！A１",)</f>
        <v>0</v>
      </c>
    </row>
    <row r="9" customFormat="false" ht="27.95" hidden="false" customHeight="true" outlineLevel="0" collapsed="false">
      <c r="A9" s="8" t="n">
        <v>160</v>
      </c>
      <c r="B9" s="9" t="s">
        <v>9</v>
      </c>
      <c r="C9" s="10" t="n">
        <f aca="false">HYPERLINK("#160！A１",)</f>
        <v>0</v>
      </c>
    </row>
    <row r="10" customFormat="false" ht="27.95" hidden="false" customHeight="true" outlineLevel="0" collapsed="false">
      <c r="A10" s="14" t="n">
        <v>161</v>
      </c>
      <c r="B10" s="15" t="s">
        <v>10</v>
      </c>
      <c r="C10" s="16" t="n">
        <f aca="false">HYPERLINK("#161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1" min="1" style="17" width="7.75"/>
    <col collapsed="false" customWidth="false" hidden="false" outlineLevel="0" max="257" min="2" style="18" width="7.75"/>
  </cols>
  <sheetData>
    <row r="1" customFormat="false" ht="16.5" hidden="false" customHeight="true" outlineLevel="0" collapsed="false">
      <c r="A1" s="19" t="s">
        <v>11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  <c r="O1" s="21"/>
      <c r="P1" s="21"/>
    </row>
    <row r="2" s="17" customFormat="true" ht="16.5" hidden="false" customHeight="true" outlineLevel="0" collapsed="false">
      <c r="A2" s="22" t="str">
        <f aca="false">HYPERLINK("#目次!A3","目次に戻る")</f>
        <v>目次に戻る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0"/>
      <c r="M2" s="20"/>
      <c r="N2" s="20"/>
      <c r="O2" s="20"/>
      <c r="P2" s="21"/>
    </row>
    <row r="3" s="17" customFormat="true" ht="16.5" hidden="false" customHeight="true" outlineLevel="0" collapsed="false">
      <c r="A3" s="24" t="s">
        <v>12</v>
      </c>
      <c r="B3" s="24" t="s">
        <v>13</v>
      </c>
      <c r="C3" s="25" t="s">
        <v>14</v>
      </c>
      <c r="D3" s="25" t="s">
        <v>15</v>
      </c>
      <c r="E3" s="25" t="s">
        <v>16</v>
      </c>
      <c r="F3" s="25" t="s">
        <v>17</v>
      </c>
      <c r="G3" s="25" t="s">
        <v>18</v>
      </c>
      <c r="H3" s="25" t="s">
        <v>19</v>
      </c>
      <c r="I3" s="26" t="s">
        <v>20</v>
      </c>
      <c r="J3" s="26" t="s">
        <v>21</v>
      </c>
      <c r="K3" s="27" t="s">
        <v>22</v>
      </c>
      <c r="L3" s="28"/>
      <c r="M3" s="28"/>
      <c r="N3" s="28"/>
      <c r="O3" s="28"/>
      <c r="P3" s="28"/>
    </row>
    <row r="4" s="32" customFormat="true" ht="16.5" hidden="false" customHeight="true" outlineLevel="0" collapsed="false">
      <c r="A4" s="29"/>
      <c r="B4" s="30" t="s">
        <v>2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1"/>
    </row>
    <row r="5" s="32" customFormat="true" ht="16.5" hidden="false" customHeight="true" outlineLevel="0" collapsed="false">
      <c r="A5" s="33" t="s">
        <v>13</v>
      </c>
      <c r="B5" s="34" t="n">
        <v>118</v>
      </c>
      <c r="C5" s="34" t="n">
        <v>1</v>
      </c>
      <c r="D5" s="34" t="n">
        <v>3</v>
      </c>
      <c r="E5" s="34" t="n">
        <v>12</v>
      </c>
      <c r="F5" s="34" t="n">
        <v>19</v>
      </c>
      <c r="G5" s="34" t="n">
        <v>30</v>
      </c>
      <c r="H5" s="34" t="n">
        <v>26</v>
      </c>
      <c r="I5" s="34" t="n">
        <v>1</v>
      </c>
      <c r="J5" s="34" t="n">
        <v>7</v>
      </c>
      <c r="K5" s="34" t="n">
        <v>19</v>
      </c>
      <c r="L5" s="35"/>
      <c r="M5" s="35"/>
      <c r="N5" s="35"/>
      <c r="O5" s="35"/>
      <c r="P5" s="35"/>
    </row>
    <row r="6" s="17" customFormat="true" ht="16.5" hidden="false" customHeight="true" outlineLevel="0" collapsed="false">
      <c r="A6" s="36" t="s">
        <v>24</v>
      </c>
      <c r="B6" s="37" t="n">
        <v>0</v>
      </c>
      <c r="C6" s="38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8" t="n">
        <v>0</v>
      </c>
      <c r="L6" s="40"/>
      <c r="M6" s="40"/>
      <c r="N6" s="40"/>
      <c r="O6" s="40"/>
      <c r="P6" s="40"/>
    </row>
    <row r="7" s="17" customFormat="true" ht="16.5" hidden="false" customHeight="true" outlineLevel="0" collapsed="false">
      <c r="A7" s="36" t="s">
        <v>25</v>
      </c>
      <c r="B7" s="37" t="n">
        <v>6</v>
      </c>
      <c r="C7" s="38" t="n">
        <v>0</v>
      </c>
      <c r="D7" s="39" t="n">
        <v>0</v>
      </c>
      <c r="E7" s="39" t="n">
        <v>5</v>
      </c>
      <c r="F7" s="39" t="n">
        <v>0</v>
      </c>
      <c r="G7" s="39" t="n">
        <v>0</v>
      </c>
      <c r="H7" s="39" t="n">
        <v>0</v>
      </c>
      <c r="I7" s="39" t="n">
        <v>1</v>
      </c>
      <c r="J7" s="39" t="n">
        <v>0</v>
      </c>
      <c r="K7" s="38" t="n">
        <v>0</v>
      </c>
      <c r="L7" s="40"/>
      <c r="M7" s="40"/>
      <c r="N7" s="40"/>
      <c r="O7" s="40"/>
      <c r="P7" s="40"/>
    </row>
    <row r="8" s="17" customFormat="true" ht="16.5" hidden="false" customHeight="true" outlineLevel="0" collapsed="false">
      <c r="A8" s="41" t="s">
        <v>26</v>
      </c>
      <c r="B8" s="37" t="n">
        <v>47</v>
      </c>
      <c r="C8" s="38" t="n">
        <v>0</v>
      </c>
      <c r="D8" s="39" t="n">
        <v>0</v>
      </c>
      <c r="E8" s="39" t="n">
        <v>0</v>
      </c>
      <c r="F8" s="39" t="n">
        <v>14</v>
      </c>
      <c r="G8" s="39" t="n">
        <v>29</v>
      </c>
      <c r="H8" s="39" t="n">
        <v>4</v>
      </c>
      <c r="I8" s="39" t="n">
        <v>0</v>
      </c>
      <c r="J8" s="39" t="n">
        <v>0</v>
      </c>
      <c r="K8" s="38" t="n">
        <v>0</v>
      </c>
      <c r="L8" s="40"/>
      <c r="M8" s="40"/>
      <c r="N8" s="40"/>
      <c r="O8" s="40"/>
      <c r="P8" s="40"/>
    </row>
    <row r="9" s="17" customFormat="true" ht="16.5" hidden="false" customHeight="true" outlineLevel="0" collapsed="false">
      <c r="A9" s="41" t="s">
        <v>27</v>
      </c>
      <c r="B9" s="37" t="n">
        <v>65</v>
      </c>
      <c r="C9" s="38" t="n">
        <v>1</v>
      </c>
      <c r="D9" s="39" t="n">
        <v>3</v>
      </c>
      <c r="E9" s="39" t="n">
        <v>7</v>
      </c>
      <c r="F9" s="39" t="n">
        <v>5</v>
      </c>
      <c r="G9" s="39" t="n">
        <v>1</v>
      </c>
      <c r="H9" s="39" t="n">
        <v>22</v>
      </c>
      <c r="I9" s="39" t="n">
        <v>0</v>
      </c>
      <c r="J9" s="39" t="n">
        <v>7</v>
      </c>
      <c r="K9" s="38" t="n">
        <v>19</v>
      </c>
      <c r="L9" s="40"/>
      <c r="M9" s="40"/>
      <c r="N9" s="40"/>
      <c r="O9" s="40"/>
      <c r="P9" s="40"/>
    </row>
    <row r="10" s="17" customFormat="true" ht="16.5" hidden="false" customHeight="true" outlineLevel="0" collapsed="false">
      <c r="A10" s="41"/>
      <c r="B10" s="37"/>
      <c r="C10" s="38"/>
      <c r="D10" s="39"/>
      <c r="E10" s="39"/>
      <c r="F10" s="39"/>
      <c r="G10" s="39"/>
      <c r="H10" s="39"/>
      <c r="I10" s="39"/>
      <c r="J10" s="39"/>
      <c r="K10" s="38"/>
      <c r="L10" s="40"/>
      <c r="M10" s="40"/>
      <c r="N10" s="40"/>
      <c r="O10" s="40"/>
      <c r="P10" s="40"/>
    </row>
    <row r="11" s="32" customFormat="true" ht="16.5" hidden="false" customHeight="true" outlineLevel="0" collapsed="false">
      <c r="A11" s="29"/>
      <c r="B11" s="30" t="s">
        <v>28</v>
      </c>
      <c r="C11" s="30"/>
      <c r="D11" s="30"/>
      <c r="E11" s="30"/>
      <c r="F11" s="30"/>
      <c r="G11" s="30"/>
      <c r="H11" s="30"/>
      <c r="I11" s="42"/>
      <c r="J11" s="30"/>
      <c r="K11" s="30"/>
      <c r="L11" s="30"/>
      <c r="M11" s="30"/>
      <c r="N11" s="30"/>
      <c r="O11" s="30"/>
      <c r="P11" s="31"/>
    </row>
    <row r="12" s="17" customFormat="true" ht="16.5" hidden="false" customHeight="true" outlineLevel="0" collapsed="false">
      <c r="A12" s="33" t="s">
        <v>13</v>
      </c>
      <c r="B12" s="34" t="n">
        <v>2228</v>
      </c>
      <c r="C12" s="34" t="n">
        <v>0</v>
      </c>
      <c r="D12" s="34" t="n">
        <v>72</v>
      </c>
      <c r="E12" s="34" t="n">
        <v>551</v>
      </c>
      <c r="F12" s="34" t="n">
        <v>352</v>
      </c>
      <c r="G12" s="34" t="n">
        <v>565</v>
      </c>
      <c r="H12" s="34" t="n">
        <v>248</v>
      </c>
      <c r="I12" s="34" t="n">
        <v>124</v>
      </c>
      <c r="J12" s="34" t="n">
        <v>12</v>
      </c>
      <c r="K12" s="34" t="n">
        <v>304</v>
      </c>
      <c r="L12" s="40"/>
      <c r="M12" s="40"/>
      <c r="N12" s="40"/>
      <c r="O12" s="40"/>
      <c r="P12" s="40"/>
    </row>
    <row r="13" s="17" customFormat="true" ht="16.5" hidden="false" customHeight="true" outlineLevel="0" collapsed="false">
      <c r="A13" s="36" t="s">
        <v>24</v>
      </c>
      <c r="B13" s="37" t="n">
        <v>0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8" t="n">
        <v>0</v>
      </c>
      <c r="L13" s="40"/>
      <c r="M13" s="40"/>
      <c r="N13" s="40"/>
      <c r="O13" s="40"/>
      <c r="P13" s="40"/>
    </row>
    <row r="14" s="17" customFormat="true" ht="16.5" hidden="false" customHeight="true" outlineLevel="0" collapsed="false">
      <c r="A14" s="36" t="s">
        <v>25</v>
      </c>
      <c r="B14" s="37" t="n">
        <v>384</v>
      </c>
      <c r="C14" s="38" t="n">
        <v>0</v>
      </c>
      <c r="D14" s="39" t="n">
        <v>0</v>
      </c>
      <c r="E14" s="39" t="n">
        <v>260</v>
      </c>
      <c r="F14" s="39" t="n">
        <v>0</v>
      </c>
      <c r="G14" s="39" t="n">
        <v>0</v>
      </c>
      <c r="H14" s="39" t="n">
        <v>0</v>
      </c>
      <c r="I14" s="39" t="n">
        <v>124</v>
      </c>
      <c r="J14" s="39" t="n">
        <v>0</v>
      </c>
      <c r="K14" s="38" t="n">
        <v>0</v>
      </c>
      <c r="L14" s="40"/>
      <c r="M14" s="40"/>
      <c r="N14" s="40"/>
      <c r="O14" s="40"/>
      <c r="P14" s="40"/>
    </row>
    <row r="15" s="17" customFormat="true" ht="16.5" hidden="false" customHeight="true" outlineLevel="0" collapsed="false">
      <c r="A15" s="41" t="s">
        <v>26</v>
      </c>
      <c r="B15" s="37" t="n">
        <v>830</v>
      </c>
      <c r="C15" s="38" t="n">
        <v>0</v>
      </c>
      <c r="D15" s="39" t="n">
        <v>0</v>
      </c>
      <c r="E15" s="39" t="n">
        <v>0</v>
      </c>
      <c r="F15" s="39" t="n">
        <v>262</v>
      </c>
      <c r="G15" s="39" t="n">
        <v>546</v>
      </c>
      <c r="H15" s="39" t="n">
        <v>22</v>
      </c>
      <c r="I15" s="39" t="n">
        <v>0</v>
      </c>
      <c r="J15" s="39" t="n">
        <v>0</v>
      </c>
      <c r="K15" s="38" t="n">
        <v>0</v>
      </c>
      <c r="L15" s="40"/>
      <c r="M15" s="40"/>
      <c r="N15" s="40"/>
      <c r="O15" s="40"/>
      <c r="P15" s="40"/>
    </row>
    <row r="16" s="17" customFormat="true" ht="16.5" hidden="false" customHeight="true" outlineLevel="0" collapsed="false">
      <c r="A16" s="41" t="s">
        <v>27</v>
      </c>
      <c r="B16" s="37" t="n">
        <v>1014</v>
      </c>
      <c r="C16" s="38" t="n">
        <v>0</v>
      </c>
      <c r="D16" s="39" t="n">
        <v>72</v>
      </c>
      <c r="E16" s="39" t="n">
        <v>291</v>
      </c>
      <c r="F16" s="39" t="n">
        <v>90</v>
      </c>
      <c r="G16" s="39" t="n">
        <v>19</v>
      </c>
      <c r="H16" s="39" t="n">
        <v>226</v>
      </c>
      <c r="I16" s="39" t="n">
        <v>0</v>
      </c>
      <c r="J16" s="39" t="n">
        <v>12</v>
      </c>
      <c r="K16" s="38" t="n">
        <v>304</v>
      </c>
      <c r="L16" s="40"/>
      <c r="M16" s="40"/>
      <c r="N16" s="40"/>
      <c r="O16" s="40"/>
      <c r="P16" s="40"/>
    </row>
    <row r="17" s="17" customFormat="true" ht="16.5" hidden="false" customHeight="true" outlineLevel="0" collapsed="false">
      <c r="A17" s="41"/>
      <c r="B17" s="37"/>
      <c r="C17" s="38"/>
      <c r="D17" s="39"/>
      <c r="E17" s="39"/>
      <c r="F17" s="39"/>
      <c r="G17" s="39"/>
      <c r="H17" s="39"/>
      <c r="I17" s="39"/>
      <c r="J17" s="39"/>
      <c r="K17" s="38"/>
      <c r="L17" s="40"/>
      <c r="M17" s="40"/>
      <c r="N17" s="40"/>
      <c r="O17" s="40"/>
      <c r="P17" s="40"/>
    </row>
    <row r="18" s="32" customFormat="true" ht="16.5" hidden="false" customHeight="true" outlineLevel="0" collapsed="false">
      <c r="A18" s="29"/>
      <c r="B18" s="30" t="s">
        <v>29</v>
      </c>
      <c r="C18" s="30"/>
      <c r="D18" s="30"/>
      <c r="E18" s="30"/>
      <c r="F18" s="30"/>
      <c r="G18" s="30"/>
      <c r="H18" s="30"/>
      <c r="I18" s="42"/>
      <c r="J18" s="30"/>
      <c r="K18" s="30"/>
      <c r="L18" s="30"/>
      <c r="M18" s="30"/>
      <c r="N18" s="30"/>
      <c r="O18" s="30"/>
      <c r="P18" s="31"/>
    </row>
    <row r="19" s="17" customFormat="true" ht="16.5" hidden="false" customHeight="true" outlineLevel="0" collapsed="false">
      <c r="A19" s="33" t="s">
        <v>13</v>
      </c>
      <c r="B19" s="34" t="n">
        <v>35924</v>
      </c>
      <c r="C19" s="34" t="n">
        <v>635</v>
      </c>
      <c r="D19" s="34" t="n">
        <v>886</v>
      </c>
      <c r="E19" s="34" t="n">
        <v>9305</v>
      </c>
      <c r="F19" s="34" t="n">
        <v>5147</v>
      </c>
      <c r="G19" s="34" t="n">
        <v>9791</v>
      </c>
      <c r="H19" s="34" t="n">
        <v>3281</v>
      </c>
      <c r="I19" s="34" t="n">
        <v>294</v>
      </c>
      <c r="J19" s="34" t="n">
        <v>460</v>
      </c>
      <c r="K19" s="34" t="n">
        <v>6125</v>
      </c>
      <c r="L19" s="40"/>
      <c r="M19" s="40"/>
      <c r="N19" s="40"/>
      <c r="O19" s="40"/>
      <c r="P19" s="40"/>
    </row>
    <row r="20" s="17" customFormat="true" ht="16.5" hidden="false" customHeight="true" outlineLevel="0" collapsed="false">
      <c r="A20" s="36" t="s">
        <v>24</v>
      </c>
      <c r="B20" s="37" t="n">
        <v>0</v>
      </c>
      <c r="C20" s="38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8" t="n">
        <v>0</v>
      </c>
      <c r="L20" s="40"/>
      <c r="M20" s="40"/>
      <c r="N20" s="40"/>
      <c r="O20" s="40"/>
      <c r="P20" s="40"/>
    </row>
    <row r="21" s="17" customFormat="true" ht="16.5" hidden="false" customHeight="true" outlineLevel="0" collapsed="false">
      <c r="A21" s="36" t="s">
        <v>25</v>
      </c>
      <c r="B21" s="37" t="n">
        <v>3733</v>
      </c>
      <c r="C21" s="38" t="n">
        <v>0</v>
      </c>
      <c r="D21" s="39" t="n">
        <v>0</v>
      </c>
      <c r="E21" s="39" t="n">
        <v>3439</v>
      </c>
      <c r="F21" s="39" t="n">
        <v>0</v>
      </c>
      <c r="G21" s="39" t="n">
        <v>0</v>
      </c>
      <c r="H21" s="39" t="n">
        <v>0</v>
      </c>
      <c r="I21" s="39" t="n">
        <v>294</v>
      </c>
      <c r="J21" s="39" t="n">
        <v>0</v>
      </c>
      <c r="K21" s="38" t="n">
        <v>0</v>
      </c>
      <c r="L21" s="40"/>
      <c r="M21" s="40"/>
      <c r="N21" s="40"/>
      <c r="O21" s="40"/>
      <c r="P21" s="40"/>
    </row>
    <row r="22" s="17" customFormat="true" ht="16.5" hidden="false" customHeight="true" outlineLevel="0" collapsed="false">
      <c r="A22" s="41" t="s">
        <v>26</v>
      </c>
      <c r="B22" s="37" t="n">
        <v>13126</v>
      </c>
      <c r="C22" s="38" t="n">
        <v>0</v>
      </c>
      <c r="D22" s="39" t="n">
        <v>0</v>
      </c>
      <c r="E22" s="39" t="n">
        <v>0</v>
      </c>
      <c r="F22" s="39" t="n">
        <v>3444</v>
      </c>
      <c r="G22" s="39" t="n">
        <v>9336</v>
      </c>
      <c r="H22" s="39" t="n">
        <v>346</v>
      </c>
      <c r="I22" s="39" t="n">
        <v>0</v>
      </c>
      <c r="J22" s="39" t="n">
        <v>0</v>
      </c>
      <c r="K22" s="38" t="n">
        <v>0</v>
      </c>
      <c r="L22" s="40"/>
      <c r="M22" s="40"/>
      <c r="N22" s="40"/>
      <c r="O22" s="40"/>
      <c r="P22" s="40"/>
    </row>
    <row r="23" s="17" customFormat="true" ht="16.5" hidden="false" customHeight="true" outlineLevel="0" collapsed="false">
      <c r="A23" s="43" t="s">
        <v>27</v>
      </c>
      <c r="B23" s="44" t="n">
        <v>19065</v>
      </c>
      <c r="C23" s="45" t="n">
        <v>635</v>
      </c>
      <c r="D23" s="45" t="n">
        <v>886</v>
      </c>
      <c r="E23" s="45" t="n">
        <v>5866</v>
      </c>
      <c r="F23" s="45" t="n">
        <v>1703</v>
      </c>
      <c r="G23" s="45" t="n">
        <v>455</v>
      </c>
      <c r="H23" s="45" t="n">
        <v>2935</v>
      </c>
      <c r="I23" s="45" t="n">
        <v>0</v>
      </c>
      <c r="J23" s="45" t="n">
        <v>460</v>
      </c>
      <c r="K23" s="45" t="n">
        <v>6125</v>
      </c>
      <c r="L23" s="40"/>
      <c r="M23" s="40"/>
      <c r="N23" s="40"/>
      <c r="O23" s="40"/>
      <c r="P23" s="40"/>
    </row>
    <row r="24" s="17" customFormat="true" ht="16.5" hidden="false" customHeight="true" outlineLevel="0" collapsed="false">
      <c r="A24" s="46" t="s">
        <v>3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6.5" hidden="false" customHeight="true" outlineLevel="0" collapsed="false">
      <c r="A25" s="46" t="s">
        <v>31</v>
      </c>
    </row>
    <row r="26" customFormat="false" ht="16.5" hidden="false" customHeight="true" outlineLevel="0" collapsed="false">
      <c r="A26" s="46" t="s">
        <v>32</v>
      </c>
    </row>
    <row r="27" s="17" customFormat="true" ht="16.5" hidden="false" customHeight="true" outlineLevel="0" collapsed="false">
      <c r="A27" s="46" t="s">
        <v>33</v>
      </c>
    </row>
    <row r="28" s="17" customFormat="true" ht="16.5" hidden="false" customHeight="true" outlineLevel="0" collapsed="false">
      <c r="A28" s="42"/>
    </row>
    <row r="29" s="17" customFormat="true" ht="16.5" hidden="false" customHeight="true" outlineLevel="0" collapsed="false">
      <c r="A29" s="42"/>
    </row>
    <row r="30" s="17" customFormat="true" ht="16.5" hidden="false" customHeight="true" outlineLevel="0" collapsed="false"/>
    <row r="31" s="17" customFormat="true" ht="16.5" hidden="false" customHeight="true" outlineLevel="0" collapsed="false"/>
    <row r="32" s="17" customFormat="true" ht="16.5" hidden="false" customHeight="true" outlineLevel="0" collapsed="false"/>
    <row r="33" s="17" customFormat="true" ht="16.5" hidden="false" customHeight="true" outlineLevel="0" collapsed="false"/>
    <row r="34" s="17" customFormat="true" ht="16.5" hidden="false" customHeight="true" outlineLevel="0" collapsed="false"/>
    <row r="35" s="17" customFormat="true" ht="16.5" hidden="false" customHeight="true" outlineLevel="0" collapsed="false"/>
    <row r="36" s="17" customFormat="true" ht="16.5" hidden="false" customHeight="true" outlineLevel="0" collapsed="false"/>
    <row r="37" s="17" customFormat="true" ht="16.5" hidden="false" customHeight="true" outlineLevel="0" collapsed="false"/>
    <row r="38" s="17" customFormat="true" ht="16.5" hidden="false" customHeight="true" outlineLevel="0" collapsed="false"/>
    <row r="39" s="17" customFormat="true" ht="16.5" hidden="false" customHeight="true" outlineLevel="0" collapsed="false"/>
    <row r="40" s="17" customFormat="true" ht="16.5" hidden="false" customHeight="true" outlineLevel="0" collapsed="false"/>
    <row r="41" s="17" customFormat="true" ht="16.5" hidden="false" customHeight="true" outlineLevel="0" collapsed="false"/>
    <row r="42" s="17" customFormat="true" ht="16.5" hidden="false" customHeight="true" outlineLevel="0" collapsed="false"/>
    <row r="43" s="17" customFormat="true" ht="16.5" hidden="false" customHeight="true" outlineLevel="0" collapsed="false"/>
    <row r="44" s="17" customFormat="true" ht="16.5" hidden="false" customHeight="true" outlineLevel="0" collapsed="false"/>
    <row r="45" s="17" customFormat="true" ht="16.5" hidden="false" customHeight="true" outlineLevel="0" collapsed="false"/>
    <row r="46" s="17" customFormat="true" ht="16.5" hidden="false" customHeight="true" outlineLevel="0" collapsed="false"/>
    <row r="47" s="17" customFormat="true" ht="16.5" hidden="false" customHeight="true" outlineLevel="0" collapsed="false"/>
    <row r="48" s="17" customFormat="true" ht="16.5" hidden="false" customHeight="true" outlineLevel="0" collapsed="false"/>
    <row r="49" s="17" customFormat="true" ht="16.5" hidden="false" customHeight="true" outlineLevel="0" collapsed="false"/>
    <row r="50" s="17" customFormat="true" ht="16.5" hidden="false" customHeight="true" outlineLevel="0" collapsed="false"/>
    <row r="51" s="17" customFormat="true" ht="16.5" hidden="false" customHeight="true" outlineLevel="0" collapsed="false"/>
    <row r="52" s="17" customFormat="true" ht="16.5" hidden="false" customHeight="true" outlineLevel="0" collapsed="false"/>
    <row r="53" s="17" customFormat="true" ht="16.5" hidden="false" customHeight="true" outlineLevel="0" collapsed="false"/>
    <row r="54" s="17" customFormat="true" ht="16.5" hidden="false" customHeight="true" outlineLevel="0" collapsed="false"/>
    <row r="55" s="17" customFormat="true" ht="16.5" hidden="false" customHeight="true" outlineLevel="0" collapsed="false"/>
    <row r="56" s="17" customFormat="true" ht="16.5" hidden="false" customHeight="true" outlineLevel="0" collapsed="false"/>
    <row r="57" s="17" customFormat="true" ht="16.5" hidden="false" customHeight="true" outlineLevel="0" collapsed="false"/>
    <row r="58" s="17" customFormat="true" ht="16.5" hidden="false" customHeight="true" outlineLevel="0" collapsed="false"/>
    <row r="59" s="17" customFormat="true" ht="16.5" hidden="false" customHeight="true" outlineLevel="0" collapsed="false"/>
    <row r="60" s="17" customFormat="tru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921875" defaultRowHeight="16.5" zeroHeight="false" outlineLevelRow="0" outlineLevelCol="0"/>
  <cols>
    <col collapsed="false" customWidth="false" hidden="false" outlineLevel="0" max="257" min="1" style="18" width="9.49"/>
  </cols>
  <sheetData>
    <row r="1" customFormat="false" ht="16.5" hidden="false" customHeight="true" outlineLevel="0" collapsed="false">
      <c r="A1" s="19" t="s">
        <v>34</v>
      </c>
    </row>
    <row r="2" customFormat="false" ht="16.5" hidden="false" customHeight="true" outlineLevel="0" collapsed="false">
      <c r="A2" s="47" t="str">
        <f aca="false">HYPERLINK("#目次!A4","目次に戻る")</f>
        <v>目次に戻る</v>
      </c>
    </row>
    <row r="3" customFormat="false" ht="16.5" hidden="false" customHeight="true" outlineLevel="0" collapsed="false">
      <c r="A3" s="48" t="s">
        <v>35</v>
      </c>
      <c r="B3" s="49"/>
      <c r="C3" s="49"/>
      <c r="D3" s="49"/>
      <c r="E3" s="49"/>
      <c r="F3" s="49"/>
      <c r="G3" s="49"/>
      <c r="H3" s="49"/>
      <c r="I3" s="49"/>
    </row>
    <row r="4" s="17" customFormat="true" ht="16.5" hidden="false" customHeight="true" outlineLevel="0" collapsed="false">
      <c r="A4" s="50" t="s">
        <v>36</v>
      </c>
      <c r="B4" s="26" t="s">
        <v>37</v>
      </c>
      <c r="C4" s="26" t="s">
        <v>38</v>
      </c>
      <c r="D4" s="26" t="s">
        <v>39</v>
      </c>
      <c r="E4" s="27" t="s">
        <v>40</v>
      </c>
      <c r="F4" s="51" t="s">
        <v>41</v>
      </c>
      <c r="G4" s="51"/>
      <c r="H4" s="51"/>
      <c r="I4" s="5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</row>
    <row r="5" s="17" customFormat="true" ht="16.5" hidden="false" customHeight="true" outlineLevel="0" collapsed="false">
      <c r="A5" s="50"/>
      <c r="B5" s="26"/>
      <c r="C5" s="26"/>
      <c r="D5" s="26"/>
      <c r="E5" s="27"/>
      <c r="F5" s="52" t="s">
        <v>13</v>
      </c>
      <c r="G5" s="52" t="s">
        <v>42</v>
      </c>
      <c r="H5" s="52" t="s">
        <v>43</v>
      </c>
      <c r="I5" s="52" t="s">
        <v>44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</row>
    <row r="6" s="17" customFormat="true" ht="16.5" hidden="false" customHeight="true" outlineLevel="0" collapsed="false">
      <c r="A6" s="53"/>
      <c r="B6" s="54" t="s">
        <v>26</v>
      </c>
      <c r="E6" s="54"/>
      <c r="F6" s="54"/>
      <c r="G6" s="54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</row>
    <row r="7" s="17" customFormat="true" ht="16.5" hidden="false" customHeight="true" outlineLevel="0" collapsed="false">
      <c r="A7" s="41" t="s">
        <v>45</v>
      </c>
      <c r="B7" s="55" t="n">
        <v>4</v>
      </c>
      <c r="C7" s="56" t="n">
        <v>16</v>
      </c>
      <c r="D7" s="56" t="n">
        <v>26</v>
      </c>
      <c r="E7" s="57" t="n">
        <v>4</v>
      </c>
      <c r="F7" s="56" t="n">
        <v>413</v>
      </c>
      <c r="G7" s="56" t="n">
        <v>64</v>
      </c>
      <c r="H7" s="56" t="n">
        <v>177</v>
      </c>
      <c r="I7" s="56" t="n">
        <v>172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</row>
    <row r="8" s="17" customFormat="true" ht="16.5" hidden="false" customHeight="true" outlineLevel="0" collapsed="false">
      <c r="A8" s="58" t="s">
        <v>46</v>
      </c>
      <c r="B8" s="55" t="n">
        <v>4</v>
      </c>
      <c r="C8" s="56" t="n">
        <v>16</v>
      </c>
      <c r="D8" s="56" t="n">
        <v>23</v>
      </c>
      <c r="E8" s="57" t="n">
        <v>4</v>
      </c>
      <c r="F8" s="56" t="n">
        <v>434</v>
      </c>
      <c r="G8" s="56" t="n">
        <v>64</v>
      </c>
      <c r="H8" s="56" t="n">
        <v>179</v>
      </c>
      <c r="I8" s="56" t="n">
        <v>191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</row>
    <row r="9" s="17" customFormat="true" ht="16.5" hidden="false" customHeight="true" outlineLevel="0" collapsed="false">
      <c r="A9" s="58" t="s">
        <v>47</v>
      </c>
      <c r="B9" s="55" t="n">
        <v>4</v>
      </c>
      <c r="C9" s="56" t="n">
        <v>16</v>
      </c>
      <c r="D9" s="56" t="n">
        <v>22</v>
      </c>
      <c r="E9" s="57" t="n">
        <v>4</v>
      </c>
      <c r="F9" s="56" t="n">
        <v>407</v>
      </c>
      <c r="G9" s="56" t="n">
        <v>64</v>
      </c>
      <c r="H9" s="56" t="n">
        <v>163</v>
      </c>
      <c r="I9" s="56" t="n">
        <v>180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s="17" customFormat="true" ht="16.5" hidden="false" customHeight="true" outlineLevel="0" collapsed="false">
      <c r="A10" s="58" t="s">
        <v>48</v>
      </c>
      <c r="B10" s="59" t="n">
        <v>4</v>
      </c>
      <c r="C10" s="60" t="n">
        <v>16</v>
      </c>
      <c r="D10" s="60" t="n">
        <v>23</v>
      </c>
      <c r="E10" s="39" t="n">
        <v>4</v>
      </c>
      <c r="F10" s="56" t="n">
        <v>376</v>
      </c>
      <c r="G10" s="60" t="n">
        <v>64</v>
      </c>
      <c r="H10" s="60" t="n">
        <v>145</v>
      </c>
      <c r="I10" s="60" t="n">
        <v>167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</row>
    <row r="11" s="32" customFormat="true" ht="16.5" hidden="false" customHeight="true" outlineLevel="0" collapsed="false">
      <c r="A11" s="61" t="s">
        <v>49</v>
      </c>
      <c r="B11" s="62" t="n">
        <v>4</v>
      </c>
      <c r="C11" s="63" t="n">
        <v>16</v>
      </c>
      <c r="D11" s="63" t="n">
        <v>22</v>
      </c>
      <c r="E11" s="64" t="n">
        <v>4</v>
      </c>
      <c r="F11" s="65" t="n">
        <v>346</v>
      </c>
      <c r="G11" s="63" t="n">
        <v>64</v>
      </c>
      <c r="H11" s="63" t="n">
        <v>138</v>
      </c>
      <c r="I11" s="63" t="n">
        <v>144</v>
      </c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17" customFormat="true" ht="16.5" hidden="false" customHeight="true" outlineLevel="0" collapsed="false">
      <c r="A12" s="58"/>
      <c r="B12" s="67" t="s">
        <v>27</v>
      </c>
      <c r="E12" s="67"/>
      <c r="F12" s="67"/>
      <c r="G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</row>
    <row r="13" s="17" customFormat="true" ht="16.5" hidden="false" customHeight="true" outlineLevel="0" collapsed="false">
      <c r="A13" s="41" t="s">
        <v>45</v>
      </c>
      <c r="B13" s="55" t="n">
        <v>22</v>
      </c>
      <c r="C13" s="56" t="n">
        <v>124</v>
      </c>
      <c r="D13" s="56" t="n">
        <v>219</v>
      </c>
      <c r="E13" s="56" t="n">
        <v>34</v>
      </c>
      <c r="F13" s="56" t="n">
        <v>2890</v>
      </c>
      <c r="G13" s="56" t="n">
        <v>962</v>
      </c>
      <c r="H13" s="56" t="n">
        <v>914</v>
      </c>
      <c r="I13" s="56" t="n">
        <v>1014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</row>
    <row r="14" s="17" customFormat="true" ht="16.5" hidden="false" customHeight="true" outlineLevel="0" collapsed="false">
      <c r="A14" s="58" t="s">
        <v>46</v>
      </c>
      <c r="B14" s="55" t="n">
        <v>22</v>
      </c>
      <c r="C14" s="56" t="n">
        <v>121</v>
      </c>
      <c r="D14" s="56" t="n">
        <v>217</v>
      </c>
      <c r="E14" s="56" t="n">
        <v>31</v>
      </c>
      <c r="F14" s="56" t="n">
        <v>2763</v>
      </c>
      <c r="G14" s="56" t="n">
        <v>839</v>
      </c>
      <c r="H14" s="56" t="n">
        <v>1021</v>
      </c>
      <c r="I14" s="56" t="n">
        <v>903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</row>
    <row r="15" s="17" customFormat="true" ht="16.5" hidden="false" customHeight="true" outlineLevel="0" collapsed="false">
      <c r="A15" s="58" t="s">
        <v>47</v>
      </c>
      <c r="B15" s="55" t="n">
        <v>22</v>
      </c>
      <c r="C15" s="56" t="n">
        <v>126</v>
      </c>
      <c r="D15" s="56" t="n">
        <v>213</v>
      </c>
      <c r="E15" s="56" t="n">
        <v>34</v>
      </c>
      <c r="F15" s="56" t="n">
        <v>2864</v>
      </c>
      <c r="G15" s="56" t="n">
        <v>944</v>
      </c>
      <c r="H15" s="56" t="n">
        <v>920</v>
      </c>
      <c r="I15" s="56" t="n">
        <v>1000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</row>
    <row r="16" s="17" customFormat="true" ht="16.5" hidden="false" customHeight="true" outlineLevel="0" collapsed="false">
      <c r="A16" s="58" t="s">
        <v>48</v>
      </c>
      <c r="B16" s="59" t="n">
        <v>22</v>
      </c>
      <c r="C16" s="60" t="n">
        <v>117</v>
      </c>
      <c r="D16" s="60" t="n">
        <v>214</v>
      </c>
      <c r="E16" s="60" t="n">
        <v>34</v>
      </c>
      <c r="F16" s="56" t="n">
        <v>2837</v>
      </c>
      <c r="G16" s="60" t="n">
        <v>961</v>
      </c>
      <c r="H16" s="60" t="n">
        <v>1002</v>
      </c>
      <c r="I16" s="60" t="n">
        <v>874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</row>
    <row r="17" s="67" customFormat="true" ht="16.5" hidden="false" customHeight="true" outlineLevel="0" collapsed="false">
      <c r="A17" s="68" t="s">
        <v>49</v>
      </c>
      <c r="B17" s="69" t="n">
        <v>22</v>
      </c>
      <c r="C17" s="70" t="n">
        <v>126</v>
      </c>
      <c r="D17" s="70" t="n">
        <v>226</v>
      </c>
      <c r="E17" s="70" t="n">
        <v>30</v>
      </c>
      <c r="F17" s="71" t="n">
        <v>2935</v>
      </c>
      <c r="G17" s="70" t="n">
        <v>928</v>
      </c>
      <c r="H17" s="70" t="n">
        <v>1024</v>
      </c>
      <c r="I17" s="70" t="n">
        <v>983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</row>
    <row r="18" s="17" customFormat="true" ht="16.5" hidden="false" customHeight="true" outlineLevel="0" collapsed="false">
      <c r="A18" s="46" t="s">
        <v>50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</row>
    <row r="19" s="17" customFormat="true" ht="16.5" hidden="false" customHeight="true" outlineLevel="0" collapsed="false">
      <c r="A19" s="46" t="s">
        <v>33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</row>
    <row r="20" s="17" customFormat="true" ht="16.5" hidden="false" customHeight="true" outlineLevel="0" collapsed="false"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</row>
    <row r="21" s="17" customFormat="true" ht="16.5" hidden="false" customHeight="true" outlineLevel="0" collapsed="false"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</row>
    <row r="22" s="17" customFormat="true" ht="16.5" hidden="false" customHeight="true" outlineLevel="0" collapsed="false"/>
    <row r="23" s="17" customFormat="true" ht="16.5" hidden="false" customHeight="true" outlineLevel="0" collapsed="false"/>
    <row r="24" s="17" customFormat="true" ht="16.5" hidden="false" customHeight="true" outlineLevel="0" collapsed="false"/>
    <row r="25" s="17" customFormat="true" ht="16.5" hidden="false" customHeight="true" outlineLevel="0" collapsed="false"/>
    <row r="26" s="17" customFormat="true" ht="16.5" hidden="false" customHeight="true" outlineLevel="0" collapsed="false"/>
    <row r="27" s="17" customFormat="true" ht="16.5" hidden="false" customHeight="true" outlineLevel="0" collapsed="false"/>
    <row r="28" s="17" customFormat="true" ht="16.5" hidden="false" customHeight="true" outlineLevel="0" collapsed="false"/>
    <row r="29" s="17" customFormat="true" ht="16.5" hidden="false" customHeight="true" outlineLevel="0" collapsed="false"/>
    <row r="30" s="17" customFormat="true" ht="16.5" hidden="false" customHeight="true" outlineLevel="0" collapsed="false"/>
    <row r="31" s="17" customFormat="true" ht="16.5" hidden="false" customHeight="true" outlineLevel="0" collapsed="false"/>
    <row r="32" s="17" customFormat="true" ht="16.5" hidden="false" customHeight="true" outlineLevel="0" collapsed="false"/>
    <row r="33" s="17" customFormat="true" ht="16.5" hidden="false" customHeight="true" outlineLevel="0" collapsed="false"/>
    <row r="34" s="17" customFormat="true" ht="16.5" hidden="false" customHeight="true" outlineLevel="0" collapsed="false"/>
    <row r="35" s="17" customFormat="true" ht="16.5" hidden="false" customHeight="true" outlineLevel="0" collapsed="false"/>
    <row r="36" s="17" customFormat="true" ht="16.5" hidden="false" customHeight="true" outlineLevel="0" collapsed="false"/>
    <row r="37" s="17" customFormat="true" ht="16.5" hidden="false" customHeight="true" outlineLevel="0" collapsed="false"/>
    <row r="38" s="17" customFormat="true" ht="16.5" hidden="false" customHeight="true" outlineLevel="0" collapsed="false"/>
    <row r="39" s="17" customFormat="true" ht="16.5" hidden="false" customHeight="true" outlineLevel="0" collapsed="false"/>
    <row r="40" s="17" customFormat="true" ht="16.5" hidden="false" customHeight="true" outlineLevel="0" collapsed="false"/>
    <row r="41" s="17" customFormat="true" ht="16.5" hidden="false" customHeight="true" outlineLevel="0" collapsed="false"/>
    <row r="42" s="17" customFormat="true" ht="16.5" hidden="false" customHeight="true" outlineLevel="0" collapsed="false"/>
    <row r="43" s="17" customFormat="true" ht="16.5" hidden="false" customHeight="true" outlineLevel="0" collapsed="false"/>
    <row r="44" s="17" customFormat="true" ht="16.5" hidden="false" customHeight="true" outlineLevel="0" collapsed="false"/>
    <row r="45" s="17" customFormat="true" ht="16.5" hidden="false" customHeight="true" outlineLevel="0" collapsed="false"/>
    <row r="46" s="17" customFormat="true" ht="16.5" hidden="false" customHeight="true" outlineLevel="0" collapsed="false"/>
    <row r="47" s="17" customFormat="true" ht="16.5" hidden="false" customHeight="true" outlineLevel="0" collapsed="false"/>
    <row r="48" s="17" customFormat="true" ht="16.5" hidden="false" customHeight="true" outlineLevel="0" collapsed="false"/>
    <row r="49" s="17" customFormat="true" ht="16.5" hidden="false" customHeight="true" outlineLevel="0" collapsed="false"/>
    <row r="50" s="17" customFormat="true" ht="16.5" hidden="false" customHeight="true" outlineLevel="0" collapsed="false"/>
    <row r="51" s="17" customFormat="true" ht="16.5" hidden="false" customHeight="true" outlineLevel="0" collapsed="false"/>
    <row r="52" s="17" customFormat="true" ht="16.5" hidden="false" customHeight="true" outlineLevel="0" collapsed="false"/>
    <row r="53" s="17" customFormat="true" ht="16.5" hidden="false" customHeight="true" outlineLevel="0" collapsed="false"/>
    <row r="54" s="17" customFormat="true" ht="16.5" hidden="false" customHeight="true" outlineLevel="0" collapsed="false"/>
    <row r="55" s="17" customFormat="true" ht="16.5" hidden="false" customHeight="true" outlineLevel="0" collapsed="false"/>
    <row r="56" s="17" customFormat="true" ht="16.5" hidden="false" customHeight="true" outlineLevel="0" collapsed="false"/>
    <row r="57" s="17" customFormat="true" ht="16.5" hidden="false" customHeight="true" outlineLevel="0" collapsed="false"/>
    <row r="58" s="17" customFormat="true" ht="16.5" hidden="false" customHeight="true" outlineLevel="0" collapsed="false"/>
    <row r="59" s="17" customFormat="true" ht="16.5" hidden="false" customHeight="true" outlineLevel="0" collapsed="false"/>
    <row r="60" s="17" customFormat="true" ht="16.5" hidden="false" customHeight="true" outlineLevel="0" collapsed="false"/>
    <row r="61" s="17" customFormat="true" ht="16.5" hidden="false" customHeight="true" outlineLevel="0" collapsed="false"/>
    <row r="62" s="17" customFormat="true" ht="16.5" hidden="false" customHeight="true" outlineLevel="0" collapsed="false"/>
    <row r="63" s="17" customFormat="true" ht="16.5" hidden="false" customHeight="true" outlineLevel="0" collapsed="false"/>
    <row r="64" s="17" customFormat="true" ht="16.5" hidden="false" customHeight="true" outlineLevel="0" collapsed="false"/>
    <row r="65" s="17" customFormat="true" ht="16.5" hidden="false" customHeight="true" outlineLevel="0" collapsed="false"/>
    <row r="66" s="17" customFormat="true" ht="16.5" hidden="false" customHeight="true" outlineLevel="0" collapsed="false"/>
    <row r="67" s="17" customFormat="true" ht="16.5" hidden="false" customHeight="true" outlineLevel="0" collapsed="false"/>
    <row r="68" s="17" customFormat="true" ht="16.5" hidden="false" customHeight="true" outlineLevel="0" collapsed="false"/>
    <row r="69" s="17" customFormat="true" ht="16.5" hidden="false" customHeight="true" outlineLevel="0" collapsed="false"/>
    <row r="70" s="17" customFormat="true" ht="16.5" hidden="false" customHeight="true" outlineLevel="0" collapsed="false"/>
    <row r="71" s="17" customFormat="true" ht="16.5" hidden="false" customHeight="true" outlineLevel="0" collapsed="false"/>
    <row r="72" s="17" customFormat="true" ht="16.5" hidden="false" customHeight="true" outlineLevel="0" collapsed="false"/>
    <row r="73" s="17" customFormat="true" ht="16.5" hidden="false" customHeight="true" outlineLevel="0" collapsed="false"/>
    <row r="74" s="17" customFormat="true" ht="16.5" hidden="false" customHeight="true" outlineLevel="0" collapsed="false"/>
    <row r="75" s="17" customFormat="true" ht="16.5" hidden="false" customHeight="true" outlineLevel="0" collapsed="false"/>
    <row r="76" s="17" customFormat="true" ht="16.5" hidden="false" customHeight="true" outlineLevel="0" collapsed="false"/>
    <row r="77" s="17" customFormat="true" ht="16.5" hidden="false" customHeight="true" outlineLevel="0" collapsed="false"/>
    <row r="78" s="17" customFormat="true" ht="16.5" hidden="false" customHeight="true" outlineLevel="0" collapsed="false"/>
    <row r="79" s="17" customFormat="true" ht="16.5" hidden="false" customHeight="true" outlineLevel="0" collapsed="false"/>
    <row r="80" s="17" customFormat="true" ht="16.5" hidden="false" customHeight="true" outlineLevel="0" collapsed="false"/>
    <row r="81" s="17" customFormat="true" ht="16.5" hidden="false" customHeight="true" outlineLevel="0" collapsed="false"/>
  </sheetData>
  <mergeCells count="6"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3671875" defaultRowHeight="16.5" zeroHeight="false" outlineLevelRow="0" outlineLevelCol="0"/>
  <cols>
    <col collapsed="false" customWidth="true" hidden="false" outlineLevel="0" max="1" min="1" style="18" width="7.75"/>
    <col collapsed="false" customWidth="false" hidden="false" outlineLevel="0" max="257" min="2" style="18" width="7.37"/>
  </cols>
  <sheetData>
    <row r="1" customFormat="false" ht="16.5" hidden="false" customHeight="true" outlineLevel="0" collapsed="false">
      <c r="A1" s="72" t="s">
        <v>51</v>
      </c>
      <c r="B1" s="20"/>
      <c r="C1" s="20"/>
      <c r="D1" s="20"/>
      <c r="E1" s="20"/>
      <c r="F1" s="20"/>
      <c r="G1" s="20"/>
      <c r="J1" s="20"/>
      <c r="L1" s="17"/>
      <c r="M1" s="17"/>
      <c r="N1" s="17"/>
      <c r="O1" s="17"/>
      <c r="P1" s="17"/>
    </row>
    <row r="2" customFormat="false" ht="16.5" hidden="false" customHeight="true" outlineLevel="0" collapsed="false">
      <c r="A2" s="47" t="str">
        <f aca="false">HYPERLINK("#目次!A5","目次に戻る")</f>
        <v>目次に戻る</v>
      </c>
      <c r="B2" s="20"/>
      <c r="C2" s="20"/>
      <c r="D2" s="20"/>
      <c r="E2" s="20"/>
      <c r="F2" s="20"/>
      <c r="G2" s="20"/>
      <c r="J2" s="20"/>
      <c r="L2" s="17"/>
      <c r="M2" s="17"/>
      <c r="N2" s="17"/>
      <c r="O2" s="17"/>
      <c r="P2" s="17"/>
    </row>
    <row r="3" customFormat="false" ht="16.5" hidden="false" customHeight="true" outlineLevel="0" collapsed="false">
      <c r="A3" s="48" t="s">
        <v>3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48"/>
      <c r="M3" s="48"/>
      <c r="N3" s="48"/>
      <c r="O3" s="48"/>
      <c r="P3" s="48"/>
    </row>
    <row r="4" customFormat="false" ht="16.5" hidden="false" customHeight="true" outlineLevel="0" collapsed="false">
      <c r="A4" s="24" t="s">
        <v>36</v>
      </c>
      <c r="B4" s="25" t="s">
        <v>23</v>
      </c>
      <c r="C4" s="26" t="s">
        <v>38</v>
      </c>
      <c r="D4" s="25" t="s">
        <v>39</v>
      </c>
      <c r="E4" s="25"/>
      <c r="F4" s="25"/>
      <c r="G4" s="25" t="s">
        <v>40</v>
      </c>
      <c r="H4" s="25"/>
      <c r="I4" s="25"/>
      <c r="J4" s="27" t="s">
        <v>52</v>
      </c>
      <c r="K4" s="27"/>
      <c r="L4" s="27"/>
      <c r="M4" s="27"/>
      <c r="N4" s="27"/>
      <c r="O4" s="27"/>
      <c r="P4" s="27"/>
    </row>
    <row r="5" customFormat="false" ht="16.5" hidden="false" customHeight="true" outlineLevel="0" collapsed="false">
      <c r="A5" s="24"/>
      <c r="B5" s="25"/>
      <c r="C5" s="26"/>
      <c r="D5" s="73" t="s">
        <v>13</v>
      </c>
      <c r="E5" s="73" t="s">
        <v>53</v>
      </c>
      <c r="F5" s="73" t="s">
        <v>54</v>
      </c>
      <c r="G5" s="73" t="s">
        <v>13</v>
      </c>
      <c r="H5" s="73" t="s">
        <v>53</v>
      </c>
      <c r="I5" s="73" t="s">
        <v>54</v>
      </c>
      <c r="J5" s="74" t="s">
        <v>13</v>
      </c>
      <c r="K5" s="74" t="s">
        <v>55</v>
      </c>
      <c r="L5" s="74" t="s">
        <v>56</v>
      </c>
      <c r="M5" s="74" t="s">
        <v>57</v>
      </c>
      <c r="N5" s="74" t="s">
        <v>58</v>
      </c>
      <c r="O5" s="74" t="s">
        <v>59</v>
      </c>
      <c r="P5" s="75" t="s">
        <v>60</v>
      </c>
    </row>
    <row r="6" customFormat="false" ht="16.5" hidden="false" customHeight="true" outlineLevel="0" collapsed="false">
      <c r="A6" s="76"/>
      <c r="B6" s="30" t="s">
        <v>26</v>
      </c>
      <c r="C6" s="42"/>
      <c r="D6" s="42"/>
      <c r="E6" s="42"/>
      <c r="F6" s="42"/>
      <c r="H6" s="42"/>
      <c r="I6" s="42"/>
      <c r="J6" s="42"/>
      <c r="K6" s="42"/>
      <c r="L6" s="17"/>
      <c r="M6" s="17"/>
      <c r="N6" s="17"/>
      <c r="O6" s="17"/>
      <c r="P6" s="17"/>
    </row>
    <row r="7" customFormat="false" ht="16.5" hidden="false" customHeight="true" outlineLevel="0" collapsed="false">
      <c r="A7" s="77" t="s">
        <v>61</v>
      </c>
      <c r="B7" s="78" t="n">
        <v>29</v>
      </c>
      <c r="C7" s="79" t="n">
        <v>339</v>
      </c>
      <c r="D7" s="79" t="n">
        <v>540</v>
      </c>
      <c r="E7" s="79" t="n">
        <v>170</v>
      </c>
      <c r="F7" s="79" t="n">
        <v>370</v>
      </c>
      <c r="G7" s="79" t="n">
        <v>209</v>
      </c>
      <c r="H7" s="79" t="n">
        <v>92</v>
      </c>
      <c r="I7" s="79" t="n">
        <v>117</v>
      </c>
      <c r="J7" s="79" t="n">
        <v>9505</v>
      </c>
      <c r="K7" s="79" t="n">
        <v>1544</v>
      </c>
      <c r="L7" s="80" t="n">
        <v>1688</v>
      </c>
      <c r="M7" s="80" t="n">
        <v>1554</v>
      </c>
      <c r="N7" s="80" t="n">
        <v>1553</v>
      </c>
      <c r="O7" s="80" t="n">
        <v>1581</v>
      </c>
      <c r="P7" s="80" t="n">
        <v>1585</v>
      </c>
    </row>
    <row r="8" customFormat="false" ht="16.5" hidden="false" customHeight="true" outlineLevel="0" collapsed="false">
      <c r="A8" s="77" t="s">
        <v>62</v>
      </c>
      <c r="B8" s="78" t="n">
        <v>29</v>
      </c>
      <c r="C8" s="79" t="n">
        <v>334</v>
      </c>
      <c r="D8" s="79" t="n">
        <v>548</v>
      </c>
      <c r="E8" s="79" t="n">
        <v>175</v>
      </c>
      <c r="F8" s="79" t="n">
        <v>373</v>
      </c>
      <c r="G8" s="79" t="n">
        <v>193</v>
      </c>
      <c r="H8" s="79" t="n">
        <v>86</v>
      </c>
      <c r="I8" s="79" t="n">
        <v>107</v>
      </c>
      <c r="J8" s="79" t="n">
        <v>9543</v>
      </c>
      <c r="K8" s="79" t="n">
        <v>1599</v>
      </c>
      <c r="L8" s="80" t="n">
        <v>1561</v>
      </c>
      <c r="M8" s="80" t="n">
        <v>1682</v>
      </c>
      <c r="N8" s="80" t="n">
        <v>1555</v>
      </c>
      <c r="O8" s="80" t="n">
        <v>1557</v>
      </c>
      <c r="P8" s="80" t="n">
        <v>1589</v>
      </c>
    </row>
    <row r="9" customFormat="false" ht="16.5" hidden="false" customHeight="true" outlineLevel="0" collapsed="false">
      <c r="A9" s="77" t="s">
        <v>63</v>
      </c>
      <c r="B9" s="78" t="n">
        <v>29</v>
      </c>
      <c r="C9" s="79" t="n">
        <v>337</v>
      </c>
      <c r="D9" s="79" t="n">
        <v>551</v>
      </c>
      <c r="E9" s="79" t="n">
        <v>182</v>
      </c>
      <c r="F9" s="79" t="n">
        <v>369</v>
      </c>
      <c r="G9" s="79" t="n">
        <v>176</v>
      </c>
      <c r="H9" s="79" t="n">
        <v>81</v>
      </c>
      <c r="I9" s="79" t="n">
        <v>95</v>
      </c>
      <c r="J9" s="79" t="n">
        <v>9540</v>
      </c>
      <c r="K9" s="79" t="n">
        <v>1574</v>
      </c>
      <c r="L9" s="80" t="n">
        <v>1588</v>
      </c>
      <c r="M9" s="80" t="n">
        <v>1569</v>
      </c>
      <c r="N9" s="80" t="n">
        <v>1678</v>
      </c>
      <c r="O9" s="80" t="n">
        <v>1568</v>
      </c>
      <c r="P9" s="80" t="n">
        <v>1563</v>
      </c>
    </row>
    <row r="10" s="84" customFormat="true" ht="16.5" hidden="false" customHeight="true" outlineLevel="0" collapsed="false">
      <c r="A10" s="77" t="s">
        <v>64</v>
      </c>
      <c r="B10" s="81" t="n">
        <v>29</v>
      </c>
      <c r="C10" s="82" t="n">
        <v>333</v>
      </c>
      <c r="D10" s="79" t="n">
        <v>540</v>
      </c>
      <c r="E10" s="82" t="n">
        <v>174</v>
      </c>
      <c r="F10" s="82" t="n">
        <v>366</v>
      </c>
      <c r="G10" s="79" t="n">
        <v>167</v>
      </c>
      <c r="H10" s="82" t="n">
        <v>78</v>
      </c>
      <c r="I10" s="82" t="n">
        <v>89</v>
      </c>
      <c r="J10" s="79" t="n">
        <v>9539</v>
      </c>
      <c r="K10" s="82" t="n">
        <v>1658</v>
      </c>
      <c r="L10" s="83" t="n">
        <v>1542</v>
      </c>
      <c r="M10" s="83" t="n">
        <v>1568</v>
      </c>
      <c r="N10" s="83" t="n">
        <v>1549</v>
      </c>
      <c r="O10" s="83" t="n">
        <v>1652</v>
      </c>
      <c r="P10" s="83" t="n">
        <v>1570</v>
      </c>
    </row>
    <row r="11" customFormat="false" ht="16.5" hidden="false" customHeight="true" outlineLevel="0" collapsed="false">
      <c r="A11" s="85" t="s">
        <v>49</v>
      </c>
      <c r="B11" s="86" t="n">
        <v>29</v>
      </c>
      <c r="C11" s="87" t="n">
        <v>328</v>
      </c>
      <c r="D11" s="88" t="n">
        <v>546</v>
      </c>
      <c r="E11" s="87" t="n">
        <v>183</v>
      </c>
      <c r="F11" s="87" t="n">
        <v>363</v>
      </c>
      <c r="G11" s="88" t="n">
        <v>158</v>
      </c>
      <c r="H11" s="87" t="n">
        <v>77</v>
      </c>
      <c r="I11" s="87" t="n">
        <v>81</v>
      </c>
      <c r="J11" s="88" t="n">
        <v>9336</v>
      </c>
      <c r="K11" s="87" t="n">
        <v>1497</v>
      </c>
      <c r="L11" s="89" t="n">
        <v>1646</v>
      </c>
      <c r="M11" s="89" t="n">
        <v>1517</v>
      </c>
      <c r="N11" s="89" t="n">
        <v>1512</v>
      </c>
      <c r="O11" s="89" t="n">
        <v>1533</v>
      </c>
      <c r="P11" s="89" t="n">
        <v>1631</v>
      </c>
    </row>
    <row r="12" customFormat="false" ht="16.5" hidden="false" customHeight="true" outlineLevel="0" collapsed="false">
      <c r="A12" s="77"/>
      <c r="B12" s="90" t="s">
        <v>27</v>
      </c>
      <c r="C12" s="57"/>
      <c r="D12" s="57"/>
      <c r="E12" s="57"/>
      <c r="F12" s="57"/>
      <c r="H12" s="57"/>
      <c r="I12" s="91"/>
      <c r="J12" s="40"/>
      <c r="K12" s="40"/>
      <c r="L12" s="17"/>
      <c r="M12" s="17"/>
      <c r="N12" s="17"/>
      <c r="O12" s="17"/>
      <c r="P12" s="17"/>
    </row>
    <row r="13" customFormat="false" ht="16.5" hidden="false" customHeight="true" outlineLevel="0" collapsed="false">
      <c r="A13" s="77" t="s">
        <v>61</v>
      </c>
      <c r="B13" s="78" t="n">
        <v>1</v>
      </c>
      <c r="C13" s="79" t="n">
        <v>12</v>
      </c>
      <c r="D13" s="79" t="n">
        <v>21</v>
      </c>
      <c r="E13" s="79" t="n">
        <v>14</v>
      </c>
      <c r="F13" s="79" t="n">
        <v>7</v>
      </c>
      <c r="G13" s="79" t="n">
        <v>3</v>
      </c>
      <c r="H13" s="92" t="s">
        <v>65</v>
      </c>
      <c r="I13" s="79" t="n">
        <v>3</v>
      </c>
      <c r="J13" s="79" t="n">
        <v>455</v>
      </c>
      <c r="K13" s="79" t="n">
        <v>76</v>
      </c>
      <c r="L13" s="80" t="n">
        <v>77</v>
      </c>
      <c r="M13" s="80" t="n">
        <v>78</v>
      </c>
      <c r="N13" s="80" t="n">
        <v>75</v>
      </c>
      <c r="O13" s="80" t="n">
        <v>73</v>
      </c>
      <c r="P13" s="80" t="n">
        <v>76</v>
      </c>
    </row>
    <row r="14" customFormat="false" ht="16.5" hidden="false" customHeight="true" outlineLevel="0" collapsed="false">
      <c r="A14" s="77" t="s">
        <v>62</v>
      </c>
      <c r="B14" s="78" t="n">
        <v>1</v>
      </c>
      <c r="C14" s="79" t="n">
        <v>12</v>
      </c>
      <c r="D14" s="79" t="n">
        <v>21</v>
      </c>
      <c r="E14" s="79" t="n">
        <v>14</v>
      </c>
      <c r="F14" s="79" t="n">
        <v>7</v>
      </c>
      <c r="G14" s="79" t="n">
        <v>3</v>
      </c>
      <c r="H14" s="92" t="s">
        <v>65</v>
      </c>
      <c r="I14" s="79" t="n">
        <v>3</v>
      </c>
      <c r="J14" s="79" t="n">
        <v>457</v>
      </c>
      <c r="K14" s="79" t="n">
        <v>77</v>
      </c>
      <c r="L14" s="80" t="n">
        <v>76</v>
      </c>
      <c r="M14" s="80" t="n">
        <v>77</v>
      </c>
      <c r="N14" s="80" t="n">
        <v>77</v>
      </c>
      <c r="O14" s="80" t="n">
        <v>77</v>
      </c>
      <c r="P14" s="80" t="n">
        <v>73</v>
      </c>
    </row>
    <row r="15" customFormat="false" ht="16.5" hidden="false" customHeight="true" outlineLevel="0" collapsed="false">
      <c r="A15" s="77" t="s">
        <v>63</v>
      </c>
      <c r="B15" s="78" t="n">
        <v>1</v>
      </c>
      <c r="C15" s="79" t="n">
        <v>12</v>
      </c>
      <c r="D15" s="79" t="n">
        <v>20</v>
      </c>
      <c r="E15" s="79" t="n">
        <v>14</v>
      </c>
      <c r="F15" s="79" t="n">
        <v>6</v>
      </c>
      <c r="G15" s="79" t="n">
        <v>3</v>
      </c>
      <c r="H15" s="92" t="s">
        <v>65</v>
      </c>
      <c r="I15" s="79" t="n">
        <v>3</v>
      </c>
      <c r="J15" s="79" t="n">
        <v>461</v>
      </c>
      <c r="K15" s="79" t="n">
        <v>76</v>
      </c>
      <c r="L15" s="80" t="n">
        <v>77</v>
      </c>
      <c r="M15" s="80" t="n">
        <v>76</v>
      </c>
      <c r="N15" s="80" t="n">
        <v>78</v>
      </c>
      <c r="O15" s="80" t="n">
        <v>78</v>
      </c>
      <c r="P15" s="80" t="n">
        <v>76</v>
      </c>
    </row>
    <row r="16" s="84" customFormat="true" ht="16.5" hidden="false" customHeight="true" outlineLevel="0" collapsed="false">
      <c r="A16" s="77" t="s">
        <v>64</v>
      </c>
      <c r="B16" s="78" t="n">
        <v>1</v>
      </c>
      <c r="C16" s="79" t="n">
        <v>12</v>
      </c>
      <c r="D16" s="79" t="n">
        <v>19</v>
      </c>
      <c r="E16" s="79" t="n">
        <v>13</v>
      </c>
      <c r="F16" s="79" t="n">
        <v>6</v>
      </c>
      <c r="G16" s="79" t="n">
        <v>2</v>
      </c>
      <c r="H16" s="92" t="s">
        <v>65</v>
      </c>
      <c r="I16" s="79" t="n">
        <v>2</v>
      </c>
      <c r="J16" s="82" t="n">
        <v>459</v>
      </c>
      <c r="K16" s="82" t="n">
        <v>78</v>
      </c>
      <c r="L16" s="83" t="n">
        <v>74</v>
      </c>
      <c r="M16" s="83" t="n">
        <v>77</v>
      </c>
      <c r="N16" s="83" t="n">
        <v>76</v>
      </c>
      <c r="O16" s="83" t="n">
        <v>76</v>
      </c>
      <c r="P16" s="83" t="n">
        <v>78</v>
      </c>
    </row>
    <row r="17" customFormat="false" ht="16.5" hidden="false" customHeight="true" outlineLevel="0" collapsed="false">
      <c r="A17" s="93" t="s">
        <v>49</v>
      </c>
      <c r="B17" s="94" t="n">
        <v>1</v>
      </c>
      <c r="C17" s="95" t="n">
        <v>12</v>
      </c>
      <c r="D17" s="96" t="n">
        <v>19</v>
      </c>
      <c r="E17" s="95" t="n">
        <v>13</v>
      </c>
      <c r="F17" s="95" t="n">
        <v>6</v>
      </c>
      <c r="G17" s="96" t="n">
        <v>2</v>
      </c>
      <c r="H17" s="97" t="s">
        <v>66</v>
      </c>
      <c r="I17" s="95" t="n">
        <v>2</v>
      </c>
      <c r="J17" s="95" t="n">
        <v>455</v>
      </c>
      <c r="K17" s="95" t="n">
        <v>76</v>
      </c>
      <c r="L17" s="95" t="n">
        <v>77</v>
      </c>
      <c r="M17" s="95" t="n">
        <v>76</v>
      </c>
      <c r="N17" s="95" t="n">
        <v>76</v>
      </c>
      <c r="O17" s="95" t="n">
        <v>75</v>
      </c>
      <c r="P17" s="95" t="n">
        <v>75</v>
      </c>
    </row>
    <row r="18" customFormat="false" ht="16.5" hidden="false" customHeight="true" outlineLevel="0" collapsed="false">
      <c r="A18" s="46" t="s">
        <v>3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</sheetData>
  <mergeCells count="6">
    <mergeCell ref="A4:A5"/>
    <mergeCell ref="B4:B5"/>
    <mergeCell ref="C4:C5"/>
    <mergeCell ref="D4:F4"/>
    <mergeCell ref="G4:I4"/>
    <mergeCell ref="J4:P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6.5" zeroHeight="false" outlineLevelRow="0" outlineLevelCol="0"/>
  <cols>
    <col collapsed="false" customWidth="true" hidden="false" outlineLevel="0" max="1" min="1" style="18" width="7.75"/>
    <col collapsed="false" customWidth="false" hidden="false" outlineLevel="0" max="257" min="2" style="18" width="9.99"/>
  </cols>
  <sheetData>
    <row r="1" customFormat="false" ht="16.5" hidden="false" customHeight="true" outlineLevel="0" collapsed="false">
      <c r="A1" s="98" t="s">
        <v>67</v>
      </c>
      <c r="B1" s="17"/>
      <c r="C1" s="17"/>
      <c r="D1" s="17"/>
      <c r="E1" s="17"/>
      <c r="G1" s="17"/>
      <c r="I1" s="17"/>
      <c r="J1" s="17"/>
      <c r="K1" s="17"/>
      <c r="L1" s="17"/>
      <c r="M1" s="17"/>
    </row>
    <row r="2" customFormat="false" ht="16.5" hidden="false" customHeight="true" outlineLevel="0" collapsed="false">
      <c r="A2" s="47" t="str">
        <f aca="false">HYPERLINK("#目次!A6","目次に戻る")</f>
        <v>目次に戻る</v>
      </c>
      <c r="B2" s="17"/>
      <c r="C2" s="17"/>
      <c r="D2" s="17"/>
      <c r="E2" s="17"/>
      <c r="G2" s="17"/>
      <c r="I2" s="17"/>
      <c r="J2" s="17"/>
      <c r="K2" s="17"/>
      <c r="L2" s="17"/>
      <c r="M2" s="17"/>
    </row>
    <row r="3" customFormat="false" ht="16.5" hidden="false" customHeight="true" outlineLevel="0" collapsed="false">
      <c r="A3" s="48" t="s">
        <v>3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6.5" hidden="false" customHeight="true" outlineLevel="0" collapsed="false">
      <c r="A4" s="24" t="s">
        <v>36</v>
      </c>
      <c r="B4" s="26" t="s">
        <v>23</v>
      </c>
      <c r="C4" s="26" t="s">
        <v>38</v>
      </c>
      <c r="D4" s="26" t="s">
        <v>39</v>
      </c>
      <c r="E4" s="26"/>
      <c r="F4" s="26"/>
      <c r="G4" s="25" t="s">
        <v>40</v>
      </c>
      <c r="H4" s="25"/>
      <c r="I4" s="25"/>
      <c r="J4" s="27" t="s">
        <v>68</v>
      </c>
      <c r="K4" s="27"/>
      <c r="L4" s="27"/>
      <c r="M4" s="27"/>
    </row>
    <row r="5" customFormat="false" ht="16.5" hidden="false" customHeight="true" outlineLevel="0" collapsed="false">
      <c r="A5" s="24"/>
      <c r="B5" s="26"/>
      <c r="C5" s="26"/>
      <c r="D5" s="74" t="s">
        <v>13</v>
      </c>
      <c r="E5" s="74" t="s">
        <v>53</v>
      </c>
      <c r="F5" s="74" t="s">
        <v>54</v>
      </c>
      <c r="G5" s="74" t="s">
        <v>13</v>
      </c>
      <c r="H5" s="74" t="s">
        <v>53</v>
      </c>
      <c r="I5" s="74" t="s">
        <v>54</v>
      </c>
      <c r="J5" s="74" t="s">
        <v>13</v>
      </c>
      <c r="K5" s="74" t="s">
        <v>55</v>
      </c>
      <c r="L5" s="74" t="s">
        <v>56</v>
      </c>
      <c r="M5" s="75" t="s">
        <v>57</v>
      </c>
    </row>
    <row r="6" customFormat="false" ht="16.5" hidden="false" customHeight="true" outlineLevel="0" collapsed="false">
      <c r="A6" s="76"/>
      <c r="B6" s="67" t="s">
        <v>2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6.5" hidden="false" customHeight="true" outlineLevel="0" collapsed="false">
      <c r="A7" s="77" t="s">
        <v>61</v>
      </c>
      <c r="B7" s="99" t="n">
        <v>14</v>
      </c>
      <c r="C7" s="100" t="n">
        <v>130</v>
      </c>
      <c r="D7" s="100" t="n">
        <v>270</v>
      </c>
      <c r="E7" s="100" t="n">
        <v>154</v>
      </c>
      <c r="F7" s="100" t="n">
        <v>116</v>
      </c>
      <c r="G7" s="100" t="n">
        <v>95</v>
      </c>
      <c r="H7" s="100" t="n">
        <v>45</v>
      </c>
      <c r="I7" s="100" t="n">
        <v>50</v>
      </c>
      <c r="J7" s="100" t="n">
        <v>4118</v>
      </c>
      <c r="K7" s="100" t="n">
        <v>1280</v>
      </c>
      <c r="L7" s="100" t="n">
        <v>1434</v>
      </c>
      <c r="M7" s="100" t="n">
        <v>1404</v>
      </c>
    </row>
    <row r="8" customFormat="false" ht="16.5" hidden="false" customHeight="true" outlineLevel="0" collapsed="false">
      <c r="A8" s="77" t="s">
        <v>62</v>
      </c>
      <c r="B8" s="99" t="n">
        <v>14</v>
      </c>
      <c r="C8" s="100" t="n">
        <v>125</v>
      </c>
      <c r="D8" s="100" t="n">
        <v>274</v>
      </c>
      <c r="E8" s="100" t="n">
        <v>157</v>
      </c>
      <c r="F8" s="100" t="n">
        <v>117</v>
      </c>
      <c r="G8" s="100" t="n">
        <v>90</v>
      </c>
      <c r="H8" s="100" t="n">
        <v>42</v>
      </c>
      <c r="I8" s="100" t="n">
        <v>48</v>
      </c>
      <c r="J8" s="100" t="n">
        <v>3928</v>
      </c>
      <c r="K8" s="100" t="n">
        <v>1182</v>
      </c>
      <c r="L8" s="100" t="n">
        <v>1296</v>
      </c>
      <c r="M8" s="100" t="n">
        <v>1450</v>
      </c>
    </row>
    <row r="9" customFormat="false" ht="16.5" hidden="false" customHeight="true" outlineLevel="0" collapsed="false">
      <c r="A9" s="77" t="s">
        <v>63</v>
      </c>
      <c r="B9" s="99" t="n">
        <v>14</v>
      </c>
      <c r="C9" s="100" t="n">
        <v>120</v>
      </c>
      <c r="D9" s="100" t="n">
        <v>267</v>
      </c>
      <c r="E9" s="100" t="n">
        <v>158</v>
      </c>
      <c r="F9" s="100" t="n">
        <v>109</v>
      </c>
      <c r="G9" s="100" t="n">
        <v>82</v>
      </c>
      <c r="H9" s="100" t="n">
        <v>42</v>
      </c>
      <c r="I9" s="100" t="n">
        <v>40</v>
      </c>
      <c r="J9" s="100" t="n">
        <v>3683</v>
      </c>
      <c r="K9" s="100" t="n">
        <v>1181</v>
      </c>
      <c r="L9" s="100" t="n">
        <v>1189</v>
      </c>
      <c r="M9" s="100" t="n">
        <v>1313</v>
      </c>
    </row>
    <row r="10" s="103" customFormat="true" ht="16.5" hidden="false" customHeight="true" outlineLevel="0" collapsed="false">
      <c r="A10" s="77" t="s">
        <v>64</v>
      </c>
      <c r="B10" s="101" t="n">
        <v>14</v>
      </c>
      <c r="C10" s="102" t="n">
        <v>118</v>
      </c>
      <c r="D10" s="100" t="n">
        <v>269</v>
      </c>
      <c r="E10" s="102" t="n">
        <v>156</v>
      </c>
      <c r="F10" s="102" t="n">
        <v>113</v>
      </c>
      <c r="G10" s="100" t="n">
        <v>74</v>
      </c>
      <c r="H10" s="102" t="n">
        <v>41</v>
      </c>
      <c r="I10" s="102" t="n">
        <v>33</v>
      </c>
      <c r="J10" s="100" t="n">
        <v>3561</v>
      </c>
      <c r="K10" s="102" t="n">
        <v>1170</v>
      </c>
      <c r="L10" s="102" t="n">
        <v>1184</v>
      </c>
      <c r="M10" s="102" t="n">
        <v>1207</v>
      </c>
    </row>
    <row r="11" customFormat="false" ht="16.5" hidden="false" customHeight="true" outlineLevel="0" collapsed="false">
      <c r="A11" s="85" t="s">
        <v>49</v>
      </c>
      <c r="B11" s="104" t="n">
        <v>14</v>
      </c>
      <c r="C11" s="105" t="n">
        <v>114</v>
      </c>
      <c r="D11" s="106" t="n">
        <v>262</v>
      </c>
      <c r="E11" s="105" t="n">
        <v>149</v>
      </c>
      <c r="F11" s="105" t="n">
        <v>113</v>
      </c>
      <c r="G11" s="106" t="n">
        <v>71</v>
      </c>
      <c r="H11" s="105" t="n">
        <v>37</v>
      </c>
      <c r="I11" s="105" t="n">
        <v>34</v>
      </c>
      <c r="J11" s="106" t="n">
        <v>3444</v>
      </c>
      <c r="K11" s="105" t="n">
        <v>1092</v>
      </c>
      <c r="L11" s="105" t="n">
        <v>1167</v>
      </c>
      <c r="M11" s="105" t="n">
        <v>1185</v>
      </c>
    </row>
    <row r="12" customFormat="false" ht="16.5" hidden="false" customHeight="true" outlineLevel="0" collapsed="false">
      <c r="A12" s="85"/>
      <c r="B12" s="90" t="s">
        <v>27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customFormat="false" ht="16.5" hidden="false" customHeight="true" outlineLevel="0" collapsed="false">
      <c r="A13" s="77" t="s">
        <v>61</v>
      </c>
      <c r="B13" s="99" t="n">
        <v>5</v>
      </c>
      <c r="C13" s="100" t="n">
        <v>43</v>
      </c>
      <c r="D13" s="100" t="n">
        <v>78</v>
      </c>
      <c r="E13" s="100" t="n">
        <v>49</v>
      </c>
      <c r="F13" s="100" t="n">
        <v>29</v>
      </c>
      <c r="G13" s="100" t="n">
        <v>12</v>
      </c>
      <c r="H13" s="100" t="n">
        <v>5</v>
      </c>
      <c r="I13" s="100" t="n">
        <v>7</v>
      </c>
      <c r="J13" s="100" t="n">
        <v>1597</v>
      </c>
      <c r="K13" s="100" t="n">
        <v>511</v>
      </c>
      <c r="L13" s="100" t="n">
        <v>558</v>
      </c>
      <c r="M13" s="100" t="n">
        <v>528</v>
      </c>
    </row>
    <row r="14" customFormat="false" ht="16.5" hidden="false" customHeight="true" outlineLevel="0" collapsed="false">
      <c r="A14" s="77" t="s">
        <v>62</v>
      </c>
      <c r="B14" s="99" t="n">
        <v>5</v>
      </c>
      <c r="C14" s="100" t="n">
        <v>43</v>
      </c>
      <c r="D14" s="100" t="n">
        <v>78</v>
      </c>
      <c r="E14" s="100" t="n">
        <v>52</v>
      </c>
      <c r="F14" s="100" t="n">
        <v>26</v>
      </c>
      <c r="G14" s="100" t="n">
        <v>11</v>
      </c>
      <c r="H14" s="100" t="n">
        <v>4</v>
      </c>
      <c r="I14" s="100" t="n">
        <v>7</v>
      </c>
      <c r="J14" s="100" t="n">
        <v>1585</v>
      </c>
      <c r="K14" s="100" t="n">
        <v>523</v>
      </c>
      <c r="L14" s="100" t="n">
        <v>505</v>
      </c>
      <c r="M14" s="100" t="n">
        <v>557</v>
      </c>
    </row>
    <row r="15" customFormat="false" ht="16.5" hidden="false" customHeight="true" outlineLevel="0" collapsed="false">
      <c r="A15" s="77" t="s">
        <v>63</v>
      </c>
      <c r="B15" s="99" t="n">
        <v>5</v>
      </c>
      <c r="C15" s="100" t="n">
        <v>42</v>
      </c>
      <c r="D15" s="100" t="n">
        <v>80</v>
      </c>
      <c r="E15" s="100" t="n">
        <v>46</v>
      </c>
      <c r="F15" s="100" t="n">
        <v>34</v>
      </c>
      <c r="G15" s="100" t="n">
        <v>10</v>
      </c>
      <c r="H15" s="100" t="n">
        <v>4</v>
      </c>
      <c r="I15" s="100" t="n">
        <v>6</v>
      </c>
      <c r="J15" s="100" t="n">
        <v>1549</v>
      </c>
      <c r="K15" s="100" t="n">
        <v>519</v>
      </c>
      <c r="L15" s="100" t="n">
        <v>526</v>
      </c>
      <c r="M15" s="100" t="n">
        <v>504</v>
      </c>
    </row>
    <row r="16" s="84" customFormat="true" ht="16.5" hidden="false" customHeight="true" outlineLevel="0" collapsed="false">
      <c r="A16" s="77" t="s">
        <v>64</v>
      </c>
      <c r="B16" s="101" t="n">
        <v>5</v>
      </c>
      <c r="C16" s="102" t="n">
        <v>44</v>
      </c>
      <c r="D16" s="100" t="n">
        <v>82</v>
      </c>
      <c r="E16" s="102" t="n">
        <v>48</v>
      </c>
      <c r="F16" s="102" t="n">
        <v>34</v>
      </c>
      <c r="G16" s="100" t="n">
        <v>10</v>
      </c>
      <c r="H16" s="102" t="n">
        <v>4</v>
      </c>
      <c r="I16" s="102" t="n">
        <v>6</v>
      </c>
      <c r="J16" s="100" t="n">
        <v>1619</v>
      </c>
      <c r="K16" s="102" t="n">
        <v>581</v>
      </c>
      <c r="L16" s="102" t="n">
        <v>517</v>
      </c>
      <c r="M16" s="102" t="n">
        <v>521</v>
      </c>
    </row>
    <row r="17" customFormat="false" ht="16.5" hidden="false" customHeight="true" outlineLevel="0" collapsed="false">
      <c r="A17" s="107" t="s">
        <v>49</v>
      </c>
      <c r="B17" s="108" t="n">
        <v>5</v>
      </c>
      <c r="C17" s="108" t="n">
        <v>48</v>
      </c>
      <c r="D17" s="109" t="n">
        <v>90</v>
      </c>
      <c r="E17" s="108" t="n">
        <v>52</v>
      </c>
      <c r="F17" s="108" t="n">
        <v>38</v>
      </c>
      <c r="G17" s="109" t="n">
        <v>12</v>
      </c>
      <c r="H17" s="108" t="n">
        <v>6</v>
      </c>
      <c r="I17" s="108" t="n">
        <v>6</v>
      </c>
      <c r="J17" s="109" t="n">
        <v>1703</v>
      </c>
      <c r="K17" s="108" t="n">
        <v>608</v>
      </c>
      <c r="L17" s="108" t="n">
        <v>579</v>
      </c>
      <c r="M17" s="108" t="n">
        <v>516</v>
      </c>
    </row>
    <row r="18" customFormat="false" ht="16.5" hidden="false" customHeight="true" outlineLevel="0" collapsed="false">
      <c r="A18" s="46" t="s">
        <v>3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6">
    <mergeCell ref="A4:A5"/>
    <mergeCell ref="B4:B5"/>
    <mergeCell ref="C4:C5"/>
    <mergeCell ref="D4:F4"/>
    <mergeCell ref="G4:I4"/>
    <mergeCell ref="J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257" min="1" style="18" width="7.75"/>
  </cols>
  <sheetData>
    <row r="1" customFormat="false" ht="16.5" hidden="false" customHeight="true" outlineLevel="0" collapsed="false">
      <c r="A1" s="110" t="s">
        <v>69</v>
      </c>
      <c r="B1" s="111"/>
      <c r="C1" s="111"/>
      <c r="D1" s="111"/>
      <c r="E1" s="111"/>
      <c r="F1" s="111"/>
      <c r="H1" s="111"/>
      <c r="I1" s="111"/>
      <c r="J1" s="111"/>
    </row>
    <row r="2" customFormat="false" ht="16.5" hidden="false" customHeight="true" outlineLevel="0" collapsed="false">
      <c r="A2" s="47" t="str">
        <f aca="false">HYPERLINK("#目次!A7","目次に戻る")</f>
        <v>目次に戻る</v>
      </c>
      <c r="B2" s="111"/>
      <c r="C2" s="111"/>
      <c r="D2" s="111"/>
      <c r="E2" s="111"/>
      <c r="F2" s="111"/>
      <c r="H2" s="111"/>
      <c r="I2" s="111"/>
      <c r="J2" s="111"/>
    </row>
    <row r="3" customFormat="false" ht="16.5" hidden="false" customHeight="true" outlineLevel="0" collapsed="false">
      <c r="A3" s="48" t="s">
        <v>35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6.5" hidden="false" customHeight="true" outlineLevel="0" collapsed="false">
      <c r="A4" s="24" t="s">
        <v>36</v>
      </c>
      <c r="B4" s="50" t="s">
        <v>23</v>
      </c>
      <c r="C4" s="26" t="s">
        <v>39</v>
      </c>
      <c r="D4" s="26"/>
      <c r="E4" s="26"/>
      <c r="F4" s="27" t="s">
        <v>68</v>
      </c>
      <c r="G4" s="27"/>
      <c r="H4" s="27"/>
      <c r="I4" s="27"/>
      <c r="J4" s="27"/>
    </row>
    <row r="5" customFormat="false" ht="16.5" hidden="false" customHeight="true" outlineLevel="0" collapsed="false">
      <c r="A5" s="24"/>
      <c r="B5" s="50"/>
      <c r="C5" s="74" t="s">
        <v>13</v>
      </c>
      <c r="D5" s="74" t="s">
        <v>53</v>
      </c>
      <c r="E5" s="74" t="s">
        <v>54</v>
      </c>
      <c r="F5" s="74" t="s">
        <v>13</v>
      </c>
      <c r="G5" s="74" t="s">
        <v>55</v>
      </c>
      <c r="H5" s="74" t="s">
        <v>56</v>
      </c>
      <c r="I5" s="74" t="s">
        <v>57</v>
      </c>
      <c r="J5" s="75" t="s">
        <v>58</v>
      </c>
    </row>
    <row r="6" customFormat="false" ht="16.5" hidden="false" customHeight="true" outlineLevel="0" collapsed="false">
      <c r="A6" s="36"/>
      <c r="B6" s="67" t="s">
        <v>25</v>
      </c>
      <c r="C6" s="17"/>
      <c r="D6" s="17"/>
      <c r="E6" s="17"/>
      <c r="F6" s="17"/>
      <c r="G6" s="17"/>
      <c r="H6" s="17"/>
      <c r="I6" s="17"/>
      <c r="J6" s="17"/>
    </row>
    <row r="7" customFormat="false" ht="16.5" hidden="false" customHeight="true" outlineLevel="0" collapsed="false">
      <c r="A7" s="77" t="s">
        <v>61</v>
      </c>
      <c r="B7" s="99" t="n">
        <v>5</v>
      </c>
      <c r="C7" s="100" t="n">
        <v>289</v>
      </c>
      <c r="D7" s="100" t="n">
        <v>209</v>
      </c>
      <c r="E7" s="100" t="n">
        <v>80</v>
      </c>
      <c r="F7" s="100" t="n">
        <v>4079</v>
      </c>
      <c r="G7" s="100" t="n">
        <v>1386</v>
      </c>
      <c r="H7" s="100" t="n">
        <v>1286</v>
      </c>
      <c r="I7" s="100" t="n">
        <v>1305</v>
      </c>
      <c r="J7" s="100" t="n">
        <v>102</v>
      </c>
    </row>
    <row r="8" customFormat="false" ht="16.5" hidden="false" customHeight="true" outlineLevel="0" collapsed="false">
      <c r="A8" s="77" t="s">
        <v>62</v>
      </c>
      <c r="B8" s="99" t="n">
        <v>5</v>
      </c>
      <c r="C8" s="100" t="n">
        <v>285</v>
      </c>
      <c r="D8" s="100" t="n">
        <v>208</v>
      </c>
      <c r="E8" s="100" t="n">
        <v>77</v>
      </c>
      <c r="F8" s="100" t="n">
        <v>4007</v>
      </c>
      <c r="G8" s="100" t="n">
        <v>1381</v>
      </c>
      <c r="H8" s="100" t="n">
        <v>1297</v>
      </c>
      <c r="I8" s="100" t="n">
        <v>1238</v>
      </c>
      <c r="J8" s="100" t="n">
        <v>91</v>
      </c>
    </row>
    <row r="9" customFormat="false" ht="16.5" hidden="false" customHeight="true" outlineLevel="0" collapsed="false">
      <c r="A9" s="77" t="s">
        <v>63</v>
      </c>
      <c r="B9" s="99" t="n">
        <v>5</v>
      </c>
      <c r="C9" s="100" t="n">
        <v>285</v>
      </c>
      <c r="D9" s="100" t="n">
        <v>206</v>
      </c>
      <c r="E9" s="100" t="n">
        <v>79</v>
      </c>
      <c r="F9" s="100" t="n">
        <v>4000</v>
      </c>
      <c r="G9" s="100" t="n">
        <v>1388</v>
      </c>
      <c r="H9" s="100" t="n">
        <v>1277</v>
      </c>
      <c r="I9" s="100" t="n">
        <v>1254</v>
      </c>
      <c r="J9" s="100" t="n">
        <v>81</v>
      </c>
    </row>
    <row r="10" s="84" customFormat="true" ht="16.5" hidden="false" customHeight="true" outlineLevel="0" collapsed="false">
      <c r="A10" s="77" t="s">
        <v>64</v>
      </c>
      <c r="B10" s="99" t="n">
        <v>5</v>
      </c>
      <c r="C10" s="100" t="n">
        <v>276</v>
      </c>
      <c r="D10" s="100" t="n">
        <v>201</v>
      </c>
      <c r="E10" s="100" t="n">
        <v>75</v>
      </c>
      <c r="F10" s="100" t="n">
        <v>3670</v>
      </c>
      <c r="G10" s="100" t="n">
        <v>1160</v>
      </c>
      <c r="H10" s="100" t="n">
        <v>1236</v>
      </c>
      <c r="I10" s="100" t="n">
        <v>1207</v>
      </c>
      <c r="J10" s="100" t="n">
        <v>67</v>
      </c>
    </row>
    <row r="11" customFormat="false" ht="16.5" hidden="false" customHeight="true" outlineLevel="0" collapsed="false">
      <c r="A11" s="85" t="s">
        <v>49</v>
      </c>
      <c r="B11" s="104" t="n">
        <v>5</v>
      </c>
      <c r="C11" s="106" t="n">
        <v>260</v>
      </c>
      <c r="D11" s="105" t="n">
        <v>188</v>
      </c>
      <c r="E11" s="105" t="n">
        <v>72</v>
      </c>
      <c r="F11" s="106" t="n">
        <v>3439</v>
      </c>
      <c r="G11" s="106" t="n">
        <v>1099</v>
      </c>
      <c r="H11" s="106" t="n">
        <v>1096</v>
      </c>
      <c r="I11" s="106" t="n">
        <v>1176</v>
      </c>
      <c r="J11" s="106" t="n">
        <v>68</v>
      </c>
    </row>
    <row r="12" customFormat="false" ht="16.5" hidden="false" customHeight="true" outlineLevel="0" collapsed="false">
      <c r="A12" s="85"/>
      <c r="B12" s="90" t="s">
        <v>27</v>
      </c>
      <c r="C12" s="17"/>
      <c r="D12" s="17"/>
      <c r="E12" s="17"/>
      <c r="F12" s="17"/>
      <c r="G12" s="17"/>
      <c r="H12" s="17"/>
      <c r="I12" s="17"/>
      <c r="J12" s="17"/>
    </row>
    <row r="13" customFormat="false" ht="16.5" hidden="false" customHeight="true" outlineLevel="0" collapsed="false">
      <c r="A13" s="77" t="s">
        <v>70</v>
      </c>
      <c r="B13" s="99" t="n">
        <v>7</v>
      </c>
      <c r="C13" s="100" t="n">
        <v>297</v>
      </c>
      <c r="D13" s="99" t="n">
        <v>226</v>
      </c>
      <c r="E13" s="99" t="n">
        <v>71</v>
      </c>
      <c r="F13" s="100" t="n">
        <v>6322</v>
      </c>
      <c r="G13" s="99" t="n">
        <v>2062</v>
      </c>
      <c r="H13" s="99" t="n">
        <v>2043</v>
      </c>
      <c r="I13" s="99" t="n">
        <v>2217</v>
      </c>
      <c r="J13" s="99" t="n">
        <v>0</v>
      </c>
    </row>
    <row r="14" customFormat="false" ht="16.5" hidden="false" customHeight="true" outlineLevel="0" collapsed="false">
      <c r="A14" s="77" t="s">
        <v>62</v>
      </c>
      <c r="B14" s="99" t="n">
        <v>7</v>
      </c>
      <c r="C14" s="100" t="n">
        <v>301</v>
      </c>
      <c r="D14" s="99" t="n">
        <v>230</v>
      </c>
      <c r="E14" s="99" t="n">
        <v>71</v>
      </c>
      <c r="F14" s="100" t="n">
        <v>6006</v>
      </c>
      <c r="G14" s="99" t="n">
        <v>2047</v>
      </c>
      <c r="H14" s="99" t="n">
        <v>1984</v>
      </c>
      <c r="I14" s="99" t="n">
        <v>1975</v>
      </c>
      <c r="J14" s="99" t="n">
        <v>0</v>
      </c>
    </row>
    <row r="15" customFormat="false" ht="16.5" hidden="false" customHeight="true" outlineLevel="0" collapsed="false">
      <c r="A15" s="77" t="s">
        <v>63</v>
      </c>
      <c r="B15" s="99" t="n">
        <v>7</v>
      </c>
      <c r="C15" s="100" t="n">
        <v>297</v>
      </c>
      <c r="D15" s="99" t="n">
        <v>228</v>
      </c>
      <c r="E15" s="99" t="n">
        <v>69</v>
      </c>
      <c r="F15" s="100" t="n">
        <v>6084</v>
      </c>
      <c r="G15" s="99" t="n">
        <v>2174</v>
      </c>
      <c r="H15" s="99" t="n">
        <v>1975</v>
      </c>
      <c r="I15" s="99" t="n">
        <v>1935</v>
      </c>
      <c r="J15" s="99" t="n">
        <v>0</v>
      </c>
    </row>
    <row r="16" s="84" customFormat="true" ht="16.5" hidden="false" customHeight="true" outlineLevel="0" collapsed="false">
      <c r="A16" s="77" t="s">
        <v>64</v>
      </c>
      <c r="B16" s="101" t="n">
        <v>7</v>
      </c>
      <c r="C16" s="100" t="n">
        <v>295</v>
      </c>
      <c r="D16" s="101" t="n">
        <v>234</v>
      </c>
      <c r="E16" s="101" t="n">
        <v>61</v>
      </c>
      <c r="F16" s="100" t="n">
        <v>5934</v>
      </c>
      <c r="G16" s="99" t="n">
        <v>1892</v>
      </c>
      <c r="H16" s="99" t="n">
        <v>2117</v>
      </c>
      <c r="I16" s="99" t="n">
        <v>1925</v>
      </c>
      <c r="J16" s="99" t="n">
        <v>0</v>
      </c>
    </row>
    <row r="17" customFormat="false" ht="16.5" hidden="false" customHeight="true" outlineLevel="0" collapsed="false">
      <c r="A17" s="93" t="s">
        <v>49</v>
      </c>
      <c r="B17" s="112" t="n">
        <v>7</v>
      </c>
      <c r="C17" s="113" t="n">
        <v>291</v>
      </c>
      <c r="D17" s="112" t="n">
        <v>230</v>
      </c>
      <c r="E17" s="112" t="n">
        <v>61</v>
      </c>
      <c r="F17" s="113" t="n">
        <v>5866</v>
      </c>
      <c r="G17" s="113" t="n">
        <v>2005</v>
      </c>
      <c r="H17" s="113" t="n">
        <v>1799</v>
      </c>
      <c r="I17" s="113" t="n">
        <v>2062</v>
      </c>
      <c r="J17" s="113" t="n">
        <v>0</v>
      </c>
    </row>
    <row r="18" customFormat="false" ht="16.5" hidden="false" customHeight="true" outlineLevel="0" collapsed="false">
      <c r="A18" s="46" t="s">
        <v>33</v>
      </c>
      <c r="B18" s="17"/>
      <c r="C18" s="17"/>
      <c r="D18" s="17"/>
      <c r="E18" s="17"/>
      <c r="F18" s="17"/>
      <c r="G18" s="17"/>
      <c r="H18" s="17"/>
      <c r="I18" s="17"/>
      <c r="J18" s="17"/>
    </row>
  </sheetData>
  <mergeCells count="4">
    <mergeCell ref="A4:A5"/>
    <mergeCell ref="B4:B5"/>
    <mergeCell ref="C4:E4"/>
    <mergeCell ref="F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6.5" zeroHeight="false" outlineLevelRow="0" outlineLevelCol="0"/>
  <cols>
    <col collapsed="false" customWidth="false" hidden="false" outlineLevel="0" max="257" min="1" style="17" width="9.99"/>
  </cols>
  <sheetData>
    <row r="1" customFormat="false" ht="16.5" hidden="false" customHeight="true" outlineLevel="0" collapsed="false">
      <c r="A1" s="19" t="s">
        <v>71</v>
      </c>
      <c r="B1" s="20"/>
      <c r="C1" s="20"/>
      <c r="D1" s="20"/>
      <c r="E1" s="114"/>
    </row>
    <row r="2" customFormat="false" ht="16.5" hidden="false" customHeight="true" outlineLevel="0" collapsed="false">
      <c r="A2" s="47" t="str">
        <f aca="false">HYPERLINK("#目次!A8","目次に戻る")</f>
        <v>目次に戻る</v>
      </c>
      <c r="B2" s="20"/>
      <c r="C2" s="20"/>
      <c r="D2" s="20"/>
      <c r="E2" s="114"/>
    </row>
    <row r="3" customFormat="false" ht="16.5" hidden="false" customHeight="true" outlineLevel="0" collapsed="false">
      <c r="A3" s="115" t="s">
        <v>35</v>
      </c>
      <c r="B3" s="23"/>
      <c r="C3" s="23"/>
      <c r="D3" s="23"/>
      <c r="E3" s="23"/>
      <c r="F3" s="111"/>
    </row>
    <row r="4" customFormat="false" ht="16.5" hidden="false" customHeight="true" outlineLevel="0" collapsed="false">
      <c r="A4" s="24" t="s">
        <v>36</v>
      </c>
      <c r="B4" s="25" t="s">
        <v>72</v>
      </c>
      <c r="C4" s="25" t="s">
        <v>73</v>
      </c>
      <c r="D4" s="116" t="s">
        <v>39</v>
      </c>
      <c r="E4" s="116"/>
      <c r="F4" s="111"/>
    </row>
    <row r="5" customFormat="false" ht="16.5" hidden="false" customHeight="true" outlineLevel="0" collapsed="false">
      <c r="A5" s="24"/>
      <c r="B5" s="25"/>
      <c r="C5" s="25"/>
      <c r="D5" s="74" t="s">
        <v>74</v>
      </c>
      <c r="E5" s="75" t="s">
        <v>75</v>
      </c>
      <c r="F5" s="111"/>
    </row>
    <row r="6" customFormat="false" ht="16.5" hidden="false" customHeight="true" outlineLevel="0" collapsed="false">
      <c r="A6" s="77" t="s">
        <v>61</v>
      </c>
      <c r="B6" s="117" t="n">
        <v>4</v>
      </c>
      <c r="C6" s="118" t="n">
        <v>1266</v>
      </c>
      <c r="D6" s="118" t="n">
        <v>55</v>
      </c>
      <c r="E6" s="118" t="n">
        <v>80</v>
      </c>
      <c r="F6" s="111"/>
    </row>
    <row r="7" customFormat="false" ht="16.5" hidden="false" customHeight="true" outlineLevel="0" collapsed="false">
      <c r="A7" s="77" t="s">
        <v>62</v>
      </c>
      <c r="B7" s="117" t="n">
        <v>4</v>
      </c>
      <c r="C7" s="118" t="n">
        <v>1335</v>
      </c>
      <c r="D7" s="118" t="n">
        <v>60</v>
      </c>
      <c r="E7" s="118" t="n">
        <v>74</v>
      </c>
      <c r="F7" s="111"/>
    </row>
    <row r="8" customFormat="false" ht="16.5" hidden="false" customHeight="true" outlineLevel="0" collapsed="false">
      <c r="A8" s="77" t="s">
        <v>63</v>
      </c>
      <c r="B8" s="117" t="n">
        <v>4</v>
      </c>
      <c r="C8" s="118" t="n">
        <v>1420</v>
      </c>
      <c r="D8" s="118" t="n">
        <v>60</v>
      </c>
      <c r="E8" s="118" t="n">
        <v>21</v>
      </c>
      <c r="F8" s="111"/>
    </row>
    <row r="9" customFormat="false" ht="16.5" hidden="false" customHeight="true" outlineLevel="0" collapsed="false">
      <c r="A9" s="77" t="s">
        <v>64</v>
      </c>
      <c r="B9" s="119" t="n">
        <v>4</v>
      </c>
      <c r="C9" s="120" t="n">
        <v>874</v>
      </c>
      <c r="D9" s="120" t="n">
        <v>61</v>
      </c>
      <c r="E9" s="120" t="n">
        <v>90</v>
      </c>
      <c r="F9" s="111"/>
    </row>
    <row r="10" s="67" customFormat="true" ht="16.5" hidden="false" customHeight="true" outlineLevel="0" collapsed="false">
      <c r="A10" s="93" t="s">
        <v>49</v>
      </c>
      <c r="B10" s="121" t="n">
        <v>4</v>
      </c>
      <c r="C10" s="122" t="n">
        <v>1521</v>
      </c>
      <c r="D10" s="122" t="n">
        <v>72</v>
      </c>
      <c r="E10" s="122" t="n">
        <v>115</v>
      </c>
      <c r="F10" s="123"/>
    </row>
    <row r="11" customFormat="false" ht="16.5" hidden="false" customHeight="true" outlineLevel="0" collapsed="false">
      <c r="A11" s="124" t="s">
        <v>76</v>
      </c>
      <c r="B11" s="42"/>
      <c r="C11" s="42"/>
      <c r="D11" s="42"/>
      <c r="E11" s="42"/>
      <c r="F11" s="111"/>
    </row>
    <row r="12" customFormat="false" ht="16.5" hidden="false" customHeight="true" outlineLevel="0" collapsed="false">
      <c r="A12" s="46" t="s">
        <v>33</v>
      </c>
      <c r="F12" s="111"/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cols>
    <col collapsed="false" customWidth="false" hidden="false" outlineLevel="0" max="257" min="1" style="125" width="9.25"/>
  </cols>
  <sheetData>
    <row r="1" customFormat="false" ht="16.5" hidden="false" customHeight="true" outlineLevel="0" collapsed="false">
      <c r="A1" s="19" t="s">
        <v>77</v>
      </c>
      <c r="B1" s="20"/>
      <c r="C1" s="20"/>
      <c r="D1" s="20"/>
      <c r="E1" s="20"/>
      <c r="F1" s="20"/>
      <c r="G1" s="20"/>
      <c r="H1" s="20"/>
      <c r="I1" s="126"/>
      <c r="J1" s="126"/>
    </row>
    <row r="2" customFormat="false" ht="16.5" hidden="false" customHeight="true" outlineLevel="0" collapsed="false">
      <c r="A2" s="47" t="str">
        <f aca="false">HYPERLINK("#目次!A9","目次に戻る")</f>
        <v>目次に戻る</v>
      </c>
      <c r="B2" s="20"/>
      <c r="C2" s="20"/>
      <c r="D2" s="20"/>
      <c r="E2" s="20"/>
      <c r="F2" s="20"/>
      <c r="G2" s="20"/>
      <c r="H2" s="20"/>
      <c r="I2" s="126"/>
      <c r="J2" s="126"/>
    </row>
    <row r="3" customFormat="false" ht="16.5" hidden="false" customHeight="true" outlineLevel="0" collapsed="false">
      <c r="A3" s="127" t="s">
        <v>78</v>
      </c>
      <c r="B3" s="127"/>
      <c r="C3" s="127"/>
      <c r="D3" s="127"/>
      <c r="E3" s="23"/>
      <c r="F3" s="23"/>
      <c r="G3" s="23"/>
      <c r="H3" s="23"/>
      <c r="I3" s="23"/>
      <c r="J3" s="23"/>
    </row>
    <row r="4" customFormat="false" ht="16.5" hidden="false" customHeight="true" outlineLevel="0" collapsed="false">
      <c r="A4" s="24" t="s">
        <v>36</v>
      </c>
      <c r="B4" s="25" t="s">
        <v>79</v>
      </c>
      <c r="C4" s="25"/>
      <c r="D4" s="25"/>
      <c r="E4" s="25" t="s">
        <v>80</v>
      </c>
      <c r="F4" s="25"/>
      <c r="G4" s="25"/>
      <c r="H4" s="116" t="s">
        <v>81</v>
      </c>
      <c r="I4" s="116"/>
      <c r="J4" s="116"/>
    </row>
    <row r="5" customFormat="false" ht="16.5" hidden="false" customHeight="true" outlineLevel="0" collapsed="false">
      <c r="A5" s="24"/>
      <c r="B5" s="73" t="s">
        <v>13</v>
      </c>
      <c r="C5" s="73" t="s">
        <v>53</v>
      </c>
      <c r="D5" s="73" t="s">
        <v>54</v>
      </c>
      <c r="E5" s="73" t="s">
        <v>13</v>
      </c>
      <c r="F5" s="73" t="s">
        <v>53</v>
      </c>
      <c r="G5" s="73" t="s">
        <v>54</v>
      </c>
      <c r="H5" s="73" t="s">
        <v>13</v>
      </c>
      <c r="I5" s="73" t="s">
        <v>53</v>
      </c>
      <c r="J5" s="128" t="s">
        <v>54</v>
      </c>
    </row>
    <row r="6" s="17" customFormat="true" ht="16.5" hidden="false" customHeight="true" outlineLevel="0" collapsed="false">
      <c r="A6" s="77" t="s">
        <v>61</v>
      </c>
      <c r="B6" s="78" t="n">
        <v>2026</v>
      </c>
      <c r="C6" s="79" t="n">
        <v>1104</v>
      </c>
      <c r="D6" s="79" t="n">
        <v>922</v>
      </c>
      <c r="E6" s="129" t="n">
        <v>98.7</v>
      </c>
      <c r="F6" s="129" t="n">
        <v>98.6</v>
      </c>
      <c r="G6" s="129" t="n">
        <v>98.7</v>
      </c>
      <c r="H6" s="129" t="n">
        <v>0.1</v>
      </c>
      <c r="I6" s="129" t="n">
        <v>0.1</v>
      </c>
      <c r="J6" s="129" t="n">
        <v>0.2</v>
      </c>
    </row>
    <row r="7" s="17" customFormat="true" ht="16.5" hidden="false" customHeight="true" outlineLevel="0" collapsed="false">
      <c r="A7" s="77" t="s">
        <v>62</v>
      </c>
      <c r="B7" s="78" t="n">
        <v>1942</v>
      </c>
      <c r="C7" s="79" t="n">
        <v>1063</v>
      </c>
      <c r="D7" s="79" t="n">
        <v>879</v>
      </c>
      <c r="E7" s="129" t="n">
        <v>98.6</v>
      </c>
      <c r="F7" s="129" t="n">
        <v>98.3</v>
      </c>
      <c r="G7" s="129" t="n">
        <v>98.9</v>
      </c>
      <c r="H7" s="129" t="n">
        <v>0.2</v>
      </c>
      <c r="I7" s="129" t="n">
        <v>0.2</v>
      </c>
      <c r="J7" s="129" t="n">
        <v>0.1</v>
      </c>
    </row>
    <row r="8" s="17" customFormat="true" ht="16.5" hidden="false" customHeight="true" outlineLevel="0" collapsed="false">
      <c r="A8" s="77" t="s">
        <v>63</v>
      </c>
      <c r="B8" s="78" t="n">
        <v>2013</v>
      </c>
      <c r="C8" s="79" t="n">
        <v>1069</v>
      </c>
      <c r="D8" s="79" t="n">
        <v>944</v>
      </c>
      <c r="E8" s="129" t="n">
        <v>98.8</v>
      </c>
      <c r="F8" s="129" t="n">
        <v>98.9</v>
      </c>
      <c r="G8" s="129" t="n">
        <v>98.7</v>
      </c>
      <c r="H8" s="129" t="n">
        <v>0.3</v>
      </c>
      <c r="I8" s="129" t="n">
        <v>0.5</v>
      </c>
      <c r="J8" s="129" t="n">
        <v>0.1</v>
      </c>
    </row>
    <row r="9" s="17" customFormat="true" ht="16.5" hidden="false" customHeight="true" outlineLevel="0" collapsed="false">
      <c r="A9" s="77" t="s">
        <v>64</v>
      </c>
      <c r="B9" s="78" t="n">
        <v>1825</v>
      </c>
      <c r="C9" s="82" t="n">
        <v>1015</v>
      </c>
      <c r="D9" s="82" t="n">
        <v>810</v>
      </c>
      <c r="E9" s="130" t="n">
        <v>98.4</v>
      </c>
      <c r="F9" s="130" t="n">
        <v>98.4</v>
      </c>
      <c r="G9" s="130" t="n">
        <v>98.3</v>
      </c>
      <c r="H9" s="130" t="n">
        <v>0.1</v>
      </c>
      <c r="I9" s="130" t="n">
        <v>0.1</v>
      </c>
      <c r="J9" s="131" t="s">
        <v>82</v>
      </c>
    </row>
    <row r="10" s="67" customFormat="true" ht="16.5" hidden="false" customHeight="true" outlineLevel="0" collapsed="false">
      <c r="A10" s="132" t="s">
        <v>49</v>
      </c>
      <c r="B10" s="133" t="n">
        <v>1729</v>
      </c>
      <c r="C10" s="95" t="n">
        <v>943</v>
      </c>
      <c r="D10" s="95" t="n">
        <v>786</v>
      </c>
      <c r="E10" s="134" t="n">
        <v>98</v>
      </c>
      <c r="F10" s="134" t="n">
        <v>98.1</v>
      </c>
      <c r="G10" s="134" t="n">
        <v>98</v>
      </c>
      <c r="H10" s="134" t="n">
        <v>0.3</v>
      </c>
      <c r="I10" s="134" t="n">
        <v>0.4</v>
      </c>
      <c r="J10" s="134" t="n">
        <v>0.3</v>
      </c>
    </row>
    <row r="11" customFormat="false" ht="16.5" hidden="false" customHeight="true" outlineLevel="0" collapsed="false">
      <c r="A11" s="135" t="s">
        <v>83</v>
      </c>
    </row>
    <row r="12" customFormat="false" ht="16.5" hidden="false" customHeight="true" outlineLevel="0" collapsed="false">
      <c r="A12" s="135" t="s">
        <v>33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257" min="1" style="17" width="7.75"/>
  </cols>
  <sheetData>
    <row r="1" customFormat="false" ht="16.5" hidden="false" customHeight="true" outlineLevel="0" collapsed="false">
      <c r="A1" s="19" t="s">
        <v>84</v>
      </c>
      <c r="B1" s="20"/>
      <c r="C1" s="20"/>
      <c r="D1" s="20"/>
      <c r="E1" s="20"/>
      <c r="F1" s="20"/>
      <c r="G1" s="20"/>
      <c r="H1" s="20"/>
      <c r="I1" s="136"/>
      <c r="J1" s="136"/>
      <c r="K1" s="136"/>
      <c r="L1" s="136"/>
    </row>
    <row r="2" customFormat="false" ht="16.5" hidden="false" customHeight="true" outlineLevel="0" collapsed="false">
      <c r="A2" s="47" t="str">
        <f aca="false">HYPERLINK("#目次!A10","目次に戻る")</f>
        <v>目次に戻る</v>
      </c>
      <c r="B2" s="20"/>
      <c r="C2" s="20"/>
      <c r="D2" s="20"/>
      <c r="E2" s="20"/>
      <c r="F2" s="20"/>
      <c r="G2" s="20"/>
      <c r="H2" s="20"/>
      <c r="I2" s="136"/>
      <c r="J2" s="136"/>
      <c r="K2" s="136"/>
      <c r="L2" s="136"/>
    </row>
    <row r="3" customFormat="false" ht="16.5" hidden="false" customHeight="true" outlineLevel="0" collapsed="false">
      <c r="A3" s="115" t="s">
        <v>78</v>
      </c>
      <c r="B3" s="23"/>
      <c r="C3" s="23"/>
      <c r="D3" s="23"/>
      <c r="E3" s="23"/>
      <c r="F3" s="23"/>
      <c r="G3" s="23"/>
      <c r="H3" s="23"/>
      <c r="I3" s="23"/>
      <c r="J3" s="23"/>
      <c r="K3" s="42"/>
      <c r="L3" s="42"/>
    </row>
    <row r="4" customFormat="false" ht="16.5" hidden="false" customHeight="true" outlineLevel="0" collapsed="false">
      <c r="A4" s="24" t="s">
        <v>36</v>
      </c>
      <c r="B4" s="25" t="s">
        <v>79</v>
      </c>
      <c r="C4" s="25"/>
      <c r="D4" s="25"/>
      <c r="E4" s="25" t="s">
        <v>80</v>
      </c>
      <c r="F4" s="25"/>
      <c r="G4" s="25"/>
      <c r="H4" s="116" t="s">
        <v>81</v>
      </c>
      <c r="I4" s="116"/>
      <c r="J4" s="116"/>
      <c r="K4" s="111"/>
      <c r="L4" s="111"/>
    </row>
    <row r="5" customFormat="false" ht="16.5" hidden="false" customHeight="true" outlineLevel="0" collapsed="false">
      <c r="A5" s="24"/>
      <c r="B5" s="73" t="s">
        <v>13</v>
      </c>
      <c r="C5" s="73" t="s">
        <v>53</v>
      </c>
      <c r="D5" s="73" t="s">
        <v>54</v>
      </c>
      <c r="E5" s="73" t="s">
        <v>13</v>
      </c>
      <c r="F5" s="73" t="s">
        <v>53</v>
      </c>
      <c r="G5" s="73" t="s">
        <v>54</v>
      </c>
      <c r="H5" s="73" t="s">
        <v>13</v>
      </c>
      <c r="I5" s="73" t="s">
        <v>53</v>
      </c>
      <c r="J5" s="128" t="s">
        <v>54</v>
      </c>
      <c r="K5" s="111"/>
      <c r="L5" s="111"/>
    </row>
    <row r="6" customFormat="false" ht="16.5" hidden="false" customHeight="true" outlineLevel="0" collapsed="false">
      <c r="A6" s="137" t="s">
        <v>61</v>
      </c>
      <c r="B6" s="138" t="n">
        <v>3679</v>
      </c>
      <c r="C6" s="139" t="n">
        <v>1912</v>
      </c>
      <c r="D6" s="139" t="n">
        <v>1767</v>
      </c>
      <c r="E6" s="140" t="n">
        <v>56.5</v>
      </c>
      <c r="F6" s="140" t="n">
        <v>54.3</v>
      </c>
      <c r="G6" s="140" t="n">
        <v>58.7</v>
      </c>
      <c r="H6" s="140" t="n">
        <v>6.4</v>
      </c>
      <c r="I6" s="140" t="n">
        <v>6.7</v>
      </c>
      <c r="J6" s="140" t="n">
        <v>6.1</v>
      </c>
    </row>
    <row r="7" customFormat="false" ht="16.5" hidden="false" customHeight="true" outlineLevel="0" collapsed="false">
      <c r="A7" s="77" t="s">
        <v>62</v>
      </c>
      <c r="B7" s="78" t="n">
        <v>3493</v>
      </c>
      <c r="C7" s="79" t="n">
        <v>1845</v>
      </c>
      <c r="D7" s="79" t="n">
        <v>1648</v>
      </c>
      <c r="E7" s="129" t="n">
        <v>58</v>
      </c>
      <c r="F7" s="129" t="n">
        <v>56.6</v>
      </c>
      <c r="G7" s="129" t="n">
        <v>59.5</v>
      </c>
      <c r="H7" s="129" t="n">
        <v>5.5</v>
      </c>
      <c r="I7" s="129" t="n">
        <v>5.4</v>
      </c>
      <c r="J7" s="129" t="n">
        <v>5.6</v>
      </c>
    </row>
    <row r="8" customFormat="false" ht="16.5" hidden="false" customHeight="true" outlineLevel="0" collapsed="false">
      <c r="A8" s="77" t="s">
        <v>63</v>
      </c>
      <c r="B8" s="78" t="n">
        <v>3190</v>
      </c>
      <c r="C8" s="79" t="n">
        <v>1700</v>
      </c>
      <c r="D8" s="79" t="n">
        <v>1490</v>
      </c>
      <c r="E8" s="129" t="n">
        <v>58</v>
      </c>
      <c r="F8" s="129" t="n">
        <v>57.2</v>
      </c>
      <c r="G8" s="129" t="n">
        <v>58.9</v>
      </c>
      <c r="H8" s="129" t="n">
        <v>6.7</v>
      </c>
      <c r="I8" s="129" t="n">
        <v>6.1</v>
      </c>
      <c r="J8" s="129" t="n">
        <v>7.4</v>
      </c>
    </row>
    <row r="9" customFormat="false" ht="16.5" hidden="false" customHeight="true" outlineLevel="0" collapsed="false">
      <c r="A9" s="77" t="s">
        <v>64</v>
      </c>
      <c r="B9" s="78" t="n">
        <v>3169</v>
      </c>
      <c r="C9" s="82" t="n">
        <v>1716</v>
      </c>
      <c r="D9" s="82" t="n">
        <v>1453</v>
      </c>
      <c r="E9" s="130" t="n">
        <v>59.7</v>
      </c>
      <c r="F9" s="130" t="n">
        <v>57.9</v>
      </c>
      <c r="G9" s="130" t="n">
        <v>61.7</v>
      </c>
      <c r="H9" s="130" t="n">
        <v>5.7</v>
      </c>
      <c r="I9" s="130" t="n">
        <v>5.2</v>
      </c>
      <c r="J9" s="130" t="n">
        <v>6.3</v>
      </c>
    </row>
    <row r="10" customFormat="false" ht="16.5" hidden="false" customHeight="true" outlineLevel="0" collapsed="false">
      <c r="A10" s="132" t="s">
        <v>49</v>
      </c>
      <c r="B10" s="133" t="n">
        <v>3100</v>
      </c>
      <c r="C10" s="95" t="n">
        <v>1667</v>
      </c>
      <c r="D10" s="95" t="n">
        <v>1433</v>
      </c>
      <c r="E10" s="134" t="n">
        <v>60.7</v>
      </c>
      <c r="F10" s="134" t="n">
        <v>60.6</v>
      </c>
      <c r="G10" s="134" t="n">
        <v>60.9</v>
      </c>
      <c r="H10" s="134" t="n">
        <v>6.2</v>
      </c>
      <c r="I10" s="134" t="n">
        <v>5.5</v>
      </c>
      <c r="J10" s="134" t="n">
        <v>7</v>
      </c>
      <c r="K10" s="141"/>
      <c r="L10" s="141"/>
    </row>
    <row r="11" customFormat="false" ht="16.5" hidden="false" customHeight="true" outlineLevel="0" collapsed="false">
      <c r="A11" s="46" t="s">
        <v>83</v>
      </c>
    </row>
    <row r="12" customFormat="false" ht="16.5" hidden="false" customHeight="true" outlineLevel="0" collapsed="false">
      <c r="A12" s="46" t="s">
        <v>33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1:21:51Z</dcterms:created>
  <dc:creator>02367921</dc:creator>
  <dc:description/>
  <dc:language>en-US</dc:language>
  <cp:lastModifiedBy>02367921</cp:lastModifiedBy>
  <dcterms:modified xsi:type="dcterms:W3CDTF">2007-11-28T00:11:33Z</dcterms:modified>
  <cp:revision>0</cp:revision>
  <dc:subject/>
  <dc:title/>
</cp:coreProperties>
</file>