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6" sheetId="2" state="visible" r:id="rId3"/>
    <sheet name="117" sheetId="3" state="visible" r:id="rId4"/>
    <sheet name="118" sheetId="4" state="visible" r:id="rId5"/>
    <sheet name="119" sheetId="5" state="visible" r:id="rId6"/>
    <sheet name="120" sheetId="6" state="visible" r:id="rId7"/>
    <sheet name="121" sheetId="7" state="visible" r:id="rId8"/>
    <sheet name="12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8">
  <si>
    <t xml:space="preserve">運輸</t>
  </si>
  <si>
    <t xml:space="preserve">表番号</t>
  </si>
  <si>
    <t xml:space="preserve">統計名</t>
  </si>
  <si>
    <r>
      <rPr>
        <sz val="12"/>
        <rFont val="Noto Sans"/>
        <family val="2"/>
      </rPr>
      <t xml:space="preserve">ＪＲの駅別乗客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1</t>
    </r>
    <r>
      <rPr>
        <sz val="12"/>
        <rFont val="Noto Sans"/>
        <family val="2"/>
      </rPr>
      <t xml:space="preserve">～平成</t>
    </r>
    <r>
      <rPr>
        <sz val="12"/>
        <rFont val="ＭＳ Ｐゴシック"/>
        <family val="3"/>
        <charset val="128"/>
      </rPr>
      <t xml:space="preserve">15</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1</t>
    </r>
    <r>
      <rPr>
        <sz val="12"/>
        <rFont val="Noto Sans"/>
        <family val="2"/>
      </rPr>
      <t xml:space="preserve">～平成</t>
    </r>
    <r>
      <rPr>
        <sz val="12"/>
        <rFont val="ＭＳ Ｐゴシック"/>
        <family val="3"/>
        <charset val="128"/>
      </rPr>
      <t xml:space="preserve">15</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17</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道路の状況（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１６．ＪＲの駅別乗客数（平成１３～平成１７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３年度</t>
  </si>
  <si>
    <t xml:space="preserve">平成１４年度</t>
  </si>
  <si>
    <t xml:space="preserve">平成１５年度</t>
  </si>
  <si>
    <t xml:space="preserve">平成１６年度</t>
  </si>
  <si>
    <t xml:space="preserve">平成１７年度</t>
  </si>
  <si>
    <t xml:space="preserve">総数</t>
  </si>
  <si>
    <t xml:space="preserve">中野</t>
  </si>
  <si>
    <t xml:space="preserve">東中野</t>
  </si>
  <si>
    <t xml:space="preserve">資料　東日本旅客鉄道（株）東京支社</t>
  </si>
  <si>
    <t xml:space="preserve">１１７．西武の駅別乗降客数（平成１１～平成１５年度）</t>
  </si>
  <si>
    <t xml:space="preserve">平成１１年度</t>
  </si>
  <si>
    <t xml:space="preserve">平成１２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１８．地下鉄の駅別乗降客数（平成１１～平成１５年度）</t>
  </si>
  <si>
    <t xml:space="preserve">中野坂上</t>
  </si>
  <si>
    <t xml:space="preserve">新中野</t>
  </si>
  <si>
    <t xml:space="preserve">中野新橋</t>
  </si>
  <si>
    <t xml:space="preserve">中野富士見町</t>
  </si>
  <si>
    <t xml:space="preserve">新江古田</t>
  </si>
  <si>
    <t xml:space="preserve">１１９．バス路線の概況（平成１７年度）</t>
  </si>
  <si>
    <t xml:space="preserve">会          社          ・          系          統</t>
  </si>
  <si>
    <t xml:space="preserve">路線距離</t>
  </si>
  <si>
    <t xml:space="preserve">平成１５　　年度　　　　（総数）</t>
  </si>
  <si>
    <t xml:space="preserve">平成１６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     東     バ     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3</t>
    </r>
  </si>
  <si>
    <t xml:space="preserve">中野駅北口～下徳田橋</t>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35</t>
    </r>
  </si>
  <si>
    <t xml:space="preserve">成宗線</t>
  </si>
  <si>
    <r>
      <rPr>
        <sz val="9"/>
        <rFont val="Noto Sans"/>
        <family val="2"/>
      </rPr>
      <t xml:space="preserve">中野駅北口～五日市街道営業所 </t>
    </r>
    <r>
      <rPr>
        <sz val="9"/>
        <rFont val="ＭＳ Ｐ明朝"/>
        <family val="1"/>
        <charset val="128"/>
      </rPr>
      <t xml:space="preserve">3</t>
    </r>
    <r>
      <rPr>
        <sz val="9"/>
        <rFont val="Noto Sans"/>
        <family val="2"/>
      </rPr>
      <t xml:space="preserve">）</t>
    </r>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r>
      <rPr>
        <sz val="9"/>
        <rFont val="Noto Sans"/>
        <family val="2"/>
      </rPr>
      <t xml:space="preserve">高円寺駅北口～丸山車庫  </t>
    </r>
    <r>
      <rPr>
        <sz val="9"/>
        <rFont val="ＭＳ Ｐ明朝"/>
        <family val="1"/>
        <charset val="128"/>
      </rPr>
      <t xml:space="preserve">4</t>
    </r>
    <r>
      <rPr>
        <sz val="9"/>
        <rFont val="Noto Sans"/>
        <family val="2"/>
      </rPr>
      <t xml:space="preserve">）</t>
    </r>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r>
      <rPr>
        <sz val="9"/>
        <rFont val="Noto Sans"/>
        <family val="2"/>
      </rPr>
      <t xml:space="preserve">荻窪駅北口～阿佐谷営業所  </t>
    </r>
    <r>
      <rPr>
        <sz val="9"/>
        <rFont val="ＭＳ Ｐ明朝"/>
        <family val="1"/>
        <charset val="128"/>
      </rPr>
      <t xml:space="preserve">5</t>
    </r>
    <r>
      <rPr>
        <sz val="9"/>
        <rFont val="Noto Sans"/>
        <family val="2"/>
      </rPr>
      <t xml:space="preserve">）</t>
    </r>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国    際    興    業    バ    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sz val="9"/>
        <rFont val="Noto Sans"/>
        <family val="2"/>
      </rPr>
      <t xml:space="preserve">８）</t>
    </r>
  </si>
  <si>
    <r>
      <rPr>
        <sz val="9"/>
        <rFont val="Noto Sans"/>
        <family val="2"/>
      </rPr>
      <t xml:space="preserve">宿 </t>
    </r>
    <r>
      <rPr>
        <sz val="9"/>
        <rFont val="ＭＳ Ｐ明朝"/>
        <family val="1"/>
        <charset val="128"/>
      </rPr>
      <t xml:space="preserve">91</t>
    </r>
  </si>
  <si>
    <t xml:space="preserve">駒沢陸橋～新宿駅西口</t>
  </si>
  <si>
    <t xml:space="preserve">非公開</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r>
      <rPr>
        <sz val="9"/>
        <rFont val="Noto Sans"/>
        <family val="2"/>
      </rPr>
      <t xml:space="preserve">渋谷駅（幡代）～中野駅  </t>
    </r>
    <r>
      <rPr>
        <sz val="9"/>
        <rFont val="ＭＳ Ｐ明朝"/>
        <family val="1"/>
        <charset val="128"/>
      </rPr>
      <t xml:space="preserve">6</t>
    </r>
    <r>
      <rPr>
        <sz val="9"/>
        <rFont val="Noto Sans"/>
        <family val="2"/>
      </rPr>
      <t xml:space="preserve">）</t>
    </r>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t xml:space="preserve">－</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r>
      <rPr>
        <sz val="9"/>
        <rFont val="Noto Sans"/>
        <family val="2"/>
      </rPr>
      <t xml:space="preserve">中野駅（中野坂上）～渋谷駅  </t>
    </r>
    <r>
      <rPr>
        <sz val="9"/>
        <rFont val="ＭＳ Ｐ明朝"/>
        <family val="1"/>
        <charset val="128"/>
      </rPr>
      <t xml:space="preserve">7</t>
    </r>
    <r>
      <rPr>
        <sz val="9"/>
        <rFont val="Noto Sans"/>
        <family val="2"/>
      </rPr>
      <t xml:space="preserve">）</t>
    </r>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中 </t>
    </r>
    <r>
      <rPr>
        <sz val="9"/>
        <rFont val="ＭＳ Ｐ明朝"/>
        <family val="1"/>
        <charset val="128"/>
      </rPr>
      <t xml:space="preserve">91</t>
    </r>
  </si>
  <si>
    <t xml:space="preserve">中野駅～豊玉中２丁目</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t xml:space="preserve">新宿駅西口～西武百貨店</t>
  </si>
  <si>
    <t xml:space="preserve">注</t>
  </si>
  <si>
    <t xml:space="preserve">   （    ） は経由。運行回数は片道を１回とする。</t>
  </si>
  <si>
    <t xml:space="preserve">  １） 中１２，４１に含まれる。 ２） 中２３、２４に含まれる。</t>
  </si>
  <si>
    <r>
      <rPr>
        <sz val="9"/>
        <rFont val="Noto Sans"/>
        <family val="2"/>
      </rPr>
      <t xml:space="preserve">  ３）１５</t>
    </r>
    <r>
      <rPr>
        <sz val="9"/>
        <rFont val="ＭＳ Ｐ明朝"/>
        <family val="1"/>
        <charset val="128"/>
      </rPr>
      <t xml:space="preserve">,</t>
    </r>
    <r>
      <rPr>
        <sz val="9"/>
        <rFont val="Noto Sans"/>
        <family val="2"/>
      </rPr>
      <t xml:space="preserve">１６年度は 中３６に含まれる。　４） 高６０に含まれる。</t>
    </r>
  </si>
  <si>
    <t xml:space="preserve">  ５） 荻０５，０６，０７に含まれる。</t>
  </si>
  <si>
    <t xml:space="preserve">  ６） 新国立劇場～渋谷駅系統（代々木八幡経由）を含む。</t>
  </si>
  <si>
    <t xml:space="preserve">  ７） 中野車庫～渋谷駅系統（弥生町一丁目経由），中野車庫～中野駅系統（弥生町一丁目経由），</t>
  </si>
  <si>
    <t xml:space="preserve">      中野車庫～渋谷駅系統（幡代経由）を含む。</t>
  </si>
  <si>
    <t xml:space="preserve">　８）会社の意向により一部非公開。</t>
  </si>
  <si>
    <t xml:space="preserve">資料</t>
  </si>
  <si>
    <t xml:space="preserve">    関東バス（株）  運輸部</t>
  </si>
  <si>
    <t xml:space="preserve">    国際興業（株） 運輸事業部</t>
  </si>
  <si>
    <t xml:space="preserve">    東京都交通局自動車部</t>
  </si>
  <si>
    <t xml:space="preserve">    京王電鉄バス（株） 管理部</t>
  </si>
  <si>
    <t xml:space="preserve">    西武バス（株） 経営企画部</t>
  </si>
  <si>
    <t xml:space="preserve">１２０．軽自動車等登録台数（平成１３～平成１７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１４</t>
  </si>
  <si>
    <t xml:space="preserve">１５</t>
  </si>
  <si>
    <t xml:space="preserve">１６</t>
  </si>
  <si>
    <t xml:space="preserve">１７</t>
  </si>
  <si>
    <t xml:space="preserve">資料　税務分野</t>
  </si>
  <si>
    <t xml:space="preserve">１２１．中野区内自動車台数（平成１３～平成１７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r>
      <rPr>
        <sz val="12"/>
        <rFont val="Noto Sans"/>
        <family val="2"/>
      </rPr>
      <t xml:space="preserve">１２２．道路の状況（平成</t>
    </r>
    <r>
      <rPr>
        <sz val="12"/>
        <rFont val="ＭＳ Ｐ明朝"/>
        <family val="1"/>
        <charset val="128"/>
      </rPr>
      <t xml:space="preserve">1</t>
    </r>
    <r>
      <rPr>
        <sz val="12"/>
        <rFont val="Noto Sans"/>
        <family val="2"/>
      </rPr>
      <t xml:space="preserve">７年４月１日）</t>
    </r>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区管理道路</t>
  </si>
  <si>
    <t xml:space="preserve">東京都管理道路</t>
  </si>
  <si>
    <t xml:space="preserve">注１）　区道は</t>
  </si>
  <si>
    <t xml:space="preserve">区道の面積</t>
  </si>
  <si>
    <t xml:space="preserve">都道は</t>
  </si>
  <si>
    <t xml:space="preserve">都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st>
</file>

<file path=xl/styles.xml><?xml version="1.0" encoding="utf-8"?>
<styleSheet xmlns="http://schemas.openxmlformats.org/spreadsheetml/2006/main">
  <numFmts count="14">
    <numFmt numFmtId="164" formatCode="General"/>
    <numFmt numFmtId="165" formatCode="&quot;表に移動&quot;"/>
    <numFmt numFmtId="166" formatCode="###\ ###\ ##0"/>
    <numFmt numFmtId="167" formatCode="General"/>
    <numFmt numFmtId="168" formatCode="###\ ###\ ##0&quot;   &quot;"/>
    <numFmt numFmtId="169" formatCode="###\ ###.#\ "/>
    <numFmt numFmtId="170" formatCode="###\ ###\ ##0\ "/>
    <numFmt numFmtId="171" formatCode="###\ ###.0\ "/>
    <numFmt numFmtId="172" formatCode="###\ ###.##\ "/>
    <numFmt numFmtId="173" formatCode="###\ ###\ ##0&quot;  &quot;"/>
    <numFmt numFmtId="174" formatCode="###\ #####.#&quot;  &quot;"/>
    <numFmt numFmtId="175" formatCode="###\ ###\ ;###0;&quot;- &quot;;@"/>
    <numFmt numFmtId="176" formatCode="0.0_);[RED]\(0.0\)"/>
    <numFmt numFmtId="177" formatCode="##\ ###\ ###\ ;###0;&quot;- &quot;;@"/>
  </numFmts>
  <fonts count="17">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b val="true"/>
      <sz val="14"/>
      <name val="Noto Sans"/>
      <family val="2"/>
    </font>
    <font>
      <sz val="12"/>
      <name val="ＭＳ Ｐゴシック"/>
      <family val="3"/>
      <charset val="128"/>
    </font>
    <font>
      <sz val="11"/>
      <name val="ＭＳ Ｐ明朝"/>
      <family val="1"/>
      <charset val="128"/>
    </font>
    <font>
      <sz val="12"/>
      <name val="Noto Sans"/>
      <family val="2"/>
    </font>
    <font>
      <sz val="14"/>
      <name val="ＭＳ Ｐゴシック"/>
      <family val="3"/>
      <charset val="128"/>
    </font>
    <font>
      <u val="single"/>
      <sz val="9"/>
      <color rgb="FF0000FF"/>
      <name val="ＭＳ 明朝"/>
      <family val="1"/>
      <charset val="128"/>
    </font>
    <font>
      <sz val="11"/>
      <color rgb="FF0000FF"/>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distributed"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distributed"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1" shrinkToFit="false"/>
      <protection locked="true" hidden="false"/>
    </xf>
    <xf numFmtId="166" fontId="12" fillId="0" borderId="12" xfId="0" applyFont="true" applyBorder="true" applyAlignment="true" applyProtection="false">
      <alignment horizontal="right" vertical="bottom" textRotation="0" wrapText="false" indent="1"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72" fontId="12" fillId="0" borderId="12"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70" fontId="15" fillId="0" borderId="27"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5" fontId="15"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73" fontId="12" fillId="0" borderId="26"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73" fontId="15" fillId="0" borderId="26"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27" xfId="0" applyFont="true" applyBorder="true" applyAlignment="true" applyProtection="false">
      <alignment horizontal="general" vertical="center" textRotation="0" wrapText="false" indent="0" shrinkToFit="fals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7" fontId="12" fillId="0" borderId="26"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7" fontId="12" fillId="0" borderId="27" xfId="0" applyFont="true" applyBorder="true" applyAlignment="tru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center" textRotation="0" wrapText="false" indent="0" shrinkToFit="false"/>
      <protection locked="true" hidden="false"/>
    </xf>
    <xf numFmtId="176" fontId="12" fillId="0" borderId="12"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9" name="AutoShape 1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19" name="AutoShape 2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1</xdr:row>
      <xdr:rowOff>76320</xdr:rowOff>
    </xdr:from>
    <xdr:to>
      <xdr:col>2</xdr:col>
      <xdr:colOff>90000</xdr:colOff>
      <xdr:row>52</xdr:row>
      <xdr:rowOff>133200</xdr:rowOff>
    </xdr:to>
    <xdr:sp>
      <xdr:nvSpPr>
        <xdr:cNvPr id="20" name="AutoShape 21"/>
        <xdr:cNvSpPr/>
      </xdr:nvSpPr>
      <xdr:spPr>
        <a:xfrm>
          <a:off x="1166760" y="88394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1</xdr:row>
      <xdr:rowOff>66960</xdr:rowOff>
    </xdr:from>
    <xdr:to>
      <xdr:col>6</xdr:col>
      <xdr:colOff>109800</xdr:colOff>
      <xdr:row>52</xdr:row>
      <xdr:rowOff>123840</xdr:rowOff>
    </xdr:to>
    <xdr:sp>
      <xdr:nvSpPr>
        <xdr:cNvPr id="21" name="AutoShape 22"/>
        <xdr:cNvSpPr/>
      </xdr:nvSpPr>
      <xdr:spPr>
        <a:xfrm>
          <a:off x="3884400" y="883008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47880</xdr:rowOff>
    </xdr:from>
    <xdr:to>
      <xdr:col>2</xdr:col>
      <xdr:colOff>79920</xdr:colOff>
      <xdr:row>61</xdr:row>
      <xdr:rowOff>114480</xdr:rowOff>
    </xdr:to>
    <xdr:sp>
      <xdr:nvSpPr>
        <xdr:cNvPr id="22" name="AutoShape 23"/>
        <xdr:cNvSpPr/>
      </xdr:nvSpPr>
      <xdr:spPr>
        <a:xfrm>
          <a:off x="1157040" y="9325080"/>
          <a:ext cx="79920" cy="1266840"/>
        </a:xfrm>
        <a:custGeom>
          <a:avLst/>
          <a:gdLst>
            <a:gd name="textAreaLeft" fmla="*/ 0 w 79920"/>
            <a:gd name="textAreaRight" fmla="*/ 56160 w 79920"/>
            <a:gd name="textAreaTop" fmla="*/ 52560 h 1266840"/>
            <a:gd name="textAreaBottom" fmla="*/ 1214280 h 126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54</xdr:row>
      <xdr:rowOff>47880</xdr:rowOff>
    </xdr:from>
    <xdr:to>
      <xdr:col>6</xdr:col>
      <xdr:colOff>99720</xdr:colOff>
      <xdr:row>61</xdr:row>
      <xdr:rowOff>123840</xdr:rowOff>
    </xdr:to>
    <xdr:sp>
      <xdr:nvSpPr>
        <xdr:cNvPr id="23" name="AutoShape 24"/>
        <xdr:cNvSpPr/>
      </xdr:nvSpPr>
      <xdr:spPr>
        <a:xfrm>
          <a:off x="3874320" y="9325080"/>
          <a:ext cx="79920" cy="1276200"/>
        </a:xfrm>
        <a:custGeom>
          <a:avLst/>
          <a:gdLst>
            <a:gd name="textAreaLeft" fmla="*/ 0 w 79920"/>
            <a:gd name="textAreaRight" fmla="*/ 56160 w 79920"/>
            <a:gd name="textAreaTop" fmla="*/ 52920 h 1276200"/>
            <a:gd name="textAreaBottom" fmla="*/ 1223280 h 127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7</xdr:row>
      <xdr:rowOff>66960</xdr:rowOff>
    </xdr:from>
    <xdr:to>
      <xdr:col>6</xdr:col>
      <xdr:colOff>59760</xdr:colOff>
      <xdr:row>48</xdr:row>
      <xdr:rowOff>171360</xdr:rowOff>
    </xdr:to>
    <xdr:sp>
      <xdr:nvSpPr>
        <xdr:cNvPr id="24" name="AutoShape 25"/>
        <xdr:cNvSpPr/>
      </xdr:nvSpPr>
      <xdr:spPr>
        <a:xfrm>
          <a:off x="3884400" y="814428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2</xdr:row>
      <xdr:rowOff>38160</xdr:rowOff>
    </xdr:from>
    <xdr:to>
      <xdr:col>6</xdr:col>
      <xdr:colOff>149400</xdr:colOff>
      <xdr:row>63</xdr:row>
      <xdr:rowOff>171360</xdr:rowOff>
    </xdr:to>
    <xdr:sp>
      <xdr:nvSpPr>
        <xdr:cNvPr id="25" name="AutoShape 26"/>
        <xdr:cNvSpPr/>
      </xdr:nvSpPr>
      <xdr:spPr>
        <a:xfrm>
          <a:off x="3904200" y="10686960"/>
          <a:ext cx="99720" cy="304920"/>
        </a:xfrm>
        <a:custGeom>
          <a:avLst/>
          <a:gdLst>
            <a:gd name="textAreaLeft" fmla="*/ 0 w 99720"/>
            <a:gd name="textAreaRight" fmla="*/ 69840 w 9972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5</xdr:row>
      <xdr:rowOff>38160</xdr:rowOff>
    </xdr:from>
    <xdr:to>
      <xdr:col>6</xdr:col>
      <xdr:colOff>169560</xdr:colOff>
      <xdr:row>66</xdr:row>
      <xdr:rowOff>171720</xdr:rowOff>
    </xdr:to>
    <xdr:sp>
      <xdr:nvSpPr>
        <xdr:cNvPr id="26" name="AutoShape 27"/>
        <xdr:cNvSpPr/>
      </xdr:nvSpPr>
      <xdr:spPr>
        <a:xfrm>
          <a:off x="3904200" y="11201400"/>
          <a:ext cx="119880" cy="304920"/>
        </a:xfrm>
        <a:custGeom>
          <a:avLst/>
          <a:gdLst>
            <a:gd name="textAreaLeft" fmla="*/ 0 w 119880"/>
            <a:gd name="textAreaRight" fmla="*/ 84240 w 11988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27" zeroHeight="false" outlineLevelRow="0" outlineLevelCol="0"/>
  <cols>
    <col collapsed="false" customWidth="true" hidden="false" outlineLevel="0" max="1" min="1" style="0" width="7.49"/>
    <col collapsed="false" customWidth="true" hidden="false" outlineLevel="0" max="2" min="2" style="0" width="44.99"/>
    <col collapsed="false" customWidth="false" hidden="false" outlineLevel="0" max="3" min="3" style="1" width="8.99"/>
    <col collapsed="false" customWidth="false" hidden="false" outlineLevel="0" max="4" min="4" style="2" width="8.99"/>
  </cols>
  <sheetData>
    <row r="1" customFormat="false" ht="27" hidden="false" customHeight="true" outlineLevel="0" collapsed="false">
      <c r="A1" s="3" t="s">
        <v>0</v>
      </c>
      <c r="B1" s="4"/>
      <c r="C1" s="5"/>
    </row>
    <row r="2" customFormat="false" ht="27" hidden="false" customHeight="true" outlineLevel="0" collapsed="false">
      <c r="A2" s="6" t="s">
        <v>1</v>
      </c>
      <c r="B2" s="7" t="s">
        <v>2</v>
      </c>
      <c r="C2" s="7"/>
    </row>
    <row r="3" customFormat="false" ht="27" hidden="false" customHeight="true" outlineLevel="0" collapsed="false">
      <c r="A3" s="8" t="n">
        <v>116</v>
      </c>
      <c r="B3" s="9" t="s">
        <v>3</v>
      </c>
      <c r="C3" s="10" t="n">
        <f aca="false">HYPERLINK("#116！A１",)</f>
        <v>0</v>
      </c>
    </row>
    <row r="4" customFormat="false" ht="27" hidden="false" customHeight="true" outlineLevel="0" collapsed="false">
      <c r="A4" s="11" t="n">
        <v>117</v>
      </c>
      <c r="B4" s="12" t="s">
        <v>4</v>
      </c>
      <c r="C4" s="13" t="n">
        <f aca="false">HYPERLINK("#117！A１",)</f>
        <v>0</v>
      </c>
    </row>
    <row r="5" customFormat="false" ht="27" hidden="false" customHeight="true" outlineLevel="0" collapsed="false">
      <c r="A5" s="11" t="n">
        <v>118</v>
      </c>
      <c r="B5" s="12" t="s">
        <v>5</v>
      </c>
      <c r="C5" s="13" t="n">
        <f aca="false">HYPERLINK("#118！A１",)</f>
        <v>0</v>
      </c>
    </row>
    <row r="6" customFormat="false" ht="27" hidden="false" customHeight="true" outlineLevel="0" collapsed="false">
      <c r="A6" s="11" t="n">
        <v>119</v>
      </c>
      <c r="B6" s="12" t="s">
        <v>6</v>
      </c>
      <c r="C6" s="13" t="n">
        <f aca="false">HYPERLINK("#119！A１",)</f>
        <v>0</v>
      </c>
    </row>
    <row r="7" customFormat="false" ht="27" hidden="false" customHeight="true" outlineLevel="0" collapsed="false">
      <c r="A7" s="11" t="n">
        <v>120</v>
      </c>
      <c r="B7" s="12" t="s">
        <v>7</v>
      </c>
      <c r="C7" s="13" t="n">
        <f aca="false">HYPERLINK("#120！A１",)</f>
        <v>0</v>
      </c>
    </row>
    <row r="8" customFormat="false" ht="27" hidden="false" customHeight="true" outlineLevel="0" collapsed="false">
      <c r="A8" s="11" t="n">
        <v>121</v>
      </c>
      <c r="B8" s="12" t="s">
        <v>8</v>
      </c>
      <c r="C8" s="13" t="n">
        <f aca="false">HYPERLINK("#121！A１",)</f>
        <v>0</v>
      </c>
    </row>
    <row r="9" customFormat="false" ht="27" hidden="false" customHeight="true" outlineLevel="0" collapsed="false">
      <c r="A9" s="14" t="n">
        <v>122</v>
      </c>
      <c r="B9" s="15" t="s">
        <v>9</v>
      </c>
      <c r="C9" s="16" t="n">
        <f aca="false">HYPERLINK("#122！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8671875" defaultRowHeight="16.5" zeroHeight="false" outlineLevelRow="0" outlineLevelCol="0"/>
  <cols>
    <col collapsed="false" customWidth="false" hidden="false" outlineLevel="0" max="6" min="1" style="17" width="9.87"/>
  </cols>
  <sheetData>
    <row r="1" customFormat="false" ht="16.5" hidden="false" customHeight="true" outlineLevel="0" collapsed="false">
      <c r="A1" s="18" t="s">
        <v>10</v>
      </c>
    </row>
    <row r="2" customFormat="false" ht="16.5" hidden="false" customHeight="true" outlineLevel="0" collapsed="false">
      <c r="A2" s="19" t="str">
        <f aca="false">HYPERLINK("#目次!A3","目次に戻る")</f>
        <v>目次に戻る</v>
      </c>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row>
    <row r="4" customFormat="false" ht="16.5" hidden="false" customHeight="true" outlineLevel="0" collapsed="false">
      <c r="A4" s="22" t="s">
        <v>12</v>
      </c>
      <c r="B4" s="22" t="s">
        <v>13</v>
      </c>
      <c r="C4" s="23" t="s">
        <v>14</v>
      </c>
      <c r="D4" s="24" t="s">
        <v>15</v>
      </c>
      <c r="E4" s="24" t="s">
        <v>16</v>
      </c>
      <c r="F4" s="24" t="s">
        <v>17</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6.5" hidden="false" customHeight="true" outlineLevel="0" collapsed="false">
      <c r="A5" s="25" t="s">
        <v>18</v>
      </c>
      <c r="B5" s="26" t="n">
        <f aca="false">SUM(B6:B7)</f>
        <v>154768</v>
      </c>
      <c r="C5" s="26" t="n">
        <f aca="false">SUM(C6:C7)</f>
        <v>154777</v>
      </c>
      <c r="D5" s="26" t="n">
        <f aca="false">SUM(D6:D7)</f>
        <v>153828</v>
      </c>
      <c r="E5" s="26" t="n">
        <f aca="false">SUM(E6:E7)</f>
        <v>152202</v>
      </c>
      <c r="F5" s="26" t="n">
        <v>152222</v>
      </c>
      <c r="G5" s="2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row>
    <row r="6" customFormat="false" ht="16.5" hidden="false" customHeight="true" outlineLevel="0" collapsed="false">
      <c r="A6" s="28" t="s">
        <v>19</v>
      </c>
      <c r="B6" s="29" t="n">
        <v>115907</v>
      </c>
      <c r="C6" s="29" t="n">
        <v>115227</v>
      </c>
      <c r="D6" s="29" t="n">
        <v>114459</v>
      </c>
      <c r="E6" s="30" t="n">
        <v>113324</v>
      </c>
      <c r="F6" s="30" t="n">
        <v>113569</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row>
    <row r="7" customFormat="false" ht="16.5" hidden="false" customHeight="true" outlineLevel="0" collapsed="false">
      <c r="A7" s="32" t="s">
        <v>20</v>
      </c>
      <c r="B7" s="33" t="n">
        <v>38861</v>
      </c>
      <c r="C7" s="33" t="n">
        <v>39550</v>
      </c>
      <c r="D7" s="33" t="n">
        <v>39369</v>
      </c>
      <c r="E7" s="34" t="n">
        <v>38878</v>
      </c>
      <c r="F7" s="34" t="n">
        <v>38653</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6.5" hidden="false" customHeight="true" outlineLevel="0" collapsed="false">
      <c r="A8" s="35" t="s">
        <v>21</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16.5" hidden="false" customHeight="true" outlineLevel="0" collapsed="false">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8671875" defaultRowHeight="16.5" zeroHeight="false" outlineLevelRow="0" outlineLevelCol="0"/>
  <cols>
    <col collapsed="false" customWidth="false" hidden="false" outlineLevel="0" max="6" min="1" style="17" width="12.86"/>
  </cols>
  <sheetData>
    <row r="1" customFormat="false" ht="16.5" hidden="false" customHeight="true" outlineLevel="0" collapsed="false">
      <c r="A1" s="36" t="s">
        <v>22</v>
      </c>
      <c r="C1" s="37"/>
      <c r="D1" s="37"/>
      <c r="E1" s="3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6.5" hidden="false" customHeight="true" outlineLevel="0" collapsed="false">
      <c r="A2" s="19" t="str">
        <f aca="false">HYPERLINK("#目次!A4","目次に戻る")</f>
        <v>目次に戻る</v>
      </c>
      <c r="C2" s="37"/>
      <c r="D2" s="37"/>
      <c r="E2" s="3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row>
    <row r="4" customFormat="false" ht="16.5" hidden="false" customHeight="true" outlineLevel="0" collapsed="false">
      <c r="A4" s="22" t="s">
        <v>12</v>
      </c>
      <c r="B4" s="38" t="s">
        <v>23</v>
      </c>
      <c r="C4" s="24" t="s">
        <v>24</v>
      </c>
      <c r="D4" s="24" t="s">
        <v>13</v>
      </c>
      <c r="E4" s="24" t="s">
        <v>14</v>
      </c>
      <c r="F4" s="24" t="s">
        <v>15</v>
      </c>
    </row>
    <row r="5" customFormat="false" ht="16.5" hidden="false" customHeight="true" outlineLevel="0" collapsed="false">
      <c r="A5" s="39"/>
      <c r="B5" s="40" t="s">
        <v>25</v>
      </c>
      <c r="C5" s="41"/>
      <c r="D5" s="41"/>
      <c r="E5" s="41"/>
      <c r="F5" s="40"/>
    </row>
    <row r="6" customFormat="false" ht="16.5" hidden="false" customHeight="true" outlineLevel="0" collapsed="false">
      <c r="A6" s="42" t="s">
        <v>18</v>
      </c>
      <c r="B6" s="26" t="n">
        <v>60391.6383561644</v>
      </c>
      <c r="C6" s="26" t="n">
        <v>59323</v>
      </c>
      <c r="D6" s="26" t="n">
        <v>58364</v>
      </c>
      <c r="E6" s="26" t="n">
        <v>57052</v>
      </c>
      <c r="F6" s="26" t="n">
        <v>57667</v>
      </c>
    </row>
    <row r="7" customFormat="false" ht="16.5" hidden="false" customHeight="true" outlineLevel="0" collapsed="false">
      <c r="A7" s="28" t="s">
        <v>26</v>
      </c>
      <c r="B7" s="29" t="n">
        <v>13358.3534246575</v>
      </c>
      <c r="C7" s="29" t="n">
        <v>13405</v>
      </c>
      <c r="D7" s="29" t="n">
        <v>12025</v>
      </c>
      <c r="E7" s="29" t="n">
        <v>11581</v>
      </c>
      <c r="F7" s="29" t="n">
        <v>12235</v>
      </c>
    </row>
    <row r="8" customFormat="false" ht="16.5" hidden="false" customHeight="true" outlineLevel="0" collapsed="false">
      <c r="A8" s="28" t="s">
        <v>27</v>
      </c>
      <c r="B8" s="29" t="n">
        <v>10645.1178082192</v>
      </c>
      <c r="C8" s="29" t="n">
        <v>10266</v>
      </c>
      <c r="D8" s="29" t="n">
        <v>10394</v>
      </c>
      <c r="E8" s="29" t="n">
        <v>10147</v>
      </c>
      <c r="F8" s="29" t="n">
        <v>10060</v>
      </c>
    </row>
    <row r="9" customFormat="false" ht="16.5" hidden="false" customHeight="true" outlineLevel="0" collapsed="false">
      <c r="A9" s="28" t="s">
        <v>28</v>
      </c>
      <c r="B9" s="29" t="n">
        <v>12074.3506849315</v>
      </c>
      <c r="C9" s="29" t="n">
        <v>11839</v>
      </c>
      <c r="D9" s="29" t="n">
        <v>11801</v>
      </c>
      <c r="E9" s="29" t="n">
        <v>11533</v>
      </c>
      <c r="F9" s="29" t="n">
        <v>11373</v>
      </c>
    </row>
    <row r="10" customFormat="false" ht="16.5" hidden="false" customHeight="true" outlineLevel="0" collapsed="false">
      <c r="A10" s="28" t="s">
        <v>29</v>
      </c>
      <c r="B10" s="29" t="n">
        <v>8302.3698630137</v>
      </c>
      <c r="C10" s="29" t="n">
        <v>8196</v>
      </c>
      <c r="D10" s="29" t="n">
        <v>8213</v>
      </c>
      <c r="E10" s="29" t="n">
        <v>8197</v>
      </c>
      <c r="F10" s="29" t="n">
        <v>8330</v>
      </c>
    </row>
    <row r="11" customFormat="false" ht="16.5" hidden="false" customHeight="true" outlineLevel="0" collapsed="false">
      <c r="A11" s="28" t="s">
        <v>30</v>
      </c>
      <c r="B11" s="29" t="n">
        <v>16011.4465753425</v>
      </c>
      <c r="C11" s="29" t="n">
        <v>15617</v>
      </c>
      <c r="D11" s="29" t="n">
        <v>15931</v>
      </c>
      <c r="E11" s="29" t="n">
        <v>15594</v>
      </c>
      <c r="F11" s="29" t="n">
        <v>15669</v>
      </c>
    </row>
    <row r="12" customFormat="false" ht="16.5" hidden="false" customHeight="true" outlineLevel="0" collapsed="false">
      <c r="A12" s="43"/>
      <c r="B12" s="44" t="s">
        <v>31</v>
      </c>
      <c r="C12" s="45"/>
      <c r="D12" s="45"/>
      <c r="E12" s="45"/>
      <c r="F12" s="44"/>
    </row>
    <row r="13" customFormat="false" ht="16.5" hidden="false" customHeight="true" outlineLevel="0" collapsed="false">
      <c r="A13" s="42" t="s">
        <v>18</v>
      </c>
      <c r="B13" s="44" t="n">
        <v>59668.9671232877</v>
      </c>
      <c r="C13" s="44" t="n">
        <v>59195</v>
      </c>
      <c r="D13" s="44" t="n">
        <v>57983.0657534247</v>
      </c>
      <c r="E13" s="44" t="n">
        <f aca="false">SUM(E14:E18)</f>
        <v>56817</v>
      </c>
      <c r="F13" s="44" t="n">
        <v>57387</v>
      </c>
    </row>
    <row r="14" customFormat="false" ht="16.5" hidden="false" customHeight="true" outlineLevel="0" collapsed="false">
      <c r="A14" s="28" t="s">
        <v>26</v>
      </c>
      <c r="B14" s="46" t="n">
        <v>13561.495890411</v>
      </c>
      <c r="C14" s="29" t="n">
        <v>13426</v>
      </c>
      <c r="D14" s="29" t="n">
        <v>12276.6794520548</v>
      </c>
      <c r="E14" s="29" t="n">
        <v>11745</v>
      </c>
      <c r="F14" s="29" t="n">
        <v>12362</v>
      </c>
    </row>
    <row r="15" customFormat="false" ht="16.5" hidden="false" customHeight="true" outlineLevel="0" collapsed="false">
      <c r="A15" s="28" t="s">
        <v>27</v>
      </c>
      <c r="B15" s="46" t="n">
        <v>10575.7397260274</v>
      </c>
      <c r="C15" s="29" t="n">
        <v>10335</v>
      </c>
      <c r="D15" s="29" t="n">
        <v>10246.6849315068</v>
      </c>
      <c r="E15" s="29" t="n">
        <v>9967</v>
      </c>
      <c r="F15" s="29" t="n">
        <v>9902</v>
      </c>
    </row>
    <row r="16" customFormat="false" ht="16.5" hidden="false" customHeight="true" outlineLevel="0" collapsed="false">
      <c r="A16" s="28" t="s">
        <v>28</v>
      </c>
      <c r="B16" s="46" t="n">
        <v>11819.1342465753</v>
      </c>
      <c r="C16" s="29" t="n">
        <v>11812</v>
      </c>
      <c r="D16" s="29" t="n">
        <v>11660.6849315068</v>
      </c>
      <c r="E16" s="29" t="n">
        <v>11492</v>
      </c>
      <c r="F16" s="29" t="n">
        <v>11365</v>
      </c>
    </row>
    <row r="17" customFormat="false" ht="16.5" hidden="false" customHeight="true" outlineLevel="0" collapsed="false">
      <c r="A17" s="28" t="s">
        <v>29</v>
      </c>
      <c r="B17" s="46" t="n">
        <v>8259.12876712329</v>
      </c>
      <c r="C17" s="29" t="n">
        <v>8158</v>
      </c>
      <c r="D17" s="29" t="n">
        <v>8220.57808219178</v>
      </c>
      <c r="E17" s="29" t="n">
        <v>8220</v>
      </c>
      <c r="F17" s="29" t="n">
        <v>8336</v>
      </c>
    </row>
    <row r="18" customFormat="false" ht="16.5" hidden="false" customHeight="true" outlineLevel="0" collapsed="false">
      <c r="A18" s="32" t="s">
        <v>30</v>
      </c>
      <c r="B18" s="47" t="n">
        <v>15453.4684931507</v>
      </c>
      <c r="C18" s="33" t="n">
        <v>15464</v>
      </c>
      <c r="D18" s="33" t="n">
        <v>15578.4383561644</v>
      </c>
      <c r="E18" s="33" t="n">
        <v>15393</v>
      </c>
      <c r="F18" s="33" t="n">
        <v>15422</v>
      </c>
    </row>
    <row r="19" customFormat="false" ht="16.5" hidden="false" customHeight="true" outlineLevel="0" collapsed="false">
      <c r="A19" s="35" t="s">
        <v>32</v>
      </c>
      <c r="G19" s="17"/>
      <c r="H19" s="17"/>
      <c r="I19" s="17"/>
      <c r="J1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8671875" defaultRowHeight="16.5" zeroHeight="false" outlineLevelRow="0" outlineLevelCol="0"/>
  <cols>
    <col collapsed="false" customWidth="true" hidden="false" outlineLevel="0" max="6" min="1" style="17" width="12.86"/>
  </cols>
  <sheetData>
    <row r="1" customFormat="false" ht="16.5" hidden="false" customHeight="true" outlineLevel="0" collapsed="false">
      <c r="A1" s="36" t="s">
        <v>33</v>
      </c>
      <c r="C1" s="37"/>
      <c r="D1" s="37"/>
      <c r="E1" s="37"/>
    </row>
    <row r="2" customFormat="false" ht="16.5" hidden="false" customHeight="true" outlineLevel="0" collapsed="false">
      <c r="A2" s="19" t="str">
        <f aca="false">HYPERLINK("#目次!A5","目次に戻る")</f>
        <v>目次に戻る</v>
      </c>
      <c r="C2" s="37"/>
      <c r="D2" s="37"/>
      <c r="E2" s="37"/>
    </row>
    <row r="3" customFormat="false" ht="16.5" hidden="false" customHeight="true" outlineLevel="0" collapsed="false">
      <c r="A3" s="20" t="s">
        <v>11</v>
      </c>
      <c r="B3" s="21"/>
      <c r="C3" s="21"/>
      <c r="D3" s="21"/>
      <c r="E3" s="21"/>
      <c r="F3" s="21"/>
    </row>
    <row r="4" customFormat="false" ht="16.5" hidden="false" customHeight="true" outlineLevel="0" collapsed="false">
      <c r="A4" s="22" t="s">
        <v>12</v>
      </c>
      <c r="B4" s="38" t="s">
        <v>23</v>
      </c>
      <c r="C4" s="24" t="s">
        <v>24</v>
      </c>
      <c r="D4" s="24" t="s">
        <v>13</v>
      </c>
      <c r="E4" s="24" t="s">
        <v>14</v>
      </c>
      <c r="F4" s="24" t="s">
        <v>15</v>
      </c>
    </row>
    <row r="5" customFormat="false" ht="16.5" hidden="false" customHeight="true" outlineLevel="0" collapsed="false">
      <c r="A5" s="48"/>
      <c r="B5" s="40" t="s">
        <v>25</v>
      </c>
      <c r="C5" s="41"/>
      <c r="D5" s="41"/>
      <c r="E5" s="41"/>
      <c r="F5" s="27"/>
    </row>
    <row r="6" customFormat="false" ht="16.5" hidden="false" customHeight="true" outlineLevel="0" collapsed="false">
      <c r="A6" s="42" t="s">
        <v>18</v>
      </c>
      <c r="B6" s="44" t="n">
        <v>97723.6301369863</v>
      </c>
      <c r="C6" s="44" t="n">
        <f aca="false">SUM(C7:C13)</f>
        <v>100023</v>
      </c>
      <c r="D6" s="44" t="n">
        <v>105144.37260274</v>
      </c>
      <c r="E6" s="44" t="n">
        <f aca="false">SUM(E7:E13)</f>
        <v>104108</v>
      </c>
      <c r="F6" s="44" t="n">
        <v>105739</v>
      </c>
    </row>
    <row r="7" customFormat="false" ht="16.5" hidden="false" customHeight="true" outlineLevel="0" collapsed="false">
      <c r="A7" s="28" t="s">
        <v>19</v>
      </c>
      <c r="B7" s="29" t="n">
        <v>21525.4164383562</v>
      </c>
      <c r="C7" s="29" t="n">
        <v>21384</v>
      </c>
      <c r="D7" s="29" t="n">
        <v>20905.4328767123</v>
      </c>
      <c r="E7" s="30" t="n">
        <v>20466</v>
      </c>
      <c r="F7" s="29" t="n">
        <v>20493</v>
      </c>
    </row>
    <row r="8" customFormat="false" ht="16.5" hidden="false" customHeight="true" outlineLevel="0" collapsed="false">
      <c r="A8" s="28" t="s">
        <v>34</v>
      </c>
      <c r="B8" s="29" t="n">
        <v>29967.2684931507</v>
      </c>
      <c r="C8" s="29" t="n">
        <v>30817</v>
      </c>
      <c r="D8" s="29" t="n">
        <v>31832.8054794521</v>
      </c>
      <c r="E8" s="29" t="n">
        <v>32160</v>
      </c>
      <c r="F8" s="29" t="n">
        <v>32511</v>
      </c>
    </row>
    <row r="9" customFormat="false" ht="16.5" hidden="false" customHeight="true" outlineLevel="0" collapsed="false">
      <c r="A9" s="28" t="s">
        <v>35</v>
      </c>
      <c r="B9" s="29" t="n">
        <v>15225.3397260274</v>
      </c>
      <c r="C9" s="29" t="n">
        <v>15211</v>
      </c>
      <c r="D9" s="29" t="n">
        <v>17184.0164383562</v>
      </c>
      <c r="E9" s="29" t="n">
        <v>15080</v>
      </c>
      <c r="F9" s="29" t="n">
        <v>15247</v>
      </c>
    </row>
    <row r="10" customFormat="false" ht="16.5" hidden="false" customHeight="true" outlineLevel="0" collapsed="false">
      <c r="A10" s="28" t="s">
        <v>36</v>
      </c>
      <c r="B10" s="29" t="n">
        <v>10143.1232876712</v>
      </c>
      <c r="C10" s="29" t="n">
        <v>10098</v>
      </c>
      <c r="D10" s="29" t="n">
        <v>9804.58082191781</v>
      </c>
      <c r="E10" s="29" t="n">
        <v>9599</v>
      </c>
      <c r="F10" s="29" t="n">
        <v>9549</v>
      </c>
    </row>
    <row r="11" customFormat="false" ht="16.5" hidden="false" customHeight="true" outlineLevel="0" collapsed="false">
      <c r="A11" s="28" t="s">
        <v>37</v>
      </c>
      <c r="B11" s="29" t="n">
        <v>9010.61095890411</v>
      </c>
      <c r="C11" s="29" t="n">
        <v>8993</v>
      </c>
      <c r="D11" s="29" t="n">
        <v>9051.62465753425</v>
      </c>
      <c r="E11" s="29" t="n">
        <v>9012</v>
      </c>
      <c r="F11" s="29" t="n">
        <v>9089</v>
      </c>
    </row>
    <row r="12" customFormat="false" ht="16.5" hidden="false" customHeight="true" outlineLevel="0" collapsed="false">
      <c r="A12" s="28" t="s">
        <v>20</v>
      </c>
      <c r="B12" s="29" t="n">
        <v>5608.59452054795</v>
      </c>
      <c r="C12" s="29" t="n">
        <v>6107</v>
      </c>
      <c r="D12" s="29" t="n">
        <v>7494.77260273973</v>
      </c>
      <c r="E12" s="29" t="n">
        <v>8412</v>
      </c>
      <c r="F12" s="29" t="n">
        <v>9045</v>
      </c>
    </row>
    <row r="13" customFormat="false" ht="16.5" hidden="false" customHeight="true" outlineLevel="0" collapsed="false">
      <c r="A13" s="28" t="s">
        <v>38</v>
      </c>
      <c r="B13" s="29" t="n">
        <v>6243.27671232877</v>
      </c>
      <c r="C13" s="29" t="n">
        <v>7413</v>
      </c>
      <c r="D13" s="29" t="n">
        <v>8871.1397260274</v>
      </c>
      <c r="E13" s="29" t="n">
        <v>9379</v>
      </c>
      <c r="F13" s="29" t="n">
        <v>9805</v>
      </c>
    </row>
    <row r="14" customFormat="false" ht="16.5" hidden="false" customHeight="true" outlineLevel="0" collapsed="false">
      <c r="A14" s="49"/>
      <c r="B14" s="44" t="s">
        <v>31</v>
      </c>
      <c r="C14" s="45"/>
      <c r="D14" s="45"/>
      <c r="E14" s="45"/>
      <c r="F14" s="29"/>
    </row>
    <row r="15" customFormat="false" ht="16.5" hidden="false" customHeight="true" outlineLevel="0" collapsed="false">
      <c r="A15" s="42" t="s">
        <v>18</v>
      </c>
      <c r="B15" s="44" t="n">
        <v>95027.0054794521</v>
      </c>
      <c r="C15" s="44" t="n">
        <f aca="false">SUM(C16:C22)</f>
        <v>96929</v>
      </c>
      <c r="D15" s="44" t="n">
        <v>100061.915068493</v>
      </c>
      <c r="E15" s="44" t="n">
        <v>103855</v>
      </c>
      <c r="F15" s="44" t="n">
        <v>105692</v>
      </c>
    </row>
    <row r="16" customFormat="false" ht="16.5" hidden="false" customHeight="true" outlineLevel="0" collapsed="false">
      <c r="A16" s="28" t="s">
        <v>19</v>
      </c>
      <c r="B16" s="29" t="n">
        <v>23380.4712328767</v>
      </c>
      <c r="C16" s="29" t="n">
        <v>23230</v>
      </c>
      <c r="D16" s="29" t="n">
        <v>22476.3205479452</v>
      </c>
      <c r="E16" s="29" t="n">
        <v>22006</v>
      </c>
      <c r="F16" s="29" t="n">
        <v>22068</v>
      </c>
    </row>
    <row r="17" customFormat="false" ht="16.5" hidden="false" customHeight="true" outlineLevel="0" collapsed="false">
      <c r="A17" s="28" t="s">
        <v>34</v>
      </c>
      <c r="B17" s="29" t="n">
        <v>30963.6493150685</v>
      </c>
      <c r="C17" s="29" t="n">
        <v>30752</v>
      </c>
      <c r="D17" s="29" t="n">
        <v>32180.7671232877</v>
      </c>
      <c r="E17" s="29" t="n">
        <v>32080</v>
      </c>
      <c r="F17" s="29" t="n">
        <v>32504</v>
      </c>
    </row>
    <row r="18" customFormat="false" ht="16.5" hidden="false" customHeight="true" outlineLevel="0" collapsed="false">
      <c r="A18" s="28" t="s">
        <v>35</v>
      </c>
      <c r="B18" s="29" t="n">
        <v>13617.3808219178</v>
      </c>
      <c r="C18" s="29" t="n">
        <v>13600</v>
      </c>
      <c r="D18" s="29" t="n">
        <v>13632.0575342466</v>
      </c>
      <c r="E18" s="29" t="n">
        <v>14383</v>
      </c>
      <c r="F18" s="29" t="n">
        <v>14451</v>
      </c>
    </row>
    <row r="19" customFormat="false" ht="16.5" hidden="false" customHeight="true" outlineLevel="0" collapsed="false">
      <c r="A19" s="28" t="s">
        <v>36</v>
      </c>
      <c r="B19" s="29" t="n">
        <v>9469.6301369863</v>
      </c>
      <c r="C19" s="29" t="n">
        <v>9520</v>
      </c>
      <c r="D19" s="29" t="n">
        <v>9516.66849315068</v>
      </c>
      <c r="E19" s="29" t="n">
        <v>9137</v>
      </c>
      <c r="F19" s="29" t="n">
        <v>9045</v>
      </c>
    </row>
    <row r="20" customFormat="false" ht="16.5" hidden="false" customHeight="true" outlineLevel="0" collapsed="false">
      <c r="A20" s="28" t="s">
        <v>37</v>
      </c>
      <c r="B20" s="29" t="n">
        <v>8354.26849315069</v>
      </c>
      <c r="C20" s="29" t="n">
        <v>8426</v>
      </c>
      <c r="D20" s="29" t="n">
        <v>8538.70410958904</v>
      </c>
      <c r="E20" s="29" t="n">
        <v>8735</v>
      </c>
      <c r="F20" s="29" t="n">
        <v>8769</v>
      </c>
    </row>
    <row r="21" customFormat="false" ht="16.5" hidden="false" customHeight="true" outlineLevel="0" collapsed="false">
      <c r="A21" s="28" t="s">
        <v>20</v>
      </c>
      <c r="B21" s="29" t="n">
        <v>3591.92328767123</v>
      </c>
      <c r="C21" s="29" t="n">
        <v>4669</v>
      </c>
      <c r="D21" s="29" t="n">
        <v>5864.5397260274</v>
      </c>
      <c r="E21" s="29" t="n">
        <v>8825</v>
      </c>
      <c r="F21" s="29" t="n">
        <v>9587</v>
      </c>
    </row>
    <row r="22" customFormat="false" ht="16.5" hidden="false" customHeight="true" outlineLevel="0" collapsed="false">
      <c r="A22" s="32" t="s">
        <v>38</v>
      </c>
      <c r="B22" s="33" t="n">
        <v>5649.68219178082</v>
      </c>
      <c r="C22" s="33" t="n">
        <v>6732</v>
      </c>
      <c r="D22" s="33" t="n">
        <v>7852.85753424658</v>
      </c>
      <c r="E22" s="33" t="n">
        <v>8689</v>
      </c>
      <c r="F22" s="33" t="n">
        <v>9268</v>
      </c>
    </row>
    <row r="23" customFormat="false" ht="16.5" hidden="false" customHeight="true" outlineLevel="0" collapsed="false">
      <c r="A23" s="35" t="s">
        <v>3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50"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8" min="8" style="0" width="7.99"/>
    <col collapsed="false" customWidth="true" hidden="false" outlineLevel="0" max="9" min="9" style="0" width="6.62"/>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18" t="s">
        <v>39</v>
      </c>
      <c r="B1" s="51"/>
      <c r="C1" s="51"/>
      <c r="E1" s="51"/>
      <c r="F1" s="52"/>
      <c r="G1" s="52"/>
      <c r="H1" s="52"/>
      <c r="I1" s="52"/>
      <c r="J1" s="52"/>
      <c r="K1" s="52"/>
      <c r="L1" s="52"/>
      <c r="M1" s="53"/>
    </row>
    <row r="2" customFormat="false" ht="14.25" hidden="false" customHeight="false" outlineLevel="0" collapsed="false">
      <c r="A2" s="19" t="str">
        <f aca="false">HYPERLINK("#目次!A6","目次に戻る")</f>
        <v>目次に戻る</v>
      </c>
      <c r="B2" s="20"/>
      <c r="C2" s="20"/>
      <c r="D2" s="54"/>
      <c r="E2" s="20"/>
      <c r="F2" s="20"/>
      <c r="G2" s="20"/>
      <c r="H2" s="20"/>
      <c r="I2" s="20"/>
      <c r="J2" s="20"/>
      <c r="K2" s="20"/>
      <c r="L2" s="20"/>
      <c r="M2" s="20"/>
    </row>
    <row r="3" customFormat="false" ht="13.5" hidden="false" customHeight="true" outlineLevel="0" collapsed="false">
      <c r="A3" s="22" t="s">
        <v>40</v>
      </c>
      <c r="B3" s="22"/>
      <c r="C3" s="22"/>
      <c r="D3" s="22"/>
      <c r="E3" s="55" t="s">
        <v>41</v>
      </c>
      <c r="F3" s="55"/>
      <c r="G3" s="55"/>
      <c r="H3" s="56" t="s">
        <v>42</v>
      </c>
      <c r="I3" s="56" t="s">
        <v>43</v>
      </c>
      <c r="J3" s="57" t="s">
        <v>17</v>
      </c>
      <c r="K3" s="57"/>
      <c r="L3" s="57"/>
      <c r="M3" s="57"/>
    </row>
    <row r="4" customFormat="false" ht="13.5" hidden="false" customHeight="false" outlineLevel="0" collapsed="false">
      <c r="A4" s="22"/>
      <c r="B4" s="22"/>
      <c r="C4" s="22"/>
      <c r="D4" s="22"/>
      <c r="E4" s="55"/>
      <c r="F4" s="55"/>
      <c r="G4" s="55"/>
      <c r="H4" s="56"/>
      <c r="I4" s="56"/>
      <c r="J4" s="58" t="s">
        <v>44</v>
      </c>
      <c r="K4" s="58"/>
      <c r="L4" s="58"/>
      <c r="M4" s="58"/>
    </row>
    <row r="5" customFormat="false" ht="13.5" hidden="false" customHeight="true" outlineLevel="0" collapsed="false">
      <c r="A5" s="59" t="s">
        <v>45</v>
      </c>
      <c r="B5" s="59"/>
      <c r="C5" s="59"/>
      <c r="D5" s="60" t="s">
        <v>46</v>
      </c>
      <c r="E5" s="61" t="s">
        <v>47</v>
      </c>
      <c r="F5" s="61"/>
      <c r="G5" s="61"/>
      <c r="H5" s="56"/>
      <c r="I5" s="56"/>
      <c r="J5" s="62" t="s">
        <v>48</v>
      </c>
      <c r="K5" s="62"/>
      <c r="L5" s="62"/>
      <c r="M5" s="63" t="s">
        <v>49</v>
      </c>
    </row>
    <row r="6" customFormat="false" ht="13.5" hidden="false" customHeight="false" outlineLevel="0" collapsed="false">
      <c r="A6" s="59"/>
      <c r="B6" s="59"/>
      <c r="C6" s="59"/>
      <c r="D6" s="60"/>
      <c r="E6" s="61"/>
      <c r="F6" s="61"/>
      <c r="G6" s="61"/>
      <c r="H6" s="56"/>
      <c r="I6" s="56"/>
      <c r="J6" s="58" t="s">
        <v>50</v>
      </c>
      <c r="K6" s="64" t="s">
        <v>51</v>
      </c>
      <c r="L6" s="65" t="s">
        <v>52</v>
      </c>
      <c r="M6" s="63"/>
    </row>
    <row r="7" customFormat="false" ht="13.5" hidden="false" customHeight="false" outlineLevel="0" collapsed="false">
      <c r="A7" s="66"/>
      <c r="B7" s="66"/>
      <c r="C7" s="66"/>
      <c r="D7" s="67" t="s">
        <v>53</v>
      </c>
      <c r="E7" s="68"/>
      <c r="F7" s="69"/>
      <c r="G7" s="70"/>
      <c r="H7" s="71"/>
      <c r="I7" s="71"/>
      <c r="J7" s="71"/>
      <c r="K7" s="72"/>
      <c r="L7" s="72"/>
      <c r="M7" s="73"/>
    </row>
    <row r="8" customFormat="false" ht="13.5" hidden="false" customHeight="false" outlineLevel="0" collapsed="false">
      <c r="A8" s="74" t="s">
        <v>54</v>
      </c>
      <c r="B8" s="75" t="s">
        <v>55</v>
      </c>
      <c r="C8" s="74"/>
      <c r="D8" s="76" t="s">
        <v>56</v>
      </c>
      <c r="E8" s="77"/>
      <c r="F8" s="78" t="n">
        <v>6.7</v>
      </c>
      <c r="G8" s="79"/>
      <c r="H8" s="80" t="n">
        <v>1784</v>
      </c>
      <c r="I8" s="80" t="n">
        <v>1885</v>
      </c>
      <c r="J8" s="80" t="n">
        <v>1879</v>
      </c>
      <c r="K8" s="81" t="n">
        <v>672</v>
      </c>
      <c r="L8" s="81" t="n">
        <v>1207</v>
      </c>
      <c r="M8" s="81" t="n">
        <v>150</v>
      </c>
    </row>
    <row r="9" customFormat="false" ht="13.5" hidden="false" customHeight="false" outlineLevel="0" collapsed="false">
      <c r="A9" s="74" t="s">
        <v>57</v>
      </c>
      <c r="B9" s="75" t="s">
        <v>58</v>
      </c>
      <c r="C9" s="74"/>
      <c r="D9" s="76" t="s">
        <v>59</v>
      </c>
      <c r="E9" s="77"/>
      <c r="F9" s="78" t="n">
        <v>6.8</v>
      </c>
      <c r="G9" s="79"/>
      <c r="H9" s="80" t="n">
        <v>2927</v>
      </c>
      <c r="I9" s="80" t="n">
        <v>3037</v>
      </c>
      <c r="J9" s="80" t="n">
        <v>3028</v>
      </c>
      <c r="K9" s="81" t="n">
        <v>926</v>
      </c>
      <c r="L9" s="81" t="n">
        <v>2102</v>
      </c>
      <c r="M9" s="81" t="n">
        <v>118</v>
      </c>
    </row>
    <row r="10" customFormat="false" ht="13.5" hidden="false" customHeight="false" outlineLevel="0" collapsed="false">
      <c r="A10" s="74" t="s">
        <v>60</v>
      </c>
      <c r="B10" s="75"/>
      <c r="C10" s="74"/>
      <c r="D10" s="76" t="s">
        <v>61</v>
      </c>
      <c r="E10" s="77"/>
      <c r="F10" s="78" t="n">
        <v>2.5</v>
      </c>
      <c r="G10" s="79"/>
      <c r="H10" s="80" t="n">
        <v>2713</v>
      </c>
      <c r="I10" s="80" t="n">
        <v>2815</v>
      </c>
      <c r="J10" s="80" t="n">
        <v>2806</v>
      </c>
      <c r="K10" s="81" t="n">
        <v>858</v>
      </c>
      <c r="L10" s="81" t="n">
        <v>1948</v>
      </c>
      <c r="M10" s="81" t="n">
        <v>208</v>
      </c>
    </row>
    <row r="11" customFormat="false" ht="13.5" hidden="false" customHeight="false" outlineLevel="0" collapsed="false">
      <c r="A11" s="74" t="s">
        <v>62</v>
      </c>
      <c r="B11" s="75" t="s">
        <v>63</v>
      </c>
      <c r="C11" s="74"/>
      <c r="D11" s="76" t="s">
        <v>64</v>
      </c>
      <c r="E11" s="77"/>
      <c r="F11" s="78" t="n">
        <v>7.8</v>
      </c>
      <c r="G11" s="79"/>
      <c r="H11" s="80" t="n">
        <v>34</v>
      </c>
      <c r="I11" s="80" t="n">
        <v>34</v>
      </c>
      <c r="J11" s="80" t="n">
        <v>33</v>
      </c>
      <c r="K11" s="81" t="n">
        <v>14</v>
      </c>
      <c r="L11" s="81" t="n">
        <v>19</v>
      </c>
      <c r="M11" s="81" t="n">
        <v>2</v>
      </c>
    </row>
    <row r="12" customFormat="false" ht="13.5" hidden="false" customHeight="false" outlineLevel="0" collapsed="false">
      <c r="A12" s="74" t="s">
        <v>65</v>
      </c>
      <c r="B12" s="75"/>
      <c r="C12" s="74"/>
      <c r="D12" s="76" t="s">
        <v>66</v>
      </c>
      <c r="E12" s="77"/>
      <c r="F12" s="78" t="n">
        <v>5.5</v>
      </c>
      <c r="G12" s="79"/>
      <c r="H12" s="80" t="n">
        <v>1335</v>
      </c>
      <c r="I12" s="80" t="n">
        <v>1382</v>
      </c>
      <c r="J12" s="80" t="n">
        <v>1331</v>
      </c>
      <c r="K12" s="81" t="n">
        <v>377</v>
      </c>
      <c r="L12" s="81" t="n">
        <v>954</v>
      </c>
      <c r="M12" s="81" t="n">
        <v>110</v>
      </c>
    </row>
    <row r="13" customFormat="false" ht="13.5" hidden="false" customHeight="false" outlineLevel="0" collapsed="false">
      <c r="A13" s="74" t="s">
        <v>67</v>
      </c>
      <c r="B13" s="75"/>
      <c r="C13" s="74"/>
      <c r="D13" s="76" t="s">
        <v>68</v>
      </c>
      <c r="E13" s="77"/>
      <c r="F13" s="78" t="n">
        <v>4.3</v>
      </c>
      <c r="G13" s="79"/>
      <c r="H13" s="80" t="n">
        <v>2374</v>
      </c>
      <c r="I13" s="80" t="n">
        <v>2403</v>
      </c>
      <c r="J13" s="80" t="n">
        <v>2331</v>
      </c>
      <c r="K13" s="81" t="n">
        <v>1170</v>
      </c>
      <c r="L13" s="81" t="n">
        <v>1161</v>
      </c>
      <c r="M13" s="81" t="n">
        <v>161</v>
      </c>
    </row>
    <row r="14" customFormat="false" ht="13.5" hidden="false" customHeight="false" outlineLevel="0" collapsed="false">
      <c r="A14" s="74" t="s">
        <v>69</v>
      </c>
      <c r="B14" s="75" t="s">
        <v>70</v>
      </c>
      <c r="C14" s="74"/>
      <c r="D14" s="76" t="s">
        <v>71</v>
      </c>
      <c r="E14" s="77"/>
      <c r="F14" s="78" t="n">
        <v>3.4</v>
      </c>
      <c r="G14" s="79"/>
      <c r="H14" s="80"/>
      <c r="I14" s="80"/>
      <c r="J14" s="80"/>
      <c r="K14" s="80"/>
      <c r="L14" s="80"/>
      <c r="M14" s="80"/>
    </row>
    <row r="15" customFormat="false" ht="13.5" hidden="false" customHeight="false" outlineLevel="0" collapsed="false">
      <c r="A15" s="74" t="s">
        <v>72</v>
      </c>
      <c r="B15" s="75"/>
      <c r="C15" s="74"/>
      <c r="D15" s="76" t="s">
        <v>73</v>
      </c>
      <c r="E15" s="77"/>
      <c r="F15" s="78" t="n">
        <v>4.3</v>
      </c>
      <c r="G15" s="79"/>
      <c r="H15" s="80" t="n">
        <v>3087</v>
      </c>
      <c r="I15" s="80" t="n">
        <v>3236</v>
      </c>
      <c r="J15" s="80" t="n">
        <v>2999</v>
      </c>
      <c r="K15" s="81" t="n">
        <v>807</v>
      </c>
      <c r="L15" s="81" t="n">
        <v>2192</v>
      </c>
      <c r="M15" s="81" t="n">
        <v>148</v>
      </c>
    </row>
    <row r="16" customFormat="false" ht="13.5" hidden="false" customHeight="false" outlineLevel="0" collapsed="false">
      <c r="A16" s="74" t="s">
        <v>74</v>
      </c>
      <c r="B16" s="75"/>
      <c r="C16" s="74"/>
      <c r="D16" s="76" t="s">
        <v>73</v>
      </c>
      <c r="E16" s="77"/>
      <c r="F16" s="78" t="n">
        <v>4.9</v>
      </c>
      <c r="G16" s="79"/>
      <c r="H16" s="80" t="n">
        <v>4177</v>
      </c>
      <c r="I16" s="80" t="n">
        <v>4381</v>
      </c>
      <c r="J16" s="80" t="n">
        <v>4050</v>
      </c>
      <c r="K16" s="81" t="n">
        <v>1110</v>
      </c>
      <c r="L16" s="81" t="n">
        <v>2940</v>
      </c>
      <c r="M16" s="81" t="n">
        <v>190</v>
      </c>
    </row>
    <row r="17" customFormat="false" ht="13.5" hidden="false" customHeight="false" outlineLevel="0" collapsed="false">
      <c r="A17" s="74" t="s">
        <v>75</v>
      </c>
      <c r="B17" s="75" t="s">
        <v>76</v>
      </c>
      <c r="C17" s="74"/>
      <c r="D17" s="76" t="s">
        <v>77</v>
      </c>
      <c r="E17" s="77"/>
      <c r="F17" s="78" t="n">
        <v>7.1</v>
      </c>
      <c r="G17" s="79"/>
      <c r="H17" s="80" t="n">
        <v>1603</v>
      </c>
      <c r="I17" s="80" t="n">
        <v>1665</v>
      </c>
      <c r="J17" s="80" t="n">
        <v>1576</v>
      </c>
      <c r="K17" s="81" t="n">
        <v>449</v>
      </c>
      <c r="L17" s="81" t="n">
        <v>1127</v>
      </c>
      <c r="M17" s="81" t="n">
        <v>70</v>
      </c>
    </row>
    <row r="18" customFormat="false" ht="13.5" hidden="false" customHeight="false" outlineLevel="0" collapsed="false">
      <c r="A18" s="74" t="s">
        <v>78</v>
      </c>
      <c r="B18" s="75" t="s">
        <v>79</v>
      </c>
      <c r="C18" s="74"/>
      <c r="D18" s="76" t="s">
        <v>80</v>
      </c>
      <c r="E18" s="77"/>
      <c r="F18" s="78" t="n">
        <v>2.5</v>
      </c>
      <c r="G18" s="79"/>
      <c r="H18" s="80"/>
      <c r="I18" s="80"/>
      <c r="J18" s="80"/>
      <c r="K18" s="81"/>
      <c r="L18" s="81"/>
      <c r="M18" s="81"/>
    </row>
    <row r="19" customFormat="false" ht="13.5" hidden="false" customHeight="false" outlineLevel="0" collapsed="false">
      <c r="A19" s="74" t="s">
        <v>81</v>
      </c>
      <c r="B19" s="75"/>
      <c r="C19" s="74"/>
      <c r="D19" s="76" t="s">
        <v>82</v>
      </c>
      <c r="E19" s="77"/>
      <c r="F19" s="78" t="n">
        <v>3.8</v>
      </c>
      <c r="G19" s="79"/>
      <c r="H19" s="80" t="n">
        <v>2869</v>
      </c>
      <c r="I19" s="80" t="n">
        <v>2997</v>
      </c>
      <c r="J19" s="80" t="n">
        <v>2808</v>
      </c>
      <c r="K19" s="81" t="n">
        <v>811</v>
      </c>
      <c r="L19" s="81" t="n">
        <v>1997</v>
      </c>
      <c r="M19" s="81" t="n">
        <v>185</v>
      </c>
    </row>
    <row r="20" customFormat="false" ht="13.5" hidden="false" customHeight="false" outlineLevel="0" collapsed="false">
      <c r="A20" s="74" t="s">
        <v>83</v>
      </c>
      <c r="B20" s="75"/>
      <c r="C20" s="74"/>
      <c r="D20" s="76" t="s">
        <v>84</v>
      </c>
      <c r="E20" s="77"/>
      <c r="F20" s="78" t="n">
        <v>6.8</v>
      </c>
      <c r="G20" s="79"/>
      <c r="H20" s="80" t="n">
        <v>1913</v>
      </c>
      <c r="I20" s="80" t="n">
        <v>1998</v>
      </c>
      <c r="J20" s="80" t="n">
        <v>1873</v>
      </c>
      <c r="K20" s="81" t="n">
        <v>541</v>
      </c>
      <c r="L20" s="81" t="n">
        <v>1332</v>
      </c>
      <c r="M20" s="81" t="n">
        <v>89</v>
      </c>
    </row>
    <row r="21" customFormat="false" ht="13.5" hidden="false" customHeight="false" outlineLevel="0" collapsed="false">
      <c r="A21" s="74" t="s">
        <v>85</v>
      </c>
      <c r="B21" s="75" t="s">
        <v>86</v>
      </c>
      <c r="C21" s="74"/>
      <c r="D21" s="76" t="s">
        <v>87</v>
      </c>
      <c r="E21" s="77"/>
      <c r="F21" s="78" t="n">
        <v>4.7</v>
      </c>
      <c r="G21" s="79"/>
      <c r="H21" s="80"/>
      <c r="I21" s="80"/>
      <c r="J21" s="81" t="n">
        <v>3373</v>
      </c>
      <c r="K21" s="81" t="n">
        <v>1380</v>
      </c>
      <c r="L21" s="81" t="n">
        <v>1993</v>
      </c>
      <c r="M21" s="81" t="n">
        <v>157</v>
      </c>
    </row>
    <row r="22" customFormat="false" ht="13.5" hidden="false" customHeight="false" outlineLevel="0" collapsed="false">
      <c r="A22" s="74" t="s">
        <v>88</v>
      </c>
      <c r="B22" s="75"/>
      <c r="C22" s="74"/>
      <c r="D22" s="76" t="s">
        <v>89</v>
      </c>
      <c r="E22" s="77"/>
      <c r="F22" s="78" t="n">
        <v>9.6</v>
      </c>
      <c r="G22" s="79"/>
      <c r="H22" s="80" t="n">
        <v>5247</v>
      </c>
      <c r="I22" s="80" t="n">
        <v>1874</v>
      </c>
      <c r="J22" s="80" t="n">
        <v>1839</v>
      </c>
      <c r="K22" s="81" t="n">
        <v>746</v>
      </c>
      <c r="L22" s="81" t="n">
        <v>1093</v>
      </c>
      <c r="M22" s="81" t="n">
        <v>89</v>
      </c>
    </row>
    <row r="23" customFormat="false" ht="13.5" hidden="false" customHeight="false" outlineLevel="0" collapsed="false">
      <c r="A23" s="74" t="s">
        <v>90</v>
      </c>
      <c r="B23" s="75" t="s">
        <v>91</v>
      </c>
      <c r="C23" s="74"/>
      <c r="D23" s="76" t="s">
        <v>92</v>
      </c>
      <c r="E23" s="77"/>
      <c r="F23" s="78" t="n">
        <v>12.7</v>
      </c>
      <c r="G23" s="79"/>
      <c r="H23" s="80" t="n">
        <v>2231</v>
      </c>
      <c r="I23" s="80" t="n">
        <v>2252</v>
      </c>
      <c r="J23" s="80" t="n">
        <v>2205</v>
      </c>
      <c r="K23" s="81" t="n">
        <v>488</v>
      </c>
      <c r="L23" s="81" t="n">
        <v>1717</v>
      </c>
      <c r="M23" s="81" t="n">
        <v>62</v>
      </c>
    </row>
    <row r="24" customFormat="false" ht="13.5" hidden="false" customHeight="false" outlineLevel="0" collapsed="false">
      <c r="A24" s="74" t="s">
        <v>93</v>
      </c>
      <c r="B24" s="75" t="s">
        <v>94</v>
      </c>
      <c r="C24" s="74"/>
      <c r="D24" s="76" t="s">
        <v>95</v>
      </c>
      <c r="E24" s="77"/>
      <c r="F24" s="78" t="n">
        <v>1.9</v>
      </c>
      <c r="G24" s="79"/>
      <c r="H24" s="80" t="n">
        <v>1506</v>
      </c>
      <c r="I24" s="80" t="n">
        <v>1581</v>
      </c>
      <c r="J24" s="80" t="n">
        <v>1544</v>
      </c>
      <c r="K24" s="81" t="n">
        <v>371</v>
      </c>
      <c r="L24" s="81" t="n">
        <v>1173</v>
      </c>
      <c r="M24" s="81" t="n">
        <v>198</v>
      </c>
    </row>
    <row r="25" customFormat="false" ht="13.5" hidden="false" customHeight="false" outlineLevel="0" collapsed="false">
      <c r="A25" s="74" t="s">
        <v>96</v>
      </c>
      <c r="B25" s="75"/>
      <c r="C25" s="74"/>
      <c r="D25" s="76" t="s">
        <v>97</v>
      </c>
      <c r="E25" s="77"/>
      <c r="F25" s="78" t="n">
        <v>5.1</v>
      </c>
      <c r="G25" s="79"/>
      <c r="H25" s="80" t="n">
        <v>377</v>
      </c>
      <c r="I25" s="80" t="n">
        <v>395</v>
      </c>
      <c r="J25" s="80" t="n">
        <v>386</v>
      </c>
      <c r="K25" s="81" t="n">
        <v>93</v>
      </c>
      <c r="L25" s="81" t="n">
        <v>293</v>
      </c>
      <c r="M25" s="81" t="n">
        <v>28</v>
      </c>
    </row>
    <row r="26" customFormat="false" ht="13.5" hidden="false" customHeight="false" outlineLevel="0" collapsed="false">
      <c r="A26" s="74" t="s">
        <v>98</v>
      </c>
      <c r="B26" s="75" t="s">
        <v>99</v>
      </c>
      <c r="C26" s="74"/>
      <c r="D26" s="76" t="s">
        <v>100</v>
      </c>
      <c r="E26" s="77"/>
      <c r="F26" s="78" t="n">
        <v>4.8</v>
      </c>
      <c r="G26" s="79"/>
      <c r="H26" s="80" t="n">
        <v>2277</v>
      </c>
      <c r="I26" s="80" t="n">
        <v>2379</v>
      </c>
      <c r="J26" s="80" t="n">
        <v>2248</v>
      </c>
      <c r="K26" s="81" t="n">
        <v>580</v>
      </c>
      <c r="L26" s="81" t="n">
        <v>1668</v>
      </c>
      <c r="M26" s="81" t="n">
        <v>168</v>
      </c>
    </row>
    <row r="27" customFormat="false" ht="13.5" hidden="false" customHeight="false" outlineLevel="0" collapsed="false">
      <c r="A27" s="74" t="s">
        <v>101</v>
      </c>
      <c r="B27" s="75"/>
      <c r="C27" s="74"/>
      <c r="D27" s="76" t="s">
        <v>102</v>
      </c>
      <c r="E27" s="77"/>
      <c r="F27" s="78" t="n">
        <v>3.6</v>
      </c>
      <c r="G27" s="79"/>
      <c r="H27" s="80"/>
      <c r="I27" s="80"/>
      <c r="J27" s="80"/>
      <c r="K27" s="81"/>
      <c r="L27" s="81"/>
      <c r="M27" s="81"/>
    </row>
    <row r="28" customFormat="false" ht="13.5" hidden="false" customHeight="false" outlineLevel="0" collapsed="false">
      <c r="A28" s="74" t="s">
        <v>103</v>
      </c>
      <c r="B28" s="75" t="s">
        <v>104</v>
      </c>
      <c r="C28" s="74"/>
      <c r="D28" s="76" t="s">
        <v>105</v>
      </c>
      <c r="E28" s="77"/>
      <c r="F28" s="78" t="n">
        <v>3.1</v>
      </c>
      <c r="G28" s="79"/>
      <c r="H28" s="80" t="n">
        <v>386</v>
      </c>
      <c r="I28" s="80" t="n">
        <v>950</v>
      </c>
      <c r="J28" s="80" t="n">
        <v>928</v>
      </c>
      <c r="K28" s="81" t="n">
        <v>298</v>
      </c>
      <c r="L28" s="81" t="n">
        <v>630</v>
      </c>
      <c r="M28" s="81" t="n">
        <v>86</v>
      </c>
    </row>
    <row r="29" customFormat="false" ht="13.5" hidden="false" customHeight="false" outlineLevel="0" collapsed="false">
      <c r="A29" s="74" t="s">
        <v>106</v>
      </c>
      <c r="B29" s="75"/>
      <c r="C29" s="74"/>
      <c r="D29" s="76" t="s">
        <v>107</v>
      </c>
      <c r="E29" s="77"/>
      <c r="F29" s="78" t="n">
        <v>3.8</v>
      </c>
      <c r="G29" s="79"/>
      <c r="H29" s="80" t="n">
        <v>5566</v>
      </c>
      <c r="I29" s="80" t="n">
        <v>5682</v>
      </c>
      <c r="J29" s="80" t="n">
        <v>5584</v>
      </c>
      <c r="K29" s="81" t="n">
        <v>1819</v>
      </c>
      <c r="L29" s="81" t="n">
        <v>3765</v>
      </c>
      <c r="M29" s="81" t="n">
        <v>335</v>
      </c>
    </row>
    <row r="30" customFormat="false" ht="13.5" hidden="false" customHeight="false" outlineLevel="0" collapsed="false">
      <c r="A30" s="74" t="s">
        <v>108</v>
      </c>
      <c r="B30" s="75" t="s">
        <v>109</v>
      </c>
      <c r="C30" s="74"/>
      <c r="D30" s="76" t="s">
        <v>110</v>
      </c>
      <c r="E30" s="77"/>
      <c r="F30" s="78" t="n">
        <v>2.9</v>
      </c>
      <c r="G30" s="79"/>
      <c r="H30" s="80"/>
      <c r="I30" s="80"/>
      <c r="J30" s="80"/>
      <c r="K30" s="81"/>
      <c r="L30" s="81"/>
      <c r="M30" s="81"/>
    </row>
    <row r="31" customFormat="false" ht="13.5" hidden="false" customHeight="false" outlineLevel="0" collapsed="false">
      <c r="A31" s="74" t="s">
        <v>111</v>
      </c>
      <c r="B31" s="75"/>
      <c r="C31" s="74"/>
      <c r="D31" s="76" t="s">
        <v>112</v>
      </c>
      <c r="E31" s="77"/>
      <c r="F31" s="82" t="n">
        <v>3</v>
      </c>
      <c r="G31" s="83"/>
      <c r="H31" s="80" t="n">
        <v>11</v>
      </c>
      <c r="I31" s="80" t="n">
        <v>11</v>
      </c>
      <c r="J31" s="80" t="n">
        <f aca="false">SUM(K31:L31)</f>
        <v>11</v>
      </c>
      <c r="K31" s="81" t="n">
        <v>4</v>
      </c>
      <c r="L31" s="81" t="n">
        <v>7</v>
      </c>
      <c r="M31" s="81" t="n">
        <v>1</v>
      </c>
    </row>
    <row r="32" customFormat="false" ht="13.5" hidden="false" customHeight="false" outlineLevel="0" collapsed="false">
      <c r="A32" s="74" t="s">
        <v>113</v>
      </c>
      <c r="B32" s="75"/>
      <c r="C32" s="74"/>
      <c r="D32" s="76" t="s">
        <v>114</v>
      </c>
      <c r="E32" s="77"/>
      <c r="F32" s="78" t="n">
        <v>5.4</v>
      </c>
      <c r="G32" s="79"/>
      <c r="H32" s="80" t="n">
        <v>3449</v>
      </c>
      <c r="I32" s="80" t="n">
        <v>3457</v>
      </c>
      <c r="J32" s="80" t="n">
        <v>3384</v>
      </c>
      <c r="K32" s="81" t="n">
        <v>1333</v>
      </c>
      <c r="L32" s="81" t="n">
        <v>2051</v>
      </c>
      <c r="M32" s="81" t="n">
        <v>165</v>
      </c>
    </row>
    <row r="33" customFormat="false" ht="13.5" hidden="false" customHeight="false" outlineLevel="0" collapsed="false">
      <c r="A33" s="74" t="s">
        <v>115</v>
      </c>
      <c r="B33" s="75"/>
      <c r="C33" s="74"/>
      <c r="D33" s="76" t="s">
        <v>116</v>
      </c>
      <c r="E33" s="77"/>
      <c r="F33" s="82" t="n">
        <v>7</v>
      </c>
      <c r="G33" s="83"/>
      <c r="H33" s="80" t="n">
        <v>2103</v>
      </c>
      <c r="I33" s="80" t="n">
        <v>2108</v>
      </c>
      <c r="J33" s="80" t="n">
        <v>2063</v>
      </c>
      <c r="K33" s="81" t="n">
        <v>813</v>
      </c>
      <c r="L33" s="81" t="n">
        <v>1250</v>
      </c>
      <c r="M33" s="81" t="n">
        <v>76</v>
      </c>
    </row>
    <row r="34" customFormat="false" ht="13.5" hidden="false" customHeight="false" outlineLevel="0" collapsed="false">
      <c r="A34" s="74"/>
      <c r="B34" s="75"/>
      <c r="C34" s="74"/>
      <c r="D34" s="76"/>
      <c r="E34" s="77"/>
      <c r="F34" s="82"/>
      <c r="G34" s="83"/>
      <c r="H34" s="80"/>
      <c r="I34" s="80"/>
      <c r="J34" s="80"/>
      <c r="K34" s="81"/>
      <c r="L34" s="81"/>
      <c r="M34" s="81"/>
    </row>
    <row r="35" customFormat="false" ht="13.5" hidden="false" customHeight="false" outlineLevel="0" collapsed="false">
      <c r="A35" s="66"/>
      <c r="B35" s="84"/>
      <c r="C35" s="66"/>
      <c r="D35" s="67" t="s">
        <v>117</v>
      </c>
      <c r="E35" s="68"/>
      <c r="F35" s="69"/>
      <c r="G35" s="70"/>
      <c r="H35" s="80"/>
      <c r="I35" s="80"/>
      <c r="J35" s="73"/>
      <c r="K35" s="73"/>
      <c r="L35" s="73"/>
      <c r="M35" s="73"/>
    </row>
    <row r="36" customFormat="false" ht="13.5" hidden="false" customHeight="false" outlineLevel="0" collapsed="false">
      <c r="A36" s="74" t="s">
        <v>75</v>
      </c>
      <c r="B36" s="75" t="s">
        <v>118</v>
      </c>
      <c r="C36" s="74"/>
      <c r="D36" s="76" t="s">
        <v>119</v>
      </c>
      <c r="E36" s="77"/>
      <c r="F36" s="85" t="n">
        <v>7.18</v>
      </c>
      <c r="G36" s="86"/>
      <c r="H36" s="80" t="n">
        <v>1493</v>
      </c>
      <c r="I36" s="80" t="n">
        <v>1424</v>
      </c>
      <c r="J36" s="80" t="n">
        <v>1397</v>
      </c>
      <c r="K36" s="81" t="n">
        <v>453</v>
      </c>
      <c r="L36" s="87" t="n">
        <v>944</v>
      </c>
      <c r="M36" s="81" t="n">
        <v>32</v>
      </c>
    </row>
    <row r="37" customFormat="false" ht="13.5" hidden="false" customHeight="false" outlineLevel="0" collapsed="false">
      <c r="A37" s="74" t="s">
        <v>90</v>
      </c>
      <c r="B37" s="75" t="s">
        <v>99</v>
      </c>
      <c r="C37" s="74"/>
      <c r="D37" s="76" t="s">
        <v>120</v>
      </c>
      <c r="E37" s="88"/>
      <c r="F37" s="85" t="n">
        <v>12.69</v>
      </c>
      <c r="G37" s="86"/>
      <c r="H37" s="80" t="n">
        <v>2628</v>
      </c>
      <c r="I37" s="80" t="n">
        <v>2593</v>
      </c>
      <c r="J37" s="80" t="n">
        <v>2333</v>
      </c>
      <c r="K37" s="81" t="n">
        <v>614</v>
      </c>
      <c r="L37" s="87" t="n">
        <v>1719</v>
      </c>
      <c r="M37" s="81" t="n">
        <v>31</v>
      </c>
    </row>
    <row r="38" customFormat="false" ht="13.5" hidden="false" customHeight="false" outlineLevel="0" collapsed="false">
      <c r="A38" s="74" t="s">
        <v>121</v>
      </c>
      <c r="B38" s="75"/>
      <c r="C38" s="74"/>
      <c r="D38" s="76" t="s">
        <v>122</v>
      </c>
      <c r="E38" s="88"/>
      <c r="F38" s="85" t="n">
        <v>10.44</v>
      </c>
      <c r="G38" s="86"/>
      <c r="H38" s="80" t="n">
        <v>20</v>
      </c>
      <c r="I38" s="80" t="n">
        <v>8</v>
      </c>
      <c r="J38" s="80" t="n">
        <f aca="false">SUM(K38:L38)</f>
        <v>8</v>
      </c>
      <c r="K38" s="81" t="n">
        <v>1</v>
      </c>
      <c r="L38" s="87" t="n">
        <v>7</v>
      </c>
      <c r="M38" s="81" t="n">
        <v>1</v>
      </c>
    </row>
    <row r="39" customFormat="false" ht="13.5" hidden="false" customHeight="false" outlineLevel="0" collapsed="false">
      <c r="A39" s="74"/>
      <c r="B39" s="75"/>
      <c r="C39" s="74"/>
      <c r="D39" s="76"/>
      <c r="E39" s="88"/>
      <c r="F39" s="85"/>
      <c r="G39" s="86"/>
      <c r="H39" s="80"/>
      <c r="I39" s="80"/>
      <c r="J39" s="80"/>
      <c r="K39" s="81"/>
      <c r="L39" s="87"/>
      <c r="M39" s="81"/>
    </row>
    <row r="40" customFormat="false" ht="13.5" hidden="false" customHeight="false" outlineLevel="0" collapsed="false">
      <c r="A40" s="66"/>
      <c r="B40" s="84"/>
      <c r="C40" s="66"/>
      <c r="D40" s="67" t="s">
        <v>123</v>
      </c>
      <c r="E40" s="68"/>
      <c r="F40" s="69"/>
      <c r="G40" s="70"/>
      <c r="H40" s="70"/>
      <c r="I40" s="70"/>
      <c r="J40" s="73"/>
      <c r="K40" s="73"/>
      <c r="L40" s="73"/>
      <c r="M40" s="73"/>
    </row>
    <row r="41" customFormat="false" ht="13.5" hidden="false" customHeight="false" outlineLevel="0" collapsed="false">
      <c r="A41" s="74" t="s">
        <v>124</v>
      </c>
      <c r="B41" s="75"/>
      <c r="C41" s="74"/>
      <c r="D41" s="76" t="s">
        <v>125</v>
      </c>
      <c r="E41" s="77"/>
      <c r="F41" s="78" t="n">
        <v>12.5</v>
      </c>
      <c r="G41" s="79"/>
      <c r="H41" s="89" t="s">
        <v>126</v>
      </c>
      <c r="I41" s="89" t="s">
        <v>126</v>
      </c>
      <c r="J41" s="89" t="s">
        <v>126</v>
      </c>
      <c r="K41" s="89"/>
      <c r="L41" s="89"/>
      <c r="M41" s="90" t="n">
        <v>76</v>
      </c>
    </row>
    <row r="42" customFormat="false" ht="13.5" hidden="false" customHeight="false" outlineLevel="0" collapsed="false">
      <c r="A42" s="74" t="s">
        <v>127</v>
      </c>
      <c r="B42" s="75"/>
      <c r="C42" s="74"/>
      <c r="D42" s="76" t="s">
        <v>128</v>
      </c>
      <c r="E42" s="77"/>
      <c r="F42" s="78" t="n">
        <v>8.9</v>
      </c>
      <c r="G42" s="79"/>
      <c r="H42" s="89"/>
      <c r="I42" s="89"/>
      <c r="J42" s="89"/>
      <c r="K42" s="89"/>
      <c r="L42" s="89"/>
      <c r="M42" s="90" t="n">
        <v>8</v>
      </c>
    </row>
    <row r="43" customFormat="false" ht="13.5" hidden="false" customHeight="false" outlineLevel="0" collapsed="false">
      <c r="A43" s="74" t="s">
        <v>129</v>
      </c>
      <c r="B43" s="75"/>
      <c r="C43" s="74"/>
      <c r="D43" s="76" t="s">
        <v>130</v>
      </c>
      <c r="E43" s="77"/>
      <c r="F43" s="78" t="n">
        <v>18.3</v>
      </c>
      <c r="G43" s="79"/>
      <c r="H43" s="89"/>
      <c r="I43" s="89"/>
      <c r="J43" s="89"/>
      <c r="K43" s="89"/>
      <c r="L43" s="89"/>
      <c r="M43" s="90" t="n">
        <v>49</v>
      </c>
    </row>
    <row r="44" customFormat="false" ht="13.5" hidden="false" customHeight="false" outlineLevel="0" collapsed="false">
      <c r="A44" s="74" t="s">
        <v>131</v>
      </c>
      <c r="B44" s="75"/>
      <c r="C44" s="74"/>
      <c r="D44" s="76" t="s">
        <v>132</v>
      </c>
      <c r="E44" s="77"/>
      <c r="F44" s="78" t="n">
        <v>12.4</v>
      </c>
      <c r="G44" s="79"/>
      <c r="H44" s="89"/>
      <c r="I44" s="89"/>
      <c r="J44" s="89"/>
      <c r="K44" s="89"/>
      <c r="L44" s="89"/>
      <c r="M44" s="90" t="n">
        <v>127</v>
      </c>
    </row>
    <row r="45" customFormat="false" ht="13.5" hidden="false" customHeight="false" outlineLevel="0" collapsed="false">
      <c r="A45" s="74" t="s">
        <v>133</v>
      </c>
      <c r="B45" s="75"/>
      <c r="C45" s="74"/>
      <c r="D45" s="76" t="s">
        <v>134</v>
      </c>
      <c r="E45" s="77"/>
      <c r="F45" s="78" t="n">
        <v>8.3</v>
      </c>
      <c r="G45" s="79"/>
      <c r="H45" s="89"/>
      <c r="I45" s="89"/>
      <c r="J45" s="89"/>
      <c r="K45" s="89"/>
      <c r="L45" s="89"/>
      <c r="M45" s="90" t="n">
        <v>70</v>
      </c>
    </row>
    <row r="46" customFormat="false" ht="13.5" hidden="false" customHeight="false" outlineLevel="0" collapsed="false">
      <c r="A46" s="74"/>
      <c r="B46" s="75"/>
      <c r="C46" s="74"/>
      <c r="D46" s="76"/>
      <c r="E46" s="77"/>
      <c r="F46" s="78"/>
      <c r="G46" s="79"/>
      <c r="H46" s="72"/>
      <c r="I46" s="72"/>
      <c r="J46" s="72"/>
      <c r="K46" s="72"/>
      <c r="L46" s="72"/>
      <c r="M46" s="90"/>
    </row>
    <row r="47" customFormat="false" ht="13.5" hidden="false" customHeight="false" outlineLevel="0" collapsed="false">
      <c r="A47" s="66"/>
      <c r="B47" s="84"/>
      <c r="C47" s="66"/>
      <c r="D47" s="67" t="s">
        <v>135</v>
      </c>
      <c r="E47" s="68"/>
      <c r="F47" s="69"/>
      <c r="G47" s="70"/>
      <c r="H47" s="80"/>
      <c r="I47" s="80"/>
      <c r="J47" s="73"/>
      <c r="K47" s="73"/>
      <c r="L47" s="73"/>
      <c r="M47" s="91"/>
    </row>
    <row r="48" customFormat="false" ht="13.5" hidden="false" customHeight="false" outlineLevel="0" collapsed="false">
      <c r="A48" s="74" t="s">
        <v>136</v>
      </c>
      <c r="B48" s="75" t="s">
        <v>137</v>
      </c>
      <c r="C48" s="74"/>
      <c r="D48" s="76" t="s">
        <v>138</v>
      </c>
      <c r="E48" s="77"/>
      <c r="F48" s="85" t="n">
        <v>9.31</v>
      </c>
      <c r="G48" s="86"/>
      <c r="H48" s="80"/>
      <c r="I48" s="80"/>
      <c r="J48" s="80"/>
      <c r="K48" s="80"/>
      <c r="L48" s="80"/>
      <c r="M48" s="92"/>
    </row>
    <row r="49" customFormat="false" ht="13.5" hidden="false" customHeight="false" outlineLevel="0" collapsed="false">
      <c r="A49" s="74" t="s">
        <v>139</v>
      </c>
      <c r="B49" s="93" t="s">
        <v>140</v>
      </c>
      <c r="C49" s="74"/>
      <c r="D49" s="76" t="s">
        <v>141</v>
      </c>
      <c r="E49" s="77"/>
      <c r="F49" s="85" t="n">
        <v>6.71</v>
      </c>
      <c r="G49" s="86"/>
      <c r="H49" s="80" t="n">
        <v>6007</v>
      </c>
      <c r="I49" s="80" t="n">
        <v>6496</v>
      </c>
      <c r="J49" s="80" t="n">
        <v>7229</v>
      </c>
      <c r="K49" s="81" t="n">
        <v>548</v>
      </c>
      <c r="L49" s="81" t="n">
        <v>6681</v>
      </c>
      <c r="M49" s="90" t="n">
        <v>101</v>
      </c>
    </row>
    <row r="50" customFormat="false" ht="13.5" hidden="false" customHeight="false" outlineLevel="0" collapsed="false">
      <c r="A50" s="74"/>
      <c r="B50" s="75"/>
      <c r="C50" s="74"/>
      <c r="D50" s="76"/>
      <c r="E50" s="77"/>
      <c r="F50" s="85"/>
      <c r="G50" s="86"/>
      <c r="H50" s="80"/>
      <c r="I50" s="80"/>
      <c r="J50" s="80"/>
      <c r="K50" s="80"/>
      <c r="L50" s="80"/>
      <c r="M50" s="92"/>
    </row>
    <row r="51" customFormat="false" ht="13.5" hidden="false" customHeight="false" outlineLevel="0" collapsed="false">
      <c r="A51" s="74" t="s">
        <v>142</v>
      </c>
      <c r="B51" s="93" t="s">
        <v>143</v>
      </c>
      <c r="C51" s="74"/>
      <c r="D51" s="76" t="s">
        <v>144</v>
      </c>
      <c r="E51" s="77"/>
      <c r="F51" s="85" t="n">
        <v>8.33</v>
      </c>
      <c r="G51" s="86"/>
      <c r="H51" s="94" t="s">
        <v>145</v>
      </c>
      <c r="I51" s="94" t="s">
        <v>145</v>
      </c>
      <c r="J51" s="80" t="n">
        <v>82</v>
      </c>
      <c r="K51" s="81" t="n">
        <v>0</v>
      </c>
      <c r="L51" s="81" t="n">
        <v>82</v>
      </c>
      <c r="M51" s="90" t="n">
        <v>11</v>
      </c>
    </row>
    <row r="52" customFormat="false" ht="13.5" hidden="false" customHeight="false" outlineLevel="0" collapsed="false">
      <c r="A52" s="74" t="s">
        <v>146</v>
      </c>
      <c r="B52" s="75" t="s">
        <v>63</v>
      </c>
      <c r="C52" s="74"/>
      <c r="D52" s="76" t="s">
        <v>147</v>
      </c>
      <c r="E52" s="77"/>
      <c r="F52" s="85" t="n">
        <v>6.29</v>
      </c>
      <c r="G52" s="74"/>
      <c r="H52" s="80"/>
      <c r="I52" s="80"/>
      <c r="J52" s="80"/>
      <c r="K52" s="80"/>
      <c r="L52" s="80"/>
      <c r="M52" s="92"/>
    </row>
    <row r="53" customFormat="false" ht="13.5" hidden="false" customHeight="false" outlineLevel="0" collapsed="false">
      <c r="A53" s="74" t="s">
        <v>148</v>
      </c>
      <c r="B53" s="75"/>
      <c r="C53" s="74"/>
      <c r="D53" s="76" t="s">
        <v>149</v>
      </c>
      <c r="E53" s="77"/>
      <c r="F53" s="85" t="n">
        <v>4.68</v>
      </c>
      <c r="G53" s="74"/>
      <c r="H53" s="80" t="n">
        <v>7793</v>
      </c>
      <c r="I53" s="80" t="n">
        <v>7604</v>
      </c>
      <c r="J53" s="80" t="n">
        <v>7914</v>
      </c>
      <c r="K53" s="81" t="n">
        <v>872</v>
      </c>
      <c r="L53" s="81" t="n">
        <v>7042</v>
      </c>
      <c r="M53" s="90" t="n">
        <v>88</v>
      </c>
    </row>
    <row r="54" customFormat="false" ht="13.5" hidden="false" customHeight="false" outlineLevel="0" collapsed="false">
      <c r="A54" s="74" t="s">
        <v>150</v>
      </c>
      <c r="B54" s="75" t="s">
        <v>151</v>
      </c>
      <c r="C54" s="74"/>
      <c r="D54" s="76" t="s">
        <v>152</v>
      </c>
      <c r="E54" s="77"/>
      <c r="F54" s="85" t="n">
        <v>8.65</v>
      </c>
      <c r="G54" s="86"/>
      <c r="H54" s="80" t="n">
        <v>6755</v>
      </c>
      <c r="I54" s="80" t="n">
        <v>5650</v>
      </c>
      <c r="J54" s="80" t="n">
        <v>5565</v>
      </c>
      <c r="K54" s="81" t="n">
        <v>510</v>
      </c>
      <c r="L54" s="81" t="n">
        <v>5055</v>
      </c>
      <c r="M54" s="90" t="n">
        <v>100</v>
      </c>
    </row>
    <row r="55" customFormat="false" ht="13.5" hidden="false" customHeight="false" outlineLevel="0" collapsed="false">
      <c r="A55" s="74" t="s">
        <v>153</v>
      </c>
      <c r="B55" s="75" t="s">
        <v>154</v>
      </c>
      <c r="C55" s="74"/>
      <c r="D55" s="76" t="s">
        <v>155</v>
      </c>
      <c r="E55" s="95" t="s">
        <v>156</v>
      </c>
      <c r="F55" s="85" t="n">
        <v>6.42</v>
      </c>
      <c r="G55" s="86"/>
      <c r="H55" s="80"/>
      <c r="I55" s="80"/>
      <c r="J55" s="80"/>
      <c r="K55" s="80"/>
      <c r="L55" s="80"/>
      <c r="M55" s="80"/>
    </row>
    <row r="56" customFormat="false" ht="13.5" hidden="false" customHeight="false" outlineLevel="0" collapsed="false">
      <c r="A56" s="74"/>
      <c r="B56" s="75"/>
      <c r="C56" s="74"/>
      <c r="D56" s="76"/>
      <c r="E56" s="95" t="s">
        <v>157</v>
      </c>
      <c r="F56" s="85" t="n">
        <v>6.09</v>
      </c>
      <c r="G56" s="86"/>
      <c r="H56" s="80"/>
      <c r="I56" s="80"/>
      <c r="J56" s="80"/>
      <c r="K56" s="80"/>
      <c r="L56" s="80"/>
      <c r="M56" s="80"/>
    </row>
    <row r="57" customFormat="false" ht="13.5" hidden="false" customHeight="false" outlineLevel="0" collapsed="false">
      <c r="A57" s="74" t="s">
        <v>153</v>
      </c>
      <c r="B57" s="75"/>
      <c r="C57" s="74"/>
      <c r="D57" s="76" t="s">
        <v>158</v>
      </c>
      <c r="E57" s="95" t="s">
        <v>156</v>
      </c>
      <c r="F57" s="85" t="n">
        <v>4.92</v>
      </c>
      <c r="G57" s="86"/>
      <c r="H57" s="80"/>
      <c r="I57" s="80"/>
      <c r="J57" s="80"/>
      <c r="K57" s="80"/>
      <c r="L57" s="80"/>
      <c r="M57" s="80"/>
    </row>
    <row r="58" customFormat="false" ht="13.5" hidden="false" customHeight="false" outlineLevel="0" collapsed="false">
      <c r="A58" s="74"/>
      <c r="B58" s="75"/>
      <c r="C58" s="74"/>
      <c r="D58" s="76"/>
      <c r="E58" s="95" t="s">
        <v>157</v>
      </c>
      <c r="F58" s="85" t="n">
        <v>5.29</v>
      </c>
      <c r="G58" s="86"/>
      <c r="H58" s="80"/>
      <c r="I58" s="80"/>
      <c r="J58" s="80"/>
      <c r="K58" s="80"/>
      <c r="L58" s="80"/>
      <c r="M58" s="80"/>
    </row>
    <row r="59" customFormat="false" ht="13.5" hidden="false" customHeight="false" outlineLevel="0" collapsed="false">
      <c r="A59" s="74" t="s">
        <v>153</v>
      </c>
      <c r="B59" s="75"/>
      <c r="C59" s="74"/>
      <c r="D59" s="76" t="s">
        <v>159</v>
      </c>
      <c r="E59" s="95" t="s">
        <v>156</v>
      </c>
      <c r="F59" s="85" t="n">
        <v>6.59</v>
      </c>
      <c r="G59" s="86"/>
      <c r="H59" s="80"/>
      <c r="I59" s="80"/>
      <c r="J59" s="80"/>
      <c r="K59" s="80"/>
      <c r="L59" s="80"/>
      <c r="M59" s="80"/>
    </row>
    <row r="60" customFormat="false" ht="13.5" hidden="false" customHeight="false" outlineLevel="0" collapsed="false">
      <c r="A60" s="74"/>
      <c r="B60" s="75"/>
      <c r="C60" s="74"/>
      <c r="D60" s="76"/>
      <c r="E60" s="95" t="s">
        <v>157</v>
      </c>
      <c r="F60" s="85" t="n">
        <v>6.19</v>
      </c>
      <c r="G60" s="86"/>
      <c r="H60" s="80"/>
      <c r="I60" s="80"/>
      <c r="J60" s="80"/>
      <c r="K60" s="80"/>
      <c r="L60" s="80"/>
      <c r="M60" s="80"/>
    </row>
    <row r="61" customFormat="false" ht="13.5" hidden="false" customHeight="false" outlineLevel="0" collapsed="false">
      <c r="A61" s="74" t="s">
        <v>160</v>
      </c>
      <c r="B61" s="75"/>
      <c r="C61" s="74"/>
      <c r="D61" s="76" t="s">
        <v>161</v>
      </c>
      <c r="E61" s="95" t="s">
        <v>156</v>
      </c>
      <c r="F61" s="85" t="n">
        <v>4.27</v>
      </c>
      <c r="G61" s="86"/>
      <c r="H61" s="80"/>
      <c r="I61" s="80"/>
      <c r="J61" s="80"/>
      <c r="K61" s="80"/>
      <c r="L61" s="80"/>
      <c r="M61" s="80"/>
    </row>
    <row r="62" customFormat="false" ht="13.5" hidden="false" customHeight="false" outlineLevel="0" collapsed="false">
      <c r="A62" s="74"/>
      <c r="B62" s="75"/>
      <c r="C62" s="74"/>
      <c r="D62" s="76"/>
      <c r="E62" s="95" t="s">
        <v>157</v>
      </c>
      <c r="F62" s="85" t="n">
        <v>3.87</v>
      </c>
      <c r="G62" s="86"/>
      <c r="H62" s="80" t="n">
        <v>5774</v>
      </c>
      <c r="I62" s="80" t="n">
        <v>5635</v>
      </c>
      <c r="J62" s="80" t="n">
        <v>5611</v>
      </c>
      <c r="K62" s="81" t="n">
        <v>581</v>
      </c>
      <c r="L62" s="81" t="n">
        <v>5030</v>
      </c>
      <c r="M62" s="90" t="n">
        <v>118</v>
      </c>
    </row>
    <row r="63" customFormat="false" ht="13.5" hidden="false" customHeight="false" outlineLevel="0" collapsed="false">
      <c r="A63" s="74" t="s">
        <v>162</v>
      </c>
      <c r="B63" s="75" t="s">
        <v>163</v>
      </c>
      <c r="C63" s="74"/>
      <c r="D63" s="76" t="s">
        <v>164</v>
      </c>
      <c r="E63" s="95" t="s">
        <v>156</v>
      </c>
      <c r="F63" s="85" t="n">
        <v>6.27</v>
      </c>
      <c r="G63" s="86"/>
      <c r="H63" s="80"/>
      <c r="I63" s="80"/>
      <c r="J63" s="80"/>
      <c r="K63" s="80"/>
      <c r="L63" s="80"/>
      <c r="M63" s="80"/>
    </row>
    <row r="64" customFormat="false" ht="13.5" hidden="false" customHeight="false" outlineLevel="0" collapsed="false">
      <c r="A64" s="74"/>
      <c r="B64" s="75"/>
      <c r="C64" s="74"/>
      <c r="D64" s="76"/>
      <c r="E64" s="95" t="s">
        <v>157</v>
      </c>
      <c r="F64" s="85" t="n">
        <v>7.01</v>
      </c>
      <c r="G64" s="86"/>
      <c r="H64" s="80" t="n">
        <v>6413</v>
      </c>
      <c r="I64" s="80" t="n">
        <v>6656</v>
      </c>
      <c r="J64" s="80" t="n">
        <v>6916</v>
      </c>
      <c r="K64" s="81" t="n">
        <v>1041</v>
      </c>
      <c r="L64" s="81" t="n">
        <v>5875</v>
      </c>
      <c r="M64" s="90" t="n">
        <v>142</v>
      </c>
    </row>
    <row r="65" customFormat="false" ht="13.5" hidden="false" customHeight="false" outlineLevel="0" collapsed="false">
      <c r="A65" s="74" t="s">
        <v>165</v>
      </c>
      <c r="B65" s="75" t="s">
        <v>166</v>
      </c>
      <c r="C65" s="74"/>
      <c r="D65" s="76" t="s">
        <v>167</v>
      </c>
      <c r="E65" s="77"/>
      <c r="F65" s="85" t="n">
        <v>6.99</v>
      </c>
      <c r="G65" s="86"/>
      <c r="H65" s="80" t="n">
        <v>3148</v>
      </c>
      <c r="I65" s="80" t="n">
        <v>2928</v>
      </c>
      <c r="J65" s="80" t="n">
        <v>2814</v>
      </c>
      <c r="K65" s="81" t="n">
        <v>329</v>
      </c>
      <c r="L65" s="81" t="n">
        <v>2485</v>
      </c>
      <c r="M65" s="90" t="n">
        <v>79</v>
      </c>
    </row>
    <row r="66" customFormat="false" ht="13.5" hidden="false" customHeight="false" outlineLevel="0" collapsed="false">
      <c r="A66" s="74" t="s">
        <v>168</v>
      </c>
      <c r="B66" s="75" t="s">
        <v>169</v>
      </c>
      <c r="C66" s="74"/>
      <c r="D66" s="76" t="s">
        <v>170</v>
      </c>
      <c r="E66" s="95" t="s">
        <v>156</v>
      </c>
      <c r="F66" s="85" t="n">
        <v>4.77</v>
      </c>
      <c r="G66" s="86"/>
      <c r="H66" s="80"/>
      <c r="I66" s="80"/>
      <c r="J66" s="80"/>
      <c r="K66" s="80"/>
      <c r="L66" s="80"/>
      <c r="M66" s="80"/>
    </row>
    <row r="67" customFormat="false" ht="13.5" hidden="false" customHeight="false" outlineLevel="0" collapsed="false">
      <c r="A67" s="74"/>
      <c r="B67" s="75"/>
      <c r="C67" s="74"/>
      <c r="D67" s="76"/>
      <c r="E67" s="95" t="s">
        <v>157</v>
      </c>
      <c r="F67" s="85" t="n">
        <v>4.33</v>
      </c>
      <c r="G67" s="86"/>
      <c r="H67" s="80" t="n">
        <v>6334</v>
      </c>
      <c r="I67" s="80" t="n">
        <v>6188</v>
      </c>
      <c r="J67" s="80" t="n">
        <v>5169</v>
      </c>
      <c r="K67" s="81" t="n">
        <v>962</v>
      </c>
      <c r="L67" s="81" t="n">
        <v>4206</v>
      </c>
      <c r="M67" s="90" t="n">
        <v>121</v>
      </c>
    </row>
    <row r="68" customFormat="false" ht="13.5" hidden="false" customHeight="false" outlineLevel="0" collapsed="false">
      <c r="A68" s="74"/>
      <c r="B68" s="75"/>
      <c r="C68" s="74"/>
      <c r="D68" s="76"/>
      <c r="E68" s="77"/>
      <c r="F68" s="85"/>
      <c r="G68" s="86"/>
      <c r="H68" s="80"/>
      <c r="I68" s="80"/>
      <c r="J68" s="80"/>
      <c r="K68" s="81"/>
      <c r="L68" s="81"/>
      <c r="M68" s="90"/>
    </row>
    <row r="69" customFormat="false" ht="13.5" hidden="false" customHeight="false" outlineLevel="0" collapsed="false">
      <c r="A69" s="74"/>
      <c r="B69" s="75"/>
      <c r="C69" s="74"/>
      <c r="D69" s="67" t="s">
        <v>171</v>
      </c>
      <c r="E69" s="77"/>
      <c r="F69" s="85"/>
      <c r="G69" s="86"/>
      <c r="H69" s="80"/>
      <c r="I69" s="80"/>
      <c r="J69" s="80"/>
      <c r="K69" s="80"/>
      <c r="L69" s="80"/>
      <c r="M69" s="96"/>
    </row>
    <row r="70" customFormat="false" ht="14.25" hidden="false" customHeight="false" outlineLevel="0" collapsed="false">
      <c r="A70" s="97" t="s">
        <v>172</v>
      </c>
      <c r="B70" s="98" t="s">
        <v>173</v>
      </c>
      <c r="C70" s="97"/>
      <c r="D70" s="99" t="s">
        <v>174</v>
      </c>
      <c r="E70" s="100"/>
      <c r="F70" s="101" t="n">
        <v>8.34</v>
      </c>
      <c r="G70" s="101"/>
      <c r="H70" s="102" t="n">
        <v>702</v>
      </c>
      <c r="I70" s="102" t="n">
        <v>678</v>
      </c>
      <c r="J70" s="102" t="n">
        <v>689</v>
      </c>
      <c r="K70" s="103" t="n">
        <v>44</v>
      </c>
      <c r="L70" s="103" t="n">
        <v>645</v>
      </c>
      <c r="M70" s="104" t="n">
        <v>59</v>
      </c>
    </row>
    <row r="71" customFormat="false" ht="13.5" hidden="false" customHeight="false" outlineLevel="0" collapsed="false">
      <c r="B71" s="105" t="s">
        <v>175</v>
      </c>
      <c r="C71" s="74" t="s">
        <v>176</v>
      </c>
      <c r="D71" s="76"/>
      <c r="E71" s="74"/>
      <c r="F71" s="74"/>
      <c r="G71" s="74"/>
      <c r="H71" s="74"/>
      <c r="I71" s="74"/>
      <c r="J71" s="74"/>
      <c r="K71" s="74"/>
      <c r="L71" s="74"/>
    </row>
    <row r="72" customFormat="false" ht="13.5" hidden="false" customHeight="false" outlineLevel="0" collapsed="false">
      <c r="B72" s="74"/>
      <c r="C72" s="74" t="s">
        <v>177</v>
      </c>
      <c r="D72" s="76"/>
      <c r="E72" s="74"/>
      <c r="F72" s="74"/>
      <c r="G72" s="74"/>
      <c r="H72" s="74"/>
      <c r="I72" s="74"/>
      <c r="J72" s="74"/>
      <c r="K72" s="74"/>
      <c r="L72" s="74"/>
    </row>
    <row r="73" customFormat="false" ht="13.5" hidden="false" customHeight="false" outlineLevel="0" collapsed="false">
      <c r="B73" s="74"/>
      <c r="C73" s="74" t="s">
        <v>178</v>
      </c>
      <c r="D73" s="76"/>
      <c r="E73" s="74"/>
      <c r="F73" s="74"/>
      <c r="G73" s="74"/>
      <c r="H73" s="74"/>
      <c r="I73" s="74"/>
      <c r="J73" s="74"/>
      <c r="K73" s="74"/>
      <c r="L73" s="74"/>
    </row>
    <row r="74" customFormat="false" ht="13.5" hidden="false" customHeight="false" outlineLevel="0" collapsed="false">
      <c r="B74" s="74"/>
      <c r="C74" s="74" t="s">
        <v>179</v>
      </c>
      <c r="D74" s="76"/>
      <c r="E74" s="74"/>
      <c r="F74" s="74"/>
      <c r="G74" s="74"/>
      <c r="H74" s="74"/>
      <c r="I74" s="74"/>
      <c r="J74" s="74"/>
      <c r="K74" s="74"/>
      <c r="L74" s="74"/>
    </row>
    <row r="75" customFormat="false" ht="13.5" hidden="false" customHeight="false" outlineLevel="0" collapsed="false">
      <c r="B75" s="74"/>
      <c r="C75" s="74" t="s">
        <v>180</v>
      </c>
      <c r="D75" s="76"/>
      <c r="E75" s="74"/>
      <c r="F75" s="74"/>
      <c r="G75" s="74"/>
      <c r="H75" s="74"/>
      <c r="I75" s="74"/>
      <c r="J75" s="74"/>
      <c r="K75" s="74"/>
      <c r="L75" s="74"/>
    </row>
    <row r="76" customFormat="false" ht="13.5" hidden="false" customHeight="false" outlineLevel="0" collapsed="false">
      <c r="B76" s="74"/>
      <c r="C76" s="74" t="s">
        <v>181</v>
      </c>
      <c r="D76" s="76"/>
      <c r="E76" s="74"/>
      <c r="F76" s="74"/>
      <c r="G76" s="74"/>
      <c r="H76" s="74"/>
      <c r="I76" s="74"/>
      <c r="J76" s="74"/>
      <c r="K76" s="74"/>
      <c r="L76" s="74"/>
    </row>
    <row r="77" customFormat="false" ht="13.5" hidden="false" customHeight="false" outlineLevel="0" collapsed="false">
      <c r="B77" s="74"/>
      <c r="C77" s="74" t="s">
        <v>182</v>
      </c>
      <c r="D77" s="76"/>
      <c r="E77" s="74"/>
      <c r="F77" s="74"/>
      <c r="G77" s="74"/>
      <c r="H77" s="74"/>
      <c r="I77" s="74"/>
      <c r="J77" s="74"/>
      <c r="K77" s="74"/>
      <c r="L77" s="74"/>
    </row>
    <row r="78" customFormat="false" ht="13.5" hidden="false" customHeight="false" outlineLevel="0" collapsed="false">
      <c r="B78" s="74"/>
      <c r="C78" s="74" t="s">
        <v>183</v>
      </c>
      <c r="D78" s="76"/>
      <c r="E78" s="74"/>
      <c r="F78" s="74"/>
      <c r="G78" s="74"/>
      <c r="H78" s="74"/>
      <c r="I78" s="74"/>
      <c r="J78" s="74"/>
      <c r="K78" s="74"/>
      <c r="L78" s="74"/>
    </row>
    <row r="79" customFormat="false" ht="13.5" hidden="false" customHeight="false" outlineLevel="0" collapsed="false">
      <c r="B79" s="105" t="s">
        <v>184</v>
      </c>
      <c r="C79" s="74" t="s">
        <v>185</v>
      </c>
      <c r="D79" s="76"/>
      <c r="E79" s="74"/>
    </row>
    <row r="80" customFormat="false" ht="13.5" hidden="false" customHeight="false" outlineLevel="0" collapsed="false">
      <c r="B80" s="74"/>
      <c r="C80" s="74" t="s">
        <v>186</v>
      </c>
      <c r="D80" s="76"/>
      <c r="E80" s="74"/>
    </row>
    <row r="81" customFormat="false" ht="13.5" hidden="false" customHeight="false" outlineLevel="0" collapsed="false">
      <c r="B81" s="74"/>
      <c r="C81" s="74" t="s">
        <v>187</v>
      </c>
      <c r="D81" s="76"/>
      <c r="E81" s="74"/>
    </row>
    <row r="82" customFormat="false" ht="13.5" hidden="false" customHeight="false" outlineLevel="0" collapsed="false">
      <c r="B82" s="74"/>
      <c r="C82" s="74" t="s">
        <v>188</v>
      </c>
      <c r="D82" s="76"/>
      <c r="E82" s="74"/>
    </row>
    <row r="83" customFormat="false" ht="13.5" hidden="false" customHeight="false" outlineLevel="0" collapsed="false">
      <c r="B83" s="74"/>
      <c r="C83" s="74" t="s">
        <v>189</v>
      </c>
      <c r="D83" s="76"/>
      <c r="E83" s="74"/>
    </row>
  </sheetData>
  <mergeCells count="14">
    <mergeCell ref="A3:D4"/>
    <mergeCell ref="E3:G4"/>
    <mergeCell ref="H3:H6"/>
    <mergeCell ref="I3:I6"/>
    <mergeCell ref="J3:M3"/>
    <mergeCell ref="J4:M4"/>
    <mergeCell ref="A5:C6"/>
    <mergeCell ref="D5:D6"/>
    <mergeCell ref="E5:G6"/>
    <mergeCell ref="J5:L5"/>
    <mergeCell ref="M5:M6"/>
    <mergeCell ref="H41:H45"/>
    <mergeCell ref="I41:I45"/>
    <mergeCell ref="J41:L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75" defaultRowHeight="16.5" zeroHeight="false" outlineLevelRow="0" outlineLevelCol="0"/>
  <cols>
    <col collapsed="false" customWidth="false" hidden="false" outlineLevel="0" max="257" min="1" style="74" width="8.75"/>
  </cols>
  <sheetData>
    <row r="1" customFormat="false" ht="16.5" hidden="false" customHeight="true" outlineLevel="0" collapsed="false">
      <c r="A1" s="18" t="s">
        <v>190</v>
      </c>
      <c r="B1" s="17"/>
      <c r="C1" s="17"/>
      <c r="D1" s="17"/>
      <c r="E1" s="17"/>
      <c r="F1" s="17"/>
      <c r="G1" s="17"/>
      <c r="H1" s="17"/>
      <c r="I1" s="17"/>
      <c r="J1" s="17"/>
      <c r="K1" s="17"/>
      <c r="L1" s="17"/>
    </row>
    <row r="2" customFormat="false" ht="16.5" hidden="false" customHeight="true" outlineLevel="0" collapsed="false">
      <c r="A2" s="19" t="str">
        <f aca="false">HYPERLINK("#目次!A7","目次に戻る")</f>
        <v>目次に戻る</v>
      </c>
      <c r="B2" s="17"/>
      <c r="C2" s="17"/>
      <c r="D2" s="17"/>
      <c r="E2" s="17"/>
      <c r="F2" s="17"/>
      <c r="G2" s="17"/>
      <c r="H2" s="17"/>
      <c r="I2" s="17"/>
      <c r="J2" s="17"/>
      <c r="K2" s="17"/>
      <c r="L2" s="17"/>
    </row>
    <row r="3" customFormat="false" ht="16.5" hidden="false" customHeight="true" outlineLevel="0" collapsed="false">
      <c r="A3" s="20" t="s">
        <v>191</v>
      </c>
      <c r="B3" s="20"/>
    </row>
    <row r="4" customFormat="false" ht="16.5" hidden="false" customHeight="true" outlineLevel="0" collapsed="false">
      <c r="A4" s="22" t="s">
        <v>192</v>
      </c>
      <c r="B4" s="23" t="s">
        <v>18</v>
      </c>
      <c r="C4" s="23" t="s">
        <v>193</v>
      </c>
      <c r="D4" s="23"/>
      <c r="E4" s="23"/>
      <c r="F4" s="23"/>
      <c r="G4" s="23" t="s">
        <v>194</v>
      </c>
      <c r="H4" s="23" t="s">
        <v>195</v>
      </c>
      <c r="I4" s="23" t="s">
        <v>196</v>
      </c>
      <c r="J4" s="23" t="s">
        <v>197</v>
      </c>
      <c r="K4" s="23"/>
      <c r="L4" s="24" t="s">
        <v>198</v>
      </c>
    </row>
    <row r="5" customFormat="false" ht="16.5" hidden="false" customHeight="true" outlineLevel="0" collapsed="false">
      <c r="A5" s="22"/>
      <c r="B5" s="23"/>
      <c r="C5" s="58" t="s">
        <v>199</v>
      </c>
      <c r="D5" s="58" t="s">
        <v>200</v>
      </c>
      <c r="E5" s="58" t="s">
        <v>201</v>
      </c>
      <c r="F5" s="58" t="s">
        <v>202</v>
      </c>
      <c r="G5" s="23"/>
      <c r="H5" s="23"/>
      <c r="I5" s="23"/>
      <c r="J5" s="58" t="s">
        <v>203</v>
      </c>
      <c r="K5" s="58" t="s">
        <v>204</v>
      </c>
      <c r="L5" s="24"/>
    </row>
    <row r="6" customFormat="false" ht="16.5" hidden="false" customHeight="true" outlineLevel="0" collapsed="false">
      <c r="A6" s="106" t="s">
        <v>13</v>
      </c>
      <c r="B6" s="107" t="n">
        <v>32214</v>
      </c>
      <c r="C6" s="108" t="n">
        <v>12611</v>
      </c>
      <c r="D6" s="108" t="n">
        <v>1766</v>
      </c>
      <c r="E6" s="108" t="n">
        <v>2134</v>
      </c>
      <c r="F6" s="108" t="n">
        <v>12</v>
      </c>
      <c r="G6" s="108" t="n">
        <v>4257</v>
      </c>
      <c r="H6" s="108" t="n">
        <v>5183</v>
      </c>
      <c r="I6" s="109" t="n">
        <v>0</v>
      </c>
      <c r="J6" s="108" t="n">
        <v>1820</v>
      </c>
      <c r="K6" s="108" t="n">
        <v>4346</v>
      </c>
      <c r="L6" s="108" t="n">
        <v>85</v>
      </c>
    </row>
    <row r="7" customFormat="false" ht="16.5" hidden="false" customHeight="true" outlineLevel="0" collapsed="false">
      <c r="A7" s="106" t="s">
        <v>205</v>
      </c>
      <c r="B7" s="107" t="n">
        <v>33390</v>
      </c>
      <c r="C7" s="108" t="n">
        <v>12923</v>
      </c>
      <c r="D7" s="108" t="n">
        <v>1949</v>
      </c>
      <c r="E7" s="108" t="n">
        <v>2379</v>
      </c>
      <c r="F7" s="108" t="n">
        <v>25</v>
      </c>
      <c r="G7" s="108" t="n">
        <v>4270</v>
      </c>
      <c r="H7" s="108" t="n">
        <v>5403</v>
      </c>
      <c r="I7" s="109" t="n">
        <v>0</v>
      </c>
      <c r="J7" s="108" t="n">
        <v>1948</v>
      </c>
      <c r="K7" s="108" t="n">
        <v>4400</v>
      </c>
      <c r="L7" s="108" t="n">
        <v>93</v>
      </c>
    </row>
    <row r="8" customFormat="false" ht="16.5" hidden="false" customHeight="true" outlineLevel="0" collapsed="false">
      <c r="A8" s="106" t="s">
        <v>206</v>
      </c>
      <c r="B8" s="107" t="n">
        <v>30040</v>
      </c>
      <c r="C8" s="108" t="n">
        <v>13010</v>
      </c>
      <c r="D8" s="108" t="n">
        <v>1852</v>
      </c>
      <c r="E8" s="108" t="n">
        <v>2589</v>
      </c>
      <c r="F8" s="108" t="n">
        <v>32</v>
      </c>
      <c r="G8" s="108" t="n">
        <v>4224</v>
      </c>
      <c r="H8" s="108" t="n">
        <v>5735</v>
      </c>
      <c r="I8" s="109" t="n">
        <v>0</v>
      </c>
      <c r="J8" s="108" t="n">
        <v>2182</v>
      </c>
      <c r="K8" s="108" t="n">
        <v>4332</v>
      </c>
      <c r="L8" s="108" t="n">
        <v>84</v>
      </c>
    </row>
    <row r="9" customFormat="false" ht="16.5" hidden="false" customHeight="true" outlineLevel="0" collapsed="false">
      <c r="A9" s="106" t="s">
        <v>207</v>
      </c>
      <c r="B9" s="110" t="n">
        <v>34222</v>
      </c>
      <c r="C9" s="111" t="n">
        <v>12724</v>
      </c>
      <c r="D9" s="111" t="n">
        <v>1745</v>
      </c>
      <c r="E9" s="111" t="n">
        <v>2702</v>
      </c>
      <c r="F9" s="111" t="n">
        <v>44</v>
      </c>
      <c r="G9" s="111" t="n">
        <v>4342</v>
      </c>
      <c r="H9" s="111" t="n">
        <v>5947</v>
      </c>
      <c r="I9" s="112" t="n">
        <v>0</v>
      </c>
      <c r="J9" s="111" t="n">
        <v>2281</v>
      </c>
      <c r="K9" s="111" t="n">
        <v>4359</v>
      </c>
      <c r="L9" s="111" t="n">
        <v>78</v>
      </c>
    </row>
    <row r="10" s="66" customFormat="true" ht="16.5" hidden="false" customHeight="true" outlineLevel="0" collapsed="false">
      <c r="A10" s="113" t="s">
        <v>208</v>
      </c>
      <c r="B10" s="114" t="n">
        <v>34320</v>
      </c>
      <c r="C10" s="115" t="n">
        <v>12455</v>
      </c>
      <c r="D10" s="115" t="n">
        <v>1678</v>
      </c>
      <c r="E10" s="115" t="n">
        <v>2863</v>
      </c>
      <c r="F10" s="115" t="n">
        <v>69</v>
      </c>
      <c r="G10" s="115" t="n">
        <v>4262</v>
      </c>
      <c r="H10" s="115" t="n">
        <v>6140</v>
      </c>
      <c r="I10" s="116" t="n">
        <v>0</v>
      </c>
      <c r="J10" s="115" t="n">
        <v>2485</v>
      </c>
      <c r="K10" s="115" t="n">
        <v>4291</v>
      </c>
      <c r="L10" s="115" t="n">
        <v>77</v>
      </c>
    </row>
    <row r="11" customFormat="false" ht="16.5" hidden="false" customHeight="true" outlineLevel="0" collapsed="false">
      <c r="A11" s="35" t="s">
        <v>209</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5.62109375" defaultRowHeight="16.5" zeroHeight="false" outlineLevelRow="0" outlineLevelCol="0"/>
  <cols>
    <col collapsed="false" customWidth="true" hidden="false" outlineLevel="0" max="1" min="1" style="117" width="11.12"/>
    <col collapsed="false" customWidth="true" hidden="false" outlineLevel="0" max="8" min="2" style="74" width="8.99"/>
    <col collapsed="false" customWidth="false" hidden="false" outlineLevel="0" max="257" min="9" style="74" width="5.62"/>
  </cols>
  <sheetData>
    <row r="1" customFormat="false" ht="16.5" hidden="false" customHeight="true" outlineLevel="0" collapsed="false">
      <c r="A1" s="118" t="s">
        <v>210</v>
      </c>
    </row>
    <row r="2" customFormat="false" ht="16.5" hidden="false" customHeight="true" outlineLevel="0" collapsed="false">
      <c r="A2" s="19" t="str">
        <f aca="false">HYPERLINK("#目次!A8","目次に戻る")</f>
        <v>目次に戻る</v>
      </c>
    </row>
    <row r="3" customFormat="false" ht="16.5" hidden="false" customHeight="true" outlineLevel="0" collapsed="false">
      <c r="A3" s="119" t="s">
        <v>191</v>
      </c>
      <c r="B3" s="20"/>
    </row>
    <row r="4" customFormat="false" ht="16.5" hidden="false" customHeight="true" outlineLevel="0" collapsed="false">
      <c r="A4" s="22" t="s">
        <v>192</v>
      </c>
      <c r="B4" s="23" t="s">
        <v>18</v>
      </c>
      <c r="C4" s="56" t="s">
        <v>211</v>
      </c>
      <c r="D4" s="23" t="s">
        <v>212</v>
      </c>
      <c r="E4" s="23"/>
      <c r="F4" s="23"/>
      <c r="G4" s="23"/>
      <c r="H4" s="24" t="s">
        <v>213</v>
      </c>
    </row>
    <row r="5" customFormat="false" ht="16.5" hidden="false" customHeight="true" outlineLevel="0" collapsed="false">
      <c r="A5" s="22"/>
      <c r="B5" s="23"/>
      <c r="C5" s="23"/>
      <c r="D5" s="58" t="s">
        <v>214</v>
      </c>
      <c r="E5" s="58" t="s">
        <v>215</v>
      </c>
      <c r="F5" s="58" t="s">
        <v>203</v>
      </c>
      <c r="G5" s="58" t="s">
        <v>216</v>
      </c>
      <c r="H5" s="24"/>
    </row>
    <row r="6" customFormat="false" ht="16.5" hidden="false" customHeight="true" outlineLevel="0" collapsed="false">
      <c r="A6" s="106" t="s">
        <v>13</v>
      </c>
      <c r="B6" s="120" t="n">
        <v>62792</v>
      </c>
      <c r="C6" s="121" t="n">
        <v>57921</v>
      </c>
      <c r="D6" s="121" t="n">
        <v>6946</v>
      </c>
      <c r="E6" s="121" t="n">
        <v>249</v>
      </c>
      <c r="F6" s="121" t="n">
        <v>49291</v>
      </c>
      <c r="G6" s="121" t="n">
        <v>1435</v>
      </c>
      <c r="H6" s="121" t="n">
        <v>4871</v>
      </c>
    </row>
    <row r="7" customFormat="false" ht="16.5" hidden="false" customHeight="true" outlineLevel="0" collapsed="false">
      <c r="A7" s="106" t="s">
        <v>205</v>
      </c>
      <c r="B7" s="120" t="n">
        <v>62287</v>
      </c>
      <c r="C7" s="121" t="n">
        <v>57371</v>
      </c>
      <c r="D7" s="121" t="n">
        <v>6730</v>
      </c>
      <c r="E7" s="121" t="n">
        <v>249</v>
      </c>
      <c r="F7" s="121" t="n">
        <v>48970</v>
      </c>
      <c r="G7" s="121" t="n">
        <v>1422</v>
      </c>
      <c r="H7" s="121" t="n">
        <v>4916</v>
      </c>
    </row>
    <row r="8" customFormat="false" ht="16.5" hidden="false" customHeight="true" outlineLevel="0" collapsed="false">
      <c r="A8" s="106" t="s">
        <v>206</v>
      </c>
      <c r="B8" s="120" t="n">
        <v>61409</v>
      </c>
      <c r="C8" s="121" t="n">
        <v>56550</v>
      </c>
      <c r="D8" s="121" t="n">
        <v>6399</v>
      </c>
      <c r="E8" s="121" t="n">
        <v>252</v>
      </c>
      <c r="F8" s="121" t="n">
        <v>48465</v>
      </c>
      <c r="G8" s="121" t="n">
        <v>1434</v>
      </c>
      <c r="H8" s="121" t="n">
        <v>4859</v>
      </c>
    </row>
    <row r="9" customFormat="false" ht="16.5" hidden="false" customHeight="true" outlineLevel="0" collapsed="false">
      <c r="A9" s="106" t="s">
        <v>207</v>
      </c>
      <c r="B9" s="120" t="n">
        <v>60933</v>
      </c>
      <c r="C9" s="121" t="n">
        <v>55899</v>
      </c>
      <c r="D9" s="122" t="n">
        <v>6225</v>
      </c>
      <c r="E9" s="122" t="n">
        <v>231</v>
      </c>
      <c r="F9" s="122" t="n">
        <v>48166</v>
      </c>
      <c r="G9" s="122" t="n">
        <v>1277</v>
      </c>
      <c r="H9" s="122" t="n">
        <v>5034</v>
      </c>
    </row>
    <row r="10" s="66" customFormat="true" ht="16.5" hidden="false" customHeight="true" outlineLevel="0" collapsed="false">
      <c r="A10" s="123" t="s">
        <v>208</v>
      </c>
      <c r="B10" s="124" t="n">
        <v>60099</v>
      </c>
      <c r="C10" s="125" t="n">
        <v>55111</v>
      </c>
      <c r="D10" s="126" t="n">
        <v>6061</v>
      </c>
      <c r="E10" s="126" t="n">
        <v>252</v>
      </c>
      <c r="F10" s="126" t="n">
        <v>47591</v>
      </c>
      <c r="G10" s="126" t="n">
        <v>1207</v>
      </c>
      <c r="H10" s="126" t="n">
        <v>4988</v>
      </c>
    </row>
    <row r="11" s="66" customFormat="true" ht="16.5" hidden="false" customHeight="true" outlineLevel="0" collapsed="false">
      <c r="A11" s="123" t="s">
        <v>217</v>
      </c>
      <c r="B11" s="124" t="n">
        <v>57679</v>
      </c>
      <c r="C11" s="125" t="n">
        <v>52703</v>
      </c>
      <c r="D11" s="126" t="n">
        <v>5320</v>
      </c>
      <c r="E11" s="126" t="n">
        <v>226</v>
      </c>
      <c r="F11" s="126" t="n">
        <v>46475</v>
      </c>
      <c r="G11" s="126" t="n">
        <v>882</v>
      </c>
      <c r="H11" s="126" t="n">
        <v>4976</v>
      </c>
    </row>
    <row r="12" s="66" customFormat="true" ht="16.5" hidden="false" customHeight="true" outlineLevel="0" collapsed="false">
      <c r="A12" s="113" t="s">
        <v>218</v>
      </c>
      <c r="B12" s="127" t="n">
        <v>2420</v>
      </c>
      <c r="C12" s="128" t="n">
        <v>2408</v>
      </c>
      <c r="D12" s="129" t="n">
        <v>741</v>
      </c>
      <c r="E12" s="129" t="n">
        <v>26</v>
      </c>
      <c r="F12" s="129" t="n">
        <v>1116</v>
      </c>
      <c r="G12" s="129" t="n">
        <v>325</v>
      </c>
      <c r="H12" s="129" t="n">
        <v>12</v>
      </c>
    </row>
    <row r="13" customFormat="false" ht="16.5" hidden="false" customHeight="true" outlineLevel="0" collapsed="false">
      <c r="A13" s="35" t="s">
        <v>219</v>
      </c>
    </row>
    <row r="14" customFormat="false" ht="16.5" hidden="false" customHeight="true" outlineLevel="0" collapsed="false">
      <c r="A14" s="35" t="s">
        <v>220</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2.9921875" defaultRowHeight="11.25" zeroHeight="false" outlineLevelRow="0" outlineLevelCol="0"/>
  <cols>
    <col collapsed="false" customWidth="false" hidden="false" outlineLevel="0" max="257" min="1" style="74" width="12.99"/>
  </cols>
  <sheetData>
    <row r="1" customFormat="false" ht="15.75" hidden="false" customHeight="true" outlineLevel="0" collapsed="false">
      <c r="A1" s="118" t="s">
        <v>221</v>
      </c>
    </row>
    <row r="2" customFormat="false" ht="15.75" hidden="false" customHeight="true" outlineLevel="0" collapsed="false">
      <c r="A2" s="19" t="str">
        <f aca="false">HYPERLINK("#目次!A9","目次に戻る")</f>
        <v>目次に戻る</v>
      </c>
      <c r="B2" s="20"/>
      <c r="C2" s="20"/>
      <c r="D2" s="20"/>
    </row>
    <row r="3" customFormat="false" ht="24.95" hidden="false" customHeight="true" outlineLevel="0" collapsed="false">
      <c r="A3" s="130"/>
      <c r="B3" s="23" t="s">
        <v>222</v>
      </c>
      <c r="C3" s="23"/>
      <c r="D3" s="23"/>
      <c r="E3" s="23" t="s">
        <v>223</v>
      </c>
      <c r="F3" s="23"/>
      <c r="G3" s="23"/>
      <c r="H3" s="56" t="s">
        <v>224</v>
      </c>
      <c r="I3" s="131" t="s">
        <v>225</v>
      </c>
    </row>
    <row r="4" customFormat="false" ht="24.95" hidden="false" customHeight="true" outlineLevel="0" collapsed="false">
      <c r="A4" s="130"/>
      <c r="B4" s="62" t="s">
        <v>226</v>
      </c>
      <c r="C4" s="62" t="s">
        <v>227</v>
      </c>
      <c r="D4" s="58" t="s">
        <v>228</v>
      </c>
      <c r="E4" s="62" t="s">
        <v>226</v>
      </c>
      <c r="F4" s="62" t="s">
        <v>227</v>
      </c>
      <c r="G4" s="58" t="s">
        <v>228</v>
      </c>
      <c r="H4" s="56"/>
      <c r="I4" s="131"/>
    </row>
    <row r="5" s="66" customFormat="true" ht="17.1" hidden="false" customHeight="true" outlineLevel="0" collapsed="false">
      <c r="A5" s="132" t="s">
        <v>18</v>
      </c>
      <c r="B5" s="133" t="n">
        <v>361452</v>
      </c>
      <c r="C5" s="134" t="n">
        <v>0</v>
      </c>
      <c r="D5" s="135" t="n">
        <v>361452</v>
      </c>
      <c r="E5" s="134" t="n">
        <v>2018998</v>
      </c>
      <c r="F5" s="134" t="n">
        <f aca="false">SUM(F6:F7)</f>
        <v>0</v>
      </c>
      <c r="G5" s="135" t="n">
        <v>2004293</v>
      </c>
      <c r="H5" s="136" t="n">
        <v>100</v>
      </c>
      <c r="I5" s="136" t="n">
        <v>13</v>
      </c>
    </row>
    <row r="6" customFormat="false" ht="17.1" hidden="false" customHeight="true" outlineLevel="0" collapsed="false">
      <c r="A6" s="137" t="s">
        <v>229</v>
      </c>
      <c r="B6" s="138" t="n">
        <v>334235</v>
      </c>
      <c r="C6" s="139" t="n">
        <v>0</v>
      </c>
      <c r="D6" s="139" t="n">
        <v>334235</v>
      </c>
      <c r="E6" s="139" t="n">
        <v>1518844</v>
      </c>
      <c r="F6" s="139" t="n">
        <v>0</v>
      </c>
      <c r="G6" s="139" t="n">
        <v>1518844</v>
      </c>
      <c r="H6" s="140" t="n">
        <v>100</v>
      </c>
      <c r="I6" s="140" t="n">
        <v>9.7</v>
      </c>
    </row>
    <row r="7" customFormat="false" ht="17.1" hidden="false" customHeight="true" outlineLevel="0" collapsed="false">
      <c r="A7" s="97" t="s">
        <v>230</v>
      </c>
      <c r="B7" s="141" t="n">
        <v>27217</v>
      </c>
      <c r="C7" s="142" t="n">
        <v>0</v>
      </c>
      <c r="D7" s="143" t="n">
        <v>27217</v>
      </c>
      <c r="E7" s="142" t="n">
        <v>500154</v>
      </c>
      <c r="F7" s="142" t="n">
        <v>0</v>
      </c>
      <c r="G7" s="142" t="n">
        <v>485449</v>
      </c>
      <c r="H7" s="144" t="n">
        <v>100</v>
      </c>
      <c r="I7" s="144" t="n">
        <v>3.2</v>
      </c>
    </row>
    <row r="8" s="137" customFormat="true" ht="20.25" hidden="false" customHeight="true" outlineLevel="0" collapsed="false">
      <c r="A8" s="145" t="s">
        <v>231</v>
      </c>
      <c r="B8" s="146" t="s">
        <v>232</v>
      </c>
      <c r="C8" s="147" t="s">
        <v>233</v>
      </c>
      <c r="D8" s="146" t="s">
        <v>234</v>
      </c>
    </row>
    <row r="9" s="137" customFormat="true" ht="20.25" hidden="false" customHeight="true" outlineLevel="0" collapsed="false">
      <c r="A9" s="145"/>
      <c r="B9" s="148" t="s">
        <v>235</v>
      </c>
      <c r="C9" s="147"/>
      <c r="D9" s="148" t="s">
        <v>235</v>
      </c>
    </row>
    <row r="10" customFormat="false" ht="12" hidden="false" customHeight="true" outlineLevel="0" collapsed="false">
      <c r="A10" s="74" t="s">
        <v>236</v>
      </c>
    </row>
    <row r="11" customFormat="false" ht="13.5" hidden="false" customHeight="true" outlineLevel="0" collapsed="false">
      <c r="A11" s="74" t="s">
        <v>237</v>
      </c>
    </row>
  </sheetData>
  <mergeCells count="7">
    <mergeCell ref="A3:A4"/>
    <mergeCell ref="B3:D3"/>
    <mergeCell ref="E3:G3"/>
    <mergeCell ref="H3:H4"/>
    <mergeCell ref="I3:I4"/>
    <mergeCell ref="A8:A9"/>
    <mergeCell ref="C8:C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46:15Z</dcterms:created>
  <dc:creator>02367921</dc:creator>
  <dc:description/>
  <dc:language>en-US</dc:language>
  <cp:lastModifiedBy>02332086</cp:lastModifiedBy>
  <dcterms:modified xsi:type="dcterms:W3CDTF">2008-01-15T05:58:43Z</dcterms:modified>
  <cp:revision>0</cp:revision>
  <dc:subject/>
  <dc:title/>
</cp:coreProperties>
</file>